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目次" sheetId="1" state="visible" r:id="rId2"/>
    <sheet name="第1･2表" sheetId="2" state="visible" r:id="rId3"/>
    <sheet name="第３表" sheetId="3" state="visible" r:id="rId4"/>
    <sheet name="第４表" sheetId="4" state="visible" r:id="rId5"/>
    <sheet name="第５表" sheetId="5" state="visible" r:id="rId6"/>
    <sheet name="第６表" sheetId="6" state="visible" r:id="rId7"/>
    <sheet name="第７表 " sheetId="7" state="visible" r:id="rId8"/>
    <sheet name="第８表" sheetId="8" state="visible" r:id="rId9"/>
    <sheet name="第９表" sheetId="9" state="visible" r:id="rId10"/>
    <sheet name="第１０表" sheetId="10" state="visible" r:id="rId11"/>
    <sheet name="第１１表" sheetId="11" state="visible" r:id="rId12"/>
    <sheet name="第１２表" sheetId="12" state="visible" r:id="rId13"/>
    <sheet name="第１３表" sheetId="13" state="visible" r:id="rId14"/>
    <sheet name="第１４表" sheetId="14" state="visible" r:id="rId15"/>
    <sheet name="第１５表" sheetId="15" state="visible" r:id="rId16"/>
  </sheets>
  <definedNames>
    <definedName function="false" hidden="false" localSheetId="10" name="_xlnm.Print_Area" vbProcedure="false">第１１表!$A$1:$J$452</definedName>
    <definedName function="false" hidden="false" localSheetId="10" name="_xlnm.Print_Titles" vbProcedure="false">第１１表!$43:$47</definedName>
    <definedName function="false" hidden="false" localSheetId="11" name="_xlnm.Print_Titles" vbProcedure="false">第１２表!$61:$64</definedName>
    <definedName function="false" hidden="false" localSheetId="3" name="_xlnm.Print_Area" vbProcedure="false">第４表!$A$1:$K$447</definedName>
    <definedName function="false" hidden="false" localSheetId="3" name="_xlnm.Print_Titles" vbProcedure="false">第４表!$49:$52</definedName>
    <definedName function="false" hidden="false" localSheetId="6" name="_xlnm.Print_Area" vbProcedure="false">'第７表 '!$A$1:$V$449</definedName>
    <definedName function="false" hidden="false" localSheetId="6" name="_xlnm.Print_Titles" vbProcedure="false">'第７表 '!$4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2" uniqueCount="1004">
  <si>
    <r>
      <rPr>
        <sz val="24"/>
        <color rgb="FF33CCCC"/>
        <rFont val="Noto Sans"/>
        <family val="2"/>
      </rPr>
      <t xml:space="preserve">西　宮　市　の　人　口
</t>
    </r>
    <r>
      <rPr>
        <sz val="16"/>
        <color rgb="FF99CC00"/>
        <rFont val="Noto Sans"/>
        <family val="2"/>
      </rPr>
      <t xml:space="preserve">平成１７年国勢調査結果（その２）</t>
    </r>
  </si>
  <si>
    <t xml:space="preserve">下記番号又は項目をクリックしてください。</t>
  </si>
  <si>
    <t xml:space="preserve">第 １ 表　　行政区域別世帯数，人口</t>
  </si>
  <si>
    <t xml:space="preserve">第 ２ 表　  行政区域，世帯の種類別世帯数および世帯人員</t>
  </si>
  <si>
    <t xml:space="preserve">第 ３ 表　　世帯の家族類型別一般世帯数，一般世帯人員及び親族人員</t>
  </si>
  <si>
    <t xml:space="preserve">第 ４ 表　　町，世帯人員別一般世帯数および一般世帯人員</t>
  </si>
  <si>
    <t xml:space="preserve">第 ５ 表　　労働力状態，年齢，男女別１５歳以上人口</t>
  </si>
  <si>
    <t xml:space="preserve">第 ６ 表　　産業，年齢，男女別１５歳以上就業者数</t>
  </si>
  <si>
    <t xml:space="preserve">第 ７ 表　　町，産業別１５歳以上就業者数</t>
  </si>
  <si>
    <t xml:space="preserve">第 ８ 表　　住居の種類，住宅の所有の関係別一般世帯数等</t>
  </si>
  <si>
    <t xml:space="preserve">第 ９ 表　　住宅の所有の関係，住宅の建て方別住宅に住む一般世帯数</t>
  </si>
  <si>
    <t xml:space="preserve">第１０表　　延べ面積，住宅の所有の関係別住宅に住む一般世帯数及び一般世帯人員</t>
  </si>
  <si>
    <t xml:space="preserve">第１１表　　町，住居の種類，住宅の所有の関係別一般世帯数</t>
  </si>
  <si>
    <t xml:space="preserve">第１２表　　町，住宅の所有の関係，住宅の建て方別住宅に住む一般世帯数</t>
  </si>
  <si>
    <t xml:space="preserve">第１３表　　世帯の家族類型，延べ面積別住宅に住む主世帯数</t>
  </si>
  <si>
    <t xml:space="preserve">第１４表　　常住地または従業地・通学地による年齢別人口及び１５歳以上就業者数</t>
  </si>
  <si>
    <t xml:space="preserve">第１５表　　市区町，就業・通学別１５歳以上流入・流出人口</t>
  </si>
  <si>
    <t xml:space="preserve">第１表　行政区域別世帯数，人口</t>
  </si>
  <si>
    <t xml:space="preserve">行　政　区　域</t>
  </si>
  <si>
    <r>
      <rPr>
        <sz val="12"/>
        <rFont val="Noto Sans"/>
        <family val="2"/>
      </rPr>
      <t xml:space="preserve">平　成　</t>
    </r>
    <r>
      <rPr>
        <sz val="12"/>
        <rFont val="ＭＳ 明朝"/>
        <family val="1"/>
        <charset val="128"/>
      </rPr>
      <t xml:space="preserve">17</t>
    </r>
    <r>
      <rPr>
        <sz val="12"/>
        <rFont val="Noto Sans"/>
        <family val="2"/>
      </rPr>
      <t xml:space="preserve">　年　国　勢　調　査</t>
    </r>
  </si>
  <si>
    <r>
      <rPr>
        <sz val="12"/>
        <rFont val="Noto Sans"/>
        <family val="2"/>
      </rPr>
      <t xml:space="preserve">平成</t>
    </r>
    <r>
      <rPr>
        <sz val="12"/>
        <rFont val="ＭＳ 明朝"/>
        <family val="1"/>
        <charset val="128"/>
      </rPr>
      <t xml:space="preserve">12</t>
    </r>
    <r>
      <rPr>
        <sz val="12"/>
        <rFont val="Noto Sans"/>
        <family val="2"/>
      </rPr>
      <t xml:space="preserve">年国勢調査人口</t>
    </r>
  </si>
  <si>
    <t xml:space="preserve">世 帯 数</t>
  </si>
  <si>
    <t xml:space="preserve">総　　数</t>
  </si>
  <si>
    <t xml:space="preserve">男</t>
  </si>
  <si>
    <t xml:space="preserve">女</t>
  </si>
  <si>
    <t xml:space="preserve">人　　口</t>
  </si>
  <si>
    <t xml:space="preserve">全　　　  　市</t>
  </si>
  <si>
    <t xml:space="preserve">　  本  　　　庁</t>
  </si>
  <si>
    <t xml:space="preserve">　   Ｊ Ｒ 以 北</t>
  </si>
  <si>
    <t xml:space="preserve">　   Ｊ Ｒ 以 南</t>
  </si>
  <si>
    <t xml:space="preserve">　   津門 ･ 今津</t>
  </si>
  <si>
    <t xml:space="preserve">　  鳴　　　　尾</t>
  </si>
  <si>
    <t xml:space="preserve">　  瓦　　　　木</t>
  </si>
  <si>
    <t xml:space="preserve">　  甲　　　　東</t>
  </si>
  <si>
    <t xml:space="preserve">　  塩　　　　瀬</t>
  </si>
  <si>
    <t xml:space="preserve">　  山　　　　口</t>
  </si>
  <si>
    <t xml:space="preserve">第２表　行政区域，世帯の種類別世帯数および世帯人員</t>
  </si>
  <si>
    <t xml:space="preserve">一般世帯</t>
  </si>
  <si>
    <t xml:space="preserve">施設等の世帯</t>
  </si>
  <si>
    <r>
      <rPr>
        <sz val="12"/>
        <rFont val="Noto Sans"/>
        <family val="2"/>
      </rPr>
      <t xml:space="preserve">（再掲）
</t>
    </r>
    <r>
      <rPr>
        <sz val="10"/>
        <rFont val="Noto Sans"/>
        <family val="2"/>
      </rPr>
      <t xml:space="preserve">間 借・下 宿
などの単身者</t>
    </r>
  </si>
  <si>
    <r>
      <rPr>
        <sz val="12"/>
        <rFont val="Noto Sans"/>
        <family val="2"/>
      </rPr>
      <t xml:space="preserve">（再掲）
</t>
    </r>
    <r>
      <rPr>
        <sz val="10"/>
        <rFont val="Noto Sans"/>
        <family val="2"/>
      </rPr>
      <t xml:space="preserve">会社などの独
身寮の単身者</t>
    </r>
  </si>
  <si>
    <t xml:space="preserve">世帯人員</t>
  </si>
  <si>
    <t xml:space="preserve">世帯数</t>
  </si>
  <si>
    <t xml:space="preserve">（注）世帯の種類「不詳」を除く。</t>
  </si>
  <si>
    <t xml:space="preserve">第３表　世帯の家族類型別一般世帯数，一般世帯人員および親族人員</t>
  </si>
  <si>
    <t xml:space="preserve">１世帯</t>
  </si>
  <si>
    <t xml:space="preserve">６歳未満</t>
  </si>
  <si>
    <t xml:space="preserve">親族のいる一般世帯</t>
  </si>
  <si>
    <r>
      <rPr>
        <sz val="11"/>
        <rFont val="ＭＳ 明朝"/>
        <family val="1"/>
        <charset val="128"/>
      </rPr>
      <t xml:space="preserve">18</t>
    </r>
    <r>
      <rPr>
        <sz val="11"/>
        <rFont val="Noto Sans"/>
        <family val="2"/>
      </rPr>
      <t xml:space="preserve">歳未満親族のいる一般世帯</t>
    </r>
  </si>
  <si>
    <r>
      <rPr>
        <sz val="11"/>
        <rFont val="ＭＳ 明朝"/>
        <family val="1"/>
        <charset val="128"/>
      </rPr>
      <t xml:space="preserve">65</t>
    </r>
    <r>
      <rPr>
        <sz val="11"/>
        <rFont val="Noto Sans"/>
        <family val="2"/>
      </rPr>
      <t xml:space="preserve">歳以上親族のいる一般世帯</t>
    </r>
  </si>
  <si>
    <t xml:space="preserve">家 族 の 世 帯 類 型</t>
  </si>
  <si>
    <t xml:space="preserve">親族人員</t>
  </si>
  <si>
    <t xml:space="preserve">当たり</t>
  </si>
  <si>
    <r>
      <rPr>
        <sz val="11"/>
        <rFont val="ＭＳ 明朝"/>
        <family val="1"/>
        <charset val="128"/>
      </rPr>
      <t xml:space="preserve">18</t>
    </r>
    <r>
      <rPr>
        <sz val="11"/>
        <rFont val="Noto Sans"/>
        <family val="2"/>
      </rPr>
      <t xml:space="preserve">歳未満</t>
    </r>
  </si>
  <si>
    <r>
      <rPr>
        <sz val="11"/>
        <rFont val="ＭＳ 明朝"/>
        <family val="1"/>
        <charset val="128"/>
      </rPr>
      <t xml:space="preserve">65</t>
    </r>
    <r>
      <rPr>
        <sz val="11"/>
        <rFont val="Noto Sans"/>
        <family val="2"/>
      </rPr>
      <t xml:space="preserve">歳以上</t>
    </r>
  </si>
  <si>
    <t xml:space="preserve">総　　　　      　　　　　数</t>
  </si>
  <si>
    <t xml:space="preserve"> Ａ  親　 　族　 　世　 　帯</t>
  </si>
  <si>
    <r>
      <rPr>
        <sz val="11"/>
        <rFont val="ＭＳ 明朝"/>
        <family val="1"/>
        <charset val="128"/>
      </rPr>
      <t xml:space="preserve">  a  </t>
    </r>
    <r>
      <rPr>
        <sz val="11"/>
        <rFont val="Noto Sans"/>
        <family val="2"/>
      </rPr>
      <t xml:space="preserve">核   家   族   世   帯 </t>
    </r>
  </si>
  <si>
    <r>
      <rPr>
        <sz val="11"/>
        <rFont val="Noto Sans"/>
        <family val="2"/>
      </rPr>
      <t xml:space="preserve">　　</t>
    </r>
    <r>
      <rPr>
        <sz val="11"/>
        <rFont val="ＭＳ 明朝"/>
        <family val="1"/>
        <charset val="128"/>
      </rPr>
      <t xml:space="preserve">(1) </t>
    </r>
    <r>
      <rPr>
        <sz val="11"/>
        <rFont val="Noto Sans"/>
        <family val="2"/>
      </rPr>
      <t xml:space="preserve">夫 婦 の み の 世 帯</t>
    </r>
  </si>
  <si>
    <t xml:space="preserve">-</t>
  </si>
  <si>
    <r>
      <rPr>
        <sz val="11"/>
        <rFont val="ＭＳ 明朝"/>
        <family val="1"/>
        <charset val="128"/>
      </rPr>
      <t xml:space="preserve">    (2) </t>
    </r>
    <r>
      <rPr>
        <sz val="11"/>
        <rFont val="Noto Sans"/>
        <family val="2"/>
      </rPr>
      <t xml:space="preserve">夫婦と子供から成る世帯</t>
    </r>
  </si>
  <si>
    <r>
      <rPr>
        <sz val="11"/>
        <rFont val="ＭＳ 明朝"/>
        <family val="1"/>
        <charset val="128"/>
      </rPr>
      <t xml:space="preserve">    (3) </t>
    </r>
    <r>
      <rPr>
        <sz val="11"/>
        <rFont val="Noto Sans"/>
        <family val="2"/>
      </rPr>
      <t xml:space="preserve">男親と子供から成る世帯</t>
    </r>
  </si>
  <si>
    <r>
      <rPr>
        <sz val="11"/>
        <rFont val="Noto Sans"/>
        <family val="2"/>
      </rPr>
      <t xml:space="preserve">　　</t>
    </r>
    <r>
      <rPr>
        <sz val="11"/>
        <rFont val="ＭＳ 明朝"/>
        <family val="1"/>
        <charset val="128"/>
      </rPr>
      <t xml:space="preserve">(4) </t>
    </r>
    <r>
      <rPr>
        <sz val="11"/>
        <rFont val="Noto Sans"/>
        <family val="2"/>
      </rPr>
      <t xml:space="preserve">女親と子供から成る世帯</t>
    </r>
  </si>
  <si>
    <r>
      <rPr>
        <sz val="11"/>
        <rFont val="ＭＳ 明朝"/>
        <family val="1"/>
        <charset val="128"/>
      </rPr>
      <t xml:space="preserve">  b  </t>
    </r>
    <r>
      <rPr>
        <sz val="11"/>
        <rFont val="Noto Sans"/>
        <family val="2"/>
      </rPr>
      <t xml:space="preserve">そ の 他 の 親 族 世 帯</t>
    </r>
  </si>
  <si>
    <r>
      <rPr>
        <sz val="11"/>
        <rFont val="Noto Sans"/>
        <family val="2"/>
      </rPr>
      <t xml:space="preserve">　　</t>
    </r>
    <r>
      <rPr>
        <sz val="11"/>
        <rFont val="ＭＳ 明朝"/>
        <family val="1"/>
        <charset val="128"/>
      </rPr>
      <t xml:space="preserve">(5) </t>
    </r>
    <r>
      <rPr>
        <sz val="11"/>
        <rFont val="Noto Sans"/>
        <family val="2"/>
      </rPr>
      <t xml:space="preserve">夫婦と両親から成る世帯</t>
    </r>
  </si>
  <si>
    <r>
      <rPr>
        <sz val="11"/>
        <rFont val="Noto Sans"/>
        <family val="2"/>
      </rPr>
      <t xml:space="preserve">　　</t>
    </r>
    <r>
      <rPr>
        <sz val="11"/>
        <rFont val="ＭＳ 明朝"/>
        <family val="1"/>
        <charset val="128"/>
      </rPr>
      <t xml:space="preserve">(6) </t>
    </r>
    <r>
      <rPr>
        <sz val="11"/>
        <rFont val="Noto Sans"/>
        <family val="2"/>
      </rPr>
      <t xml:space="preserve">夫婦と片親から成る世帯</t>
    </r>
  </si>
  <si>
    <r>
      <rPr>
        <sz val="11"/>
        <rFont val="Noto Sans"/>
        <family val="2"/>
      </rPr>
      <t xml:space="preserve">　　</t>
    </r>
    <r>
      <rPr>
        <sz val="11"/>
        <rFont val="ＭＳ 明朝"/>
        <family val="1"/>
        <charset val="128"/>
      </rPr>
      <t xml:space="preserve">(7) </t>
    </r>
    <r>
      <rPr>
        <sz val="11"/>
        <rFont val="Noto Sans"/>
        <family val="2"/>
      </rPr>
      <t xml:space="preserve">夫婦，子供と両親から成る</t>
    </r>
  </si>
  <si>
    <t xml:space="preserve">　　　　世帯</t>
  </si>
  <si>
    <r>
      <rPr>
        <sz val="11"/>
        <rFont val="Noto Sans"/>
        <family val="2"/>
      </rPr>
      <t xml:space="preserve">　　</t>
    </r>
    <r>
      <rPr>
        <sz val="11"/>
        <rFont val="ＭＳ 明朝"/>
        <family val="1"/>
        <charset val="128"/>
      </rPr>
      <t xml:space="preserve">(8) </t>
    </r>
    <r>
      <rPr>
        <sz val="11"/>
        <rFont val="Noto Sans"/>
        <family val="2"/>
      </rPr>
      <t xml:space="preserve">夫婦，子供と片親から成る</t>
    </r>
  </si>
  <si>
    <r>
      <rPr>
        <sz val="11"/>
        <rFont val="Noto Sans"/>
        <family val="2"/>
      </rPr>
      <t xml:space="preserve">　　</t>
    </r>
    <r>
      <rPr>
        <sz val="11"/>
        <rFont val="ＭＳ 明朝"/>
        <family val="1"/>
        <charset val="128"/>
      </rPr>
      <t xml:space="preserve">(9) </t>
    </r>
    <r>
      <rPr>
        <sz val="11"/>
        <rFont val="Noto Sans"/>
        <family val="2"/>
      </rPr>
      <t xml:space="preserve">夫婦と他の親族（親，子供</t>
    </r>
  </si>
  <si>
    <t xml:space="preserve">　　　　を含まない）から成る世帯</t>
  </si>
  <si>
    <r>
      <rPr>
        <sz val="11"/>
        <rFont val="Noto Sans"/>
        <family val="2"/>
      </rPr>
      <t xml:space="preserve">　 </t>
    </r>
    <r>
      <rPr>
        <sz val="11"/>
        <rFont val="ＭＳ 明朝"/>
        <family val="1"/>
        <charset val="128"/>
      </rPr>
      <t xml:space="preserve">(10) </t>
    </r>
    <r>
      <rPr>
        <sz val="11"/>
        <rFont val="Noto Sans"/>
        <family val="2"/>
      </rPr>
      <t xml:space="preserve">夫婦，子供と他の親族（親</t>
    </r>
  </si>
  <si>
    <r>
      <rPr>
        <sz val="11"/>
        <rFont val="Noto Sans"/>
        <family val="2"/>
      </rPr>
      <t xml:space="preserve">　 </t>
    </r>
    <r>
      <rPr>
        <sz val="11"/>
        <rFont val="ＭＳ 明朝"/>
        <family val="1"/>
        <charset val="128"/>
      </rPr>
      <t xml:space="preserve">(11) </t>
    </r>
    <r>
      <rPr>
        <sz val="11"/>
        <rFont val="Noto Sans"/>
        <family val="2"/>
      </rPr>
      <t xml:space="preserve">夫婦，親と他の親族（子供</t>
    </r>
  </si>
  <si>
    <r>
      <rPr>
        <sz val="11"/>
        <rFont val="Noto Sans"/>
        <family val="2"/>
      </rPr>
      <t xml:space="preserve">　 </t>
    </r>
    <r>
      <rPr>
        <sz val="11"/>
        <rFont val="ＭＳ 明朝"/>
        <family val="1"/>
        <charset val="128"/>
      </rPr>
      <t xml:space="preserve">(12) </t>
    </r>
    <r>
      <rPr>
        <sz val="11"/>
        <rFont val="Noto Sans"/>
        <family val="2"/>
      </rPr>
      <t xml:space="preserve">夫婦，子供，親と他の親族</t>
    </r>
  </si>
  <si>
    <t xml:space="preserve">　　　　から成る親族</t>
  </si>
  <si>
    <r>
      <rPr>
        <sz val="11"/>
        <rFont val="ＭＳ 明朝"/>
        <family val="1"/>
        <charset val="128"/>
      </rPr>
      <t xml:space="preserve">   (13) </t>
    </r>
    <r>
      <rPr>
        <sz val="11"/>
        <rFont val="Noto Sans"/>
        <family val="2"/>
      </rPr>
      <t xml:space="preserve">兄弟姉妹のみから成る世帯</t>
    </r>
  </si>
  <si>
    <r>
      <rPr>
        <sz val="11"/>
        <rFont val="ＭＳ 明朝"/>
        <family val="1"/>
        <charset val="128"/>
      </rPr>
      <t xml:space="preserve">   (14) </t>
    </r>
    <r>
      <rPr>
        <sz val="11"/>
        <rFont val="Noto Sans"/>
        <family val="2"/>
      </rPr>
      <t xml:space="preserve">他に分類されない親族世帯</t>
    </r>
  </si>
  <si>
    <t xml:space="preserve"> Ｂ  非  　親　  族　  世　  帯</t>
  </si>
  <si>
    <t xml:space="preserve"> Ｃ  単  　　独　  　世　  　帯</t>
  </si>
  <si>
    <t xml:space="preserve">（注）　親族世帯は、その親族の中で原則として最も若い世代の夫婦とその他の親族世帯員との関</t>
  </si>
  <si>
    <t xml:space="preserve">係によって区分している。</t>
  </si>
  <si>
    <t xml:space="preserve">第４表　町，世帯人員別一般世帯数および一般世帯人員　</t>
  </si>
  <si>
    <t xml:space="preserve">町</t>
  </si>
  <si>
    <t xml:space="preserve">町  　　　    名</t>
  </si>
  <si>
    <t xml:space="preserve">一　　　般　　　世　　　帯　　　数</t>
  </si>
  <si>
    <t xml:space="preserve">一般世</t>
  </si>
  <si>
    <t xml:space="preserve">   ｺｰﾄﾞ</t>
  </si>
  <si>
    <t xml:space="preserve">総　数</t>
  </si>
  <si>
    <t xml:space="preserve">１人</t>
  </si>
  <si>
    <t xml:space="preserve">２人</t>
  </si>
  <si>
    <t xml:space="preserve">３人</t>
  </si>
  <si>
    <t xml:space="preserve">４人</t>
  </si>
  <si>
    <t xml:space="preserve">５人</t>
  </si>
  <si>
    <t xml:space="preserve">６人</t>
  </si>
  <si>
    <t xml:space="preserve">７人～</t>
  </si>
  <si>
    <t xml:space="preserve">帯人員</t>
  </si>
  <si>
    <t xml:space="preserve">全　　市　　合　　計</t>
  </si>
  <si>
    <t xml:space="preserve">　　本　 庁 　合 　計</t>
  </si>
  <si>
    <t xml:space="preserve">    　ＪＲ以北合計</t>
  </si>
  <si>
    <t xml:space="preserve">001</t>
  </si>
  <si>
    <t xml:space="preserve">越水字社家郷山</t>
  </si>
  <si>
    <t xml:space="preserve">002</t>
  </si>
  <si>
    <t xml:space="preserve">湯元町</t>
  </si>
  <si>
    <t xml:space="preserve">003</t>
  </si>
  <si>
    <t xml:space="preserve">鷲林寺１丁目</t>
  </si>
  <si>
    <t xml:space="preserve">鷲林寺２丁目</t>
  </si>
  <si>
    <t xml:space="preserve">004</t>
  </si>
  <si>
    <t xml:space="preserve">鷲林寺町</t>
  </si>
  <si>
    <t xml:space="preserve">鷲林寺南町</t>
  </si>
  <si>
    <t xml:space="preserve">鷲林寺字剣谷</t>
  </si>
  <si>
    <t xml:space="preserve">剣谷町</t>
  </si>
  <si>
    <t xml:space="preserve">005</t>
  </si>
  <si>
    <t xml:space="preserve">柏堂町</t>
  </si>
  <si>
    <t xml:space="preserve">柏堂西町</t>
  </si>
  <si>
    <t xml:space="preserve">006</t>
  </si>
  <si>
    <t xml:space="preserve">北山町</t>
  </si>
  <si>
    <t xml:space="preserve">007</t>
  </si>
  <si>
    <t xml:space="preserve">甲陽園目神山町</t>
  </si>
  <si>
    <t xml:space="preserve">008</t>
  </si>
  <si>
    <t xml:space="preserve">甲陽園東山町</t>
  </si>
  <si>
    <t xml:space="preserve">009</t>
  </si>
  <si>
    <t xml:space="preserve">甲陽園山王町</t>
  </si>
  <si>
    <t xml:space="preserve">010</t>
  </si>
  <si>
    <t xml:space="preserve">甲陽園西山町</t>
  </si>
  <si>
    <t xml:space="preserve">011</t>
  </si>
  <si>
    <t xml:space="preserve">甲陽園若江町</t>
  </si>
  <si>
    <t xml:space="preserve">012</t>
  </si>
  <si>
    <t xml:space="preserve">甲陽園本庄町</t>
  </si>
  <si>
    <t xml:space="preserve">013</t>
  </si>
  <si>
    <t xml:space="preserve">甲陽園日之出町</t>
  </si>
  <si>
    <t xml:space="preserve">014</t>
  </si>
  <si>
    <t xml:space="preserve">新甲陽町</t>
  </si>
  <si>
    <t xml:space="preserve">015</t>
  </si>
  <si>
    <t xml:space="preserve">神園町</t>
  </si>
  <si>
    <t xml:space="preserve">016</t>
  </si>
  <si>
    <t xml:space="preserve">獅子ケ口町</t>
  </si>
  <si>
    <t xml:space="preserve">017</t>
  </si>
  <si>
    <t xml:space="preserve">甑岩町</t>
  </si>
  <si>
    <t xml:space="preserve">018</t>
  </si>
  <si>
    <t xml:space="preserve">毘沙門町</t>
  </si>
  <si>
    <t xml:space="preserve">019</t>
  </si>
  <si>
    <t xml:space="preserve">角石町</t>
  </si>
  <si>
    <t xml:space="preserve">020</t>
  </si>
  <si>
    <t xml:space="preserve">西平町</t>
  </si>
  <si>
    <t xml:space="preserve">021</t>
  </si>
  <si>
    <t xml:space="preserve">美作町</t>
  </si>
  <si>
    <t xml:space="preserve">022</t>
  </si>
  <si>
    <t xml:space="preserve">桜町</t>
  </si>
  <si>
    <t xml:space="preserve">023</t>
  </si>
  <si>
    <t xml:space="preserve">豊楽町</t>
  </si>
  <si>
    <t xml:space="preserve">024</t>
  </si>
  <si>
    <t xml:space="preserve">松風町</t>
  </si>
  <si>
    <t xml:space="preserve">025</t>
  </si>
  <si>
    <t xml:space="preserve">石刎町</t>
  </si>
  <si>
    <t xml:space="preserve">026</t>
  </si>
  <si>
    <t xml:space="preserve">苦楽園一番町</t>
  </si>
  <si>
    <t xml:space="preserve">027</t>
  </si>
  <si>
    <t xml:space="preserve">苦楽園二番町</t>
  </si>
  <si>
    <t xml:space="preserve">028</t>
  </si>
  <si>
    <t xml:space="preserve">苦楽園三番町</t>
  </si>
  <si>
    <t xml:space="preserve">029</t>
  </si>
  <si>
    <t xml:space="preserve">苦楽園四番町</t>
  </si>
  <si>
    <t xml:space="preserve">030</t>
  </si>
  <si>
    <t xml:space="preserve">苦楽園五番町</t>
  </si>
  <si>
    <t xml:space="preserve">182</t>
  </si>
  <si>
    <t xml:space="preserve">苦楽園六番町</t>
  </si>
  <si>
    <t xml:space="preserve">031</t>
  </si>
  <si>
    <t xml:space="preserve">樋之池町</t>
  </si>
  <si>
    <t xml:space="preserve">032</t>
  </si>
  <si>
    <t xml:space="preserve">老松町</t>
  </si>
  <si>
    <t xml:space="preserve">033</t>
  </si>
  <si>
    <t xml:space="preserve">深谷町</t>
  </si>
  <si>
    <t xml:space="preserve">034</t>
  </si>
  <si>
    <t xml:space="preserve">木津山町</t>
  </si>
  <si>
    <t xml:space="preserve">035</t>
  </si>
  <si>
    <t xml:space="preserve">松ケ丘町</t>
  </si>
  <si>
    <t xml:space="preserve">第４表　町，世帯人員別一般世帯数および一般世帯人員（つづき）　</t>
  </si>
  <si>
    <t xml:space="preserve">一　　般　　世　　帯　　数</t>
  </si>
  <si>
    <t xml:space="preserve">ｺｰﾄﾞ</t>
  </si>
  <si>
    <t xml:space="preserve">036</t>
  </si>
  <si>
    <t xml:space="preserve">菊谷町</t>
  </si>
  <si>
    <t xml:space="preserve">037</t>
  </si>
  <si>
    <t xml:space="preserve">南越木岩町</t>
  </si>
  <si>
    <t xml:space="preserve">038</t>
  </si>
  <si>
    <t xml:space="preserve">松生町</t>
  </si>
  <si>
    <t xml:space="preserve">039</t>
  </si>
  <si>
    <t xml:space="preserve">久出ケ谷町</t>
  </si>
  <si>
    <t xml:space="preserve">040</t>
  </si>
  <si>
    <t xml:space="preserve">高塚町</t>
  </si>
  <si>
    <t xml:space="preserve">041</t>
  </si>
  <si>
    <t xml:space="preserve">殿山町</t>
  </si>
  <si>
    <t xml:space="preserve">042</t>
  </si>
  <si>
    <t xml:space="preserve">雲井町</t>
  </si>
  <si>
    <t xml:space="preserve">043</t>
  </si>
  <si>
    <t xml:space="preserve">相生町</t>
  </si>
  <si>
    <t xml:space="preserve">044</t>
  </si>
  <si>
    <t xml:space="preserve">岡田山（１番～３番）</t>
  </si>
  <si>
    <t xml:space="preserve">045</t>
  </si>
  <si>
    <t xml:space="preserve">愛宕山</t>
  </si>
  <si>
    <t xml:space="preserve">046</t>
  </si>
  <si>
    <t xml:space="preserve">高座町</t>
  </si>
  <si>
    <t xml:space="preserve">047</t>
  </si>
  <si>
    <t xml:space="preserve">一ケ谷町</t>
  </si>
  <si>
    <t xml:space="preserve">048</t>
  </si>
  <si>
    <t xml:space="preserve">五月ケ丘</t>
  </si>
  <si>
    <t xml:space="preserve">049</t>
  </si>
  <si>
    <t xml:space="preserve">六軒町</t>
  </si>
  <si>
    <t xml:space="preserve">050</t>
  </si>
  <si>
    <t xml:space="preserve">神原</t>
  </si>
  <si>
    <t xml:space="preserve">051</t>
  </si>
  <si>
    <t xml:space="preserve">奥畑</t>
  </si>
  <si>
    <t xml:space="preserve">052</t>
  </si>
  <si>
    <t xml:space="preserve">大社町</t>
  </si>
  <si>
    <t xml:space="preserve">053</t>
  </si>
  <si>
    <t xml:space="preserve">能登町</t>
  </si>
  <si>
    <t xml:space="preserve">054</t>
  </si>
  <si>
    <t xml:space="preserve">広田町</t>
  </si>
  <si>
    <t xml:space="preserve">055</t>
  </si>
  <si>
    <t xml:space="preserve">大畑町</t>
  </si>
  <si>
    <t xml:space="preserve">056</t>
  </si>
  <si>
    <t xml:space="preserve">平木町</t>
  </si>
  <si>
    <t xml:space="preserve">057</t>
  </si>
  <si>
    <t xml:space="preserve">中屋町</t>
  </si>
  <si>
    <t xml:space="preserve">058</t>
  </si>
  <si>
    <t xml:space="preserve">河原町</t>
  </si>
  <si>
    <t xml:space="preserve">059</t>
  </si>
  <si>
    <t xml:space="preserve">青木町</t>
  </si>
  <si>
    <t xml:space="preserve">060</t>
  </si>
  <si>
    <t xml:space="preserve">柳本町</t>
  </si>
  <si>
    <t xml:space="preserve">061</t>
  </si>
  <si>
    <t xml:space="preserve">室川町</t>
  </si>
  <si>
    <t xml:space="preserve">062</t>
  </si>
  <si>
    <t xml:space="preserve">神垣町</t>
  </si>
  <si>
    <t xml:space="preserve">063</t>
  </si>
  <si>
    <t xml:space="preserve">越水町</t>
  </si>
  <si>
    <t xml:space="preserve">064</t>
  </si>
  <si>
    <t xml:space="preserve">城山</t>
  </si>
  <si>
    <t xml:space="preserve">065</t>
  </si>
  <si>
    <t xml:space="preserve">桜谷町</t>
  </si>
  <si>
    <t xml:space="preserve">066</t>
  </si>
  <si>
    <t xml:space="preserve">西田町</t>
  </si>
  <si>
    <t xml:space="preserve">067</t>
  </si>
  <si>
    <t xml:space="preserve">満池谷町</t>
  </si>
  <si>
    <t xml:space="preserve">068</t>
  </si>
  <si>
    <t xml:space="preserve">清水町</t>
  </si>
  <si>
    <t xml:space="preserve">069</t>
  </si>
  <si>
    <t xml:space="preserve">北名次町</t>
  </si>
  <si>
    <t xml:space="preserve">070</t>
  </si>
  <si>
    <t xml:space="preserve">名次町</t>
  </si>
  <si>
    <t xml:space="preserve">071</t>
  </si>
  <si>
    <t xml:space="preserve">南郷町</t>
  </si>
  <si>
    <t xml:space="preserve">072</t>
  </si>
  <si>
    <t xml:space="preserve">若松町</t>
  </si>
  <si>
    <t xml:space="preserve">073</t>
  </si>
  <si>
    <t xml:space="preserve">結善町</t>
  </si>
  <si>
    <t xml:space="preserve">074</t>
  </si>
  <si>
    <t xml:space="preserve">大井手町</t>
  </si>
  <si>
    <t xml:space="preserve">075</t>
  </si>
  <si>
    <t xml:space="preserve">芦原町</t>
  </si>
  <si>
    <t xml:space="preserve">076</t>
  </si>
  <si>
    <t xml:space="preserve">神祇官町</t>
  </si>
  <si>
    <t xml:space="preserve">077</t>
  </si>
  <si>
    <t xml:space="preserve">森下町</t>
  </si>
  <si>
    <t xml:space="preserve">078</t>
  </si>
  <si>
    <t xml:space="preserve">神明町</t>
  </si>
  <si>
    <t xml:space="preserve">079</t>
  </si>
  <si>
    <t xml:space="preserve">西福町</t>
  </si>
  <si>
    <t xml:space="preserve">080</t>
  </si>
  <si>
    <t xml:space="preserve">中殿町</t>
  </si>
  <si>
    <t xml:space="preserve">081</t>
  </si>
  <si>
    <t xml:space="preserve">中須佐町</t>
  </si>
  <si>
    <t xml:space="preserve">082</t>
  </si>
  <si>
    <t xml:space="preserve">津田町</t>
  </si>
  <si>
    <t xml:space="preserve">083</t>
  </si>
  <si>
    <t xml:space="preserve">中前田町</t>
  </si>
  <si>
    <t xml:space="preserve">084</t>
  </si>
  <si>
    <t xml:space="preserve">櫨塚町</t>
  </si>
  <si>
    <t xml:space="preserve">085</t>
  </si>
  <si>
    <t xml:space="preserve">城ケ堀町</t>
  </si>
  <si>
    <t xml:space="preserve">086</t>
  </si>
  <si>
    <t xml:space="preserve">江上町</t>
  </si>
  <si>
    <t xml:space="preserve">087</t>
  </si>
  <si>
    <t xml:space="preserve">末広町</t>
  </si>
  <si>
    <t xml:space="preserve">088</t>
  </si>
  <si>
    <t xml:space="preserve">分銅町</t>
  </si>
  <si>
    <t xml:space="preserve">089</t>
  </si>
  <si>
    <t xml:space="preserve">常磐町</t>
  </si>
  <si>
    <t xml:space="preserve">090</t>
  </si>
  <si>
    <t xml:space="preserve">平松町</t>
  </si>
  <si>
    <t xml:space="preserve">091</t>
  </si>
  <si>
    <t xml:space="preserve">寿町</t>
  </si>
  <si>
    <t xml:space="preserve">092</t>
  </si>
  <si>
    <t xml:space="preserve">千歳町</t>
  </si>
  <si>
    <t xml:space="preserve">093</t>
  </si>
  <si>
    <t xml:space="preserve">安井町</t>
  </si>
  <si>
    <t xml:space="preserve">094</t>
  </si>
  <si>
    <t xml:space="preserve">羽衣町</t>
  </si>
  <si>
    <t xml:space="preserve">095</t>
  </si>
  <si>
    <t xml:space="preserve">霞町</t>
  </si>
  <si>
    <t xml:space="preserve">096</t>
  </si>
  <si>
    <t xml:space="preserve">松園町</t>
  </si>
  <si>
    <t xml:space="preserve">097</t>
  </si>
  <si>
    <t xml:space="preserve">大谷町</t>
  </si>
  <si>
    <t xml:space="preserve">    　ＪＲ以南合計</t>
  </si>
  <si>
    <t xml:space="preserve">098</t>
  </si>
  <si>
    <t xml:space="preserve">郷免町</t>
  </si>
  <si>
    <t xml:space="preserve">099</t>
  </si>
  <si>
    <t xml:space="preserve">御茶家所町</t>
  </si>
  <si>
    <t xml:space="preserve">松下町</t>
  </si>
  <si>
    <t xml:space="preserve">屋敷町</t>
  </si>
  <si>
    <t xml:space="preserve">弓場町</t>
  </si>
  <si>
    <t xml:space="preserve">川西町</t>
  </si>
  <si>
    <t xml:space="preserve">中浜町</t>
  </si>
  <si>
    <t xml:space="preserve">堀切町</t>
  </si>
  <si>
    <t xml:space="preserve">上葭原町</t>
  </si>
  <si>
    <t xml:space="preserve">中葭原町</t>
  </si>
  <si>
    <t xml:space="preserve">下葭原町</t>
  </si>
  <si>
    <t xml:space="preserve">大浜町</t>
  </si>
  <si>
    <t xml:space="preserve">神楽町</t>
  </si>
  <si>
    <t xml:space="preserve">産所町</t>
  </si>
  <si>
    <t xml:space="preserve">宮西町</t>
  </si>
  <si>
    <t xml:space="preserve">市庭町</t>
  </si>
  <si>
    <t xml:space="preserve">社家町</t>
  </si>
  <si>
    <t xml:space="preserve">宮前町</t>
  </si>
  <si>
    <t xml:space="preserve">荒戎町</t>
  </si>
  <si>
    <t xml:space="preserve">川東町</t>
  </si>
  <si>
    <t xml:space="preserve">川添町</t>
  </si>
  <si>
    <t xml:space="preserve">建石町</t>
  </si>
  <si>
    <t xml:space="preserve">前浜町</t>
  </si>
  <si>
    <t xml:space="preserve">泉町</t>
  </si>
  <si>
    <t xml:space="preserve">西波止町</t>
  </si>
  <si>
    <t xml:space="preserve">和上町</t>
  </si>
  <si>
    <t xml:space="preserve">六湛寺町</t>
  </si>
  <si>
    <t xml:space="preserve">与古道町</t>
  </si>
  <si>
    <t xml:space="preserve">今在家町</t>
  </si>
  <si>
    <t xml:space="preserve">田中町</t>
  </si>
  <si>
    <t xml:space="preserve">馬場町</t>
  </si>
  <si>
    <t xml:space="preserve">戸田町</t>
  </si>
  <si>
    <t xml:space="preserve">本町</t>
  </si>
  <si>
    <t xml:space="preserve">用海町</t>
  </si>
  <si>
    <t xml:space="preserve">浜松原町</t>
  </si>
  <si>
    <t xml:space="preserve">東浜町</t>
  </si>
  <si>
    <t xml:space="preserve">東町１丁目</t>
  </si>
  <si>
    <t xml:space="preserve">東町２丁目</t>
  </si>
  <si>
    <t xml:space="preserve">石在町</t>
  </si>
  <si>
    <t xml:space="preserve">久保町</t>
  </si>
  <si>
    <t xml:space="preserve">鞍掛町</t>
  </si>
  <si>
    <t xml:space="preserve">浜脇町</t>
  </si>
  <si>
    <t xml:space="preserve">浜町</t>
  </si>
  <si>
    <t xml:space="preserve">朝凪町</t>
  </si>
  <si>
    <t xml:space="preserve">池田町</t>
  </si>
  <si>
    <t xml:space="preserve">松原町</t>
  </si>
  <si>
    <t xml:space="preserve">染殿町</t>
  </si>
  <si>
    <t xml:space="preserve">西宮浜１丁目</t>
  </si>
  <si>
    <t xml:space="preserve">西宮浜２丁目</t>
  </si>
  <si>
    <t xml:space="preserve">西宮浜３丁目</t>
  </si>
  <si>
    <t xml:space="preserve">西宮浜４丁目</t>
  </si>
  <si>
    <t xml:space="preserve">    　津門・今津合計</t>
  </si>
  <si>
    <t xml:space="preserve">津門飯田町</t>
  </si>
  <si>
    <t xml:space="preserve">津門大塚町</t>
  </si>
  <si>
    <t xml:space="preserve">津門大箇町</t>
  </si>
  <si>
    <t xml:space="preserve">津門綾羽町</t>
  </si>
  <si>
    <t xml:space="preserve">津門呉羽町</t>
  </si>
  <si>
    <t xml:space="preserve">津門稲荷町</t>
  </si>
  <si>
    <t xml:space="preserve">津門仁辺町</t>
  </si>
  <si>
    <t xml:space="preserve">津門西口町</t>
  </si>
  <si>
    <t xml:space="preserve">津門宝津町</t>
  </si>
  <si>
    <t xml:space="preserve">津門川町</t>
  </si>
  <si>
    <t xml:space="preserve">津門住江町</t>
  </si>
  <si>
    <t xml:space="preserve">上甲子園５丁目</t>
  </si>
  <si>
    <t xml:space="preserve">甲子園春風町</t>
  </si>
  <si>
    <t xml:space="preserve">今津野田町</t>
  </si>
  <si>
    <t xml:space="preserve">今津山中町</t>
  </si>
  <si>
    <t xml:space="preserve">今津上野町</t>
  </si>
  <si>
    <t xml:space="preserve">甲子園浜田町</t>
  </si>
  <si>
    <t xml:space="preserve">甲子園砂田町</t>
  </si>
  <si>
    <t xml:space="preserve">甲子園六石町</t>
  </si>
  <si>
    <t xml:space="preserve">甲子園浦風町</t>
  </si>
  <si>
    <t xml:space="preserve">今津曙町</t>
  </si>
  <si>
    <t xml:space="preserve">今津水波町</t>
  </si>
  <si>
    <t xml:space="preserve">甲子園高潮町</t>
  </si>
  <si>
    <t xml:space="preserve">甲子園洲鳥町</t>
  </si>
  <si>
    <t xml:space="preserve">甲子園網引町</t>
  </si>
  <si>
    <t xml:space="preserve">今津久寿川町</t>
  </si>
  <si>
    <t xml:space="preserve">今津社前町</t>
  </si>
  <si>
    <t xml:space="preserve">今津大東町</t>
  </si>
  <si>
    <t xml:space="preserve">今津二葉町</t>
  </si>
  <si>
    <t xml:space="preserve">今津出在家町</t>
  </si>
  <si>
    <t xml:space="preserve">今津港町</t>
  </si>
  <si>
    <t xml:space="preserve">今津巽町</t>
  </si>
  <si>
    <t xml:space="preserve">今津西浜町</t>
  </si>
  <si>
    <t xml:space="preserve">今津真砂町</t>
  </si>
  <si>
    <t xml:space="preserve">甲子園三保町</t>
  </si>
  <si>
    <t xml:space="preserve">　　鳴　 尾 　合 　計</t>
  </si>
  <si>
    <t xml:space="preserve">小曽根町１丁目</t>
  </si>
  <si>
    <t xml:space="preserve">小曽根町２丁目</t>
  </si>
  <si>
    <t xml:space="preserve">小曽根町３丁目</t>
  </si>
  <si>
    <t xml:space="preserve">小曽根町４丁目</t>
  </si>
  <si>
    <t xml:space="preserve">小松北町１丁目</t>
  </si>
  <si>
    <t xml:space="preserve">小松北町２丁目</t>
  </si>
  <si>
    <t xml:space="preserve">小松東町１丁目</t>
  </si>
  <si>
    <t xml:space="preserve">小松東町２丁目</t>
  </si>
  <si>
    <t xml:space="preserve">小松東町３丁目</t>
  </si>
  <si>
    <t xml:space="preserve">小松町１丁目</t>
  </si>
  <si>
    <t xml:space="preserve">小松町２丁目</t>
  </si>
  <si>
    <t xml:space="preserve">小松西町１丁目</t>
  </si>
  <si>
    <t xml:space="preserve">小松西町２丁目</t>
  </si>
  <si>
    <t xml:space="preserve">小松南町１丁目</t>
  </si>
  <si>
    <t xml:space="preserve">小松南町２丁目</t>
  </si>
  <si>
    <t xml:space="preserve">小松南町３丁目</t>
  </si>
  <si>
    <t xml:space="preserve">若草町１丁目</t>
  </si>
  <si>
    <t xml:space="preserve">若草町２丁目</t>
  </si>
  <si>
    <t xml:space="preserve">花園町</t>
  </si>
  <si>
    <t xml:space="preserve">学文殿町１丁目</t>
  </si>
  <si>
    <t xml:space="preserve">学文殿町２丁目</t>
  </si>
  <si>
    <t xml:space="preserve">里中町１丁目</t>
  </si>
  <si>
    <t xml:space="preserve">里中町２丁目</t>
  </si>
  <si>
    <t xml:space="preserve">里中町３丁目</t>
  </si>
  <si>
    <t xml:space="preserve">上鳴尾町</t>
  </si>
  <si>
    <t xml:space="preserve">甲子園一番町</t>
  </si>
  <si>
    <t xml:space="preserve">甲子園二番町</t>
  </si>
  <si>
    <t xml:space="preserve">甲子園三番町</t>
  </si>
  <si>
    <t xml:space="preserve">甲子園四番町</t>
  </si>
  <si>
    <t xml:space="preserve">甲子園五番町</t>
  </si>
  <si>
    <t xml:space="preserve">甲子園六番町</t>
  </si>
  <si>
    <t xml:space="preserve">甲子園七番町</t>
  </si>
  <si>
    <t xml:space="preserve">甲子園八番町</t>
  </si>
  <si>
    <t xml:space="preserve">甲子園九番町</t>
  </si>
  <si>
    <t xml:space="preserve">武庫川町</t>
  </si>
  <si>
    <t xml:space="preserve">池開町</t>
  </si>
  <si>
    <t xml:space="preserve">東鳴尾町１丁目</t>
  </si>
  <si>
    <t xml:space="preserve">東鳴尾町２丁目</t>
  </si>
  <si>
    <t xml:space="preserve">笠屋町</t>
  </si>
  <si>
    <t xml:space="preserve">上田東町</t>
  </si>
  <si>
    <t xml:space="preserve">上田中町</t>
  </si>
  <si>
    <t xml:space="preserve">上田西町</t>
  </si>
  <si>
    <t xml:space="preserve">高須町１丁目</t>
  </si>
  <si>
    <t xml:space="preserve">高須町２丁目</t>
  </si>
  <si>
    <t xml:space="preserve">鳴尾町１丁目</t>
  </si>
  <si>
    <t xml:space="preserve">鳴尾町２丁目</t>
  </si>
  <si>
    <t xml:space="preserve">鳴尾町３丁目</t>
  </si>
  <si>
    <t xml:space="preserve">鳴尾町４丁目</t>
  </si>
  <si>
    <t xml:space="preserve">鳴尾町５丁目</t>
  </si>
  <si>
    <t xml:space="preserve">古川町</t>
  </si>
  <si>
    <t xml:space="preserve">枝川町</t>
  </si>
  <si>
    <t xml:space="preserve">甲子園町</t>
  </si>
  <si>
    <t xml:space="preserve">南甲子園１丁目</t>
  </si>
  <si>
    <t xml:space="preserve">南甲子園２丁目</t>
  </si>
  <si>
    <t xml:space="preserve">南甲子園３丁目</t>
  </si>
  <si>
    <t xml:space="preserve">浜甲子園１丁目</t>
  </si>
  <si>
    <t xml:space="preserve">浜甲子園２丁目</t>
  </si>
  <si>
    <t xml:space="preserve">浜甲子園３丁目</t>
  </si>
  <si>
    <t xml:space="preserve">浜甲子園４丁目</t>
  </si>
  <si>
    <t xml:space="preserve">甲子園浜１丁目</t>
  </si>
  <si>
    <t xml:space="preserve">甲子園浜２丁目</t>
  </si>
  <si>
    <t xml:space="preserve">267</t>
  </si>
  <si>
    <t xml:space="preserve">甲子園浜３丁目</t>
  </si>
  <si>
    <t xml:space="preserve">鳴尾浜１丁目</t>
  </si>
  <si>
    <t xml:space="preserve">鳴尾浜２丁目</t>
  </si>
  <si>
    <t xml:space="preserve">鳴尾浜３丁目</t>
  </si>
  <si>
    <t xml:space="preserve">　　瓦 　木 　合　 計</t>
  </si>
  <si>
    <t xml:space="preserve">堤町</t>
  </si>
  <si>
    <t xml:space="preserve">上之町</t>
  </si>
  <si>
    <t xml:space="preserve">日野町</t>
  </si>
  <si>
    <t xml:space="preserve">荒木町</t>
  </si>
  <si>
    <t xml:space="preserve">大森町</t>
  </si>
  <si>
    <t xml:space="preserve">薬師町</t>
  </si>
  <si>
    <t xml:space="preserve">伏原町</t>
  </si>
  <si>
    <t xml:space="preserve">高木東町</t>
  </si>
  <si>
    <t xml:space="preserve">高木西町</t>
  </si>
  <si>
    <t xml:space="preserve">長田町</t>
  </si>
  <si>
    <t xml:space="preserve">北口町</t>
  </si>
  <si>
    <t xml:space="preserve">甲風園１丁目</t>
  </si>
  <si>
    <t xml:space="preserve">甲風園２丁目</t>
  </si>
  <si>
    <t xml:space="preserve">甲風園３丁目</t>
  </si>
  <si>
    <t xml:space="preserve">丸橋町</t>
  </si>
  <si>
    <t xml:space="preserve">北昭和町</t>
  </si>
  <si>
    <t xml:space="preserve">南昭和町</t>
  </si>
  <si>
    <t xml:space="preserve">両度町</t>
  </si>
  <si>
    <t xml:space="preserve">高松町</t>
  </si>
  <si>
    <t xml:space="preserve">深津町</t>
  </si>
  <si>
    <t xml:space="preserve">高畑町</t>
  </si>
  <si>
    <t xml:space="preserve">田代町</t>
  </si>
  <si>
    <t xml:space="preserve">大屋町</t>
  </si>
  <si>
    <t xml:space="preserve">中島町</t>
  </si>
  <si>
    <t xml:space="preserve">瓦林町</t>
  </si>
  <si>
    <t xml:space="preserve">天道町</t>
  </si>
  <si>
    <t xml:space="preserve">松山町</t>
  </si>
  <si>
    <t xml:space="preserve">松並町</t>
  </si>
  <si>
    <t xml:space="preserve">熊野町</t>
  </si>
  <si>
    <t xml:space="preserve">二見町</t>
  </si>
  <si>
    <t xml:space="preserve">甲子園口北町</t>
  </si>
  <si>
    <t xml:space="preserve">甲子園口１丁目</t>
  </si>
  <si>
    <t xml:space="preserve">甲子園口２丁目</t>
  </si>
  <si>
    <t xml:space="preserve">甲子園口３丁目</t>
  </si>
  <si>
    <t xml:space="preserve">甲子園口４丁目</t>
  </si>
  <si>
    <t xml:space="preserve">甲子園口５丁目</t>
  </si>
  <si>
    <t xml:space="preserve">甲子園口６丁目</t>
  </si>
  <si>
    <t xml:space="preserve">上甲子園１丁目</t>
  </si>
  <si>
    <t xml:space="preserve">上甲子園２丁目</t>
  </si>
  <si>
    <t xml:space="preserve">上甲子園３丁目</t>
  </si>
  <si>
    <t xml:space="preserve">上甲子園４丁目</t>
  </si>
  <si>
    <t xml:space="preserve">戸崎町</t>
  </si>
  <si>
    <t xml:space="preserve">　　甲   東   合   計</t>
  </si>
  <si>
    <t xml:space="preserve">甲山町</t>
  </si>
  <si>
    <t xml:space="preserve">仁川町１丁目</t>
  </si>
  <si>
    <t xml:space="preserve">仁川町２丁目</t>
  </si>
  <si>
    <t xml:space="preserve">仁川町３丁目</t>
  </si>
  <si>
    <t xml:space="preserve">仁川町４丁目</t>
  </si>
  <si>
    <t xml:space="preserve">仁川町５丁目</t>
  </si>
  <si>
    <t xml:space="preserve">仁川町６丁目</t>
  </si>
  <si>
    <t xml:space="preserve">仁川百合野町</t>
  </si>
  <si>
    <t xml:space="preserve">仁川五ケ山町</t>
  </si>
  <si>
    <t xml:space="preserve">上ケ原一番町</t>
  </si>
  <si>
    <t xml:space="preserve">上ケ原二番町</t>
  </si>
  <si>
    <t xml:space="preserve">上ケ原三番町</t>
  </si>
  <si>
    <t xml:space="preserve">上ケ原四番町</t>
  </si>
  <si>
    <t xml:space="preserve">上ケ原五番町</t>
  </si>
  <si>
    <t xml:space="preserve">上ケ原六番町</t>
  </si>
  <si>
    <t xml:space="preserve">上ケ原七番町</t>
  </si>
  <si>
    <t xml:space="preserve">上ケ原八番町</t>
  </si>
  <si>
    <t xml:space="preserve">上ケ原九番町</t>
  </si>
  <si>
    <t xml:space="preserve">上ケ原十番町</t>
  </si>
  <si>
    <t xml:space="preserve">上ケ原山田町</t>
  </si>
  <si>
    <t xml:space="preserve">上ケ原山手町</t>
  </si>
  <si>
    <t xml:space="preserve">上甲東園１丁目</t>
  </si>
  <si>
    <t xml:space="preserve">上甲東園２丁目</t>
  </si>
  <si>
    <t xml:space="preserve">上甲東園３丁目</t>
  </si>
  <si>
    <t xml:space="preserve">上甲東園４丁目</t>
  </si>
  <si>
    <t xml:space="preserve">上甲東園５丁目</t>
  </si>
  <si>
    <t xml:space="preserve">甲東園１丁目</t>
  </si>
  <si>
    <t xml:space="preserve">甲東園２丁目</t>
  </si>
  <si>
    <t xml:space="preserve">甲東園３丁目</t>
  </si>
  <si>
    <t xml:space="preserve">松籟荘</t>
  </si>
  <si>
    <t xml:space="preserve">神呪字中谷</t>
  </si>
  <si>
    <t xml:space="preserve">神呪町</t>
  </si>
  <si>
    <t xml:space="preserve">門戸東町</t>
  </si>
  <si>
    <t xml:space="preserve">門戸西町</t>
  </si>
  <si>
    <t xml:space="preserve">門戸岡田町</t>
  </si>
  <si>
    <t xml:space="preserve">門戸荘</t>
  </si>
  <si>
    <t xml:space="preserve">一里山町</t>
  </si>
  <si>
    <t xml:space="preserve">段上町１丁目</t>
  </si>
  <si>
    <t xml:space="preserve">段上町２丁目</t>
  </si>
  <si>
    <t xml:space="preserve">段上町３丁目</t>
  </si>
  <si>
    <t xml:space="preserve">段上町４丁目</t>
  </si>
  <si>
    <t xml:space="preserve">段上町５丁目</t>
  </si>
  <si>
    <t xml:space="preserve">段上町６丁目</t>
  </si>
  <si>
    <t xml:space="preserve">段上町７丁目</t>
  </si>
  <si>
    <t xml:space="preserve">段上町８丁目</t>
  </si>
  <si>
    <t xml:space="preserve">上大市１丁目</t>
  </si>
  <si>
    <t xml:space="preserve">上大市２丁目</t>
  </si>
  <si>
    <t xml:space="preserve">上大市３丁目</t>
  </si>
  <si>
    <t xml:space="preserve">上大市４丁目</t>
  </si>
  <si>
    <t xml:space="preserve">上大市５丁目</t>
  </si>
  <si>
    <t xml:space="preserve">下大市東町</t>
  </si>
  <si>
    <t xml:space="preserve">下大市西町</t>
  </si>
  <si>
    <t xml:space="preserve">樋ノ口町１丁目</t>
  </si>
  <si>
    <t xml:space="preserve">樋ノ口町２丁目</t>
  </si>
  <si>
    <t xml:space="preserve">大島町</t>
  </si>
  <si>
    <t xml:space="preserve">若山町</t>
  </si>
  <si>
    <t xml:space="preserve">門前町</t>
  </si>
  <si>
    <t xml:space="preserve">林田町</t>
  </si>
  <si>
    <t xml:space="preserve">野間町</t>
  </si>
  <si>
    <t xml:space="preserve">田近野町</t>
  </si>
  <si>
    <t xml:space="preserve">岡田山（４番～７番）</t>
  </si>
  <si>
    <t xml:space="preserve">　　塩 　瀬 　合　 計</t>
  </si>
  <si>
    <t xml:space="preserve">塩瀬町名塩</t>
  </si>
  <si>
    <t xml:space="preserve">塩瀬町生瀬</t>
  </si>
  <si>
    <t xml:space="preserve">清瀬台</t>
  </si>
  <si>
    <t xml:space="preserve">名塩木之元</t>
  </si>
  <si>
    <t xml:space="preserve">名塩南台１丁目</t>
  </si>
  <si>
    <t xml:space="preserve">名塩南台２丁目</t>
  </si>
  <si>
    <t xml:space="preserve">名塩南台３丁目</t>
  </si>
  <si>
    <t xml:space="preserve">名塩南台４丁目</t>
  </si>
  <si>
    <t xml:space="preserve">名塩山荘</t>
  </si>
  <si>
    <t xml:space="preserve">名塩ガ－デン</t>
  </si>
  <si>
    <t xml:space="preserve">名塩平成台</t>
  </si>
  <si>
    <t xml:space="preserve">名塩新町</t>
  </si>
  <si>
    <t xml:space="preserve">東山台１丁目</t>
  </si>
  <si>
    <t xml:space="preserve">東山台２丁目</t>
  </si>
  <si>
    <t xml:space="preserve">東山台３丁目</t>
  </si>
  <si>
    <t xml:space="preserve">東山台４丁目</t>
  </si>
  <si>
    <t xml:space="preserve">東山台５丁目</t>
  </si>
  <si>
    <t xml:space="preserve">国見台１丁目</t>
  </si>
  <si>
    <t xml:space="preserve">国見台２丁目</t>
  </si>
  <si>
    <t xml:space="preserve">国見台３丁目</t>
  </si>
  <si>
    <t xml:space="preserve">国見台４丁目</t>
  </si>
  <si>
    <t xml:space="preserve">国見台５丁目</t>
  </si>
  <si>
    <t xml:space="preserve">国見台６丁目</t>
  </si>
  <si>
    <t xml:space="preserve">533</t>
  </si>
  <si>
    <t xml:space="preserve">名塩１丁目</t>
  </si>
  <si>
    <t xml:space="preserve">534</t>
  </si>
  <si>
    <t xml:space="preserve">名塩２丁目</t>
  </si>
  <si>
    <t xml:space="preserve">535</t>
  </si>
  <si>
    <t xml:space="preserve">名塩３丁目</t>
  </si>
  <si>
    <t xml:space="preserve">名塩茶園町</t>
  </si>
  <si>
    <t xml:space="preserve">541</t>
  </si>
  <si>
    <t xml:space="preserve">名塩さくら台１丁目</t>
  </si>
  <si>
    <t xml:space="preserve">542</t>
  </si>
  <si>
    <t xml:space="preserve">名塩さくら台２丁目</t>
  </si>
  <si>
    <t xml:space="preserve">543</t>
  </si>
  <si>
    <t xml:space="preserve">名塩さくら台３丁目</t>
  </si>
  <si>
    <t xml:space="preserve">544</t>
  </si>
  <si>
    <t xml:space="preserve">名塩さくら台４丁目</t>
  </si>
  <si>
    <t xml:space="preserve">545</t>
  </si>
  <si>
    <t xml:space="preserve">名塩東久保</t>
  </si>
  <si>
    <t xml:space="preserve">546</t>
  </si>
  <si>
    <t xml:space="preserve">名塩赤坂</t>
  </si>
  <si>
    <t xml:space="preserve">547</t>
  </si>
  <si>
    <t xml:space="preserve">名塩美山</t>
  </si>
  <si>
    <t xml:space="preserve">宝生ケ丘１丁目</t>
  </si>
  <si>
    <t xml:space="preserve">宝生ケ丘２丁目</t>
  </si>
  <si>
    <t xml:space="preserve">生瀬高台</t>
  </si>
  <si>
    <t xml:space="preserve">花の峯</t>
  </si>
  <si>
    <t xml:space="preserve">青葉台１丁目</t>
  </si>
  <si>
    <t xml:space="preserve">青葉台２丁目</t>
  </si>
  <si>
    <t xml:space="preserve">生瀬東町</t>
  </si>
  <si>
    <t xml:space="preserve">560</t>
  </si>
  <si>
    <t xml:space="preserve">生瀬武庫川町</t>
  </si>
  <si>
    <t xml:space="preserve">生瀬町１丁目</t>
  </si>
  <si>
    <t xml:space="preserve">生瀬町２丁目</t>
  </si>
  <si>
    <t xml:space="preserve">　　山 　口 　合　 計</t>
  </si>
  <si>
    <t xml:space="preserve">山口町名来</t>
  </si>
  <si>
    <t xml:space="preserve">山口町名来１丁目</t>
  </si>
  <si>
    <t xml:space="preserve">山口町名来２丁目</t>
  </si>
  <si>
    <t xml:space="preserve">山口町下山口 </t>
  </si>
  <si>
    <t xml:space="preserve">山口町下山口１丁目</t>
  </si>
  <si>
    <t xml:space="preserve">山口町下山口２丁目</t>
  </si>
  <si>
    <t xml:space="preserve">614</t>
  </si>
  <si>
    <t xml:space="preserve">山口町下山口３丁目</t>
  </si>
  <si>
    <t xml:space="preserve">615</t>
  </si>
  <si>
    <t xml:space="preserve">山口町下山口４丁目</t>
  </si>
  <si>
    <t xml:space="preserve">616</t>
  </si>
  <si>
    <t xml:space="preserve">山口町下山口５丁目</t>
  </si>
  <si>
    <t xml:space="preserve">山口町上山口 </t>
  </si>
  <si>
    <t xml:space="preserve">641</t>
  </si>
  <si>
    <t xml:space="preserve">山口町上山口１丁目</t>
  </si>
  <si>
    <t xml:space="preserve">642</t>
  </si>
  <si>
    <t xml:space="preserve">山口町上山口２丁目</t>
  </si>
  <si>
    <t xml:space="preserve">643</t>
  </si>
  <si>
    <t xml:space="preserve">山口町上山口３丁目</t>
  </si>
  <si>
    <t xml:space="preserve">644</t>
  </si>
  <si>
    <t xml:space="preserve">山口町上山口４丁目</t>
  </si>
  <si>
    <t xml:space="preserve">山口町中野</t>
  </si>
  <si>
    <t xml:space="preserve">山口町船坂</t>
  </si>
  <si>
    <t xml:space="preserve">山口町金仙寺</t>
  </si>
  <si>
    <t xml:space="preserve">山口町阪神流通
   センター１丁目</t>
  </si>
  <si>
    <t xml:space="preserve">山口町阪神流通
   センター２丁目</t>
  </si>
  <si>
    <t xml:space="preserve">山口町阪神流通
   センター３丁目</t>
  </si>
  <si>
    <t xml:space="preserve">北六甲台１丁目</t>
  </si>
  <si>
    <t xml:space="preserve">北六甲台２丁目</t>
  </si>
  <si>
    <t xml:space="preserve">北六甲台３丁目</t>
  </si>
  <si>
    <t xml:space="preserve">北六甲台４丁目</t>
  </si>
  <si>
    <t xml:space="preserve">北六甲台５丁目</t>
  </si>
  <si>
    <t xml:space="preserve">すみれ台１丁目</t>
  </si>
  <si>
    <t xml:space="preserve">すみれ台２丁目</t>
  </si>
  <si>
    <t xml:space="preserve">すみれ台３丁目</t>
  </si>
  <si>
    <t xml:space="preserve">第５表　労働力状態，年齢，男女別１５歳以上人口</t>
  </si>
  <si>
    <t xml:space="preserve">男　　女</t>
  </si>
  <si>
    <r>
      <rPr>
        <sz val="11"/>
        <rFont val="Noto Sans"/>
        <family val="2"/>
      </rPr>
      <t xml:space="preserve">総　　数　</t>
    </r>
    <r>
      <rPr>
        <sz val="11"/>
        <rFont val="ＭＳ 明朝"/>
        <family val="1"/>
        <charset val="128"/>
      </rPr>
      <t xml:space="preserve">a)</t>
    </r>
  </si>
  <si>
    <t xml:space="preserve">                    労　　　　　　働　　　　　　力</t>
  </si>
  <si>
    <t xml:space="preserve">    人　　　　　　口</t>
  </si>
  <si>
    <t xml:space="preserve">非　　労　　働　　力　　人　　口</t>
  </si>
  <si>
    <t xml:space="preserve">                      就　　　　  業</t>
  </si>
  <si>
    <t xml:space="preserve">  者</t>
  </si>
  <si>
    <t xml:space="preserve">完　　　全</t>
  </si>
  <si>
    <t xml:space="preserve">年　　齢</t>
  </si>
  <si>
    <t xml:space="preserve">主 に 仕 事</t>
  </si>
  <si>
    <t xml:space="preserve">家 事 の ほ</t>
  </si>
  <si>
    <t xml:space="preserve">通 学 の か た</t>
  </si>
  <si>
    <t xml:space="preserve">休　業　者</t>
  </si>
  <si>
    <t xml:space="preserve">う ち 家 事</t>
  </si>
  <si>
    <t xml:space="preserve">う ち 通 学</t>
  </si>
  <si>
    <t xml:space="preserve">その他</t>
  </si>
  <si>
    <t xml:space="preserve">か  仕  事</t>
  </si>
  <si>
    <t xml:space="preserve">わ  ら  仕  事</t>
  </si>
  <si>
    <t xml:space="preserve">失　業　者</t>
  </si>
  <si>
    <t xml:space="preserve">総　　　数</t>
  </si>
  <si>
    <r>
      <rPr>
        <sz val="11"/>
        <rFont val="Noto Sans"/>
        <family val="2"/>
      </rPr>
      <t xml:space="preserve">　</t>
    </r>
    <r>
      <rPr>
        <sz val="11"/>
        <rFont val="ＭＳ ゴシック"/>
        <family val="3"/>
        <charset val="128"/>
      </rPr>
      <t xml:space="preserve">15</t>
    </r>
    <r>
      <rPr>
        <sz val="11"/>
        <rFont val="Noto Sans"/>
        <family val="2"/>
      </rPr>
      <t xml:space="preserve">～</t>
    </r>
    <r>
      <rPr>
        <sz val="11"/>
        <rFont val="ＭＳ ゴシック"/>
        <family val="3"/>
        <charset val="128"/>
      </rPr>
      <t xml:space="preserve">64</t>
    </r>
    <r>
      <rPr>
        <sz val="11"/>
        <rFont val="Noto Sans"/>
        <family val="2"/>
      </rPr>
      <t xml:space="preserve">歳</t>
    </r>
  </si>
  <si>
    <r>
      <rPr>
        <sz val="11"/>
        <rFont val="Noto Sans"/>
        <family val="2"/>
      </rPr>
      <t xml:space="preserve">　</t>
    </r>
    <r>
      <rPr>
        <sz val="11"/>
        <rFont val="ＭＳ ゴシック"/>
        <family val="3"/>
        <charset val="128"/>
      </rPr>
      <t xml:space="preserve">65</t>
    </r>
    <r>
      <rPr>
        <sz val="11"/>
        <rFont val="Noto Sans"/>
        <family val="2"/>
      </rPr>
      <t xml:space="preserve">歳以上</t>
    </r>
  </si>
  <si>
    <t xml:space="preserve">   男</t>
  </si>
  <si>
    <r>
      <rPr>
        <sz val="11"/>
        <rFont val="Noto Sans"/>
        <family val="2"/>
      </rPr>
      <t xml:space="preserve">　</t>
    </r>
    <r>
      <rPr>
        <sz val="11"/>
        <rFont val="ＭＳ 明朝"/>
        <family val="1"/>
        <charset val="128"/>
      </rPr>
      <t xml:space="preserve">15</t>
    </r>
    <r>
      <rPr>
        <sz val="11"/>
        <rFont val="Noto Sans"/>
        <family val="2"/>
      </rPr>
      <t xml:space="preserve">～</t>
    </r>
    <r>
      <rPr>
        <sz val="11"/>
        <rFont val="ＭＳ 明朝"/>
        <family val="1"/>
        <charset val="128"/>
      </rPr>
      <t xml:space="preserve">64</t>
    </r>
    <r>
      <rPr>
        <sz val="11"/>
        <rFont val="Noto Sans"/>
        <family val="2"/>
      </rPr>
      <t xml:space="preserve">歳</t>
    </r>
  </si>
  <si>
    <r>
      <rPr>
        <sz val="11"/>
        <rFont val="Noto Sans"/>
        <family val="2"/>
      </rPr>
      <t xml:space="preserve">　</t>
    </r>
    <r>
      <rPr>
        <sz val="11"/>
        <rFont val="ＭＳ 明朝"/>
        <family val="1"/>
        <charset val="128"/>
      </rPr>
      <t xml:space="preserve">65</t>
    </r>
    <r>
      <rPr>
        <sz val="11"/>
        <rFont val="Noto Sans"/>
        <family val="2"/>
      </rPr>
      <t xml:space="preserve">歳以上</t>
    </r>
  </si>
  <si>
    <t xml:space="preserve">   女</t>
  </si>
  <si>
    <r>
      <rPr>
        <sz val="11"/>
        <rFont val="Noto Sans"/>
        <family val="2"/>
      </rPr>
      <t xml:space="preserve">（注）総数</t>
    </r>
    <r>
      <rPr>
        <sz val="11"/>
        <rFont val="ＭＳ 明朝"/>
        <family val="1"/>
        <charset val="128"/>
      </rPr>
      <t xml:space="preserve">a)</t>
    </r>
    <r>
      <rPr>
        <sz val="11"/>
        <rFont val="Noto Sans"/>
        <family val="2"/>
      </rPr>
      <t xml:space="preserve">には労働力状態「不詳」を含む。</t>
    </r>
  </si>
  <si>
    <t xml:space="preserve">第６表　産業，年齢，男女別１５歳以上就業者数</t>
  </si>
  <si>
    <t xml:space="preserve">男　　女
年　　齢</t>
  </si>
  <si>
    <t xml:space="preserve">総   数</t>
  </si>
  <si>
    <t xml:space="preserve">農 業</t>
  </si>
  <si>
    <t xml:space="preserve">林 業</t>
  </si>
  <si>
    <t xml:space="preserve">漁 業</t>
  </si>
  <si>
    <t xml:space="preserve">鉱 業</t>
  </si>
  <si>
    <t xml:space="preserve">建 設 業</t>
  </si>
  <si>
    <t xml:space="preserve">製 造 業</t>
  </si>
  <si>
    <t xml:space="preserve">電気・ガス
・熱供給
・水道業</t>
  </si>
  <si>
    <t xml:space="preserve">情  報
通信業</t>
  </si>
  <si>
    <t xml:space="preserve">運 輸 業</t>
  </si>
  <si>
    <r>
      <rPr>
        <sz val="10.5"/>
        <rFont val="Noto Sans"/>
        <family val="2"/>
      </rPr>
      <t xml:space="preserve">卸売</t>
    </r>
    <r>
      <rPr>
        <sz val="11"/>
        <rFont val="Noto Sans"/>
        <family val="2"/>
      </rPr>
      <t xml:space="preserve">・
小売業</t>
    </r>
  </si>
  <si>
    <t xml:space="preserve">金融・
保険業</t>
  </si>
  <si>
    <t xml:space="preserve">不動産業</t>
  </si>
  <si>
    <t xml:space="preserve">飲食店，
宿 泊 業</t>
  </si>
  <si>
    <r>
      <rPr>
        <sz val="10.5"/>
        <rFont val="Noto Sans"/>
        <family val="2"/>
      </rPr>
      <t xml:space="preserve">医 療 </t>
    </r>
    <r>
      <rPr>
        <sz val="11"/>
        <rFont val="Noto Sans"/>
        <family val="2"/>
      </rPr>
      <t xml:space="preserve">，
福   祉</t>
    </r>
  </si>
  <si>
    <t xml:space="preserve">教 育 ，
学    習
支 援 業</t>
  </si>
  <si>
    <r>
      <rPr>
        <sz val="10.5"/>
        <rFont val="Noto Sans"/>
        <family val="2"/>
      </rPr>
      <t xml:space="preserve">複    </t>
    </r>
    <r>
      <rPr>
        <sz val="11"/>
        <rFont val="Noto Sans"/>
        <family val="2"/>
      </rPr>
      <t xml:space="preserve">合
サービス
事    業</t>
    </r>
  </si>
  <si>
    <t xml:space="preserve">サービス
業</t>
  </si>
  <si>
    <t xml:space="preserve">公  務</t>
  </si>
  <si>
    <t xml:space="preserve">分類不能
の 産 業</t>
  </si>
  <si>
    <r>
      <rPr>
        <sz val="11"/>
        <rFont val="ＭＳ ゴシック"/>
        <family val="3"/>
        <charset val="128"/>
      </rPr>
      <t xml:space="preserve">15</t>
    </r>
    <r>
      <rPr>
        <sz val="11"/>
        <rFont val="Noto Sans"/>
        <family val="2"/>
      </rPr>
      <t xml:space="preserve">～</t>
    </r>
    <r>
      <rPr>
        <sz val="11"/>
        <rFont val="ＭＳ ゴシック"/>
        <family val="3"/>
        <charset val="128"/>
      </rPr>
      <t xml:space="preserve">64</t>
    </r>
    <r>
      <rPr>
        <sz val="11"/>
        <rFont val="Noto Sans"/>
        <family val="2"/>
      </rPr>
      <t xml:space="preserve">歳</t>
    </r>
  </si>
  <si>
    <r>
      <rPr>
        <sz val="11"/>
        <rFont val="ＭＳ ゴシック"/>
        <family val="3"/>
        <charset val="128"/>
      </rPr>
      <t xml:space="preserve">65</t>
    </r>
    <r>
      <rPr>
        <sz val="11"/>
        <rFont val="Noto Sans"/>
        <family val="2"/>
      </rPr>
      <t xml:space="preserve">歳以上</t>
    </r>
  </si>
  <si>
    <r>
      <rPr>
        <sz val="11"/>
        <rFont val="ＭＳ 明朝"/>
        <family val="1"/>
        <charset val="128"/>
      </rPr>
      <t xml:space="preserve">15</t>
    </r>
    <r>
      <rPr>
        <sz val="11"/>
        <rFont val="Noto Sans"/>
        <family val="2"/>
      </rPr>
      <t xml:space="preserve">～</t>
    </r>
    <r>
      <rPr>
        <sz val="11"/>
        <rFont val="ＭＳ 明朝"/>
        <family val="1"/>
        <charset val="128"/>
      </rPr>
      <t xml:space="preserve">64</t>
    </r>
    <r>
      <rPr>
        <sz val="11"/>
        <rFont val="Noto Sans"/>
        <family val="2"/>
      </rPr>
      <t xml:space="preserve">歳</t>
    </r>
  </si>
  <si>
    <t xml:space="preserve">第７表　町，産業別１５歳以上就業者数</t>
  </si>
  <si>
    <t xml:space="preserve">町
ｺｰﾄﾞ</t>
  </si>
  <si>
    <t xml:space="preserve">町   　　   名</t>
  </si>
  <si>
    <t xml:space="preserve">全  市  合  計</t>
  </si>
  <si>
    <t xml:space="preserve"> 本  庁  合  計</t>
  </si>
  <si>
    <t xml:space="preserve">   ＪＲ以北合計</t>
  </si>
  <si>
    <t xml:space="preserve">第７表　町，産業別１５歳以上就業者数（つづき）</t>
  </si>
  <si>
    <t xml:space="preserve">五月ケ丘町</t>
  </si>
  <si>
    <t xml:space="preserve">   ＪＲ以南合計</t>
  </si>
  <si>
    <r>
      <rPr>
        <sz val="11"/>
        <rFont val="ＭＳ 明朝"/>
        <family val="1"/>
        <charset val="128"/>
      </rPr>
      <t xml:space="preserve">(   106    </t>
    </r>
    <r>
      <rPr>
        <sz val="11"/>
        <rFont val="Noto Sans"/>
        <family val="2"/>
      </rPr>
      <t xml:space="preserve">上    葭    原    町    に    含    む   </t>
    </r>
    <r>
      <rPr>
        <sz val="11"/>
        <rFont val="ＭＳ 明朝"/>
        <family val="1"/>
        <charset val="128"/>
      </rPr>
      <t xml:space="preserve">)</t>
    </r>
  </si>
  <si>
    <r>
      <rPr>
        <sz val="11"/>
        <rFont val="ＭＳ 明朝"/>
        <family val="1"/>
        <charset val="128"/>
      </rPr>
      <t xml:space="preserve">(   194    </t>
    </r>
    <r>
      <rPr>
        <sz val="11"/>
        <rFont val="Noto Sans"/>
        <family val="2"/>
      </rPr>
      <t xml:space="preserve">西　 宮　 浜　 ４　 丁　 目   に   含   む   </t>
    </r>
    <r>
      <rPr>
        <sz val="11"/>
        <rFont val="ＭＳ 明朝"/>
        <family val="1"/>
        <charset val="128"/>
      </rPr>
      <t xml:space="preserve">)</t>
    </r>
  </si>
  <si>
    <r>
      <rPr>
        <sz val="11"/>
        <rFont val="ＭＳ 明朝"/>
        <family val="1"/>
        <charset val="128"/>
      </rPr>
      <t xml:space="preserve">(   194    </t>
    </r>
    <r>
      <rPr>
        <sz val="11"/>
        <rFont val="Noto Sans"/>
        <family val="2"/>
      </rPr>
      <t xml:space="preserve">西 　宮 　浜 　４ 　丁 　目   に   含   む   </t>
    </r>
    <r>
      <rPr>
        <sz val="11"/>
        <rFont val="ＭＳ 明朝"/>
        <family val="1"/>
        <charset val="128"/>
      </rPr>
      <t xml:space="preserve">)</t>
    </r>
  </si>
  <si>
    <t xml:space="preserve">  津門・今津合計</t>
  </si>
  <si>
    <t xml:space="preserve"> 鳴  尾  合  計</t>
  </si>
  <si>
    <t xml:space="preserve"> 瓦  木  合  計</t>
  </si>
  <si>
    <t xml:space="preserve">甲  東  合  計</t>
  </si>
  <si>
    <t xml:space="preserve"> 塩  瀬  合  計</t>
  </si>
  <si>
    <t xml:space="preserve">         -</t>
  </si>
  <si>
    <t xml:space="preserve"> 山  口  合  計</t>
  </si>
  <si>
    <t xml:space="preserve">第８表　住居の種類，住宅の所有の関係別一般世帯数等</t>
  </si>
  <si>
    <t xml:space="preserve">住   居   の   種   類</t>
  </si>
  <si>
    <t xml:space="preserve">１世帯当たり</t>
  </si>
  <si>
    <t xml:space="preserve">１人当たり</t>
  </si>
  <si>
    <t xml:space="preserve">延 べ 面 積</t>
  </si>
  <si>
    <t xml:space="preserve">延べ面積</t>
  </si>
  <si>
    <t xml:space="preserve">住 宅 の 所 有 の 関 係</t>
  </si>
  <si>
    <t xml:space="preserve">人　員</t>
  </si>
  <si>
    <t xml:space="preserve">（㎡）</t>
  </si>
  <si>
    <t xml:space="preserve">総　　　　　　　　　　数</t>
  </si>
  <si>
    <t xml:space="preserve">住宅に住む一般世帯</t>
  </si>
  <si>
    <t xml:space="preserve">主世帯</t>
  </si>
  <si>
    <t xml:space="preserve">持ち家</t>
  </si>
  <si>
    <t xml:space="preserve">公営･都市機構
･公社の借家</t>
  </si>
  <si>
    <t xml:space="preserve">民営の借家</t>
  </si>
  <si>
    <t xml:space="preserve">給与住宅</t>
  </si>
  <si>
    <t xml:space="preserve">間借り</t>
  </si>
  <si>
    <t xml:space="preserve">住宅以外に住む一般世帯</t>
  </si>
  <si>
    <t xml:space="preserve">住宅の所有の関係</t>
  </si>
  <si>
    <t xml:space="preserve">第９表　住宅の所有の関係，住宅の建て方別住宅に住む一般世帯数</t>
  </si>
  <si>
    <t xml:space="preserve">総数</t>
  </si>
  <si>
    <t xml:space="preserve">１戸建</t>
  </si>
  <si>
    <t xml:space="preserve">長屋建</t>
  </si>
  <si>
    <t xml:space="preserve">共同住宅</t>
  </si>
  <si>
    <r>
      <rPr>
        <sz val="11"/>
        <rFont val="ＭＳ 明朝"/>
        <family val="1"/>
        <charset val="128"/>
      </rPr>
      <t xml:space="preserve">1</t>
    </r>
    <r>
      <rPr>
        <sz val="11"/>
        <rFont val="Noto Sans"/>
        <family val="2"/>
      </rPr>
      <t xml:space="preserve">・</t>
    </r>
    <r>
      <rPr>
        <sz val="11"/>
        <rFont val="ＭＳ 明朝"/>
        <family val="1"/>
        <charset val="128"/>
      </rPr>
      <t xml:space="preserve">2</t>
    </r>
    <r>
      <rPr>
        <sz val="11"/>
        <rFont val="Noto Sans"/>
        <family val="2"/>
      </rPr>
      <t xml:space="preserve">階</t>
    </r>
  </si>
  <si>
    <r>
      <rPr>
        <sz val="11"/>
        <rFont val="ＭＳ 明朝"/>
        <family val="1"/>
        <charset val="128"/>
      </rPr>
      <t xml:space="preserve">3</t>
    </r>
    <r>
      <rPr>
        <sz val="11"/>
        <rFont val="Noto Sans"/>
        <family val="2"/>
      </rPr>
      <t xml:space="preserve">～</t>
    </r>
    <r>
      <rPr>
        <sz val="11"/>
        <rFont val="ＭＳ 明朝"/>
        <family val="1"/>
        <charset val="128"/>
      </rPr>
      <t xml:space="preserve">5</t>
    </r>
    <r>
      <rPr>
        <sz val="11"/>
        <rFont val="Noto Sans"/>
        <family val="2"/>
      </rPr>
      <t xml:space="preserve">階</t>
    </r>
  </si>
  <si>
    <r>
      <rPr>
        <sz val="11"/>
        <rFont val="ＭＳ 明朝"/>
        <family val="1"/>
        <charset val="128"/>
      </rPr>
      <t xml:space="preserve">6</t>
    </r>
    <r>
      <rPr>
        <sz val="11"/>
        <rFont val="Noto Sans"/>
        <family val="2"/>
      </rPr>
      <t xml:space="preserve">階以上</t>
    </r>
  </si>
  <si>
    <r>
      <rPr>
        <sz val="10"/>
        <rFont val="ＭＳ 明朝"/>
        <family val="1"/>
        <charset val="128"/>
      </rPr>
      <t xml:space="preserve">11</t>
    </r>
    <r>
      <rPr>
        <sz val="10"/>
        <rFont val="Noto Sans"/>
        <family val="2"/>
      </rPr>
      <t xml:space="preserve">階以上</t>
    </r>
  </si>
  <si>
    <r>
      <rPr>
        <b val="true"/>
        <sz val="13"/>
        <rFont val="Noto Sans"/>
        <family val="2"/>
      </rPr>
      <t xml:space="preserve">第</t>
    </r>
    <r>
      <rPr>
        <b val="true"/>
        <sz val="13"/>
        <rFont val="ＭＳ 明朝"/>
        <family val="1"/>
        <charset val="128"/>
      </rPr>
      <t xml:space="preserve">10</t>
    </r>
    <r>
      <rPr>
        <b val="true"/>
        <sz val="13"/>
        <rFont val="Noto Sans"/>
        <family val="2"/>
      </rPr>
      <t xml:space="preserve">表　延べ面積，住宅の所有の関係別住宅に住む一般世帯数及び一般世帯人員</t>
    </r>
  </si>
  <si>
    <t xml:space="preserve">　　　　　　</t>
  </si>
  <si>
    <t xml:space="preserve">主　　　　　世　　　　　帯</t>
  </si>
  <si>
    <t xml:space="preserve">延　べ　面　積</t>
  </si>
  <si>
    <t xml:space="preserve">持 ち 家</t>
  </si>
  <si>
    <t xml:space="preserve">公営・都市機構
・公社の借家</t>
  </si>
  <si>
    <t xml:space="preserve">住宅に住む一般世帯数</t>
  </si>
  <si>
    <r>
      <rPr>
        <sz val="11"/>
        <color rgb="FF000000"/>
        <rFont val="ＭＳ 明朝"/>
        <family val="1"/>
        <charset val="128"/>
      </rPr>
      <t xml:space="preserve">     0   </t>
    </r>
    <r>
      <rPr>
        <sz val="11"/>
        <color rgb="FF000000"/>
        <rFont val="Noto Sans"/>
        <family val="2"/>
      </rPr>
      <t xml:space="preserve">～　 </t>
    </r>
    <r>
      <rPr>
        <sz val="11"/>
        <color rgb="FF000000"/>
        <rFont val="ＭＳ 明朝"/>
        <family val="1"/>
        <charset val="128"/>
      </rPr>
      <t xml:space="preserve">19</t>
    </r>
    <r>
      <rPr>
        <sz val="11"/>
        <color rgb="FF000000"/>
        <rFont val="Noto Sans"/>
        <family val="2"/>
      </rPr>
      <t xml:space="preserve">㎡    </t>
    </r>
  </si>
  <si>
    <r>
      <rPr>
        <sz val="11"/>
        <color rgb="FF000000"/>
        <rFont val="ＭＳ 明朝"/>
        <family val="1"/>
        <charset val="128"/>
      </rPr>
      <t xml:space="preserve">   20 </t>
    </r>
    <r>
      <rPr>
        <sz val="11"/>
        <color rgb="FF000000"/>
        <rFont val="Noto Sans"/>
        <family val="2"/>
      </rPr>
      <t xml:space="preserve">　～　 </t>
    </r>
    <r>
      <rPr>
        <sz val="11"/>
        <color rgb="FF000000"/>
        <rFont val="ＭＳ 明朝"/>
        <family val="1"/>
        <charset val="128"/>
      </rPr>
      <t xml:space="preserve">29    </t>
    </r>
  </si>
  <si>
    <r>
      <rPr>
        <sz val="11"/>
        <color rgb="FF000000"/>
        <rFont val="ＭＳ 明朝"/>
        <family val="1"/>
        <charset val="128"/>
      </rPr>
      <t xml:space="preserve">   30 </t>
    </r>
    <r>
      <rPr>
        <sz val="11"/>
        <color rgb="FF000000"/>
        <rFont val="Noto Sans"/>
        <family val="2"/>
      </rPr>
      <t xml:space="preserve">　～ 　</t>
    </r>
    <r>
      <rPr>
        <sz val="11"/>
        <color rgb="FF000000"/>
        <rFont val="ＭＳ 明朝"/>
        <family val="1"/>
        <charset val="128"/>
      </rPr>
      <t xml:space="preserve">39    </t>
    </r>
  </si>
  <si>
    <r>
      <rPr>
        <sz val="11"/>
        <color rgb="FF000000"/>
        <rFont val="ＭＳ 明朝"/>
        <family val="1"/>
        <charset val="128"/>
      </rPr>
      <t xml:space="preserve">   40</t>
    </r>
    <r>
      <rPr>
        <sz val="11"/>
        <color rgb="FF000000"/>
        <rFont val="Noto Sans"/>
        <family val="2"/>
      </rPr>
      <t xml:space="preserve">　 ～ 　</t>
    </r>
    <r>
      <rPr>
        <sz val="11"/>
        <color rgb="FF000000"/>
        <rFont val="ＭＳ 明朝"/>
        <family val="1"/>
        <charset val="128"/>
      </rPr>
      <t xml:space="preserve">49    </t>
    </r>
  </si>
  <si>
    <r>
      <rPr>
        <sz val="11"/>
        <color rgb="FF000000"/>
        <rFont val="ＭＳ 明朝"/>
        <family val="1"/>
        <charset val="128"/>
      </rPr>
      <t xml:space="preserve">   50 </t>
    </r>
    <r>
      <rPr>
        <sz val="11"/>
        <color rgb="FF000000"/>
        <rFont val="Noto Sans"/>
        <family val="2"/>
      </rPr>
      <t xml:space="preserve">　～　 </t>
    </r>
    <r>
      <rPr>
        <sz val="11"/>
        <color rgb="FF000000"/>
        <rFont val="ＭＳ 明朝"/>
        <family val="1"/>
        <charset val="128"/>
      </rPr>
      <t xml:space="preserve">59    </t>
    </r>
  </si>
  <si>
    <r>
      <rPr>
        <sz val="11"/>
        <color rgb="FF000000"/>
        <rFont val="ＭＳ 明朝"/>
        <family val="1"/>
        <charset val="128"/>
      </rPr>
      <t xml:space="preserve">   60</t>
    </r>
    <r>
      <rPr>
        <sz val="11"/>
        <color rgb="FF000000"/>
        <rFont val="Noto Sans"/>
        <family val="2"/>
      </rPr>
      <t xml:space="preserve">　 ～ 　</t>
    </r>
    <r>
      <rPr>
        <sz val="11"/>
        <color rgb="FF000000"/>
        <rFont val="ＭＳ 明朝"/>
        <family val="1"/>
        <charset val="128"/>
      </rPr>
      <t xml:space="preserve">69    </t>
    </r>
  </si>
  <si>
    <r>
      <rPr>
        <sz val="11"/>
        <color rgb="FF000000"/>
        <rFont val="ＭＳ 明朝"/>
        <family val="1"/>
        <charset val="128"/>
      </rPr>
      <t xml:space="preserve">   70</t>
    </r>
    <r>
      <rPr>
        <sz val="11"/>
        <color rgb="FF000000"/>
        <rFont val="Noto Sans"/>
        <family val="2"/>
      </rPr>
      <t xml:space="preserve">　 ～ 　</t>
    </r>
    <r>
      <rPr>
        <sz val="11"/>
        <color rgb="FF000000"/>
        <rFont val="ＭＳ 明朝"/>
        <family val="1"/>
        <charset val="128"/>
      </rPr>
      <t xml:space="preserve">79    </t>
    </r>
  </si>
  <si>
    <r>
      <rPr>
        <sz val="11"/>
        <color rgb="FF000000"/>
        <rFont val="ＭＳ 明朝"/>
        <family val="1"/>
        <charset val="128"/>
      </rPr>
      <t xml:space="preserve">   80</t>
    </r>
    <r>
      <rPr>
        <sz val="11"/>
        <color rgb="FF000000"/>
        <rFont val="Noto Sans"/>
        <family val="2"/>
      </rPr>
      <t xml:space="preserve">　 ～ 　</t>
    </r>
    <r>
      <rPr>
        <sz val="11"/>
        <color rgb="FF000000"/>
        <rFont val="ＭＳ 明朝"/>
        <family val="1"/>
        <charset val="128"/>
      </rPr>
      <t xml:space="preserve">89    </t>
    </r>
  </si>
  <si>
    <r>
      <rPr>
        <sz val="11"/>
        <color rgb="FF000000"/>
        <rFont val="ＭＳ 明朝"/>
        <family val="1"/>
        <charset val="128"/>
      </rPr>
      <t xml:space="preserve">   90</t>
    </r>
    <r>
      <rPr>
        <sz val="11"/>
        <color rgb="FF000000"/>
        <rFont val="Noto Sans"/>
        <family val="2"/>
      </rPr>
      <t xml:space="preserve">　 ～　 </t>
    </r>
    <r>
      <rPr>
        <sz val="11"/>
        <color rgb="FF000000"/>
        <rFont val="ＭＳ 明朝"/>
        <family val="1"/>
        <charset val="128"/>
      </rPr>
      <t xml:space="preserve">99    </t>
    </r>
  </si>
  <si>
    <r>
      <rPr>
        <sz val="11"/>
        <color rgb="FF000000"/>
        <rFont val="ＭＳ 明朝"/>
        <family val="1"/>
        <charset val="128"/>
      </rPr>
      <t xml:space="preserve">  100   </t>
    </r>
    <r>
      <rPr>
        <sz val="11"/>
        <color rgb="FF000000"/>
        <rFont val="Noto Sans"/>
        <family val="2"/>
      </rPr>
      <t xml:space="preserve">～  </t>
    </r>
    <r>
      <rPr>
        <sz val="11"/>
        <color rgb="FF000000"/>
        <rFont val="ＭＳ 明朝"/>
        <family val="1"/>
        <charset val="128"/>
      </rPr>
      <t xml:space="preserve">119    </t>
    </r>
  </si>
  <si>
    <r>
      <rPr>
        <sz val="11"/>
        <color rgb="FF000000"/>
        <rFont val="ＭＳ 明朝"/>
        <family val="1"/>
        <charset val="128"/>
      </rPr>
      <t xml:space="preserve">  120   </t>
    </r>
    <r>
      <rPr>
        <sz val="11"/>
        <color rgb="FF000000"/>
        <rFont val="Noto Sans"/>
        <family val="2"/>
      </rPr>
      <t xml:space="preserve">～  </t>
    </r>
    <r>
      <rPr>
        <sz val="11"/>
        <color rgb="FF000000"/>
        <rFont val="ＭＳ 明朝"/>
        <family val="1"/>
        <charset val="128"/>
      </rPr>
      <t xml:space="preserve">149    </t>
    </r>
  </si>
  <si>
    <r>
      <rPr>
        <sz val="11"/>
        <color rgb="FF000000"/>
        <rFont val="ＭＳ 明朝"/>
        <family val="1"/>
        <charset val="128"/>
      </rPr>
      <t xml:space="preserve">  150   </t>
    </r>
    <r>
      <rPr>
        <sz val="11"/>
        <color rgb="FF000000"/>
        <rFont val="Noto Sans"/>
        <family val="2"/>
      </rPr>
      <t xml:space="preserve">～  </t>
    </r>
    <r>
      <rPr>
        <sz val="11"/>
        <color rgb="FF000000"/>
        <rFont val="ＭＳ 明朝"/>
        <family val="1"/>
        <charset val="128"/>
      </rPr>
      <t xml:space="preserve">199    </t>
    </r>
  </si>
  <si>
    <r>
      <rPr>
        <sz val="11"/>
        <color rgb="FF000000"/>
        <rFont val="ＭＳ 明朝"/>
        <family val="1"/>
        <charset val="128"/>
      </rPr>
      <t xml:space="preserve">  200   </t>
    </r>
    <r>
      <rPr>
        <sz val="11"/>
        <color rgb="FF000000"/>
        <rFont val="Noto Sans"/>
        <family val="2"/>
      </rPr>
      <t xml:space="preserve">～  </t>
    </r>
    <r>
      <rPr>
        <sz val="11"/>
        <color rgb="FF000000"/>
        <rFont val="ＭＳ 明朝"/>
        <family val="1"/>
        <charset val="128"/>
      </rPr>
      <t xml:space="preserve">249    </t>
    </r>
  </si>
  <si>
    <r>
      <rPr>
        <sz val="11"/>
        <color rgb="FF000000"/>
        <rFont val="ＭＳ 明朝"/>
        <family val="1"/>
        <charset val="128"/>
      </rPr>
      <t xml:space="preserve">  250  </t>
    </r>
    <r>
      <rPr>
        <sz val="11"/>
        <color rgb="FF000000"/>
        <rFont val="Noto Sans"/>
        <family val="2"/>
      </rPr>
      <t xml:space="preserve">㎡  以 上    </t>
    </r>
  </si>
  <si>
    <t xml:space="preserve">住宅に住む一般世帯人員</t>
  </si>
  <si>
    <r>
      <rPr>
        <b val="true"/>
        <sz val="14"/>
        <rFont val="Noto Sans"/>
        <family val="2"/>
      </rPr>
      <t xml:space="preserve">第</t>
    </r>
    <r>
      <rPr>
        <b val="true"/>
        <sz val="14"/>
        <rFont val="ＭＳ 明朝"/>
        <family val="1"/>
        <charset val="128"/>
      </rPr>
      <t xml:space="preserve">11</t>
    </r>
    <r>
      <rPr>
        <b val="true"/>
        <sz val="14"/>
        <rFont val="Noto Sans"/>
        <family val="2"/>
      </rPr>
      <t xml:space="preserve">表　町，住居の種類、住宅の所有の関係別一般世帯数</t>
    </r>
  </si>
  <si>
    <t xml:space="preserve">平成７年国勢調査</t>
  </si>
  <si>
    <t xml:space="preserve">町      名</t>
  </si>
  <si>
    <t xml:space="preserve">住　宅　に　住　む　一　般　世　帯</t>
  </si>
  <si>
    <t xml:space="preserve">住宅以外</t>
  </si>
  <si>
    <t xml:space="preserve">主　　　　　世　　　　　帯　</t>
  </si>
  <si>
    <t xml:space="preserve">に 住 む</t>
  </si>
  <si>
    <t xml:space="preserve">仮設</t>
  </si>
  <si>
    <t xml:space="preserve">備　　　　　　考</t>
  </si>
  <si>
    <t xml:space="preserve">持家</t>
  </si>
  <si>
    <t xml:space="preserve">公営の借家</t>
  </si>
  <si>
    <t xml:space="preserve">公営借家</t>
  </si>
  <si>
    <t xml:space="preserve">民営借家</t>
  </si>
  <si>
    <t xml:space="preserve">の世帯</t>
  </si>
  <si>
    <t xml:space="preserve">世帯</t>
  </si>
  <si>
    <t xml:space="preserve">人口</t>
  </si>
  <si>
    <t xml:space="preserve">公営公団</t>
  </si>
  <si>
    <t xml:space="preserve">（災害公営住宅）</t>
  </si>
  <si>
    <t xml:space="preserve">  全　市　合　計</t>
  </si>
  <si>
    <t xml:space="preserve">   本　庁　合　計</t>
  </si>
  <si>
    <t xml:space="preserve">Ｊ Ｒ 以 北 合 計</t>
  </si>
  <si>
    <t xml:space="preserve">（注）「公営の借家」とは、「公営・都市機構・公社の借家」をいう。</t>
  </si>
  <si>
    <r>
      <rPr>
        <b val="true"/>
        <sz val="14"/>
        <rFont val="Noto Sans"/>
        <family val="2"/>
      </rPr>
      <t xml:space="preserve">第</t>
    </r>
    <r>
      <rPr>
        <b val="true"/>
        <sz val="14"/>
        <rFont val="ＭＳ 明朝"/>
        <family val="1"/>
        <charset val="128"/>
      </rPr>
      <t xml:space="preserve">11</t>
    </r>
    <r>
      <rPr>
        <b val="true"/>
        <sz val="14"/>
        <rFont val="Noto Sans"/>
        <family val="2"/>
      </rPr>
      <t xml:space="preserve">表　町，住居の種類、住宅の所有の関係別一般世帯数（つづき）</t>
    </r>
  </si>
  <si>
    <r>
      <rPr>
        <sz val="11"/>
        <rFont val="Noto Sans"/>
        <family val="2"/>
      </rPr>
      <t xml:space="preserve">岡田山</t>
    </r>
    <r>
      <rPr>
        <sz val="11"/>
        <rFont val="ＭＳ 明朝"/>
        <family val="1"/>
        <charset val="128"/>
      </rPr>
      <t xml:space="preserve">65</t>
    </r>
    <r>
      <rPr>
        <sz val="11"/>
        <rFont val="Noto Sans"/>
        <family val="2"/>
      </rPr>
      <t xml:space="preserve">戸</t>
    </r>
  </si>
  <si>
    <r>
      <rPr>
        <sz val="11"/>
        <rFont val="Noto Sans"/>
        <family val="2"/>
      </rPr>
      <t xml:space="preserve">シティハウス西宮北口</t>
    </r>
    <r>
      <rPr>
        <sz val="11"/>
        <rFont val="ＭＳ 明朝"/>
        <family val="1"/>
        <charset val="128"/>
      </rPr>
      <t xml:space="preserve">124</t>
    </r>
    <r>
      <rPr>
        <sz val="11"/>
        <rFont val="Noto Sans"/>
        <family val="2"/>
      </rPr>
      <t xml:space="preserve">戸</t>
    </r>
  </si>
  <si>
    <r>
      <rPr>
        <sz val="11"/>
        <rFont val="Noto Sans"/>
        <family val="2"/>
      </rPr>
      <t xml:space="preserve">神明町</t>
    </r>
    <r>
      <rPr>
        <sz val="11"/>
        <rFont val="ＭＳ 明朝"/>
        <family val="1"/>
        <charset val="128"/>
      </rPr>
      <t xml:space="preserve">212</t>
    </r>
    <r>
      <rPr>
        <sz val="11"/>
        <rFont val="Noto Sans"/>
        <family val="2"/>
      </rPr>
      <t xml:space="preserve">戸</t>
    </r>
  </si>
  <si>
    <r>
      <rPr>
        <sz val="11"/>
        <rFont val="Noto Sans"/>
        <family val="2"/>
      </rPr>
      <t xml:space="preserve">中殿町</t>
    </r>
    <r>
      <rPr>
        <sz val="11"/>
        <rFont val="ＭＳ 明朝"/>
        <family val="1"/>
        <charset val="128"/>
      </rPr>
      <t xml:space="preserve">69</t>
    </r>
    <r>
      <rPr>
        <sz val="11"/>
        <rFont val="Noto Sans"/>
        <family val="2"/>
      </rPr>
      <t xml:space="preserve">戸</t>
    </r>
  </si>
  <si>
    <r>
      <rPr>
        <sz val="11"/>
        <rFont val="Noto Sans"/>
        <family val="2"/>
      </rPr>
      <t xml:space="preserve">津田町</t>
    </r>
    <r>
      <rPr>
        <sz val="11"/>
        <rFont val="ＭＳ 明朝"/>
        <family val="1"/>
        <charset val="128"/>
      </rPr>
      <t xml:space="preserve">67</t>
    </r>
    <r>
      <rPr>
        <sz val="11"/>
        <rFont val="Noto Sans"/>
        <family val="2"/>
      </rPr>
      <t xml:space="preserve">戸</t>
    </r>
  </si>
  <si>
    <t xml:space="preserve">Ｊ Ｒ 以 南 合 計</t>
  </si>
  <si>
    <r>
      <rPr>
        <sz val="11"/>
        <rFont val="Noto Sans"/>
        <family val="2"/>
      </rPr>
      <t xml:space="preserve">弓場町</t>
    </r>
    <r>
      <rPr>
        <sz val="11"/>
        <rFont val="ＭＳ 明朝"/>
        <family val="1"/>
        <charset val="128"/>
      </rPr>
      <t xml:space="preserve">66</t>
    </r>
    <r>
      <rPr>
        <sz val="11"/>
        <rFont val="Noto Sans"/>
        <family val="2"/>
      </rPr>
      <t xml:space="preserve">戸</t>
    </r>
  </si>
  <si>
    <r>
      <rPr>
        <sz val="11"/>
        <rFont val="ＭＳ 明朝"/>
        <family val="1"/>
        <charset val="128"/>
      </rPr>
      <t xml:space="preserve">(  194   </t>
    </r>
    <r>
      <rPr>
        <sz val="11"/>
        <rFont val="Noto Sans"/>
        <family val="2"/>
      </rPr>
      <t xml:space="preserve">西　 宮　 浜　 ４　 丁　 目   に   含   む  </t>
    </r>
    <r>
      <rPr>
        <sz val="11"/>
        <rFont val="ＭＳ 明朝"/>
        <family val="1"/>
        <charset val="128"/>
      </rPr>
      <t xml:space="preserve">)</t>
    </r>
  </si>
  <si>
    <r>
      <rPr>
        <sz val="11"/>
        <rFont val="Noto Sans"/>
        <family val="2"/>
      </rPr>
      <t xml:space="preserve">西宮浜４丁目</t>
    </r>
    <r>
      <rPr>
        <sz val="11"/>
        <rFont val="ＭＳ 明朝"/>
        <family val="1"/>
        <charset val="128"/>
      </rPr>
      <t xml:space="preserve">349</t>
    </r>
    <r>
      <rPr>
        <sz val="11"/>
        <rFont val="Noto Sans"/>
        <family val="2"/>
      </rPr>
      <t xml:space="preserve">戸，西宮浜高層</t>
    </r>
    <r>
      <rPr>
        <sz val="11"/>
        <rFont val="ＭＳ 明朝"/>
        <family val="1"/>
        <charset val="128"/>
      </rPr>
      <t xml:space="preserve">550</t>
    </r>
    <r>
      <rPr>
        <sz val="11"/>
        <rFont val="Noto Sans"/>
        <family val="2"/>
      </rPr>
      <t xml:space="preserve">戸</t>
    </r>
  </si>
  <si>
    <t xml:space="preserve">津門・今津合計</t>
  </si>
  <si>
    <r>
      <rPr>
        <sz val="11"/>
        <rFont val="Noto Sans"/>
        <family val="2"/>
      </rPr>
      <t xml:space="preserve">ルネシティ西宮津門</t>
    </r>
    <r>
      <rPr>
        <sz val="11"/>
        <rFont val="ＭＳ 明朝"/>
        <family val="1"/>
        <charset val="128"/>
      </rPr>
      <t xml:space="preserve">110</t>
    </r>
    <r>
      <rPr>
        <sz val="11"/>
        <rFont val="Noto Sans"/>
        <family val="2"/>
      </rPr>
      <t xml:space="preserve">戸</t>
    </r>
  </si>
  <si>
    <r>
      <rPr>
        <sz val="10"/>
        <rFont val="Noto Sans"/>
        <family val="2"/>
      </rPr>
      <t xml:space="preserve">（　</t>
    </r>
    <r>
      <rPr>
        <sz val="10"/>
        <rFont val="ＭＳ 明朝"/>
        <family val="1"/>
        <charset val="128"/>
      </rPr>
      <t xml:space="preserve">179  </t>
    </r>
    <r>
      <rPr>
        <sz val="10"/>
        <rFont val="Noto Sans"/>
        <family val="2"/>
      </rPr>
      <t xml:space="preserve">　今　津　真　砂　町　に　含　む）</t>
    </r>
  </si>
  <si>
    <t xml:space="preserve">　 鳴　尾　合　計</t>
  </si>
  <si>
    <r>
      <rPr>
        <sz val="11"/>
        <rFont val="Noto Sans"/>
        <family val="2"/>
      </rPr>
      <t xml:space="preserve">小松北町一丁目</t>
    </r>
    <r>
      <rPr>
        <sz val="11"/>
        <rFont val="ＭＳ 明朝"/>
        <family val="1"/>
        <charset val="128"/>
      </rPr>
      <t xml:space="preserve">77</t>
    </r>
    <r>
      <rPr>
        <sz val="11"/>
        <rFont val="Noto Sans"/>
        <family val="2"/>
      </rPr>
      <t xml:space="preserve">戸</t>
    </r>
  </si>
  <si>
    <r>
      <rPr>
        <sz val="11"/>
        <rFont val="Noto Sans"/>
        <family val="2"/>
      </rPr>
      <t xml:space="preserve">高須町１丁目</t>
    </r>
    <r>
      <rPr>
        <sz val="11"/>
        <rFont val="ＭＳ 明朝"/>
        <family val="1"/>
        <charset val="128"/>
      </rPr>
      <t xml:space="preserve">400</t>
    </r>
    <r>
      <rPr>
        <sz val="11"/>
        <rFont val="Noto Sans"/>
        <family val="2"/>
      </rPr>
      <t xml:space="preserve">戸，ルゼフィール武庫川</t>
    </r>
    <r>
      <rPr>
        <sz val="11"/>
        <rFont val="ＭＳ 明朝"/>
        <family val="1"/>
        <charset val="128"/>
      </rPr>
      <t xml:space="preserve">102</t>
    </r>
    <r>
      <rPr>
        <sz val="11"/>
        <rFont val="Noto Sans"/>
        <family val="2"/>
      </rPr>
      <t xml:space="preserve">戸</t>
    </r>
  </si>
  <si>
    <r>
      <rPr>
        <sz val="11"/>
        <rFont val="Noto Sans"/>
        <family val="2"/>
      </rPr>
      <t xml:space="preserve">ルゼフィール南甲子園</t>
    </r>
    <r>
      <rPr>
        <sz val="11"/>
        <rFont val="ＭＳ 明朝"/>
        <family val="1"/>
        <charset val="128"/>
      </rPr>
      <t xml:space="preserve">59</t>
    </r>
    <r>
      <rPr>
        <sz val="11"/>
        <rFont val="Noto Sans"/>
        <family val="2"/>
      </rPr>
      <t xml:space="preserve">戸</t>
    </r>
  </si>
  <si>
    <t xml:space="preserve">266</t>
  </si>
  <si>
    <r>
      <rPr>
        <sz val="10"/>
        <rFont val="Noto Sans"/>
        <family val="2"/>
      </rPr>
      <t xml:space="preserve">（　</t>
    </r>
    <r>
      <rPr>
        <sz val="10"/>
        <rFont val="ＭＳ 明朝"/>
        <family val="1"/>
        <charset val="128"/>
      </rPr>
      <t xml:space="preserve">271</t>
    </r>
    <r>
      <rPr>
        <sz val="10"/>
        <rFont val="Noto Sans"/>
        <family val="2"/>
      </rPr>
      <t xml:space="preserve">　　鳴　尾　浜　１　丁　目　に　含　む　）</t>
    </r>
  </si>
  <si>
    <t xml:space="preserve">   瓦　木　合　計</t>
  </si>
  <si>
    <r>
      <rPr>
        <sz val="11"/>
        <rFont val="Noto Sans"/>
        <family val="2"/>
      </rPr>
      <t xml:space="preserve">薬師町</t>
    </r>
    <r>
      <rPr>
        <sz val="11"/>
        <rFont val="ＭＳ 明朝"/>
        <family val="1"/>
        <charset val="128"/>
      </rPr>
      <t xml:space="preserve">55</t>
    </r>
    <r>
      <rPr>
        <sz val="11"/>
        <rFont val="Noto Sans"/>
        <family val="2"/>
      </rPr>
      <t xml:space="preserve">戸</t>
    </r>
  </si>
  <si>
    <r>
      <rPr>
        <sz val="11"/>
        <rFont val="Noto Sans"/>
        <family val="2"/>
      </rPr>
      <t xml:space="preserve">ルゼフィール西宮丸橋町</t>
    </r>
    <r>
      <rPr>
        <sz val="11"/>
        <rFont val="ＭＳ 明朝"/>
        <family val="1"/>
        <charset val="128"/>
      </rPr>
      <t xml:space="preserve">52</t>
    </r>
    <r>
      <rPr>
        <sz val="11"/>
        <rFont val="Noto Sans"/>
        <family val="2"/>
      </rPr>
      <t xml:space="preserve">戸</t>
    </r>
  </si>
  <si>
    <r>
      <rPr>
        <sz val="11"/>
        <rFont val="Noto Sans"/>
        <family val="2"/>
      </rPr>
      <t xml:space="preserve">高畑町</t>
    </r>
    <r>
      <rPr>
        <sz val="11"/>
        <rFont val="ＭＳ 明朝"/>
        <family val="1"/>
        <charset val="128"/>
      </rPr>
      <t xml:space="preserve">200</t>
    </r>
    <r>
      <rPr>
        <sz val="11"/>
        <rFont val="Noto Sans"/>
        <family val="2"/>
      </rPr>
      <t xml:space="preserve">戸</t>
    </r>
  </si>
  <si>
    <r>
      <rPr>
        <sz val="11"/>
        <rFont val="Noto Sans"/>
        <family val="2"/>
      </rPr>
      <t xml:space="preserve">甲子園口６丁目</t>
    </r>
    <r>
      <rPr>
        <sz val="11"/>
        <rFont val="ＭＳ 明朝"/>
        <family val="1"/>
        <charset val="128"/>
      </rPr>
      <t xml:space="preserve">282</t>
    </r>
    <r>
      <rPr>
        <sz val="11"/>
        <rFont val="Noto Sans"/>
        <family val="2"/>
      </rPr>
      <t xml:space="preserve">戸</t>
    </r>
  </si>
  <si>
    <t xml:space="preserve">   甲　東　合　計</t>
  </si>
  <si>
    <r>
      <rPr>
        <sz val="11"/>
        <rFont val="Noto Sans"/>
        <family val="2"/>
      </rPr>
      <t xml:space="preserve">上ヶ原三番町</t>
    </r>
    <r>
      <rPr>
        <sz val="11"/>
        <rFont val="ＭＳ 明朝"/>
        <family val="1"/>
        <charset val="128"/>
      </rPr>
      <t xml:space="preserve">12</t>
    </r>
    <r>
      <rPr>
        <sz val="11"/>
        <rFont val="Noto Sans"/>
        <family val="2"/>
      </rPr>
      <t xml:space="preserve">戸</t>
    </r>
  </si>
  <si>
    <r>
      <rPr>
        <sz val="11"/>
        <rFont val="Noto Sans"/>
        <family val="2"/>
      </rPr>
      <t xml:space="preserve">上ヶ原四番町</t>
    </r>
    <r>
      <rPr>
        <sz val="11"/>
        <rFont val="ＭＳ 明朝"/>
        <family val="1"/>
        <charset val="128"/>
      </rPr>
      <t xml:space="preserve">30</t>
    </r>
    <r>
      <rPr>
        <sz val="11"/>
        <rFont val="Noto Sans"/>
        <family val="2"/>
      </rPr>
      <t xml:space="preserve">戸</t>
    </r>
  </si>
  <si>
    <r>
      <rPr>
        <sz val="11"/>
        <rFont val="Noto Sans"/>
        <family val="2"/>
      </rPr>
      <t xml:space="preserve">上ヶ原七番町</t>
    </r>
    <r>
      <rPr>
        <sz val="11"/>
        <rFont val="ＭＳ 明朝"/>
        <family val="1"/>
        <charset val="128"/>
      </rPr>
      <t xml:space="preserve">112</t>
    </r>
    <r>
      <rPr>
        <sz val="11"/>
        <rFont val="Noto Sans"/>
        <family val="2"/>
      </rPr>
      <t xml:space="preserve">戸</t>
    </r>
  </si>
  <si>
    <r>
      <rPr>
        <sz val="11"/>
        <rFont val="Noto Sans"/>
        <family val="2"/>
      </rPr>
      <t xml:space="preserve">上ヶ原八番町</t>
    </r>
    <r>
      <rPr>
        <sz val="11"/>
        <rFont val="ＭＳ 明朝"/>
        <family val="1"/>
        <charset val="128"/>
      </rPr>
      <t xml:space="preserve">30</t>
    </r>
    <r>
      <rPr>
        <sz val="11"/>
        <rFont val="Noto Sans"/>
        <family val="2"/>
      </rPr>
      <t xml:space="preserve">戸</t>
    </r>
  </si>
  <si>
    <r>
      <rPr>
        <sz val="11"/>
        <rFont val="Noto Sans"/>
        <family val="2"/>
      </rPr>
      <t xml:space="preserve">樋ノ口町２丁目</t>
    </r>
    <r>
      <rPr>
        <sz val="11"/>
        <rFont val="ＭＳ 明朝"/>
        <family val="1"/>
        <charset val="128"/>
      </rPr>
      <t xml:space="preserve">155</t>
    </r>
    <r>
      <rPr>
        <sz val="11"/>
        <rFont val="Noto Sans"/>
        <family val="2"/>
      </rPr>
      <t xml:space="preserve">戸､樋ノ口町鉄筋</t>
    </r>
    <r>
      <rPr>
        <sz val="11"/>
        <rFont val="ＭＳ 明朝"/>
        <family val="1"/>
        <charset val="128"/>
      </rPr>
      <t xml:space="preserve">21</t>
    </r>
    <r>
      <rPr>
        <sz val="11"/>
        <rFont val="Noto Sans"/>
        <family val="2"/>
      </rPr>
      <t xml:space="preserve">戸</t>
    </r>
  </si>
  <si>
    <t xml:space="preserve">   塩　瀬　合　計</t>
  </si>
  <si>
    <t xml:space="preserve">518</t>
  </si>
  <si>
    <t xml:space="preserve">526</t>
  </si>
  <si>
    <t xml:space="preserve">527</t>
  </si>
  <si>
    <t xml:space="preserve">528</t>
  </si>
  <si>
    <t xml:space="preserve">529</t>
  </si>
  <si>
    <t xml:space="preserve">530</t>
  </si>
  <si>
    <t xml:space="preserve">531</t>
  </si>
  <si>
    <t xml:space="preserve">   山　口　合　計</t>
  </si>
  <si>
    <r>
      <rPr>
        <sz val="11"/>
        <rFont val="Noto Sans"/>
        <family val="2"/>
      </rPr>
      <t xml:space="preserve">山口町上山口三丁目</t>
    </r>
    <r>
      <rPr>
        <sz val="11"/>
        <rFont val="ＭＳ 明朝"/>
        <family val="1"/>
        <charset val="128"/>
      </rPr>
      <t xml:space="preserve">24</t>
    </r>
    <r>
      <rPr>
        <sz val="11"/>
        <rFont val="Noto Sans"/>
        <family val="2"/>
      </rPr>
      <t xml:space="preserve">戸</t>
    </r>
  </si>
  <si>
    <r>
      <rPr>
        <b val="true"/>
        <sz val="12"/>
        <rFont val="Noto Sans"/>
        <family val="2"/>
      </rPr>
      <t xml:space="preserve">第</t>
    </r>
    <r>
      <rPr>
        <b val="true"/>
        <sz val="12"/>
        <rFont val="ＭＳ 明朝"/>
        <family val="1"/>
        <charset val="128"/>
      </rPr>
      <t xml:space="preserve">12</t>
    </r>
    <r>
      <rPr>
        <b val="true"/>
        <sz val="12"/>
        <rFont val="Noto Sans"/>
        <family val="2"/>
      </rPr>
      <t xml:space="preserve">表　町，住宅の所有の関係，住宅の建て方別住宅に住む一般世帯数</t>
    </r>
  </si>
  <si>
    <t xml:space="preserve">町　　　　　名</t>
  </si>
  <si>
    <t xml:space="preserve">一戸建</t>
  </si>
  <si>
    <t xml:space="preserve">共　　同　　住　　宅</t>
  </si>
  <si>
    <t xml:space="preserve">計</t>
  </si>
  <si>
    <r>
      <rPr>
        <sz val="11"/>
        <rFont val="ＭＳ 明朝"/>
        <family val="1"/>
        <charset val="128"/>
      </rPr>
      <t xml:space="preserve">6</t>
    </r>
    <r>
      <rPr>
        <sz val="11"/>
        <rFont val="Noto Sans"/>
        <family val="2"/>
      </rPr>
      <t xml:space="preserve">～</t>
    </r>
    <r>
      <rPr>
        <sz val="11"/>
        <rFont val="ＭＳ 明朝"/>
        <family val="1"/>
        <charset val="128"/>
      </rPr>
      <t xml:space="preserve">10</t>
    </r>
    <r>
      <rPr>
        <sz val="11"/>
        <rFont val="Noto Sans"/>
        <family val="2"/>
      </rPr>
      <t xml:space="preserve">階</t>
    </r>
  </si>
  <si>
    <t xml:space="preserve">　全　市　合　計</t>
  </si>
  <si>
    <t xml:space="preserve">　 本　庁　合　計</t>
  </si>
  <si>
    <t xml:space="preserve">    ＪＲ以北合計</t>
  </si>
  <si>
    <t xml:space="preserve">岡田山（１～３番）</t>
  </si>
  <si>
    <r>
      <rPr>
        <b val="true"/>
        <sz val="12"/>
        <rFont val="Noto Sans"/>
        <family val="2"/>
      </rPr>
      <t xml:space="preserve">第</t>
    </r>
    <r>
      <rPr>
        <b val="true"/>
        <sz val="12"/>
        <rFont val="ＭＳ 明朝"/>
        <family val="1"/>
        <charset val="128"/>
      </rPr>
      <t xml:space="preserve">12</t>
    </r>
    <r>
      <rPr>
        <b val="true"/>
        <sz val="12"/>
        <rFont val="Noto Sans"/>
        <family val="2"/>
      </rPr>
      <t xml:space="preserve">表　町，住宅の所有の関係，住宅の建て方別住宅に住む一般世帯数（つづき）</t>
    </r>
  </si>
  <si>
    <t xml:space="preserve">   津門・今津合計</t>
  </si>
  <si>
    <t xml:space="preserve">   鳴　尾　合　計</t>
  </si>
  <si>
    <t xml:space="preserve">  甲  東  合  計</t>
  </si>
  <si>
    <r>
      <rPr>
        <sz val="10"/>
        <rFont val="Noto Sans"/>
        <family val="2"/>
      </rPr>
      <t xml:space="preserve">岡田山</t>
    </r>
    <r>
      <rPr>
        <sz val="9"/>
        <rFont val="Noto Sans"/>
        <family val="2"/>
      </rPr>
      <t xml:space="preserve">（</t>
    </r>
    <r>
      <rPr>
        <sz val="10"/>
        <rFont val="Noto Sans"/>
        <family val="2"/>
      </rPr>
      <t xml:space="preserve">４～７番）</t>
    </r>
  </si>
  <si>
    <t xml:space="preserve">  塩　瀬　合　計</t>
  </si>
  <si>
    <t xml:space="preserve">  山　口　合　計</t>
  </si>
  <si>
    <t xml:space="preserve">山口町阪神流通
  センター１丁目</t>
  </si>
  <si>
    <t xml:space="preserve">山口町阪神流通
  センター２丁目</t>
  </si>
  <si>
    <t xml:space="preserve">山口町阪神流通
  センター３丁目</t>
  </si>
  <si>
    <r>
      <rPr>
        <b val="true"/>
        <sz val="14"/>
        <rFont val="Noto Sans"/>
        <family val="2"/>
      </rPr>
      <t xml:space="preserve">第</t>
    </r>
    <r>
      <rPr>
        <b val="true"/>
        <sz val="14"/>
        <rFont val="ＭＳ 明朝"/>
        <family val="1"/>
        <charset val="128"/>
      </rPr>
      <t xml:space="preserve">13</t>
    </r>
    <r>
      <rPr>
        <b val="true"/>
        <sz val="14"/>
        <rFont val="Noto Sans"/>
        <family val="2"/>
      </rPr>
      <t xml:space="preserve">表　世帯の家族類型，延べ面積別住宅に住む主世帯数</t>
    </r>
  </si>
  <si>
    <t xml:space="preserve">家　族　の　世　帯　類　型</t>
  </si>
  <si>
    <r>
      <rPr>
        <sz val="11"/>
        <rFont val="ＭＳ 明朝"/>
        <family val="1"/>
        <charset val="128"/>
      </rPr>
      <t xml:space="preserve">20</t>
    </r>
    <r>
      <rPr>
        <sz val="11"/>
        <rFont val="Noto Sans"/>
        <family val="2"/>
      </rPr>
      <t xml:space="preserve">㎡未満</t>
    </r>
  </si>
  <si>
    <r>
      <rPr>
        <sz val="11"/>
        <rFont val="ＭＳ 明朝"/>
        <family val="1"/>
        <charset val="128"/>
      </rPr>
      <t xml:space="preserve">20</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39</t>
    </r>
  </si>
  <si>
    <r>
      <rPr>
        <sz val="11"/>
        <rFont val="ＭＳ 明朝"/>
        <family val="1"/>
        <charset val="128"/>
      </rPr>
      <t xml:space="preserve">40</t>
    </r>
    <r>
      <rPr>
        <sz val="11"/>
        <rFont val="Noto Sans"/>
        <family val="2"/>
      </rPr>
      <t xml:space="preserve">～</t>
    </r>
    <r>
      <rPr>
        <sz val="11"/>
        <rFont val="ＭＳ 明朝"/>
        <family val="1"/>
        <charset val="128"/>
      </rPr>
      <t xml:space="preserve">49</t>
    </r>
  </si>
  <si>
    <r>
      <rPr>
        <sz val="11"/>
        <rFont val="ＭＳ 明朝"/>
        <family val="1"/>
        <charset val="128"/>
      </rPr>
      <t xml:space="preserve">50</t>
    </r>
    <r>
      <rPr>
        <sz val="11"/>
        <rFont val="Noto Sans"/>
        <family val="2"/>
      </rPr>
      <t xml:space="preserve">～</t>
    </r>
    <r>
      <rPr>
        <sz val="11"/>
        <rFont val="ＭＳ 明朝"/>
        <family val="1"/>
        <charset val="128"/>
      </rPr>
      <t xml:space="preserve">59</t>
    </r>
  </si>
  <si>
    <r>
      <rPr>
        <sz val="11"/>
        <rFont val="ＭＳ 明朝"/>
        <family val="1"/>
        <charset val="128"/>
      </rPr>
      <t xml:space="preserve">60</t>
    </r>
    <r>
      <rPr>
        <sz val="11"/>
        <rFont val="Noto Sans"/>
        <family val="2"/>
      </rPr>
      <t xml:space="preserve">～</t>
    </r>
    <r>
      <rPr>
        <sz val="11"/>
        <rFont val="ＭＳ 明朝"/>
        <family val="1"/>
        <charset val="128"/>
      </rPr>
      <t xml:space="preserve">69</t>
    </r>
  </si>
  <si>
    <r>
      <rPr>
        <sz val="11"/>
        <rFont val="ＭＳ 明朝"/>
        <family val="1"/>
        <charset val="128"/>
      </rPr>
      <t xml:space="preserve">70</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r>
      <rPr>
        <sz val="11"/>
        <rFont val="ＭＳ 明朝"/>
        <family val="1"/>
        <charset val="128"/>
      </rPr>
      <t xml:space="preserve">89</t>
    </r>
  </si>
  <si>
    <r>
      <rPr>
        <sz val="11"/>
        <rFont val="ＭＳ 明朝"/>
        <family val="1"/>
        <charset val="128"/>
      </rPr>
      <t xml:space="preserve">90</t>
    </r>
    <r>
      <rPr>
        <sz val="11"/>
        <rFont val="Noto Sans"/>
        <family val="2"/>
      </rPr>
      <t xml:space="preserve">～</t>
    </r>
    <r>
      <rPr>
        <sz val="11"/>
        <rFont val="ＭＳ 明朝"/>
        <family val="1"/>
        <charset val="128"/>
      </rPr>
      <t xml:space="preserve">99</t>
    </r>
  </si>
  <si>
    <r>
      <rPr>
        <sz val="11"/>
        <rFont val="Noto Sans"/>
        <family val="2"/>
      </rPr>
      <t xml:space="preserve">～</t>
    </r>
    <r>
      <rPr>
        <sz val="11"/>
        <rFont val="ＭＳ 明朝"/>
        <family val="1"/>
        <charset val="128"/>
      </rPr>
      <t xml:space="preserve">119</t>
    </r>
  </si>
  <si>
    <r>
      <rPr>
        <sz val="11"/>
        <rFont val="Noto Sans"/>
        <family val="2"/>
      </rPr>
      <t xml:space="preserve">～</t>
    </r>
    <r>
      <rPr>
        <sz val="11"/>
        <rFont val="ＭＳ 明朝"/>
        <family val="1"/>
        <charset val="128"/>
      </rPr>
      <t xml:space="preserve">149</t>
    </r>
  </si>
  <si>
    <r>
      <rPr>
        <sz val="11"/>
        <rFont val="Noto Sans"/>
        <family val="2"/>
      </rPr>
      <t xml:space="preserve">～</t>
    </r>
    <r>
      <rPr>
        <sz val="11"/>
        <rFont val="ＭＳ 明朝"/>
        <family val="1"/>
        <charset val="128"/>
      </rPr>
      <t xml:space="preserve">199</t>
    </r>
  </si>
  <si>
    <r>
      <rPr>
        <sz val="11"/>
        <rFont val="Noto Sans"/>
        <family val="2"/>
      </rPr>
      <t xml:space="preserve">～</t>
    </r>
    <r>
      <rPr>
        <sz val="11"/>
        <rFont val="ＭＳ 明朝"/>
        <family val="1"/>
        <charset val="128"/>
      </rPr>
      <t xml:space="preserve">249</t>
    </r>
  </si>
  <si>
    <r>
      <rPr>
        <sz val="11"/>
        <rFont val="ＭＳ 明朝"/>
        <family val="1"/>
        <charset val="128"/>
      </rPr>
      <t xml:space="preserve">250</t>
    </r>
    <r>
      <rPr>
        <sz val="11"/>
        <rFont val="Noto Sans"/>
        <family val="2"/>
      </rPr>
      <t xml:space="preserve">㎡</t>
    </r>
  </si>
  <si>
    <t xml:space="preserve">㎡</t>
  </si>
  <si>
    <t xml:space="preserve">以上</t>
  </si>
  <si>
    <t xml:space="preserve">総　        　　　　　　　　数</t>
  </si>
  <si>
    <r>
      <rPr>
        <sz val="11"/>
        <rFont val="ＭＳ 明朝"/>
        <family val="1"/>
        <charset val="128"/>
      </rPr>
      <t xml:space="preserve"> A </t>
    </r>
    <r>
      <rPr>
        <sz val="11"/>
        <rFont val="Noto Sans"/>
        <family val="2"/>
      </rPr>
      <t xml:space="preserve">親  　 族　   世  　　帯</t>
    </r>
  </si>
  <si>
    <r>
      <rPr>
        <sz val="11"/>
        <rFont val="ＭＳ 明朝"/>
        <family val="1"/>
        <charset val="128"/>
      </rPr>
      <t xml:space="preserve">  a </t>
    </r>
    <r>
      <rPr>
        <sz val="11"/>
        <rFont val="Noto Sans"/>
        <family val="2"/>
      </rPr>
      <t xml:space="preserve">核    家    族    世    帯</t>
    </r>
  </si>
  <si>
    <r>
      <rPr>
        <sz val="11"/>
        <rFont val="ＭＳ 明朝"/>
        <family val="1"/>
        <charset val="128"/>
      </rPr>
      <t xml:space="preserve">  (1) </t>
    </r>
    <r>
      <rPr>
        <sz val="11"/>
        <rFont val="Noto Sans"/>
        <family val="2"/>
      </rPr>
      <t xml:space="preserve">夫 婦 の み の 世 帯</t>
    </r>
  </si>
  <si>
    <r>
      <rPr>
        <sz val="11"/>
        <rFont val="Noto Sans"/>
        <family val="2"/>
      </rPr>
      <t xml:space="preserve">　</t>
    </r>
    <r>
      <rPr>
        <sz val="11"/>
        <rFont val="ＭＳ 明朝"/>
        <family val="1"/>
        <charset val="128"/>
      </rPr>
      <t xml:space="preserve">(2) </t>
    </r>
    <r>
      <rPr>
        <sz val="11"/>
        <rFont val="Noto Sans"/>
        <family val="2"/>
      </rPr>
      <t xml:space="preserve">夫婦と子供から成る世帯</t>
    </r>
  </si>
  <si>
    <r>
      <rPr>
        <sz val="11"/>
        <rFont val="Noto Sans"/>
        <family val="2"/>
      </rPr>
      <t xml:space="preserve">　</t>
    </r>
    <r>
      <rPr>
        <sz val="11"/>
        <rFont val="ＭＳ 明朝"/>
        <family val="1"/>
        <charset val="128"/>
      </rPr>
      <t xml:space="preserve">(3) </t>
    </r>
    <r>
      <rPr>
        <sz val="11"/>
        <rFont val="Noto Sans"/>
        <family val="2"/>
      </rPr>
      <t xml:space="preserve">男親と子供から成る世帯</t>
    </r>
  </si>
  <si>
    <r>
      <rPr>
        <sz val="11"/>
        <rFont val="Noto Sans"/>
        <family val="2"/>
      </rPr>
      <t xml:space="preserve">　</t>
    </r>
    <r>
      <rPr>
        <sz val="11"/>
        <rFont val="ＭＳ 明朝"/>
        <family val="1"/>
        <charset val="128"/>
      </rPr>
      <t xml:space="preserve">(4) </t>
    </r>
    <r>
      <rPr>
        <sz val="11"/>
        <rFont val="Noto Sans"/>
        <family val="2"/>
      </rPr>
      <t xml:space="preserve">女親と子供から成る世帯</t>
    </r>
  </si>
  <si>
    <r>
      <rPr>
        <sz val="11"/>
        <rFont val="ＭＳ 明朝"/>
        <family val="1"/>
        <charset val="128"/>
      </rPr>
      <t xml:space="preserve">  b </t>
    </r>
    <r>
      <rPr>
        <sz val="11"/>
        <rFont val="Noto Sans"/>
        <family val="2"/>
      </rPr>
      <t xml:space="preserve">そ の 他 の 親 族 世 帯</t>
    </r>
  </si>
  <si>
    <r>
      <rPr>
        <sz val="11"/>
        <rFont val="Noto Sans"/>
        <family val="2"/>
      </rPr>
      <t xml:space="preserve">　</t>
    </r>
    <r>
      <rPr>
        <sz val="11"/>
        <rFont val="ＭＳ 明朝"/>
        <family val="1"/>
        <charset val="128"/>
      </rPr>
      <t xml:space="preserve">(5) </t>
    </r>
    <r>
      <rPr>
        <sz val="11"/>
        <rFont val="Noto Sans"/>
        <family val="2"/>
      </rPr>
      <t xml:space="preserve">夫婦と両親から成る世帯</t>
    </r>
  </si>
  <si>
    <r>
      <rPr>
        <sz val="11"/>
        <rFont val="Noto Sans"/>
        <family val="2"/>
      </rPr>
      <t xml:space="preserve">　</t>
    </r>
    <r>
      <rPr>
        <sz val="11"/>
        <rFont val="ＭＳ 明朝"/>
        <family val="1"/>
        <charset val="128"/>
      </rPr>
      <t xml:space="preserve">(6) </t>
    </r>
    <r>
      <rPr>
        <sz val="11"/>
        <rFont val="Noto Sans"/>
        <family val="2"/>
      </rPr>
      <t xml:space="preserve">夫婦とひとり親から成る世</t>
    </r>
  </si>
  <si>
    <t xml:space="preserve">　　　帯</t>
  </si>
  <si>
    <r>
      <rPr>
        <sz val="11"/>
        <rFont val="Noto Sans"/>
        <family val="2"/>
      </rPr>
      <t xml:space="preserve">　</t>
    </r>
    <r>
      <rPr>
        <sz val="11"/>
        <rFont val="ＭＳ 明朝"/>
        <family val="1"/>
        <charset val="128"/>
      </rPr>
      <t xml:space="preserve">(7) </t>
    </r>
    <r>
      <rPr>
        <sz val="11"/>
        <rFont val="Noto Sans"/>
        <family val="2"/>
      </rPr>
      <t xml:space="preserve">夫婦，子供と両親から成る</t>
    </r>
  </si>
  <si>
    <t xml:space="preserve">　　　世帯</t>
  </si>
  <si>
    <r>
      <rPr>
        <sz val="11"/>
        <rFont val="Noto Sans"/>
        <family val="2"/>
      </rPr>
      <t xml:space="preserve">　</t>
    </r>
    <r>
      <rPr>
        <sz val="11"/>
        <rFont val="ＭＳ 明朝"/>
        <family val="1"/>
        <charset val="128"/>
      </rPr>
      <t xml:space="preserve">(8) </t>
    </r>
    <r>
      <rPr>
        <sz val="11"/>
        <rFont val="Noto Sans"/>
        <family val="2"/>
      </rPr>
      <t xml:space="preserve">夫婦，子供とひとり親から</t>
    </r>
  </si>
  <si>
    <t xml:space="preserve">　　　成る世帯</t>
  </si>
  <si>
    <r>
      <rPr>
        <sz val="11"/>
        <rFont val="Noto Sans"/>
        <family val="2"/>
      </rPr>
      <t xml:space="preserve">　</t>
    </r>
    <r>
      <rPr>
        <sz val="11"/>
        <rFont val="ＭＳ 明朝"/>
        <family val="1"/>
        <charset val="128"/>
      </rPr>
      <t xml:space="preserve">(9) </t>
    </r>
    <r>
      <rPr>
        <sz val="11"/>
        <rFont val="Noto Sans"/>
        <family val="2"/>
      </rPr>
      <t xml:space="preserve">夫婦と他の親族（親，子供</t>
    </r>
  </si>
  <si>
    <t xml:space="preserve">　　　を含まない）から成る世帯</t>
  </si>
  <si>
    <r>
      <rPr>
        <sz val="11"/>
        <rFont val="ＭＳ 明朝"/>
        <family val="1"/>
        <charset val="128"/>
      </rPr>
      <t xml:space="preserve"> (10) </t>
    </r>
    <r>
      <rPr>
        <sz val="11"/>
        <rFont val="Noto Sans"/>
        <family val="2"/>
      </rPr>
      <t xml:space="preserve">夫婦，子供と他の親族（親</t>
    </r>
  </si>
  <si>
    <r>
      <rPr>
        <sz val="11"/>
        <rFont val="ＭＳ 明朝"/>
        <family val="1"/>
        <charset val="128"/>
      </rPr>
      <t xml:space="preserve"> (11) </t>
    </r>
    <r>
      <rPr>
        <sz val="11"/>
        <rFont val="Noto Sans"/>
        <family val="2"/>
      </rPr>
      <t xml:space="preserve">夫婦，親と他の親族（子供</t>
    </r>
  </si>
  <si>
    <r>
      <rPr>
        <sz val="11"/>
        <rFont val="ＭＳ 明朝"/>
        <family val="1"/>
        <charset val="128"/>
      </rPr>
      <t xml:space="preserve"> (12) </t>
    </r>
    <r>
      <rPr>
        <sz val="11"/>
        <rFont val="Noto Sans"/>
        <family val="2"/>
      </rPr>
      <t xml:space="preserve">夫婦，子供，親と他の親族</t>
    </r>
  </si>
  <si>
    <t xml:space="preserve">　　　から成る親族</t>
  </si>
  <si>
    <r>
      <rPr>
        <sz val="11"/>
        <rFont val="ＭＳ 明朝"/>
        <family val="1"/>
        <charset val="128"/>
      </rPr>
      <t xml:space="preserve"> (13) </t>
    </r>
    <r>
      <rPr>
        <sz val="11"/>
        <rFont val="Noto Sans"/>
        <family val="2"/>
      </rPr>
      <t xml:space="preserve">兄弟姉妹のみから成る世帯</t>
    </r>
  </si>
  <si>
    <r>
      <rPr>
        <sz val="11"/>
        <rFont val="ＭＳ 明朝"/>
        <family val="1"/>
        <charset val="128"/>
      </rPr>
      <t xml:space="preserve"> (14) </t>
    </r>
    <r>
      <rPr>
        <sz val="11"/>
        <rFont val="Noto Sans"/>
        <family val="2"/>
      </rPr>
      <t xml:space="preserve">他に分類されない親族世帯</t>
    </r>
  </si>
  <si>
    <r>
      <rPr>
        <sz val="11"/>
        <rFont val="ＭＳ 明朝"/>
        <family val="1"/>
        <charset val="128"/>
      </rPr>
      <t xml:space="preserve"> B </t>
    </r>
    <r>
      <rPr>
        <sz val="11"/>
        <rFont val="Noto Sans"/>
        <family val="2"/>
      </rPr>
      <t xml:space="preserve">非　　親　　族　　世　　帯</t>
    </r>
  </si>
  <si>
    <r>
      <rPr>
        <sz val="11"/>
        <rFont val="ＭＳ 明朝"/>
        <family val="1"/>
        <charset val="128"/>
      </rPr>
      <t xml:space="preserve"> C </t>
    </r>
    <r>
      <rPr>
        <sz val="11"/>
        <rFont val="Noto Sans"/>
        <family val="2"/>
      </rPr>
      <t xml:space="preserve">単　　　独　　　世　　　帯</t>
    </r>
  </si>
  <si>
    <t xml:space="preserve">（注） 親族世帯は、その親族の中で原則として、最も若い世代の夫婦とその他の親族世帯員との関係</t>
  </si>
  <si>
    <t xml:space="preserve">によって、区分している。</t>
  </si>
  <si>
    <r>
      <rPr>
        <b val="true"/>
        <sz val="14"/>
        <rFont val="Noto Sans"/>
        <family val="2"/>
      </rPr>
      <t xml:space="preserve">第</t>
    </r>
    <r>
      <rPr>
        <b val="true"/>
        <sz val="14"/>
        <rFont val="ＭＳ 明朝"/>
        <family val="1"/>
        <charset val="128"/>
      </rPr>
      <t xml:space="preserve">14</t>
    </r>
    <r>
      <rPr>
        <b val="true"/>
        <sz val="14"/>
        <rFont val="Noto Sans"/>
        <family val="2"/>
      </rPr>
      <t xml:space="preserve">表　常住地または従業地・通学地による年齢別人口及び１５歳以上就業者数</t>
    </r>
  </si>
  <si>
    <t xml:space="preserve">年      齢</t>
  </si>
  <si>
    <r>
      <rPr>
        <sz val="11"/>
        <rFont val="Noto Sans"/>
        <family val="2"/>
      </rPr>
      <t xml:space="preserve">常 住 人 口 </t>
    </r>
    <r>
      <rPr>
        <sz val="11"/>
        <rFont val="ＭＳ 明朝"/>
        <family val="1"/>
        <charset val="128"/>
      </rPr>
      <t xml:space="preserve">b)      </t>
    </r>
    <r>
      <rPr>
        <sz val="11"/>
        <rFont val="Noto Sans"/>
        <family val="2"/>
      </rPr>
      <t xml:space="preserve">（ 夜 間 人 口 ）</t>
    </r>
  </si>
  <si>
    <t xml:space="preserve">流　　　    出　    　　人    　　　口</t>
  </si>
  <si>
    <t xml:space="preserve">流　　　    　入　    　　　人　　    　　口</t>
  </si>
  <si>
    <t xml:space="preserve">従業も通</t>
  </si>
  <si>
    <t xml:space="preserve">自宅で</t>
  </si>
  <si>
    <t xml:space="preserve">自宅外市</t>
  </si>
  <si>
    <t xml:space="preserve">県内他市</t>
  </si>
  <si>
    <t xml:space="preserve">他県で</t>
  </si>
  <si>
    <t xml:space="preserve">昼間人口</t>
  </si>
  <si>
    <t xml:space="preserve">総    数</t>
  </si>
  <si>
    <t xml:space="preserve">学もして</t>
  </si>
  <si>
    <t xml:space="preserve">内で従業</t>
  </si>
  <si>
    <t xml:space="preserve">町で従業</t>
  </si>
  <si>
    <t xml:space="preserve">従業・</t>
  </si>
  <si>
    <t xml:space="preserve">総  数</t>
  </si>
  <si>
    <t xml:space="preserve">市 外 へ 従 業</t>
  </si>
  <si>
    <t xml:space="preserve">市 外 へ 通 学</t>
  </si>
  <si>
    <t xml:space="preserve">市外から市内へ従業</t>
  </si>
  <si>
    <t xml:space="preserve">市外から市内へ通学</t>
  </si>
  <si>
    <t xml:space="preserve">c)</t>
  </si>
  <si>
    <t xml:space="preserve">いない</t>
  </si>
  <si>
    <t xml:space="preserve">従　業</t>
  </si>
  <si>
    <t xml:space="preserve">・通学</t>
  </si>
  <si>
    <t xml:space="preserve">通学</t>
  </si>
  <si>
    <t xml:space="preserve">県  内</t>
  </si>
  <si>
    <t xml:space="preserve">県  外</t>
  </si>
  <si>
    <r>
      <rPr>
        <sz val="11"/>
        <rFont val="Noto Sans"/>
        <family val="2"/>
      </rPr>
      <t xml:space="preserve">総　 数 </t>
    </r>
    <r>
      <rPr>
        <sz val="11"/>
        <rFont val="ＭＳ ゴシック"/>
        <family val="3"/>
        <charset val="128"/>
      </rPr>
      <t xml:space="preserve">a)</t>
    </r>
  </si>
  <si>
    <r>
      <rPr>
        <sz val="11"/>
        <rFont val="Noto Sans"/>
        <family val="2"/>
      </rPr>
      <t xml:space="preserve">　</t>
    </r>
    <r>
      <rPr>
        <sz val="11"/>
        <rFont val="ＭＳ 明朝"/>
        <family val="1"/>
        <charset val="128"/>
      </rPr>
      <t xml:space="preserve">15</t>
    </r>
    <r>
      <rPr>
        <sz val="11"/>
        <rFont val="Noto Sans"/>
        <family val="2"/>
      </rPr>
      <t xml:space="preserve">歳未満</t>
    </r>
  </si>
  <si>
    <r>
      <rPr>
        <sz val="11"/>
        <rFont val="Noto Sans"/>
        <family val="2"/>
      </rPr>
      <t xml:space="preserve">　</t>
    </r>
    <r>
      <rPr>
        <sz val="11"/>
        <rFont val="ＭＳ 明朝"/>
        <family val="1"/>
        <charset val="128"/>
      </rPr>
      <t xml:space="preserve">15</t>
    </r>
    <r>
      <rPr>
        <sz val="11"/>
        <rFont val="Noto Sans"/>
        <family val="2"/>
      </rPr>
      <t xml:space="preserve">～</t>
    </r>
    <r>
      <rPr>
        <sz val="11"/>
        <rFont val="ＭＳ 明朝"/>
        <family val="1"/>
        <charset val="128"/>
      </rPr>
      <t xml:space="preserve">19</t>
    </r>
    <r>
      <rPr>
        <sz val="11"/>
        <rFont val="Noto Sans"/>
        <family val="2"/>
      </rPr>
      <t xml:space="preserve">歳</t>
    </r>
  </si>
  <si>
    <r>
      <rPr>
        <sz val="11"/>
        <rFont val="Noto Sans"/>
        <family val="2"/>
      </rPr>
      <t xml:space="preserve">　</t>
    </r>
    <r>
      <rPr>
        <sz val="11"/>
        <rFont val="ＭＳ 明朝"/>
        <family val="1"/>
        <charset val="128"/>
      </rPr>
      <t xml:space="preserve">20</t>
    </r>
    <r>
      <rPr>
        <sz val="11"/>
        <rFont val="Noto Sans"/>
        <family val="2"/>
      </rPr>
      <t xml:space="preserve">～</t>
    </r>
    <r>
      <rPr>
        <sz val="11"/>
        <rFont val="ＭＳ 明朝"/>
        <family val="1"/>
        <charset val="128"/>
      </rPr>
      <t xml:space="preserve">24</t>
    </r>
    <r>
      <rPr>
        <sz val="11"/>
        <rFont val="Noto Sans"/>
        <family val="2"/>
      </rPr>
      <t xml:space="preserve">歳</t>
    </r>
  </si>
  <si>
    <r>
      <rPr>
        <sz val="11"/>
        <rFont val="Noto Sans"/>
        <family val="2"/>
      </rPr>
      <t xml:space="preserve">　</t>
    </r>
    <r>
      <rPr>
        <sz val="11"/>
        <rFont val="ＭＳ 明朝"/>
        <family val="1"/>
        <charset val="128"/>
      </rPr>
      <t xml:space="preserve">25</t>
    </r>
    <r>
      <rPr>
        <sz val="11"/>
        <rFont val="Noto Sans"/>
        <family val="2"/>
      </rPr>
      <t xml:space="preserve">～</t>
    </r>
    <r>
      <rPr>
        <sz val="11"/>
        <rFont val="ＭＳ 明朝"/>
        <family val="1"/>
        <charset val="128"/>
      </rPr>
      <t xml:space="preserve">29</t>
    </r>
    <r>
      <rPr>
        <sz val="11"/>
        <rFont val="Noto Sans"/>
        <family val="2"/>
      </rPr>
      <t xml:space="preserve">歳</t>
    </r>
  </si>
  <si>
    <r>
      <rPr>
        <sz val="11"/>
        <rFont val="Noto Sans"/>
        <family val="2"/>
      </rPr>
      <t xml:space="preserve">　</t>
    </r>
    <r>
      <rPr>
        <sz val="11"/>
        <rFont val="ＭＳ 明朝"/>
        <family val="1"/>
        <charset val="128"/>
      </rPr>
      <t xml:space="preserve">30</t>
    </r>
    <r>
      <rPr>
        <sz val="11"/>
        <rFont val="Noto Sans"/>
        <family val="2"/>
      </rPr>
      <t xml:space="preserve">～</t>
    </r>
    <r>
      <rPr>
        <sz val="11"/>
        <rFont val="ＭＳ 明朝"/>
        <family val="1"/>
        <charset val="128"/>
      </rPr>
      <t xml:space="preserve">34</t>
    </r>
    <r>
      <rPr>
        <sz val="11"/>
        <rFont val="Noto Sans"/>
        <family val="2"/>
      </rPr>
      <t xml:space="preserve">歳</t>
    </r>
  </si>
  <si>
    <r>
      <rPr>
        <sz val="11"/>
        <rFont val="Noto Sans"/>
        <family val="2"/>
      </rPr>
      <t xml:space="preserve">　</t>
    </r>
    <r>
      <rPr>
        <sz val="11"/>
        <rFont val="ＭＳ 明朝"/>
        <family val="1"/>
        <charset val="128"/>
      </rPr>
      <t xml:space="preserve">35</t>
    </r>
    <r>
      <rPr>
        <sz val="11"/>
        <rFont val="Noto Sans"/>
        <family val="2"/>
      </rPr>
      <t xml:space="preserve">～</t>
    </r>
    <r>
      <rPr>
        <sz val="11"/>
        <rFont val="ＭＳ 明朝"/>
        <family val="1"/>
        <charset val="128"/>
      </rPr>
      <t xml:space="preserve">39</t>
    </r>
    <r>
      <rPr>
        <sz val="11"/>
        <rFont val="Noto Sans"/>
        <family val="2"/>
      </rPr>
      <t xml:space="preserve">歳</t>
    </r>
  </si>
  <si>
    <r>
      <rPr>
        <sz val="11"/>
        <rFont val="Noto Sans"/>
        <family val="2"/>
      </rPr>
      <t xml:space="preserve">　</t>
    </r>
    <r>
      <rPr>
        <sz val="11"/>
        <rFont val="ＭＳ 明朝"/>
        <family val="1"/>
        <charset val="128"/>
      </rPr>
      <t xml:space="preserve">40</t>
    </r>
    <r>
      <rPr>
        <sz val="11"/>
        <rFont val="Noto Sans"/>
        <family val="2"/>
      </rPr>
      <t xml:space="preserve">～</t>
    </r>
    <r>
      <rPr>
        <sz val="11"/>
        <rFont val="ＭＳ 明朝"/>
        <family val="1"/>
        <charset val="128"/>
      </rPr>
      <t xml:space="preserve">44</t>
    </r>
    <r>
      <rPr>
        <sz val="11"/>
        <rFont val="Noto Sans"/>
        <family val="2"/>
      </rPr>
      <t xml:space="preserve">歳</t>
    </r>
  </si>
  <si>
    <r>
      <rPr>
        <sz val="11"/>
        <rFont val="Noto Sans"/>
        <family val="2"/>
      </rPr>
      <t xml:space="preserve">　</t>
    </r>
    <r>
      <rPr>
        <sz val="11"/>
        <rFont val="ＭＳ 明朝"/>
        <family val="1"/>
        <charset val="128"/>
      </rPr>
      <t xml:space="preserve">45</t>
    </r>
    <r>
      <rPr>
        <sz val="11"/>
        <rFont val="Noto Sans"/>
        <family val="2"/>
      </rPr>
      <t xml:space="preserve">～</t>
    </r>
    <r>
      <rPr>
        <sz val="11"/>
        <rFont val="ＭＳ 明朝"/>
        <family val="1"/>
        <charset val="128"/>
      </rPr>
      <t xml:space="preserve">49</t>
    </r>
    <r>
      <rPr>
        <sz val="11"/>
        <rFont val="Noto Sans"/>
        <family val="2"/>
      </rPr>
      <t xml:space="preserve">歳</t>
    </r>
  </si>
  <si>
    <r>
      <rPr>
        <sz val="11"/>
        <rFont val="Noto Sans"/>
        <family val="2"/>
      </rPr>
      <t xml:space="preserve">　</t>
    </r>
    <r>
      <rPr>
        <sz val="11"/>
        <rFont val="ＭＳ 明朝"/>
        <family val="1"/>
        <charset val="128"/>
      </rPr>
      <t xml:space="preserve">50</t>
    </r>
    <r>
      <rPr>
        <sz val="11"/>
        <rFont val="Noto Sans"/>
        <family val="2"/>
      </rPr>
      <t xml:space="preserve">～</t>
    </r>
    <r>
      <rPr>
        <sz val="11"/>
        <rFont val="ＭＳ 明朝"/>
        <family val="1"/>
        <charset val="128"/>
      </rPr>
      <t xml:space="preserve">54</t>
    </r>
    <r>
      <rPr>
        <sz val="11"/>
        <rFont val="Noto Sans"/>
        <family val="2"/>
      </rPr>
      <t xml:space="preserve">歳</t>
    </r>
  </si>
  <si>
    <r>
      <rPr>
        <sz val="11"/>
        <rFont val="Noto Sans"/>
        <family val="2"/>
      </rPr>
      <t xml:space="preserve">　</t>
    </r>
    <r>
      <rPr>
        <sz val="11"/>
        <rFont val="ＭＳ 明朝"/>
        <family val="1"/>
        <charset val="128"/>
      </rPr>
      <t xml:space="preserve">55</t>
    </r>
    <r>
      <rPr>
        <sz val="11"/>
        <rFont val="Noto Sans"/>
        <family val="2"/>
      </rPr>
      <t xml:space="preserve">～</t>
    </r>
    <r>
      <rPr>
        <sz val="11"/>
        <rFont val="ＭＳ 明朝"/>
        <family val="1"/>
        <charset val="128"/>
      </rPr>
      <t xml:space="preserve">59</t>
    </r>
    <r>
      <rPr>
        <sz val="11"/>
        <rFont val="Noto Sans"/>
        <family val="2"/>
      </rPr>
      <t xml:space="preserve">歳</t>
    </r>
  </si>
  <si>
    <r>
      <rPr>
        <sz val="11"/>
        <rFont val="Noto Sans"/>
        <family val="2"/>
      </rPr>
      <t xml:space="preserve">　</t>
    </r>
    <r>
      <rPr>
        <sz val="11"/>
        <rFont val="ＭＳ 明朝"/>
        <family val="1"/>
        <charset val="128"/>
      </rPr>
      <t xml:space="preserve">60</t>
    </r>
    <r>
      <rPr>
        <sz val="11"/>
        <rFont val="Noto Sans"/>
        <family val="2"/>
      </rPr>
      <t xml:space="preserve">～</t>
    </r>
    <r>
      <rPr>
        <sz val="11"/>
        <rFont val="ＭＳ 明朝"/>
        <family val="1"/>
        <charset val="128"/>
      </rPr>
      <t xml:space="preserve">64</t>
    </r>
    <r>
      <rPr>
        <sz val="11"/>
        <rFont val="Noto Sans"/>
        <family val="2"/>
      </rPr>
      <t xml:space="preserve">歳</t>
    </r>
  </si>
  <si>
    <r>
      <rPr>
        <sz val="11"/>
        <rFont val="Noto Sans"/>
        <family val="2"/>
      </rPr>
      <t xml:space="preserve">　</t>
    </r>
    <r>
      <rPr>
        <sz val="11"/>
        <rFont val="ＭＳ 明朝"/>
        <family val="1"/>
        <charset val="128"/>
      </rPr>
      <t xml:space="preserve">65</t>
    </r>
    <r>
      <rPr>
        <sz val="11"/>
        <rFont val="Noto Sans"/>
        <family val="2"/>
      </rPr>
      <t xml:space="preserve">～</t>
    </r>
    <r>
      <rPr>
        <sz val="11"/>
        <rFont val="ＭＳ 明朝"/>
        <family val="1"/>
        <charset val="128"/>
      </rPr>
      <t xml:space="preserve">69</t>
    </r>
    <r>
      <rPr>
        <sz val="11"/>
        <rFont val="Noto Sans"/>
        <family val="2"/>
      </rPr>
      <t xml:space="preserve">歳</t>
    </r>
  </si>
  <si>
    <r>
      <rPr>
        <sz val="11"/>
        <rFont val="Noto Sans"/>
        <family val="2"/>
      </rPr>
      <t xml:space="preserve">　</t>
    </r>
    <r>
      <rPr>
        <sz val="11"/>
        <rFont val="ＭＳ 明朝"/>
        <family val="1"/>
        <charset val="128"/>
      </rPr>
      <t xml:space="preserve">70</t>
    </r>
    <r>
      <rPr>
        <sz val="11"/>
        <rFont val="Noto Sans"/>
        <family val="2"/>
      </rPr>
      <t xml:space="preserve">～</t>
    </r>
    <r>
      <rPr>
        <sz val="11"/>
        <rFont val="ＭＳ 明朝"/>
        <family val="1"/>
        <charset val="128"/>
      </rPr>
      <t xml:space="preserve">74</t>
    </r>
    <r>
      <rPr>
        <sz val="11"/>
        <rFont val="Noto Sans"/>
        <family val="2"/>
      </rPr>
      <t xml:space="preserve">歳</t>
    </r>
  </si>
  <si>
    <r>
      <rPr>
        <sz val="11"/>
        <rFont val="Noto Sans"/>
        <family val="2"/>
      </rPr>
      <t xml:space="preserve">　</t>
    </r>
    <r>
      <rPr>
        <sz val="11"/>
        <rFont val="ＭＳ 明朝"/>
        <family val="1"/>
        <charset val="128"/>
      </rPr>
      <t xml:space="preserve">75</t>
    </r>
    <r>
      <rPr>
        <sz val="11"/>
        <rFont val="Noto Sans"/>
        <family val="2"/>
      </rPr>
      <t xml:space="preserve">～</t>
    </r>
    <r>
      <rPr>
        <sz val="11"/>
        <rFont val="ＭＳ 明朝"/>
        <family val="1"/>
        <charset val="128"/>
      </rPr>
      <t xml:space="preserve">79</t>
    </r>
    <r>
      <rPr>
        <sz val="11"/>
        <rFont val="Noto Sans"/>
        <family val="2"/>
      </rPr>
      <t xml:space="preserve">歳</t>
    </r>
  </si>
  <si>
    <r>
      <rPr>
        <sz val="11"/>
        <rFont val="Noto Sans"/>
        <family val="2"/>
      </rPr>
      <t xml:space="preserve">　</t>
    </r>
    <r>
      <rPr>
        <sz val="11"/>
        <rFont val="ＭＳ 明朝"/>
        <family val="1"/>
        <charset val="128"/>
      </rPr>
      <t xml:space="preserve">80</t>
    </r>
    <r>
      <rPr>
        <sz val="11"/>
        <rFont val="Noto Sans"/>
        <family val="2"/>
      </rPr>
      <t xml:space="preserve">～</t>
    </r>
    <r>
      <rPr>
        <sz val="11"/>
        <rFont val="ＭＳ 明朝"/>
        <family val="1"/>
        <charset val="128"/>
      </rPr>
      <t xml:space="preserve">84</t>
    </r>
    <r>
      <rPr>
        <sz val="11"/>
        <rFont val="Noto Sans"/>
        <family val="2"/>
      </rPr>
      <t xml:space="preserve">歳</t>
    </r>
  </si>
  <si>
    <r>
      <rPr>
        <sz val="11"/>
        <rFont val="Noto Sans"/>
        <family val="2"/>
      </rPr>
      <t xml:space="preserve">　</t>
    </r>
    <r>
      <rPr>
        <sz val="11"/>
        <rFont val="ＭＳ 明朝"/>
        <family val="1"/>
        <charset val="128"/>
      </rPr>
      <t xml:space="preserve">85</t>
    </r>
    <r>
      <rPr>
        <sz val="11"/>
        <rFont val="Noto Sans"/>
        <family val="2"/>
      </rPr>
      <t xml:space="preserve">歳以上</t>
    </r>
  </si>
  <si>
    <r>
      <rPr>
        <sz val="11"/>
        <rFont val="Noto Sans"/>
        <family val="2"/>
      </rPr>
      <t xml:space="preserve">（注）</t>
    </r>
    <r>
      <rPr>
        <sz val="11"/>
        <rFont val="ＭＳ 明朝"/>
        <family val="1"/>
        <charset val="128"/>
      </rPr>
      <t xml:space="preserve">a) </t>
    </r>
    <r>
      <rPr>
        <sz val="11"/>
        <rFont val="Noto Sans"/>
        <family val="2"/>
      </rPr>
      <t xml:space="preserve">年齢「不詳」は含まない。</t>
    </r>
  </si>
  <si>
    <r>
      <rPr>
        <sz val="11"/>
        <rFont val="Noto Sans"/>
        <family val="2"/>
      </rPr>
      <t xml:space="preserve">　　　</t>
    </r>
    <r>
      <rPr>
        <sz val="11"/>
        <rFont val="ＭＳ 明朝"/>
        <family val="1"/>
        <charset val="128"/>
      </rPr>
      <t xml:space="preserve">b) </t>
    </r>
    <r>
      <rPr>
        <sz val="11"/>
        <rFont val="Noto Sans"/>
        <family val="2"/>
      </rPr>
      <t xml:space="preserve">労働力状態「不詳」を含む。</t>
    </r>
  </si>
  <si>
    <r>
      <rPr>
        <sz val="11"/>
        <rFont val="Noto Sans"/>
        <family val="2"/>
      </rPr>
      <t xml:space="preserve">　　  </t>
    </r>
    <r>
      <rPr>
        <sz val="11"/>
        <rFont val="ＭＳ 明朝"/>
        <family val="1"/>
        <charset val="128"/>
      </rPr>
      <t xml:space="preserve">c) </t>
    </r>
    <r>
      <rPr>
        <sz val="11"/>
        <rFont val="Noto Sans"/>
        <family val="2"/>
      </rPr>
      <t xml:space="preserve">昼間人口＝常住人口（夜間人口）－流出人口＋流入人口</t>
    </r>
  </si>
  <si>
    <r>
      <rPr>
        <b val="true"/>
        <sz val="14"/>
        <rFont val="Noto Sans"/>
        <family val="2"/>
      </rPr>
      <t xml:space="preserve">第</t>
    </r>
    <r>
      <rPr>
        <b val="true"/>
        <sz val="14"/>
        <rFont val="ＭＳ 明朝"/>
        <family val="1"/>
        <charset val="128"/>
      </rPr>
      <t xml:space="preserve">15</t>
    </r>
    <r>
      <rPr>
        <b val="true"/>
        <sz val="14"/>
        <rFont val="Noto Sans"/>
        <family val="2"/>
      </rPr>
      <t xml:space="preserve">表　市区町，就業・通学別１５歳以上流入・流出人口</t>
    </r>
  </si>
  <si>
    <t xml:space="preserve">地　　　　域</t>
  </si>
  <si>
    <t xml:space="preserve">        表 側 地 域 か ら 流 入</t>
  </si>
  <si>
    <t xml:space="preserve">         表 側 地 域 へ 流 出</t>
  </si>
  <si>
    <t xml:space="preserve">就 業 者</t>
  </si>
  <si>
    <t xml:space="preserve">通 学 者</t>
  </si>
  <si>
    <t xml:space="preserve"> 総　　　   　数</t>
  </si>
  <si>
    <t xml:space="preserve">県　　　　内</t>
  </si>
  <si>
    <t xml:space="preserve">神   戸   市</t>
  </si>
  <si>
    <t xml:space="preserve">東  灘  区</t>
  </si>
  <si>
    <t xml:space="preserve">灘  　　区</t>
  </si>
  <si>
    <t xml:space="preserve">兵  庫  区</t>
  </si>
  <si>
    <t xml:space="preserve">長  田  区</t>
  </si>
  <si>
    <t xml:space="preserve">須  磨  区</t>
  </si>
  <si>
    <t xml:space="preserve">垂  水  区</t>
  </si>
  <si>
    <t xml:space="preserve">北  　　区</t>
  </si>
  <si>
    <t xml:space="preserve">中  央  区</t>
  </si>
  <si>
    <t xml:space="preserve">西  　　区</t>
  </si>
  <si>
    <t xml:space="preserve">姫　 路　 市</t>
  </si>
  <si>
    <t xml:space="preserve">尼　 崎　 市</t>
  </si>
  <si>
    <t xml:space="preserve">明　 石　 市</t>
  </si>
  <si>
    <t xml:space="preserve">洲　 本 　市</t>
  </si>
  <si>
    <t xml:space="preserve">芦　 屋 　市</t>
  </si>
  <si>
    <t xml:space="preserve">伊　 丹 　市</t>
  </si>
  <si>
    <t xml:space="preserve">加古川市</t>
  </si>
  <si>
    <t xml:space="preserve">西脇市</t>
  </si>
  <si>
    <t xml:space="preserve">宝塚市</t>
  </si>
  <si>
    <t xml:space="preserve">三木市</t>
  </si>
  <si>
    <t xml:space="preserve">高砂市</t>
  </si>
  <si>
    <t xml:space="preserve">川西市</t>
  </si>
  <si>
    <t xml:space="preserve">小野市</t>
  </si>
  <si>
    <t xml:space="preserve">三田市</t>
  </si>
  <si>
    <t xml:space="preserve">篠山市</t>
  </si>
  <si>
    <t xml:space="preserve">丹波市</t>
  </si>
  <si>
    <t xml:space="preserve">淡路市</t>
  </si>
  <si>
    <t xml:space="preserve">たつの市</t>
  </si>
  <si>
    <t xml:space="preserve">猪名川町</t>
  </si>
  <si>
    <t xml:space="preserve">播磨町</t>
  </si>
  <si>
    <t xml:space="preserve">その他の市町</t>
  </si>
  <si>
    <t xml:space="preserve">県　　　　外</t>
  </si>
  <si>
    <t xml:space="preserve">滋   賀   県</t>
  </si>
  <si>
    <t xml:space="preserve">京   都   府</t>
  </si>
  <si>
    <r>
      <rPr>
        <sz val="10"/>
        <rFont val="Noto Sans"/>
        <family val="2"/>
      </rPr>
      <t xml:space="preserve">京都市</t>
    </r>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大   阪   府</t>
  </si>
  <si>
    <r>
      <rPr>
        <sz val="10"/>
        <rFont val="Noto Sans"/>
        <family val="2"/>
      </rPr>
      <t xml:space="preserve">大阪市</t>
    </r>
    <r>
      <rPr>
        <sz val="10"/>
        <rFont val="ＭＳ 明朝"/>
        <family val="1"/>
        <charset val="128"/>
      </rPr>
      <t xml:space="preserve">(</t>
    </r>
    <r>
      <rPr>
        <sz val="10"/>
        <rFont val="Noto Sans"/>
        <family val="2"/>
      </rPr>
      <t xml:space="preserve">再掲</t>
    </r>
    <r>
      <rPr>
        <sz val="10"/>
        <rFont val="ＭＳ 明朝"/>
        <family val="1"/>
        <charset val="128"/>
      </rPr>
      <t xml:space="preserve">)</t>
    </r>
  </si>
  <si>
    <r>
      <rPr>
        <sz val="10"/>
        <rFont val="Noto Sans"/>
        <family val="2"/>
      </rPr>
      <t xml:space="preserve">豊中市</t>
    </r>
    <r>
      <rPr>
        <sz val="10"/>
        <rFont val="ＭＳ 明朝"/>
        <family val="1"/>
        <charset val="128"/>
      </rPr>
      <t xml:space="preserve">(</t>
    </r>
    <r>
      <rPr>
        <sz val="10"/>
        <rFont val="Noto Sans"/>
        <family val="2"/>
      </rPr>
      <t xml:space="preserve">再掲</t>
    </r>
    <r>
      <rPr>
        <sz val="10"/>
        <rFont val="ＭＳ 明朝"/>
        <family val="1"/>
        <charset val="128"/>
      </rPr>
      <t xml:space="preserve">)</t>
    </r>
  </si>
  <si>
    <r>
      <rPr>
        <sz val="10"/>
        <rFont val="Noto Sans"/>
        <family val="2"/>
      </rPr>
      <t xml:space="preserve">吹田市</t>
    </r>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奈　 良   県</t>
  </si>
  <si>
    <t xml:space="preserve">和 歌 山 県</t>
  </si>
  <si>
    <t xml:space="preserve">その他の都道府県</t>
  </si>
</sst>
</file>

<file path=xl/styles.xml><?xml version="1.0" encoding="utf-8"?>
<styleSheet xmlns="http://schemas.openxmlformats.org/spreadsheetml/2006/main">
  <numFmts count="14">
    <numFmt numFmtId="164" formatCode="General"/>
    <numFmt numFmtId="165" formatCode="@"/>
    <numFmt numFmtId="166" formatCode="[$-409]#,##0_);[RED]\(#,##0\)"/>
    <numFmt numFmtId="167" formatCode="0.00_);[RED]\(0.00\)"/>
    <numFmt numFmtId="168" formatCode="0.00_ "/>
    <numFmt numFmtId="169" formatCode="_ * #,##0.00_ ;_ * \-#,##0.00_ ;_ * \-??_ ;_ @_ "/>
    <numFmt numFmtId="170" formatCode="_ * #,##0.0_ ;_ * \-#,##0.0_ ;_ * \-?_ ;_ @_ "/>
    <numFmt numFmtId="171" formatCode="#,###,###,##0;&quot; -&quot;###,###,##0"/>
    <numFmt numFmtId="172" formatCode="###,###,##0;\-##,###,##0"/>
    <numFmt numFmtId="173" formatCode="[$-409]#,##0.00"/>
    <numFmt numFmtId="174" formatCode="#,##0_ ;[RED]\-#,##0\ "/>
    <numFmt numFmtId="175" formatCode="\ ###,###,##0;\-###,###,##0"/>
    <numFmt numFmtId="176" formatCode="[$-409]#,##0"/>
    <numFmt numFmtId="177" formatCode="###,###,###,##0;\-##,###,###,##0"/>
  </numFmts>
  <fonts count="43">
    <font>
      <sz val="11"/>
      <name val="ＭＳ 明朝"/>
      <family val="1"/>
      <charset val="128"/>
    </font>
    <font>
      <sz val="10"/>
      <name val="Arial"/>
      <family val="0"/>
    </font>
    <font>
      <sz val="10"/>
      <name val="Arial"/>
      <family val="0"/>
    </font>
    <font>
      <sz val="10"/>
      <name val="Arial"/>
      <family val="0"/>
    </font>
    <font>
      <sz val="12"/>
      <name val="ＭＳ 明朝"/>
      <family val="1"/>
      <charset val="128"/>
    </font>
    <font>
      <sz val="11"/>
      <name val="ＭＳ Ｐゴシック"/>
      <family val="3"/>
      <charset val="128"/>
    </font>
    <font>
      <sz val="24"/>
      <color rgb="FF33CCCC"/>
      <name val="Noto Sans"/>
      <family val="2"/>
    </font>
    <font>
      <sz val="16"/>
      <color rgb="FF99CC00"/>
      <name val="Noto Sans"/>
      <family val="2"/>
    </font>
    <font>
      <b val="true"/>
      <sz val="16"/>
      <name val="ＭＳ 明朝"/>
      <family val="1"/>
      <charset val="128"/>
    </font>
    <font>
      <b val="true"/>
      <sz val="14"/>
      <color rgb="FFFF0000"/>
      <name val="Noto Sans"/>
      <family val="2"/>
    </font>
    <font>
      <u val="single"/>
      <sz val="11"/>
      <color rgb="FF0000FF"/>
      <name val="Noto Sans"/>
      <family val="2"/>
    </font>
    <font>
      <u val="single"/>
      <sz val="9"/>
      <color rgb="FF0000FF"/>
      <name val="ＭＳ 明朝"/>
      <family val="1"/>
      <charset val="128"/>
    </font>
    <font>
      <u val="single"/>
      <sz val="11"/>
      <color rgb="FF0000FF"/>
      <name val="ＭＳ 明朝"/>
      <family val="1"/>
      <charset val="128"/>
    </font>
    <font>
      <b val="true"/>
      <sz val="14"/>
      <name val="Noto Sans"/>
      <family val="2"/>
    </font>
    <font>
      <sz val="12"/>
      <name val="Noto Sans"/>
      <family val="2"/>
    </font>
    <font>
      <sz val="12"/>
      <name val="ＭＳ ゴシック"/>
      <family val="3"/>
      <charset val="128"/>
    </font>
    <font>
      <sz val="10"/>
      <name val="Noto Sans"/>
      <family val="2"/>
    </font>
    <font>
      <sz val="11"/>
      <name val="Noto Sans"/>
      <family val="2"/>
    </font>
    <font>
      <sz val="11"/>
      <name val="ＭＳ ゴシック"/>
      <family val="3"/>
      <charset val="128"/>
    </font>
    <font>
      <sz val="9"/>
      <name val="Noto Sans"/>
      <family val="2"/>
    </font>
    <font>
      <sz val="10.5"/>
      <name val="Noto Sans"/>
      <family val="2"/>
    </font>
    <font>
      <sz val="14"/>
      <name val="ＭＳ 明朝"/>
      <family val="1"/>
      <charset val="128"/>
    </font>
    <font>
      <sz val="10"/>
      <name val="ＭＳ 明朝"/>
      <family val="1"/>
      <charset val="128"/>
    </font>
    <font>
      <b val="true"/>
      <sz val="13"/>
      <name val="Noto Sans"/>
      <family val="2"/>
    </font>
    <font>
      <b val="true"/>
      <sz val="13"/>
      <name val="ＭＳ 明朝"/>
      <family val="1"/>
      <charset val="128"/>
    </font>
    <font>
      <b val="true"/>
      <sz val="14"/>
      <color rgb="FF000000"/>
      <name val="明朝"/>
      <family val="1"/>
      <charset val="128"/>
    </font>
    <font>
      <sz val="14"/>
      <name val="Noto Sans"/>
      <family val="2"/>
    </font>
    <font>
      <sz val="10"/>
      <color rgb="FF000000"/>
      <name val="Noto Sans"/>
      <family val="2"/>
    </font>
    <font>
      <sz val="7"/>
      <color rgb="FF000000"/>
      <name val="Noto Sans"/>
      <family val="2"/>
    </font>
    <font>
      <sz val="11"/>
      <color rgb="FF000000"/>
      <name val="Noto Sans"/>
      <family val="2"/>
    </font>
    <font>
      <sz val="11"/>
      <color rgb="FF000000"/>
      <name val="ＭＳ ゴシック"/>
      <family val="3"/>
      <charset val="128"/>
    </font>
    <font>
      <sz val="11"/>
      <color rgb="FF000000"/>
      <name val="ＭＳ 明朝"/>
      <family val="1"/>
      <charset val="128"/>
    </font>
    <font>
      <b val="true"/>
      <sz val="14"/>
      <name val="ＭＳ 明朝"/>
      <family val="1"/>
      <charset val="128"/>
    </font>
    <font>
      <sz val="8"/>
      <name val="Noto Sans"/>
      <family val="2"/>
    </font>
    <font>
      <b val="true"/>
      <sz val="11"/>
      <name val="ＭＳ ゴシック"/>
      <family val="3"/>
      <charset val="128"/>
    </font>
    <font>
      <b val="true"/>
      <sz val="12"/>
      <name val="ＭＳ 明朝"/>
      <family val="1"/>
      <charset val="128"/>
    </font>
    <font>
      <sz val="8"/>
      <name val="ＭＳ 明朝"/>
      <family val="1"/>
      <charset val="128"/>
    </font>
    <font>
      <b val="true"/>
      <sz val="12"/>
      <name val="Noto Sans"/>
      <family val="2"/>
    </font>
    <font>
      <sz val="10"/>
      <name val="ＭＳ ゴシック"/>
      <family val="3"/>
      <charset val="128"/>
    </font>
    <font>
      <b val="true"/>
      <sz val="10"/>
      <name val="ＭＳ 明朝"/>
      <family val="1"/>
      <charset val="128"/>
    </font>
    <font>
      <sz val="9"/>
      <color rgb="FF000000"/>
      <name val="ＭＳ 明朝"/>
      <family val="1"/>
      <charset val="128"/>
    </font>
    <font>
      <b val="true"/>
      <sz val="11"/>
      <name val="ＭＳ 明朝"/>
      <family val="1"/>
      <charset val="128"/>
    </font>
    <font>
      <sz val="10.5"/>
      <name val="ＭＳ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6" xfId="16" applyFont="true" applyBorder="true" applyAlignment="true" applyProtection="true">
      <alignment horizontal="right"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4" fillId="0" borderId="6"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15"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distributed"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distributed"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8" fillId="0" borderId="6" xfId="16" applyFont="true" applyBorder="true" applyAlignment="true" applyProtection="true">
      <alignment horizontal="general" vertical="center" textRotation="0" wrapText="false" indent="0" shrinkToFit="false"/>
      <protection locked="true" hidden="false"/>
    </xf>
    <xf numFmtId="166" fontId="18" fillId="0" borderId="0" xfId="16" applyFont="true" applyBorder="true" applyAlignment="true" applyProtection="true">
      <alignment horizontal="general" vertical="center" textRotation="0" wrapText="false" indent="0" shrinkToFit="false"/>
      <protection locked="true" hidden="false"/>
    </xf>
    <xf numFmtId="168" fontId="18" fillId="0" borderId="0" xfId="16" applyFont="true" applyBorder="true" applyAlignment="true" applyProtection="true">
      <alignment horizontal="general" vertical="center" textRotation="0" wrapText="false" indent="0" shrinkToFit="false"/>
      <protection locked="true" hidden="false"/>
    </xf>
    <xf numFmtId="167" fontId="18" fillId="0" borderId="0" xfId="0" applyFont="true" applyBorder="false" applyAlignment="false" applyProtection="false">
      <alignment horizontal="general"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6" fontId="0" fillId="0" borderId="6"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6" fontId="14" fillId="0" borderId="14" xfId="16" applyFont="true" applyBorder="true" applyAlignment="true" applyProtection="true">
      <alignment horizontal="center" vertical="center" textRotation="0" wrapText="false" indent="0" shrinkToFit="false"/>
      <protection locked="true" hidden="false"/>
    </xf>
    <xf numFmtId="166" fontId="14" fillId="0" borderId="3" xfId="16"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6" fontId="15" fillId="0" borderId="3" xfId="16" applyFont="true" applyBorder="true" applyAlignment="true" applyProtection="true">
      <alignment horizontal="right" vertical="center" textRotation="0" wrapText="false" indent="0" shrinkToFit="false"/>
      <protection locked="tru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4" fillId="0" borderId="3" xfId="16" applyFont="true" applyBorder="true" applyAlignment="true" applyProtection="tru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6" fontId="14" fillId="0" borderId="10" xfId="16"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6" fontId="4" fillId="0" borderId="2" xfId="16"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6" fontId="4" fillId="0" borderId="3" xfId="16" applyFont="true" applyBorder="true" applyAlignment="true" applyProtection="true">
      <alignment horizontal="right"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65" fontId="4" fillId="0" borderId="11"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distributed"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distributed"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distributed"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0" fillId="0" borderId="15" xfId="16" applyFont="true" applyBorder="true" applyAlignment="true" applyProtection="true">
      <alignment horizontal="center" vertical="center" textRotation="0" wrapText="true" indent="0" shrinkToFit="false"/>
      <protection locked="true" hidden="false"/>
    </xf>
    <xf numFmtId="166" fontId="20" fillId="0" borderId="5" xfId="16" applyFont="true" applyBorder="true" applyAlignment="true" applyProtection="true">
      <alignment horizontal="center" vertical="center" textRotation="0" wrapText="false" indent="0" shrinkToFit="false"/>
      <protection locked="true" hidden="false"/>
    </xf>
    <xf numFmtId="166" fontId="20" fillId="0" borderId="3" xfId="16" applyFont="true" applyBorder="true" applyAlignment="true" applyProtection="true">
      <alignment horizontal="center" vertical="center" textRotation="0" wrapText="false" indent="0" shrinkToFit="false"/>
      <protection locked="true" hidden="false"/>
    </xf>
    <xf numFmtId="166" fontId="19" fillId="0" borderId="3" xfId="16" applyFont="true" applyBorder="true" applyAlignment="true" applyProtection="true">
      <alignment horizontal="center" vertical="center" textRotation="0" wrapText="true" indent="0" shrinkToFit="false"/>
      <protection locked="true" hidden="false"/>
    </xf>
    <xf numFmtId="166" fontId="20" fillId="0" borderId="3" xfId="16" applyFont="true" applyBorder="true" applyAlignment="true" applyProtection="true">
      <alignment horizontal="center" vertical="center" textRotation="0" wrapText="true" indent="0" shrinkToFit="false"/>
      <protection locked="true" hidden="false"/>
    </xf>
    <xf numFmtId="166" fontId="20" fillId="0" borderId="5" xfId="16" applyFont="true" applyBorder="true" applyAlignment="true" applyProtection="true">
      <alignment horizontal="center" vertical="center" textRotation="0" wrapText="true" indent="0" shrinkToFit="false"/>
      <protection locked="true" hidden="false"/>
    </xf>
    <xf numFmtId="166" fontId="20" fillId="0" borderId="15" xfId="16"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8" fillId="0" borderId="6" xfId="16" applyFont="true" applyBorder="true" applyAlignment="true" applyProtection="true">
      <alignment horizontal="right"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left"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left" vertical="center" textRotation="0" wrapText="false" indent="0" shrinkToFit="false"/>
      <protection locked="true" hidden="false"/>
    </xf>
    <xf numFmtId="166" fontId="16" fillId="0" borderId="10" xfId="16" applyFont="true" applyBorder="true" applyAlignment="true" applyProtection="true">
      <alignment horizontal="center" vertical="center" textRotation="0" wrapText="true" indent="0" shrinkToFit="false"/>
      <protection locked="true" hidden="false"/>
    </xf>
    <xf numFmtId="166" fontId="20" fillId="0" borderId="10" xfId="16" applyFont="true" applyBorder="true" applyAlignment="true" applyProtection="true">
      <alignment horizontal="center" vertical="center" textRotation="0" wrapText="false" indent="0" shrinkToFit="false"/>
      <protection locked="true" hidden="false"/>
    </xf>
    <xf numFmtId="166" fontId="20" fillId="0" borderId="4" xfId="16" applyFont="true" applyBorder="true" applyAlignment="true" applyProtection="true">
      <alignment horizontal="center" vertical="center" textRotation="0" wrapText="false" indent="0" shrinkToFit="false"/>
      <protection locked="true" hidden="false"/>
    </xf>
    <xf numFmtId="166" fontId="19" fillId="0" borderId="10" xfId="16" applyFont="true" applyBorder="true" applyAlignment="true" applyProtection="true">
      <alignment horizontal="center" vertical="center" textRotation="0" wrapText="true" indent="0" shrinkToFit="false"/>
      <protection locked="true" hidden="false"/>
    </xf>
    <xf numFmtId="166" fontId="20" fillId="0" borderId="10" xfId="16" applyFont="true" applyBorder="true" applyAlignment="true" applyProtection="true">
      <alignment horizontal="center" vertical="center" textRotation="0" wrapText="true" indent="0" shrinkToFit="false"/>
      <protection locked="true" hidden="false"/>
    </xf>
    <xf numFmtId="166" fontId="20" fillId="0" borderId="4" xfId="16" applyFont="true" applyBorder="true" applyAlignment="true" applyProtection="true">
      <alignment horizontal="center" vertical="center" textRotation="0" wrapText="true" indent="0" shrinkToFit="false"/>
      <protection locked="true" hidden="false"/>
    </xf>
    <xf numFmtId="166" fontId="20" fillId="0" borderId="9" xfId="16" applyFont="true" applyBorder="true" applyAlignment="true" applyProtection="true">
      <alignment horizontal="center"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6" fontId="17" fillId="0" borderId="3" xfId="16" applyFont="true" applyBorder="true" applyAlignment="true" applyProtection="true">
      <alignment horizontal="center" vertical="center" textRotation="0" wrapText="false" indent="0" shrinkToFit="false"/>
      <protection locked="true" hidden="false"/>
    </xf>
    <xf numFmtId="166" fontId="18" fillId="0" borderId="5" xfId="16" applyFont="true" applyBorder="true" applyAlignment="true" applyProtection="true">
      <alignment horizontal="right" vertical="center" textRotation="0" wrapText="false" indent="0" shrinkToFit="false"/>
      <protection locked="true" hidden="false"/>
    </xf>
    <xf numFmtId="166" fontId="18" fillId="0" borderId="3" xfId="16" applyFont="true" applyBorder="true" applyAlignment="true" applyProtection="true">
      <alignment horizontal="right" vertical="center" textRotation="0" wrapText="false" indent="0" shrinkToFit="false"/>
      <protection locked="true" hidden="false"/>
    </xf>
    <xf numFmtId="166" fontId="0" fillId="0" borderId="8" xfId="16" applyFont="true" applyBorder="true" applyAlignment="true" applyProtection="true">
      <alignment horizontal="right" vertical="center" textRotation="0" wrapText="false" indent="0" shrinkToFit="false"/>
      <protection locked="true" hidden="false"/>
    </xf>
    <xf numFmtId="166" fontId="17" fillId="0" borderId="13"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6" fontId="17" fillId="0" borderId="3" xfId="16" applyFont="true" applyBorder="true" applyAlignment="true" applyProtection="true">
      <alignment horizontal="general" vertical="center" textRotation="0" wrapText="false" indent="0" shrinkToFit="false"/>
      <protection locked="true" hidden="false"/>
    </xf>
    <xf numFmtId="166" fontId="0" fillId="0" borderId="5" xfId="16" applyFont="true" applyBorder="true" applyAlignment="true" applyProtection="true">
      <alignment horizontal="right" vertical="center" textRotation="0" wrapText="false" indent="0" shrinkToFit="false"/>
      <protection locked="true" hidden="false"/>
    </xf>
    <xf numFmtId="166" fontId="0" fillId="0" borderId="2" xfId="16" applyFont="true" applyBorder="true" applyAlignment="true" applyProtection="true">
      <alignment horizontal="right" vertical="center" textRotation="0" wrapText="false" indent="0" shrinkToFit="false"/>
      <protection locked="true" hidden="false"/>
    </xf>
    <xf numFmtId="166" fontId="0" fillId="0" borderId="15" xfId="16" applyFont="true" applyBorder="true" applyAlignment="true" applyProtection="true">
      <alignment horizontal="right"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6" fontId="0" fillId="0" borderId="14" xfId="16" applyFont="true" applyBorder="true" applyAlignment="true" applyProtection="true">
      <alignment horizontal="right" vertical="center" textRotation="0" wrapText="false" indent="0" shrinkToFit="false"/>
      <protection locked="true" hidden="false"/>
    </xf>
    <xf numFmtId="166" fontId="17" fillId="0" borderId="14" xfId="16" applyFont="true" applyBorder="true" applyAlignment="true" applyProtection="true">
      <alignment horizontal="left" vertical="center" textRotation="0" wrapText="false" indent="0" shrinkToFit="false"/>
      <protection locked="true" hidden="false"/>
    </xf>
    <xf numFmtId="166" fontId="17" fillId="0" borderId="2"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center" vertical="center" textRotation="0" wrapText="false" indent="0" shrinkToFit="false"/>
      <protection locked="true" hidden="false"/>
    </xf>
    <xf numFmtId="166" fontId="17" fillId="0" borderId="15"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right" vertical="bottom" textRotation="0" wrapText="false" indent="0" shrinkToFit="false"/>
      <protection locked="true" hidden="false"/>
    </xf>
    <xf numFmtId="166" fontId="0" fillId="0" borderId="10" xfId="16" applyFont="true" applyBorder="true" applyAlignment="true" applyProtection="true">
      <alignment horizontal="right" vertical="center" textRotation="0" wrapText="false" indent="0" shrinkToFit="false"/>
      <protection locked="true" hidden="false"/>
    </xf>
    <xf numFmtId="166" fontId="17" fillId="0" borderId="10" xfId="16" applyFont="true" applyBorder="true" applyAlignment="true" applyProtection="tru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9" fontId="18" fillId="0" borderId="0" xfId="16" applyFont="true" applyBorder="true" applyAlignment="true" applyProtection="true">
      <alignment horizontal="general" vertical="center" textRotation="0" wrapText="false" indent="0" shrinkToFit="false"/>
      <protection locked="true" hidden="false"/>
    </xf>
    <xf numFmtId="169" fontId="18" fillId="0" borderId="0"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70" fontId="0" fillId="0" borderId="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7" fillId="0" borderId="16" xfId="0" applyFont="true" applyBorder="true" applyAlignment="true" applyProtection="false">
      <alignment horizontal="distributed"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6" fontId="18" fillId="0" borderId="6" xfId="16" applyFont="true" applyBorder="true" applyAlignment="true" applyProtection="true">
      <alignment horizontal="general" vertical="center" textRotation="0" wrapText="false" indent="0" shrinkToFit="false"/>
      <protection locked="true" hidden="false"/>
    </xf>
    <xf numFmtId="166" fontId="18" fillId="0" borderId="0" xfId="16" applyFont="true" applyBorder="true" applyAlignment="true" applyProtection="true">
      <alignment horizontal="general"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70" fontId="18" fillId="0" borderId="0" xfId="16" applyFont="true" applyBorder="true" applyAlignment="true" applyProtection="true">
      <alignment horizontal="right"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19" fillId="0" borderId="16" xfId="0" applyFont="true" applyBorder="true" applyAlignment="true" applyProtection="false">
      <alignment horizontal="distributed"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7" fillId="0" borderId="3" xfId="22" applyFont="true" applyBorder="true" applyAlignment="true" applyProtection="false">
      <alignment horizontal="center" vertical="center" textRotation="0" wrapText="false" indent="0" shrinkToFit="false"/>
      <protection locked="true" hidden="false"/>
    </xf>
    <xf numFmtId="165" fontId="28" fillId="0" borderId="3" xfId="22" applyFont="true" applyBorder="true" applyAlignment="true" applyProtection="false">
      <alignment horizontal="distributed" vertical="center" textRotation="0" wrapText="true" indent="0" shrinkToFit="false"/>
      <protection locked="true" hidden="false"/>
    </xf>
    <xf numFmtId="165" fontId="27" fillId="0" borderId="6" xfId="22" applyFont="true" applyBorder="true" applyAlignment="true" applyProtection="false">
      <alignment horizontal="center" vertical="center" textRotation="0" wrapText="false" indent="0" shrinkToFit="false"/>
      <protection locked="true" hidden="false"/>
    </xf>
    <xf numFmtId="165" fontId="29" fillId="0" borderId="0" xfId="22" applyFont="true" applyBorder="true" applyAlignment="true" applyProtection="false">
      <alignment horizontal="center" vertical="center" textRotation="0" wrapText="false" indent="0" shrinkToFit="false"/>
      <protection locked="true" hidden="false"/>
    </xf>
    <xf numFmtId="171" fontId="30" fillId="0" borderId="6" xfId="22" applyFont="true" applyBorder="true" applyAlignment="true" applyProtection="false">
      <alignment horizontal="right" vertical="center" textRotation="0" wrapText="false" indent="0" shrinkToFit="false"/>
      <protection locked="true" hidden="false"/>
    </xf>
    <xf numFmtId="171" fontId="30" fillId="0" borderId="0" xfId="22" applyFont="true" applyBorder="true" applyAlignment="true" applyProtection="false">
      <alignment horizontal="right" vertical="center" textRotation="0" wrapText="false" indent="0" shrinkToFit="false"/>
      <protection locked="true" hidden="false"/>
    </xf>
    <xf numFmtId="172" fontId="30" fillId="0" borderId="0" xfId="22" applyFont="true" applyBorder="true" applyAlignment="true" applyProtection="false">
      <alignment horizontal="right" vertical="center" textRotation="0" wrapText="false" indent="0" shrinkToFit="false"/>
      <protection locked="true" hidden="false"/>
    </xf>
    <xf numFmtId="171" fontId="18" fillId="0" borderId="0" xfId="0" applyFont="true" applyBorder="false" applyAlignment="false" applyProtection="false">
      <alignment horizontal="general" vertical="center" textRotation="0" wrapText="false" indent="0" shrinkToFit="false"/>
      <protection locked="true" hidden="false"/>
    </xf>
    <xf numFmtId="165" fontId="31" fillId="0" borderId="0" xfId="22" applyFont="true" applyBorder="true" applyAlignment="true" applyProtection="false">
      <alignment horizontal="left" vertical="bottom" textRotation="0" wrapText="false" indent="0" shrinkToFit="false"/>
      <protection locked="true" hidden="false"/>
    </xf>
    <xf numFmtId="171" fontId="31" fillId="0" borderId="6" xfId="22" applyFont="true" applyBorder="true" applyAlignment="true" applyProtection="false">
      <alignment horizontal="right" vertical="center" textRotation="0" wrapText="false" indent="0" shrinkToFit="false"/>
      <protection locked="true" hidden="false"/>
    </xf>
    <xf numFmtId="171" fontId="31" fillId="0" borderId="0" xfId="22" applyFont="true" applyBorder="true" applyAlignment="true" applyProtection="false">
      <alignment horizontal="right" vertical="center" textRotation="0" wrapText="false" indent="0" shrinkToFit="false"/>
      <protection locked="true" hidden="false"/>
    </xf>
    <xf numFmtId="172" fontId="31" fillId="0" borderId="0" xfId="22" applyFont="true" applyBorder="true" applyAlignment="true" applyProtection="false">
      <alignment horizontal="right" vertical="center" textRotation="0" wrapText="false" indent="0" shrinkToFit="false"/>
      <protection locked="true" hidden="false"/>
    </xf>
    <xf numFmtId="165" fontId="31" fillId="0" borderId="0" xfId="22" applyFont="true" applyBorder="true" applyAlignment="true" applyProtection="false">
      <alignment horizontal="center" vertical="bottom"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6" fontId="17" fillId="0" borderId="7" xfId="16" applyFont="true" applyBorder="true" applyAlignment="true" applyProtection="true">
      <alignment horizontal="center" vertical="center" textRotation="0" wrapText="false" indent="0" shrinkToFit="false"/>
      <protection locked="true" hidden="false"/>
    </xf>
    <xf numFmtId="166" fontId="15" fillId="0" borderId="0" xfId="16" applyFont="true" applyBorder="true" applyAlignment="true" applyProtection="true">
      <alignment horizontal="left" vertical="center" textRotation="0" wrapText="false" indent="0" shrinkToFit="false"/>
      <protection locked="true" hidden="false"/>
    </xf>
    <xf numFmtId="166" fontId="16" fillId="0" borderId="10" xfId="16" applyFont="true" applyBorder="true" applyAlignment="true" applyProtection="true">
      <alignment horizontal="center" vertical="center" textRotation="0" wrapText="false" indent="0" shrinkToFit="false"/>
      <protection locked="true" hidden="false"/>
    </xf>
    <xf numFmtId="166" fontId="17" fillId="0" borderId="10"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6" fontId="17" fillId="0" borderId="15" xfId="16" applyFont="true" applyBorder="true" applyAlignment="true" applyProtection="true">
      <alignment horizontal="center" vertical="center" textRotation="0" wrapText="false" indent="0" shrinkToFit="false"/>
      <protection locked="true" hidden="false"/>
    </xf>
    <xf numFmtId="166" fontId="17" fillId="0" borderId="10" xfId="16" applyFont="true" applyBorder="true" applyAlignment="true" applyProtection="true">
      <alignment horizontal="center" vertical="center" textRotation="0" wrapText="false" indent="0" shrinkToFit="false"/>
      <protection locked="true" hidden="false"/>
    </xf>
    <xf numFmtId="166" fontId="22" fillId="0" borderId="12" xfId="16" applyFont="true" applyBorder="true" applyAlignment="true" applyProtection="true">
      <alignment horizontal="center" vertical="center" textRotation="0" wrapText="fals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center" vertical="center" textRotation="0" wrapText="false" indent="0" shrinkToFit="false"/>
      <protection locked="true" hidden="false"/>
    </xf>
    <xf numFmtId="166" fontId="17" fillId="0" borderId="12" xfId="16" applyFont="true" applyBorder="true" applyAlignment="true" applyProtection="true">
      <alignment horizontal="center" vertical="center" textRotation="0" wrapText="false" indent="0" shrinkToFit="false"/>
      <protection locked="true" hidden="false"/>
    </xf>
    <xf numFmtId="166" fontId="16" fillId="0" borderId="14" xfId="16" applyFont="true" applyBorder="true" applyAlignment="true" applyProtection="true">
      <alignment horizontal="center" vertical="center" textRotation="0" wrapText="false" indent="0" shrinkToFit="false"/>
      <protection locked="true" hidden="false"/>
    </xf>
    <xf numFmtId="166" fontId="17" fillId="0" borderId="8" xfId="16" applyFont="true" applyBorder="true" applyAlignment="true" applyProtection="true">
      <alignment horizontal="center" vertical="center" textRotation="0" wrapText="false" indent="0" shrinkToFit="false"/>
      <protection locked="true" hidden="false"/>
    </xf>
    <xf numFmtId="166" fontId="0" fillId="0" borderId="14" xfId="16" applyFont="true" applyBorder="true" applyAlignment="true" applyProtection="true">
      <alignment horizontal="center" vertical="center" textRotation="0" wrapText="false" indent="0" shrinkToFit="false"/>
      <protection locked="true" hidden="false"/>
    </xf>
    <xf numFmtId="166" fontId="17" fillId="0" borderId="13" xfId="16" applyFont="true" applyBorder="true" applyAlignment="true" applyProtection="true">
      <alignment horizontal="center" vertical="center" textRotation="0" wrapText="false" indent="0" shrinkToFit="false"/>
      <protection locked="true" hidden="false"/>
    </xf>
    <xf numFmtId="166" fontId="33" fillId="0" borderId="14" xfId="16" applyFont="true" applyBorder="true" applyAlignment="true" applyProtection="true">
      <alignment horizontal="center" vertical="center" textRotation="0" wrapText="false" indent="0" shrinkToFit="false"/>
      <protection locked="true" hidden="false"/>
    </xf>
    <xf numFmtId="166" fontId="16" fillId="0" borderId="3" xfId="16" applyFont="true" applyBorder="true" applyAlignment="true" applyProtection="true">
      <alignment horizontal="center" vertical="center" textRotation="0" wrapText="false" indent="0" shrinkToFit="false"/>
      <protection locked="true" hidden="false"/>
    </xf>
    <xf numFmtId="166" fontId="17" fillId="0" borderId="14" xfId="16" applyFont="true" applyBorder="true" applyAlignment="true" applyProtection="true">
      <alignment horizontal="center" vertical="center" textRotation="0" wrapText="false" indent="0" shrinkToFit="false"/>
      <protection locked="true" hidden="false"/>
    </xf>
    <xf numFmtId="166" fontId="17" fillId="0" borderId="4" xfId="16" applyFont="true" applyBorder="true" applyAlignment="true" applyProtection="true">
      <alignment horizontal="general" vertical="center" textRotation="0" wrapText="false" indent="0" shrinkToFit="false"/>
      <protection locked="true" hidden="false"/>
    </xf>
    <xf numFmtId="166" fontId="34" fillId="0" borderId="0" xfId="16" applyFont="true" applyBorder="true" applyAlignment="true" applyProtection="true">
      <alignment horizontal="general" vertical="center" textRotation="0" wrapText="false" indent="0" shrinkToFit="false"/>
      <protection locked="true" hidden="false"/>
    </xf>
    <xf numFmtId="166" fontId="34" fillId="0" borderId="5" xfId="16" applyFont="true" applyBorder="true" applyAlignment="true" applyProtection="true">
      <alignment horizontal="right" vertical="center" textRotation="0" wrapText="false" indent="0" shrinkToFit="false"/>
      <protection locked="true" hidden="false"/>
    </xf>
    <xf numFmtId="166" fontId="34" fillId="0" borderId="3" xfId="16" applyFont="true" applyBorder="true" applyAlignment="true" applyProtection="true">
      <alignment horizontal="right" vertical="center" textRotation="0" wrapText="false" indent="0" shrinkToFit="false"/>
      <protection locked="true" hidden="false"/>
    </xf>
    <xf numFmtId="166" fontId="17" fillId="0" borderId="3" xfId="16" applyFont="true" applyBorder="true" applyAlignment="true" applyProtection="true">
      <alignment horizontal="left" vertical="center" textRotation="0" wrapText="false" indent="0" shrinkToFit="false"/>
      <protection locked="true" hidden="false"/>
    </xf>
    <xf numFmtId="166" fontId="18" fillId="0" borderId="3" xfId="16" applyFont="true" applyBorder="true" applyAlignment="true" applyProtection="true">
      <alignment horizontal="general" vertical="center" textRotation="0" wrapText="false" indent="0" shrinkToFit="false"/>
      <protection locked="true" hidden="false"/>
    </xf>
    <xf numFmtId="166" fontId="18" fillId="0" borderId="8" xfId="16" applyFont="true" applyBorder="true" applyAlignment="true" applyProtection="true">
      <alignment horizontal="right" vertical="center" textRotation="0" wrapText="false" indent="0" shrinkToFit="false"/>
      <protection locked="true" hidden="false"/>
    </xf>
    <xf numFmtId="166" fontId="22" fillId="0" borderId="3" xfId="16" applyFont="true" applyBorder="true" applyAlignment="true" applyProtection="true">
      <alignment horizontal="right" vertical="center" textRotation="0" wrapText="false" indent="0" shrinkToFit="false"/>
      <protection locked="true" hidden="false"/>
    </xf>
    <xf numFmtId="166" fontId="22" fillId="0" borderId="5" xfId="16" applyFont="true" applyBorder="true" applyAlignment="true" applyProtection="true">
      <alignment horizontal="right" vertical="center" textRotation="0" wrapText="false" indent="0" shrinkToFit="false"/>
      <protection locked="true" hidden="false"/>
    </xf>
    <xf numFmtId="166" fontId="22" fillId="0" borderId="2" xfId="16" applyFont="true" applyBorder="true" applyAlignment="true" applyProtection="true">
      <alignment horizontal="right" vertical="center" textRotation="0" wrapText="false" indent="0" shrinkToFit="false"/>
      <protection locked="true" hidden="false"/>
    </xf>
    <xf numFmtId="166" fontId="22" fillId="3" borderId="3" xfId="16" applyFont="true" applyBorder="true" applyAlignment="true" applyProtection="true">
      <alignment horizontal="right" vertical="center" textRotation="0" wrapText="false" indent="0" shrinkToFit="false"/>
      <protection locked="true" hidden="false"/>
    </xf>
    <xf numFmtId="174" fontId="4" fillId="3" borderId="0" xfId="21" applyFont="false" applyBorder="false" applyAlignment="true" applyProtection="false">
      <alignment horizontal="general" vertical="center" textRotation="0" wrapText="false" indent="0" shrinkToFit="false"/>
      <protection locked="true" hidden="false"/>
    </xf>
    <xf numFmtId="166" fontId="18" fillId="3" borderId="0"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left" vertical="center" textRotation="0" wrapText="false" indent="0" shrinkToFit="false"/>
      <protection locked="true" hidden="false"/>
    </xf>
    <xf numFmtId="166" fontId="22" fillId="0" borderId="0" xfId="16" applyFont="true" applyBorder="true" applyAlignment="true" applyProtection="true">
      <alignment horizontal="right" vertical="center" textRotation="0" wrapText="false" indent="0" shrinkToFit="false"/>
      <protection locked="true" hidden="false"/>
    </xf>
    <xf numFmtId="166" fontId="17" fillId="0" borderId="10" xfId="16" applyFont="true" applyBorder="true" applyAlignment="true" applyProtection="true">
      <alignment horizontal="right" vertical="center" textRotation="0" wrapText="false" indent="0" shrinkToFit="false"/>
      <protection locked="true" hidden="false"/>
    </xf>
    <xf numFmtId="166" fontId="17" fillId="0" borderId="14" xfId="16" applyFont="true" applyBorder="true" applyAlignment="true" applyProtection="true">
      <alignment horizontal="right" vertical="center" textRotation="0" wrapText="false" indent="0" shrinkToFit="false"/>
      <protection locked="true" hidden="false"/>
    </xf>
    <xf numFmtId="166" fontId="22" fillId="3" borderId="2" xfId="16" applyFont="true" applyBorder="true" applyAlignment="true" applyProtection="true">
      <alignment horizontal="right" vertical="center" textRotation="0" wrapText="false" indent="0" shrinkToFit="false"/>
      <protection locked="true" hidden="false"/>
    </xf>
    <xf numFmtId="166" fontId="0" fillId="3" borderId="0" xfId="16" applyFont="true" applyBorder="true" applyAlignment="true" applyProtection="true">
      <alignment horizontal="general" vertical="center" textRotation="0" wrapText="false" indent="0" shrinkToFit="false"/>
      <protection locked="true" hidden="false"/>
    </xf>
    <xf numFmtId="174" fontId="4" fillId="0" borderId="0" xfId="21" applyFont="false" applyBorder="false" applyAlignment="true" applyProtection="false">
      <alignment horizontal="general"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6" fontId="22" fillId="0" borderId="2" xfId="16" applyFont="true" applyBorder="true" applyAlignment="true" applyProtection="true">
      <alignment horizontal="right" vertical="center" textRotation="0" wrapText="true" indent="0" shrinkToFit="false"/>
      <protection locked="true" hidden="false"/>
    </xf>
    <xf numFmtId="166" fontId="18" fillId="0" borderId="5" xfId="16" applyFont="true" applyBorder="true" applyAlignment="true" applyProtection="true">
      <alignment horizontal="general" vertical="center" textRotation="0" wrapText="false" indent="0" shrinkToFit="false"/>
      <protection locked="true" hidden="false"/>
    </xf>
    <xf numFmtId="166" fontId="17" fillId="0" borderId="15" xfId="16" applyFont="true" applyBorder="true" applyAlignment="true" applyProtection="true">
      <alignment horizontal="left" vertical="center" textRotation="0" wrapText="false" indent="0" shrinkToFit="false"/>
      <protection locked="true" hidden="false"/>
    </xf>
    <xf numFmtId="174" fontId="35" fillId="0" borderId="0" xfId="21" applyFont="true" applyBorder="false" applyAlignment="true" applyProtection="false">
      <alignment horizontal="general" vertical="center" textRotation="0" wrapText="false" indent="0" shrinkToFit="false"/>
      <protection locked="true" hidden="false"/>
    </xf>
    <xf numFmtId="166" fontId="22" fillId="0" borderId="15" xfId="16" applyFont="true" applyBorder="true" applyAlignment="true" applyProtection="true">
      <alignment horizontal="right" vertical="center" textRotation="0" wrapText="false" indent="0" shrinkToFit="false"/>
      <protection locked="true" hidden="false"/>
    </xf>
    <xf numFmtId="174" fontId="4" fillId="0" borderId="0" xfId="21" applyFont="false" applyBorder="false" applyAlignment="true" applyProtection="false">
      <alignment horizontal="general" vertical="center" textRotation="0" wrapText="false" indent="0" shrinkToFit="false"/>
      <protection locked="true" hidden="false"/>
    </xf>
    <xf numFmtId="166" fontId="22" fillId="2" borderId="3" xfId="16" applyFont="true" applyBorder="true" applyAlignment="true" applyProtection="true">
      <alignment horizontal="right" vertical="center" textRotation="0" wrapText="false" indent="0" shrinkToFit="false"/>
      <protection locked="true" hidden="false"/>
    </xf>
    <xf numFmtId="166" fontId="22" fillId="2" borderId="2" xfId="16" applyFont="true" applyBorder="true" applyAlignment="true" applyProtection="true">
      <alignment horizontal="right" vertical="center" textRotation="0" wrapText="false" indent="0" shrinkToFit="fals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74" fontId="4" fillId="2" borderId="0" xfId="21" applyFont="false" applyBorder="false" applyAlignment="true" applyProtection="false">
      <alignment horizontal="general" vertical="center" textRotation="0" wrapText="false" indent="0" shrinkToFit="false"/>
      <protection locked="true" hidden="false"/>
    </xf>
    <xf numFmtId="166" fontId="18" fillId="2" borderId="0" xfId="16" applyFont="true" applyBorder="true" applyAlignment="true" applyProtection="true">
      <alignment horizontal="general" vertical="center" textRotation="0" wrapText="false" indent="0" shrinkToFit="false"/>
      <protection locked="true" hidden="false"/>
    </xf>
    <xf numFmtId="166" fontId="18" fillId="0" borderId="15" xfId="16" applyFont="true" applyBorder="true" applyAlignment="true" applyProtection="true">
      <alignment horizontal="center" vertical="center" textRotation="0" wrapText="false" indent="0" shrinkToFit="false"/>
      <protection locked="true" hidden="false"/>
    </xf>
    <xf numFmtId="166" fontId="34" fillId="0" borderId="2" xfId="16" applyFont="true" applyBorder="true" applyAlignment="true" applyProtection="true">
      <alignment horizontal="right" vertical="center" textRotation="0" wrapText="false" indent="0" shrinkToFit="false"/>
      <protection locked="true" hidden="false"/>
    </xf>
    <xf numFmtId="166" fontId="22" fillId="0" borderId="10" xfId="16" applyFont="true" applyBorder="true" applyAlignment="true" applyProtection="true">
      <alignment horizontal="right" vertical="center" textRotation="0" wrapText="false" indent="0" shrinkToFit="false"/>
      <protection locked="true" hidden="false"/>
    </xf>
    <xf numFmtId="166" fontId="36" fillId="0" borderId="0" xfId="16" applyFont="true" applyBorder="true" applyAlignment="true" applyProtection="true">
      <alignment horizontal="general" vertical="center" textRotation="0" wrapText="false" indent="0" shrinkToFit="false"/>
      <protection locked="true" hidden="false"/>
    </xf>
    <xf numFmtId="166" fontId="37" fillId="0" borderId="0" xfId="16" applyFont="true" applyBorder="true" applyAlignment="true" applyProtection="true">
      <alignment horizontal="left"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22" fillId="0" borderId="10" xfId="16" applyFont="true" applyBorder="true" applyAlignment="true" applyProtection="true">
      <alignment horizontal="center" vertical="center" textRotation="0" wrapText="false" indent="0" shrinkToFit="false"/>
      <protection locked="true" hidden="false"/>
    </xf>
    <xf numFmtId="166" fontId="36" fillId="0" borderId="3" xfId="16" applyFont="true" applyBorder="true" applyAlignment="true" applyProtection="true">
      <alignment horizontal="right" vertical="center" textRotation="0" wrapText="false" indent="0" shrinkToFit="false"/>
      <protection locked="true" hidden="false"/>
    </xf>
    <xf numFmtId="166" fontId="19" fillId="0" borderId="3" xfId="16" applyFont="true" applyBorder="true" applyAlignment="true" applyProtection="true">
      <alignment horizontal="general" vertical="center" textRotation="0" wrapText="false" indent="0" shrinkToFit="false"/>
      <protection locked="true" hidden="false"/>
    </xf>
    <xf numFmtId="166" fontId="37" fillId="0" borderId="0" xfId="16" applyFont="true" applyBorder="true" applyAlignment="true" applyProtection="true">
      <alignment horizontal="general" vertical="center" textRotation="0" wrapText="false" indent="0" shrinkToFit="false"/>
      <protection locked="true" hidden="false"/>
    </xf>
    <xf numFmtId="166" fontId="38" fillId="0" borderId="0" xfId="16" applyFont="true" applyBorder="true" applyAlignment="true" applyProtection="true">
      <alignment horizontal="general" vertical="center" textRotation="0" wrapText="false" indent="0" shrinkToFit="false"/>
      <protection locked="true" hidden="false"/>
    </xf>
    <xf numFmtId="166" fontId="18" fillId="0" borderId="3" xfId="16" applyFont="true" applyBorder="true" applyAlignment="true" applyProtection="true">
      <alignment horizontal="center" vertical="center" textRotation="0" wrapText="false" indent="0" shrinkToFit="false"/>
      <protection locked="true" hidden="false"/>
    </xf>
    <xf numFmtId="166" fontId="16" fillId="0" borderId="3" xfId="16" applyFont="true" applyBorder="true" applyAlignment="true" applyProtection="true">
      <alignment horizontal="general" vertical="center" textRotation="0" wrapText="false" indent="0" shrinkToFit="false"/>
      <protection locked="true" hidden="false"/>
    </xf>
    <xf numFmtId="166" fontId="39" fillId="0" borderId="0" xfId="16" applyFont="true" applyBorder="true" applyAlignment="true" applyProtection="true">
      <alignment horizontal="general" vertical="center" textRotation="0" wrapText="false" indent="0" shrinkToFit="false"/>
      <protection locked="true" hidden="false"/>
    </xf>
    <xf numFmtId="166" fontId="16" fillId="0" borderId="3" xfId="16"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5" fontId="40" fillId="0" borderId="6" xfId="22" applyFont="true" applyBorder="true" applyAlignment="true" applyProtection="false">
      <alignment horizontal="right" vertical="top" textRotation="0" wrapText="false" indent="0" shrinkToFit="false"/>
      <protection locked="true" hidden="false"/>
    </xf>
    <xf numFmtId="175" fontId="40" fillId="0" borderId="0" xfId="22" applyFont="true" applyBorder="true" applyAlignment="true" applyProtection="false">
      <alignment horizontal="right" vertical="top" textRotation="0" wrapText="false" indent="0" shrinkToFit="false"/>
      <protection locked="true" hidden="false"/>
    </xf>
    <xf numFmtId="175" fontId="31" fillId="0" borderId="6" xfId="22" applyFont="true" applyBorder="true" applyAlignment="true" applyProtection="false">
      <alignment horizontal="right" vertical="center" textRotation="0" wrapText="false" indent="0" shrinkToFit="false"/>
      <protection locked="true" hidden="false"/>
    </xf>
    <xf numFmtId="175" fontId="31" fillId="0" borderId="0" xfId="22" applyFont="true" applyBorder="true" applyAlignment="true" applyProtection="false">
      <alignment horizontal="right" vertical="center" textRotation="0" wrapText="false" indent="0" shrinkToFit="false"/>
      <protection locked="true" hidden="false"/>
    </xf>
    <xf numFmtId="172" fontId="31" fillId="0" borderId="6" xfId="22" applyFont="true" applyBorder="true" applyAlignment="true" applyProtection="false">
      <alignment horizontal="right" vertical="center" textRotation="0" wrapText="false" indent="0" shrinkToFit="false"/>
      <protection locked="true" hidden="false"/>
    </xf>
    <xf numFmtId="175" fontId="40" fillId="0" borderId="0" xfId="22" applyFont="true" applyBorder="true" applyAlignment="true" applyProtection="false">
      <alignment horizontal="general" vertical="top"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4" fontId="17" fillId="0" borderId="14" xfId="0" applyFont="true" applyBorder="true" applyAlignment="true" applyProtection="false">
      <alignment horizontal="distributed"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75" fontId="30" fillId="0" borderId="6" xfId="22" applyFont="true" applyBorder="true" applyAlignment="true" applyProtection="false">
      <alignment horizontal="right" vertical="center" textRotation="0" wrapText="false" indent="0" shrinkToFit="false"/>
      <protection locked="true" hidden="false"/>
    </xf>
    <xf numFmtId="175" fontId="30" fillId="0" borderId="0" xfId="22" applyFont="true" applyBorder="true" applyAlignment="true" applyProtection="false">
      <alignment horizontal="right" vertical="center" textRotation="0" wrapText="false" indent="0" shrinkToFit="false"/>
      <protection locked="true" hidden="false"/>
    </xf>
    <xf numFmtId="166" fontId="30" fillId="0" borderId="0" xfId="16" applyFont="true" applyBorder="true" applyAlignment="true" applyProtection="true">
      <alignment horizontal="right" vertical="center" textRotation="0" wrapText="false" indent="0" shrinkToFit="false"/>
      <protection locked="true" hidden="false"/>
    </xf>
    <xf numFmtId="166" fontId="3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6" fontId="31" fillId="0" borderId="0" xfId="16" applyFont="true" applyBorder="true" applyAlignment="true" applyProtection="true">
      <alignment horizontal="right" vertical="center" textRotation="0" wrapText="false" indent="0" shrinkToFit="false"/>
      <protection locked="true" hidden="false"/>
    </xf>
    <xf numFmtId="176" fontId="0" fillId="0" borderId="0" xfId="16" applyFont="true" applyBorder="true" applyAlignment="true" applyProtection="true">
      <alignment horizontal="right" vertical="center" textRotation="0" wrapText="fals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75" fontId="31" fillId="0" borderId="0" xfId="22" applyFont="true" applyBorder="true" applyAlignment="true" applyProtection="false">
      <alignment horizontal="right" vertical="top" textRotation="0" wrapText="false" indent="0" shrinkToFit="false"/>
      <protection locked="true" hidden="false"/>
    </xf>
    <xf numFmtId="165" fontId="29" fillId="0" borderId="0" xfId="22" applyFont="true" applyBorder="true" applyAlignment="true" applyProtection="false">
      <alignment horizontal="distributed" vertical="center" textRotation="0" wrapText="false" indent="0" shrinkToFit="false"/>
      <protection locked="true" hidden="false"/>
    </xf>
    <xf numFmtId="177" fontId="31" fillId="0" borderId="0" xfId="22" applyFont="true" applyBorder="true" applyAlignment="true" applyProtection="false">
      <alignment horizontal="right" vertical="center" textRotation="0" wrapText="false" indent="0" shrinkToFit="false"/>
      <protection locked="true" hidden="false"/>
    </xf>
    <xf numFmtId="166" fontId="42" fillId="0" borderId="6" xfId="16" applyFont="true" applyBorder="true" applyAlignment="true" applyProtection="true">
      <alignment horizontal="right" vertical="center" textRotation="0" wrapText="false" indent="0" shrinkToFit="false"/>
      <protection locked="true" hidden="false"/>
    </xf>
    <xf numFmtId="166" fontId="42" fillId="0" borderId="0"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9710人口" xfId="21"/>
    <cellStyle name="標準_JB16"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2" min="2" style="1" width="79.87"/>
    <col collapsed="false" customWidth="true" hidden="false" outlineLevel="0" max="3" min="3" style="1" width="3.49"/>
    <col collapsed="false" customWidth="false" hidden="false" outlineLevel="0" max="6" min="4" style="1" width="8.99"/>
    <col collapsed="false" customWidth="false" hidden="false" outlineLevel="0" max="7" min="7" style="2" width="8.99"/>
    <col collapsed="false" customWidth="true" hidden="false" outlineLevel="0" max="8" min="8" style="1" width="7.25"/>
    <col collapsed="false" customWidth="false" hidden="false" outlineLevel="0" max="257" min="9" style="1" width="8.99"/>
  </cols>
  <sheetData>
    <row r="1" customFormat="false" ht="24" hidden="false" customHeight="true" outlineLevel="0" collapsed="false"/>
    <row r="2" customFormat="false" ht="51" hidden="false" customHeight="true" outlineLevel="0" collapsed="false">
      <c r="B2" s="3" t="s">
        <v>0</v>
      </c>
      <c r="C2" s="4"/>
      <c r="D2" s="4"/>
      <c r="E2" s="4"/>
      <c r="F2" s="4"/>
      <c r="G2" s="4"/>
      <c r="H2" s="4"/>
    </row>
    <row r="3" customFormat="false" ht="9" hidden="false" customHeight="true" outlineLevel="0" collapsed="false"/>
    <row r="4" customFormat="false" ht="24" hidden="false" customHeight="true" outlineLevel="0" collapsed="false">
      <c r="B4" s="5" t="s">
        <v>1</v>
      </c>
    </row>
    <row r="5" customFormat="false" ht="9" hidden="false" customHeight="true" outlineLevel="0" collapsed="false"/>
    <row r="6" s="6" customFormat="true" ht="40.5" hidden="false" customHeight="true" outlineLevel="0" collapsed="false">
      <c r="B6" s="7" t="s">
        <v>2</v>
      </c>
      <c r="C6" s="8"/>
      <c r="D6" s="8"/>
      <c r="E6" s="8"/>
      <c r="F6" s="8"/>
      <c r="G6" s="8"/>
    </row>
    <row r="7" s="6" customFormat="true" ht="40.5" hidden="false" customHeight="true" outlineLevel="0" collapsed="false">
      <c r="B7" s="7" t="s">
        <v>3</v>
      </c>
      <c r="C7" s="8"/>
      <c r="D7" s="8"/>
      <c r="E7" s="8"/>
      <c r="F7" s="8"/>
      <c r="G7" s="8"/>
    </row>
    <row r="8" s="6" customFormat="true" ht="40.5" hidden="false" customHeight="true" outlineLevel="0" collapsed="false">
      <c r="B8" s="7" t="s">
        <v>4</v>
      </c>
      <c r="C8" s="8"/>
      <c r="D8" s="8"/>
      <c r="E8" s="8"/>
      <c r="F8" s="8"/>
      <c r="G8" s="8"/>
    </row>
    <row r="9" s="6" customFormat="true" ht="40.5" hidden="false" customHeight="true" outlineLevel="0" collapsed="false">
      <c r="B9" s="7" t="s">
        <v>5</v>
      </c>
      <c r="C9" s="8"/>
      <c r="D9" s="8"/>
      <c r="E9" s="8"/>
      <c r="F9" s="8"/>
      <c r="G9" s="8"/>
    </row>
    <row r="10" s="6" customFormat="true" ht="40.5" hidden="false" customHeight="true" outlineLevel="0" collapsed="false">
      <c r="B10" s="7" t="s">
        <v>6</v>
      </c>
      <c r="C10" s="8"/>
      <c r="D10" s="8"/>
      <c r="E10" s="8"/>
      <c r="F10" s="8"/>
      <c r="G10" s="8"/>
    </row>
    <row r="11" s="6" customFormat="true" ht="40.5" hidden="false" customHeight="true" outlineLevel="0" collapsed="false">
      <c r="B11" s="7" t="s">
        <v>7</v>
      </c>
      <c r="C11" s="8"/>
      <c r="D11" s="8"/>
      <c r="E11" s="8"/>
      <c r="F11" s="8"/>
      <c r="G11" s="8"/>
    </row>
    <row r="12" s="6" customFormat="true" ht="40.5" hidden="false" customHeight="true" outlineLevel="0" collapsed="false">
      <c r="B12" s="7" t="s">
        <v>8</v>
      </c>
      <c r="C12" s="8"/>
      <c r="D12" s="8"/>
      <c r="E12" s="8"/>
      <c r="F12" s="8"/>
      <c r="G12" s="8"/>
    </row>
    <row r="13" s="6" customFormat="true" ht="40.5" hidden="false" customHeight="true" outlineLevel="0" collapsed="false">
      <c r="B13" s="7" t="s">
        <v>9</v>
      </c>
      <c r="C13" s="8"/>
      <c r="D13" s="8"/>
      <c r="E13" s="8"/>
      <c r="F13" s="8"/>
      <c r="G13" s="8"/>
    </row>
    <row r="14" s="6" customFormat="true" ht="40.5" hidden="false" customHeight="true" outlineLevel="0" collapsed="false">
      <c r="B14" s="7" t="s">
        <v>10</v>
      </c>
      <c r="C14" s="8"/>
      <c r="D14" s="8"/>
      <c r="E14" s="8"/>
      <c r="F14" s="8"/>
      <c r="G14" s="8"/>
    </row>
    <row r="15" s="6" customFormat="true" ht="40.5" hidden="false" customHeight="true" outlineLevel="0" collapsed="false">
      <c r="B15" s="9" t="s">
        <v>11</v>
      </c>
      <c r="C15" s="8"/>
      <c r="D15" s="8"/>
      <c r="E15" s="8"/>
      <c r="F15" s="8"/>
      <c r="G15" s="8"/>
    </row>
    <row r="16" s="6" customFormat="true" ht="40.5" hidden="false" customHeight="true" outlineLevel="0" collapsed="false">
      <c r="B16" s="7" t="s">
        <v>12</v>
      </c>
      <c r="C16" s="8"/>
      <c r="D16" s="8"/>
      <c r="E16" s="8"/>
      <c r="F16" s="8"/>
      <c r="G16" s="8"/>
    </row>
    <row r="17" s="6" customFormat="true" ht="40.5" hidden="false" customHeight="true" outlineLevel="0" collapsed="false">
      <c r="B17" s="9" t="s">
        <v>13</v>
      </c>
      <c r="C17" s="8"/>
      <c r="D17" s="8"/>
      <c r="E17" s="8"/>
      <c r="F17" s="8"/>
      <c r="G17" s="8"/>
    </row>
    <row r="18" s="6" customFormat="true" ht="40.5" hidden="false" customHeight="true" outlineLevel="0" collapsed="false">
      <c r="B18" s="7" t="s">
        <v>14</v>
      </c>
      <c r="C18" s="8"/>
      <c r="D18" s="8"/>
      <c r="E18" s="8"/>
      <c r="F18" s="8"/>
      <c r="G18" s="8"/>
    </row>
    <row r="19" s="6" customFormat="true" ht="40.5" hidden="false" customHeight="true" outlineLevel="0" collapsed="false">
      <c r="B19" s="9" t="s">
        <v>15</v>
      </c>
      <c r="C19" s="8"/>
      <c r="D19" s="8"/>
      <c r="E19" s="8"/>
      <c r="F19" s="8"/>
      <c r="G19" s="8"/>
    </row>
    <row r="20" s="6" customFormat="true" ht="40.5" hidden="false" customHeight="true" outlineLevel="0" collapsed="false">
      <c r="B20" s="7" t="s">
        <v>16</v>
      </c>
      <c r="C20" s="8"/>
      <c r="D20" s="8"/>
      <c r="E20" s="8"/>
      <c r="F20" s="8"/>
      <c r="G20" s="8"/>
    </row>
  </sheetData>
  <hyperlinks>
    <hyperlink ref="B6" location="第1･2表!A1" display="第 １ 表　　行政区域別世帯数，人口"/>
    <hyperlink ref="B7" location="第1･2表!A24" display="第 ２ 表　  行政区域，世帯の種類別世帯数および世帯人員"/>
    <hyperlink ref="B8" location="第３表!A1" display="第 ３ 表　　世帯の家族類型別一般世帯数，一般世帯人員及び親族人員"/>
    <hyperlink ref="B9" location="第４表!A1" display="第 ４ 表　　町，世帯人員別一般世帯数および一般世帯人員"/>
    <hyperlink ref="B10" location="第５表!A1" display="第 ５ 表　　労働力状態，年齢，男女別１５歳以上人口"/>
    <hyperlink ref="B11" location="第６表!A1" display="第 ６ 表　　産業，年齢，男女別１５歳以上就業者数"/>
    <hyperlink ref="B12" location="'第７表 '!A1" display="第 ７ 表　　町，産業別１５歳以上就業者数"/>
    <hyperlink ref="B13" location="第８表!A1" display="第 ８ 表　　住居の種類，住宅の所有の関係別一般世帯数等"/>
    <hyperlink ref="B14" location="第９表!A1" display="第 ９ 表　　住宅の所有の関係，住宅の建て方別住宅に住む一般世帯数"/>
    <hyperlink ref="B15" location="第１０表!A1" display="第１０表　　延べ面積，住宅の所有の関係別住宅に住む一般世帯数及び一般世帯人員"/>
    <hyperlink ref="B16" location="第１１表!A1" display="第１１表　　町，住居の種類，住宅の所有の関係別一般世帯数"/>
    <hyperlink ref="B17" location="第１２表!A1" display="第１２表　　町，住宅の所有の関係，住宅の建て方別住宅に住む一般世帯数"/>
    <hyperlink ref="B18" location="第１３表!A1" display="第１３表　　世帯の家族類型，延べ面積別住宅に住む主世帯数"/>
    <hyperlink ref="B19" location="第１４表!A1" display="第１４表　　常住地または従業地・通学地による年齢別人口及び１５歳以上就業者数"/>
    <hyperlink ref="B20" location="第１５表!A1" display="第１５表　　市区町，就業・通学別１５歳以上流入・流出人口"/>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1.11"/>
    <col collapsed="false" customWidth="true" hidden="false" outlineLevel="0" max="4" min="3" style="0" width="10.11"/>
    <col collapsed="false" customWidth="true" hidden="false" outlineLevel="0" max="5" min="5" style="0" width="10.74"/>
    <col collapsed="false" customWidth="true" hidden="false" outlineLevel="0" max="6" min="6" style="0" width="10.11"/>
    <col collapsed="false" customWidth="true" hidden="false" outlineLevel="0" max="7" min="7" style="0" width="9.87"/>
    <col collapsed="false" customWidth="true" hidden="false" outlineLevel="0" max="8" min="8" style="0" width="8.25"/>
  </cols>
  <sheetData>
    <row r="1" customFormat="false" ht="24" hidden="false" customHeight="true" outlineLevel="0" collapsed="false">
      <c r="A1" s="189" t="s">
        <v>757</v>
      </c>
      <c r="B1" s="189"/>
      <c r="C1" s="189"/>
      <c r="D1" s="189"/>
      <c r="E1" s="189"/>
      <c r="F1" s="189"/>
      <c r="G1" s="189"/>
      <c r="H1" s="189"/>
      <c r="I1" s="190"/>
    </row>
    <row r="2" customFormat="false" ht="17.25" hidden="false" customHeight="true" outlineLevel="0" collapsed="false">
      <c r="A2" s="191" t="s">
        <v>758</v>
      </c>
    </row>
    <row r="3" customFormat="false" ht="18" hidden="false" customHeight="true" outlineLevel="0" collapsed="false">
      <c r="A3" s="39"/>
      <c r="B3" s="16"/>
      <c r="C3" s="47" t="s">
        <v>759</v>
      </c>
      <c r="D3" s="47"/>
      <c r="E3" s="47"/>
      <c r="F3" s="47"/>
      <c r="G3" s="47"/>
      <c r="H3" s="48"/>
    </row>
    <row r="4" customFormat="false" ht="18" hidden="false" customHeight="true" outlineLevel="0" collapsed="false">
      <c r="A4" s="42" t="s">
        <v>760</v>
      </c>
      <c r="B4" s="44" t="s">
        <v>87</v>
      </c>
      <c r="C4" s="192" t="s">
        <v>22</v>
      </c>
      <c r="D4" s="192" t="s">
        <v>761</v>
      </c>
      <c r="E4" s="193" t="s">
        <v>762</v>
      </c>
      <c r="F4" s="192" t="s">
        <v>743</v>
      </c>
      <c r="G4" s="192" t="s">
        <v>744</v>
      </c>
      <c r="H4" s="194" t="s">
        <v>745</v>
      </c>
    </row>
    <row r="5" customFormat="false" ht="18" hidden="false" customHeight="true" outlineLevel="0" collapsed="false">
      <c r="A5" s="29"/>
      <c r="B5" s="30"/>
      <c r="C5" s="192"/>
      <c r="D5" s="192"/>
      <c r="E5" s="193"/>
      <c r="F5" s="192"/>
      <c r="G5" s="192"/>
      <c r="H5" s="53"/>
    </row>
    <row r="6" customFormat="false" ht="20.25" hidden="false" customHeight="true" outlineLevel="0" collapsed="false">
      <c r="B6" s="71"/>
    </row>
    <row r="7" s="57" customFormat="true" ht="20.25" hidden="false" customHeight="true" outlineLevel="0" collapsed="false">
      <c r="A7" s="195" t="s">
        <v>763</v>
      </c>
      <c r="B7" s="196" t="n">
        <v>185351</v>
      </c>
      <c r="C7" s="197" t="n">
        <v>183725</v>
      </c>
      <c r="D7" s="198" t="n">
        <v>102935</v>
      </c>
      <c r="E7" s="198" t="n">
        <v>23249</v>
      </c>
      <c r="F7" s="198" t="n">
        <v>47954</v>
      </c>
      <c r="G7" s="198" t="n">
        <v>9587</v>
      </c>
      <c r="H7" s="198" t="n">
        <v>1626</v>
      </c>
      <c r="J7" s="199"/>
      <c r="K7" s="199"/>
      <c r="L7" s="199"/>
      <c r="M7" s="199"/>
      <c r="N7" s="199"/>
      <c r="O7" s="199"/>
      <c r="P7" s="199"/>
    </row>
    <row r="8" customFormat="false" ht="20.25" hidden="false" customHeight="true" outlineLevel="0" collapsed="false">
      <c r="A8" s="200" t="s">
        <v>764</v>
      </c>
      <c r="B8" s="201" t="n">
        <v>6604</v>
      </c>
      <c r="C8" s="202" t="n">
        <v>6395</v>
      </c>
      <c r="D8" s="203" t="n">
        <v>20</v>
      </c>
      <c r="E8" s="203" t="n">
        <v>82</v>
      </c>
      <c r="F8" s="203" t="n">
        <v>6003</v>
      </c>
      <c r="G8" s="203" t="n">
        <v>290</v>
      </c>
      <c r="H8" s="203" t="n">
        <v>209</v>
      </c>
    </row>
    <row r="9" customFormat="false" ht="20.25" hidden="false" customHeight="true" outlineLevel="0" collapsed="false">
      <c r="A9" s="204" t="s">
        <v>765</v>
      </c>
      <c r="B9" s="201" t="n">
        <v>12475</v>
      </c>
      <c r="C9" s="202" t="n">
        <v>12235</v>
      </c>
      <c r="D9" s="203" t="n">
        <v>390</v>
      </c>
      <c r="E9" s="203" t="n">
        <v>880</v>
      </c>
      <c r="F9" s="203" t="n">
        <v>10374</v>
      </c>
      <c r="G9" s="203" t="n">
        <v>591</v>
      </c>
      <c r="H9" s="203" t="n">
        <v>240</v>
      </c>
    </row>
    <row r="10" customFormat="false" ht="20.25" hidden="false" customHeight="true" outlineLevel="0" collapsed="false">
      <c r="A10" s="204" t="s">
        <v>766</v>
      </c>
      <c r="B10" s="201" t="n">
        <v>11528</v>
      </c>
      <c r="C10" s="202" t="n">
        <v>11348</v>
      </c>
      <c r="D10" s="203" t="n">
        <v>1141</v>
      </c>
      <c r="E10" s="203" t="n">
        <v>3669</v>
      </c>
      <c r="F10" s="203" t="n">
        <v>6078</v>
      </c>
      <c r="G10" s="203" t="n">
        <v>460</v>
      </c>
      <c r="H10" s="203" t="n">
        <v>180</v>
      </c>
    </row>
    <row r="11" customFormat="false" ht="20.25" hidden="false" customHeight="true" outlineLevel="0" collapsed="false">
      <c r="A11" s="204" t="s">
        <v>767</v>
      </c>
      <c r="B11" s="201" t="n">
        <v>14700</v>
      </c>
      <c r="C11" s="202" t="n">
        <v>14557</v>
      </c>
      <c r="D11" s="203" t="n">
        <v>2408</v>
      </c>
      <c r="E11" s="203" t="n">
        <v>5124</v>
      </c>
      <c r="F11" s="203" t="n">
        <v>6173</v>
      </c>
      <c r="G11" s="203" t="n">
        <v>852</v>
      </c>
      <c r="H11" s="203" t="n">
        <v>143</v>
      </c>
    </row>
    <row r="12" customFormat="false" ht="20.25" hidden="false" customHeight="true" outlineLevel="0" collapsed="false">
      <c r="A12" s="204" t="s">
        <v>768</v>
      </c>
      <c r="B12" s="201" t="n">
        <v>16392</v>
      </c>
      <c r="C12" s="202" t="n">
        <v>16220</v>
      </c>
      <c r="D12" s="203" t="n">
        <v>4704</v>
      </c>
      <c r="E12" s="203" t="n">
        <v>3805</v>
      </c>
      <c r="F12" s="203" t="n">
        <v>6325</v>
      </c>
      <c r="G12" s="203" t="n">
        <v>1386</v>
      </c>
      <c r="H12" s="203" t="n">
        <v>172</v>
      </c>
    </row>
    <row r="13" customFormat="false" ht="20.25" hidden="false" customHeight="true" outlineLevel="0" collapsed="false">
      <c r="A13" s="204" t="s">
        <v>769</v>
      </c>
      <c r="B13" s="201" t="n">
        <v>23535</v>
      </c>
      <c r="C13" s="202" t="n">
        <v>23323</v>
      </c>
      <c r="D13" s="203" t="n">
        <v>11196</v>
      </c>
      <c r="E13" s="203" t="n">
        <v>5260</v>
      </c>
      <c r="F13" s="203" t="n">
        <v>5099</v>
      </c>
      <c r="G13" s="203" t="n">
        <v>1768</v>
      </c>
      <c r="H13" s="203" t="n">
        <v>212</v>
      </c>
    </row>
    <row r="14" customFormat="false" ht="20.25" hidden="false" customHeight="true" outlineLevel="0" collapsed="false">
      <c r="A14" s="204" t="s">
        <v>770</v>
      </c>
      <c r="B14" s="201" t="n">
        <v>26560</v>
      </c>
      <c r="C14" s="202" t="n">
        <v>26396</v>
      </c>
      <c r="D14" s="203" t="n">
        <v>18017</v>
      </c>
      <c r="E14" s="203" t="n">
        <v>2872</v>
      </c>
      <c r="F14" s="203" t="n">
        <v>3704</v>
      </c>
      <c r="G14" s="203" t="n">
        <v>1803</v>
      </c>
      <c r="H14" s="203" t="n">
        <v>164</v>
      </c>
    </row>
    <row r="15" customFormat="false" ht="20.25" hidden="false" customHeight="true" outlineLevel="0" collapsed="false">
      <c r="A15" s="204" t="s">
        <v>771</v>
      </c>
      <c r="B15" s="201" t="n">
        <v>17479</v>
      </c>
      <c r="C15" s="202" t="n">
        <v>17347</v>
      </c>
      <c r="D15" s="203" t="n">
        <v>13771</v>
      </c>
      <c r="E15" s="203" t="n">
        <v>662</v>
      </c>
      <c r="F15" s="203" t="n">
        <v>1660</v>
      </c>
      <c r="G15" s="203" t="n">
        <v>1254</v>
      </c>
      <c r="H15" s="203" t="n">
        <v>132</v>
      </c>
    </row>
    <row r="16" customFormat="false" ht="20.25" hidden="false" customHeight="true" outlineLevel="0" collapsed="false">
      <c r="A16" s="204" t="s">
        <v>772</v>
      </c>
      <c r="B16" s="201" t="n">
        <v>13138</v>
      </c>
      <c r="C16" s="202" t="n">
        <v>13050</v>
      </c>
      <c r="D16" s="203" t="n">
        <v>10826</v>
      </c>
      <c r="E16" s="203" t="n">
        <v>824</v>
      </c>
      <c r="F16" s="203" t="n">
        <v>868</v>
      </c>
      <c r="G16" s="203" t="n">
        <v>532</v>
      </c>
      <c r="H16" s="203" t="n">
        <v>88</v>
      </c>
    </row>
    <row r="17" customFormat="false" ht="20.25" hidden="false" customHeight="true" outlineLevel="0" collapsed="false">
      <c r="A17" s="204" t="s">
        <v>773</v>
      </c>
      <c r="B17" s="201" t="n">
        <v>14667</v>
      </c>
      <c r="C17" s="202" t="n">
        <v>14631</v>
      </c>
      <c r="D17" s="203" t="n">
        <v>13385</v>
      </c>
      <c r="E17" s="203" t="n">
        <v>67</v>
      </c>
      <c r="F17" s="203" t="n">
        <v>852</v>
      </c>
      <c r="G17" s="203" t="n">
        <v>327</v>
      </c>
      <c r="H17" s="203" t="n">
        <v>36</v>
      </c>
    </row>
    <row r="18" customFormat="false" ht="20.25" hidden="false" customHeight="true" outlineLevel="0" collapsed="false">
      <c r="A18" s="204" t="s">
        <v>774</v>
      </c>
      <c r="B18" s="201" t="n">
        <v>13720</v>
      </c>
      <c r="C18" s="202" t="n">
        <v>13696</v>
      </c>
      <c r="D18" s="203" t="n">
        <v>13052</v>
      </c>
      <c r="E18" s="203" t="n">
        <v>4</v>
      </c>
      <c r="F18" s="203" t="n">
        <v>497</v>
      </c>
      <c r="G18" s="203" t="n">
        <v>143</v>
      </c>
      <c r="H18" s="203" t="n">
        <v>24</v>
      </c>
    </row>
    <row r="19" customFormat="false" ht="20.25" hidden="false" customHeight="true" outlineLevel="0" collapsed="false">
      <c r="A19" s="204" t="s">
        <v>775</v>
      </c>
      <c r="B19" s="201" t="n">
        <v>9326</v>
      </c>
      <c r="C19" s="202" t="n">
        <v>9309</v>
      </c>
      <c r="D19" s="203" t="n">
        <v>8961</v>
      </c>
      <c r="E19" s="203" t="s">
        <v>59</v>
      </c>
      <c r="F19" s="203" t="n">
        <v>250</v>
      </c>
      <c r="G19" s="203" t="n">
        <v>98</v>
      </c>
      <c r="H19" s="203" t="n">
        <v>17</v>
      </c>
    </row>
    <row r="20" customFormat="false" ht="20.25" hidden="false" customHeight="true" outlineLevel="0" collapsed="false">
      <c r="A20" s="204" t="s">
        <v>776</v>
      </c>
      <c r="B20" s="201" t="n">
        <v>2898</v>
      </c>
      <c r="C20" s="202" t="n">
        <v>2893</v>
      </c>
      <c r="D20" s="203" t="n">
        <v>2816</v>
      </c>
      <c r="E20" s="203" t="s">
        <v>59</v>
      </c>
      <c r="F20" s="203" t="n">
        <v>46</v>
      </c>
      <c r="G20" s="203" t="n">
        <v>31</v>
      </c>
      <c r="H20" s="203" t="n">
        <v>5</v>
      </c>
    </row>
    <row r="21" customFormat="false" ht="20.25" hidden="false" customHeight="true" outlineLevel="0" collapsed="false">
      <c r="A21" s="204" t="s">
        <v>777</v>
      </c>
      <c r="B21" s="201" t="n">
        <v>2329</v>
      </c>
      <c r="C21" s="202" t="n">
        <v>2325</v>
      </c>
      <c r="D21" s="203" t="n">
        <v>2248</v>
      </c>
      <c r="E21" s="203" t="s">
        <v>59</v>
      </c>
      <c r="F21" s="203" t="n">
        <v>25</v>
      </c>
      <c r="G21" s="203" t="n">
        <v>52</v>
      </c>
      <c r="H21" s="203" t="n">
        <v>4</v>
      </c>
    </row>
    <row r="22" customFormat="false" ht="20.25" hidden="false" customHeight="true" outlineLevel="0" collapsed="false">
      <c r="B22" s="62"/>
      <c r="C22" s="56"/>
      <c r="D22" s="56"/>
      <c r="E22" s="56"/>
      <c r="F22" s="56"/>
      <c r="G22" s="56"/>
      <c r="H22" s="205"/>
    </row>
    <row r="23" customFormat="false" ht="20.25" hidden="false" customHeight="true" outlineLevel="0" collapsed="false">
      <c r="A23" s="195" t="s">
        <v>778</v>
      </c>
      <c r="B23" s="196" t="n">
        <v>451179</v>
      </c>
      <c r="C23" s="197" t="n">
        <v>448025</v>
      </c>
      <c r="D23" s="198" t="n">
        <v>283652</v>
      </c>
      <c r="E23" s="198" t="n">
        <v>49905</v>
      </c>
      <c r="F23" s="198" t="n">
        <v>87622</v>
      </c>
      <c r="G23" s="198" t="n">
        <v>26846</v>
      </c>
      <c r="H23" s="198" t="n">
        <v>3154</v>
      </c>
      <c r="J23" s="206"/>
      <c r="K23" s="206"/>
      <c r="L23" s="206"/>
      <c r="M23" s="206"/>
      <c r="N23" s="206"/>
      <c r="O23" s="206"/>
      <c r="P23" s="206"/>
      <c r="Q23" s="206"/>
      <c r="R23" s="206"/>
    </row>
    <row r="24" customFormat="false" ht="20.25" hidden="false" customHeight="true" outlineLevel="0" collapsed="false">
      <c r="A24" s="200" t="s">
        <v>764</v>
      </c>
      <c r="B24" s="201" t="n">
        <v>7014</v>
      </c>
      <c r="C24" s="202" t="n">
        <v>6772</v>
      </c>
      <c r="D24" s="203" t="n">
        <v>23</v>
      </c>
      <c r="E24" s="203" t="n">
        <v>115</v>
      </c>
      <c r="F24" s="203" t="n">
        <v>6327</v>
      </c>
      <c r="G24" s="203" t="n">
        <v>307</v>
      </c>
      <c r="H24" s="203" t="n">
        <v>242</v>
      </c>
    </row>
    <row r="25" customFormat="false" ht="20.25" hidden="false" customHeight="true" outlineLevel="0" collapsed="false">
      <c r="A25" s="204" t="s">
        <v>765</v>
      </c>
      <c r="B25" s="201" t="n">
        <v>14429</v>
      </c>
      <c r="C25" s="202" t="n">
        <v>14118</v>
      </c>
      <c r="D25" s="203" t="n">
        <v>719</v>
      </c>
      <c r="E25" s="203" t="n">
        <v>1170</v>
      </c>
      <c r="F25" s="203" t="n">
        <v>11559</v>
      </c>
      <c r="G25" s="203" t="n">
        <v>670</v>
      </c>
      <c r="H25" s="203" t="n">
        <v>311</v>
      </c>
    </row>
    <row r="26" customFormat="false" ht="20.25" hidden="false" customHeight="true" outlineLevel="0" collapsed="false">
      <c r="A26" s="204" t="s">
        <v>766</v>
      </c>
      <c r="B26" s="201" t="n">
        <v>18573</v>
      </c>
      <c r="C26" s="202" t="n">
        <v>18281</v>
      </c>
      <c r="D26" s="203" t="n">
        <v>2353</v>
      </c>
      <c r="E26" s="203" t="n">
        <v>6007</v>
      </c>
      <c r="F26" s="203" t="n">
        <v>9067</v>
      </c>
      <c r="G26" s="203" t="n">
        <v>854</v>
      </c>
      <c r="H26" s="203" t="n">
        <v>292</v>
      </c>
    </row>
    <row r="27" customFormat="false" ht="20.25" hidden="false" customHeight="true" outlineLevel="0" collapsed="false">
      <c r="A27" s="204" t="s">
        <v>767</v>
      </c>
      <c r="B27" s="201" t="n">
        <v>28545</v>
      </c>
      <c r="C27" s="202" t="n">
        <v>28246</v>
      </c>
      <c r="D27" s="203" t="n">
        <v>5226</v>
      </c>
      <c r="E27" s="203" t="n">
        <v>9611</v>
      </c>
      <c r="F27" s="203" t="n">
        <v>11379</v>
      </c>
      <c r="G27" s="203" t="n">
        <v>2030</v>
      </c>
      <c r="H27" s="203" t="n">
        <v>299</v>
      </c>
    </row>
    <row r="28" customFormat="false" ht="20.25" hidden="false" customHeight="true" outlineLevel="0" collapsed="false">
      <c r="A28" s="204" t="s">
        <v>768</v>
      </c>
      <c r="B28" s="201" t="n">
        <v>36395</v>
      </c>
      <c r="C28" s="202" t="n">
        <v>36017</v>
      </c>
      <c r="D28" s="203" t="n">
        <v>10477</v>
      </c>
      <c r="E28" s="203" t="n">
        <v>7847</v>
      </c>
      <c r="F28" s="203" t="n">
        <v>13920</v>
      </c>
      <c r="G28" s="203" t="n">
        <v>3773</v>
      </c>
      <c r="H28" s="203" t="n">
        <v>378</v>
      </c>
    </row>
    <row r="29" customFormat="false" ht="20.25" hidden="false" customHeight="true" outlineLevel="0" collapsed="false">
      <c r="A29" s="204" t="s">
        <v>769</v>
      </c>
      <c r="B29" s="201" t="n">
        <v>59599</v>
      </c>
      <c r="C29" s="202" t="n">
        <v>59106</v>
      </c>
      <c r="D29" s="203" t="n">
        <v>27963</v>
      </c>
      <c r="E29" s="203" t="n">
        <v>12657</v>
      </c>
      <c r="F29" s="203" t="n">
        <v>13087</v>
      </c>
      <c r="G29" s="203" t="n">
        <v>5399</v>
      </c>
      <c r="H29" s="203" t="n">
        <v>493</v>
      </c>
    </row>
    <row r="30" customFormat="false" ht="20.25" hidden="false" customHeight="true" outlineLevel="0" collapsed="false">
      <c r="A30" s="204" t="s">
        <v>770</v>
      </c>
      <c r="B30" s="201" t="n">
        <v>73049</v>
      </c>
      <c r="C30" s="202" t="n">
        <v>72668</v>
      </c>
      <c r="D30" s="203" t="n">
        <v>49112</v>
      </c>
      <c r="E30" s="203" t="n">
        <v>7848</v>
      </c>
      <c r="F30" s="203" t="n">
        <v>10008</v>
      </c>
      <c r="G30" s="203" t="n">
        <v>5700</v>
      </c>
      <c r="H30" s="203" t="n">
        <v>381</v>
      </c>
    </row>
    <row r="31" customFormat="false" ht="20.25" hidden="false" customHeight="true" outlineLevel="0" collapsed="false">
      <c r="A31" s="204" t="s">
        <v>771</v>
      </c>
      <c r="B31" s="201" t="n">
        <v>49943</v>
      </c>
      <c r="C31" s="202" t="n">
        <v>49639</v>
      </c>
      <c r="D31" s="203" t="n">
        <v>38689</v>
      </c>
      <c r="E31" s="203" t="n">
        <v>1921</v>
      </c>
      <c r="F31" s="203" t="n">
        <v>4794</v>
      </c>
      <c r="G31" s="203" t="n">
        <v>4235</v>
      </c>
      <c r="H31" s="203" t="n">
        <v>304</v>
      </c>
    </row>
    <row r="32" customFormat="false" ht="20.25" hidden="false" customHeight="true" outlineLevel="0" collapsed="false">
      <c r="A32" s="204" t="s">
        <v>772</v>
      </c>
      <c r="B32" s="201" t="n">
        <v>37637</v>
      </c>
      <c r="C32" s="202" t="n">
        <v>37429</v>
      </c>
      <c r="D32" s="203" t="n">
        <v>30594</v>
      </c>
      <c r="E32" s="203" t="n">
        <v>2511</v>
      </c>
      <c r="F32" s="203" t="n">
        <v>2561</v>
      </c>
      <c r="G32" s="203" t="n">
        <v>1763</v>
      </c>
      <c r="H32" s="203" t="n">
        <v>208</v>
      </c>
    </row>
    <row r="33" customFormat="false" ht="20.25" hidden="false" customHeight="true" outlineLevel="0" collapsed="false">
      <c r="A33" s="204" t="s">
        <v>773</v>
      </c>
      <c r="B33" s="201" t="n">
        <v>42445</v>
      </c>
      <c r="C33" s="202" t="n">
        <v>42343</v>
      </c>
      <c r="D33" s="203" t="n">
        <v>38560</v>
      </c>
      <c r="E33" s="203" t="n">
        <v>203</v>
      </c>
      <c r="F33" s="203" t="n">
        <v>2519</v>
      </c>
      <c r="G33" s="203" t="n">
        <v>1061</v>
      </c>
      <c r="H33" s="203" t="n">
        <v>102</v>
      </c>
    </row>
    <row r="34" customFormat="false" ht="20.25" hidden="false" customHeight="true" outlineLevel="0" collapsed="false">
      <c r="A34" s="204" t="s">
        <v>774</v>
      </c>
      <c r="B34" s="201" t="n">
        <v>39880</v>
      </c>
      <c r="C34" s="202" t="n">
        <v>39812</v>
      </c>
      <c r="D34" s="203" t="n">
        <v>37906</v>
      </c>
      <c r="E34" s="203" t="n">
        <v>15</v>
      </c>
      <c r="F34" s="203" t="n">
        <v>1440</v>
      </c>
      <c r="G34" s="203" t="n">
        <v>451</v>
      </c>
      <c r="H34" s="203" t="n">
        <v>68</v>
      </c>
    </row>
    <row r="35" customFormat="false" ht="20.25" hidden="false" customHeight="true" outlineLevel="0" collapsed="false">
      <c r="A35" s="204" t="s">
        <v>775</v>
      </c>
      <c r="B35" s="201" t="n">
        <v>27546</v>
      </c>
      <c r="C35" s="202" t="n">
        <v>27497</v>
      </c>
      <c r="D35" s="203" t="n">
        <v>26455</v>
      </c>
      <c r="E35" s="203" t="s">
        <v>59</v>
      </c>
      <c r="F35" s="203" t="n">
        <v>728</v>
      </c>
      <c r="G35" s="203" t="n">
        <v>314</v>
      </c>
      <c r="H35" s="203" t="n">
        <v>49</v>
      </c>
    </row>
    <row r="36" customFormat="false" ht="20.25" hidden="false" customHeight="true" outlineLevel="0" collapsed="false">
      <c r="A36" s="204" t="s">
        <v>776</v>
      </c>
      <c r="B36" s="201" t="n">
        <v>8957</v>
      </c>
      <c r="C36" s="202" t="n">
        <v>8942</v>
      </c>
      <c r="D36" s="203" t="n">
        <v>8688</v>
      </c>
      <c r="E36" s="203" t="s">
        <v>59</v>
      </c>
      <c r="F36" s="203" t="n">
        <v>149</v>
      </c>
      <c r="G36" s="203" t="n">
        <v>105</v>
      </c>
      <c r="H36" s="203" t="n">
        <v>15</v>
      </c>
    </row>
    <row r="37" customFormat="false" ht="20.25" hidden="false" customHeight="true" outlineLevel="0" collapsed="false">
      <c r="A37" s="204" t="s">
        <v>777</v>
      </c>
      <c r="B37" s="201" t="n">
        <v>7167</v>
      </c>
      <c r="C37" s="202" t="n">
        <v>7155</v>
      </c>
      <c r="D37" s="203" t="n">
        <v>6887</v>
      </c>
      <c r="E37" s="203" t="s">
        <v>59</v>
      </c>
      <c r="F37" s="203" t="n">
        <v>84</v>
      </c>
      <c r="G37" s="203" t="n">
        <v>184</v>
      </c>
      <c r="H37" s="203" t="n">
        <v>12</v>
      </c>
    </row>
    <row r="38" customFormat="false" ht="20.25" hidden="false" customHeight="true" outlineLevel="0" collapsed="false">
      <c r="A38" s="29"/>
      <c r="B38" s="30"/>
      <c r="C38" s="29"/>
      <c r="D38" s="29"/>
      <c r="E38" s="29"/>
      <c r="F38" s="29"/>
      <c r="G38" s="29"/>
      <c r="H38" s="29"/>
      <c r="I38" s="17"/>
      <c r="J38" s="17"/>
      <c r="K38" s="17"/>
    </row>
    <row r="39" customFormat="false" ht="13.5" hidden="false" customHeight="false" outlineLevel="0" collapsed="false">
      <c r="B39" s="17"/>
    </row>
  </sheetData>
  <mergeCells count="7">
    <mergeCell ref="A1:H1"/>
    <mergeCell ref="C3:G3"/>
    <mergeCell ref="C4:C5"/>
    <mergeCell ref="D4:D5"/>
    <mergeCell ref="E4:E5"/>
    <mergeCell ref="F4:F5"/>
    <mergeCell ref="G4:G5"/>
  </mergeCells>
  <printOptions headings="false" gridLines="false" gridLinesSet="true" horizontalCentered="false" verticalCentered="false"/>
  <pageMargins left="0.669444444444445" right="0.429861111111111" top="0.629861111111111" bottom="0.747916666666667" header="0.511811023622047" footer="0.511811023622047"/>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J1"/>
    </sheetView>
  </sheetViews>
  <sheetFormatPr defaultColWidth="8.9921875" defaultRowHeight="20.1" zeroHeight="false" outlineLevelRow="0" outlineLevelCol="0"/>
  <cols>
    <col collapsed="false" customWidth="true" hidden="false" outlineLevel="0" max="1" min="1" style="67" width="3.62"/>
    <col collapsed="false" customWidth="true" hidden="false" outlineLevel="0" max="2" min="2" style="56" width="19.74"/>
    <col collapsed="false" customWidth="true" hidden="false" outlineLevel="0" max="3" min="3" style="138" width="8.87"/>
    <col collapsed="false" customWidth="true" hidden="false" outlineLevel="0" max="4" min="4" style="56" width="8.87"/>
    <col collapsed="false" customWidth="true" hidden="false" outlineLevel="0" max="9" min="5" style="56" width="7.99"/>
    <col collapsed="false" customWidth="true" hidden="false" outlineLevel="0" max="10" min="10" style="67" width="8.74"/>
    <col collapsed="false" customWidth="false" hidden="false" outlineLevel="0" max="11" min="11" style="56" width="8.99"/>
    <col collapsed="false" customWidth="true" hidden="false" outlineLevel="0" max="12" min="12" style="56" width="9.25"/>
    <col collapsed="false" customWidth="true" hidden="false" outlineLevel="0" max="13" min="13" style="56" width="10.5"/>
    <col collapsed="false" customWidth="false" hidden="false" outlineLevel="0" max="22" min="14" style="56" width="8.99"/>
    <col collapsed="false" customWidth="true" hidden="false" outlineLevel="0" max="24" min="23" style="56" width="9.87"/>
    <col collapsed="false" customWidth="true" hidden="false" outlineLevel="0" max="30" min="25" style="56" width="9.11"/>
    <col collapsed="false" customWidth="false" hidden="false" outlineLevel="0" max="42" min="31" style="56" width="8.99"/>
    <col collapsed="false" customWidth="true" hidden="false" outlineLevel="0" max="43" min="43" style="56" width="24.99"/>
    <col collapsed="false" customWidth="false" hidden="false" outlineLevel="0" max="257" min="44" style="56" width="8.99"/>
  </cols>
  <sheetData>
    <row r="1" customFormat="false" ht="20.1" hidden="false" customHeight="true" outlineLevel="0" collapsed="false">
      <c r="A1" s="139" t="s">
        <v>779</v>
      </c>
      <c r="B1" s="139"/>
      <c r="C1" s="139"/>
      <c r="D1" s="139"/>
      <c r="E1" s="139"/>
      <c r="F1" s="139"/>
      <c r="G1" s="139"/>
      <c r="H1" s="139"/>
      <c r="I1" s="139"/>
      <c r="J1" s="139"/>
      <c r="W1" s="207" t="s">
        <v>780</v>
      </c>
      <c r="X1" s="207"/>
      <c r="Y1" s="207"/>
      <c r="Z1" s="207"/>
      <c r="AA1" s="207"/>
      <c r="AB1" s="207"/>
      <c r="AC1" s="207"/>
      <c r="AD1" s="207"/>
    </row>
    <row r="2" customFormat="false" ht="6.75" hidden="false" customHeight="true" outlineLevel="0" collapsed="false">
      <c r="A2" s="208"/>
      <c r="C2" s="56"/>
      <c r="W2" s="207"/>
      <c r="X2" s="207"/>
      <c r="Y2" s="207"/>
      <c r="Z2" s="207"/>
      <c r="AA2" s="207"/>
      <c r="AB2" s="207"/>
      <c r="AC2" s="207"/>
      <c r="AD2" s="207"/>
    </row>
    <row r="3" customFormat="false" ht="15.95" hidden="false" customHeight="true" outlineLevel="0" collapsed="false">
      <c r="A3" s="209" t="s">
        <v>82</v>
      </c>
      <c r="B3" s="150" t="s">
        <v>781</v>
      </c>
      <c r="C3" s="210" t="s">
        <v>37</v>
      </c>
      <c r="D3" s="211"/>
      <c r="E3" s="212" t="s">
        <v>782</v>
      </c>
      <c r="F3" s="212"/>
      <c r="G3" s="212"/>
      <c r="H3" s="212"/>
      <c r="I3" s="212"/>
      <c r="J3" s="213" t="s">
        <v>783</v>
      </c>
      <c r="W3" s="210" t="s">
        <v>37</v>
      </c>
      <c r="X3" s="211"/>
      <c r="Y3" s="212" t="s">
        <v>782</v>
      </c>
      <c r="Z3" s="212"/>
      <c r="AA3" s="212"/>
      <c r="AB3" s="212"/>
      <c r="AC3" s="212"/>
      <c r="AD3" s="213" t="s">
        <v>783</v>
      </c>
      <c r="AI3" s="210" t="s">
        <v>37</v>
      </c>
      <c r="AJ3" s="211"/>
      <c r="AK3" s="212" t="s">
        <v>782</v>
      </c>
      <c r="AL3" s="212"/>
      <c r="AM3" s="212"/>
      <c r="AN3" s="212"/>
      <c r="AO3" s="212"/>
      <c r="AP3" s="213" t="s">
        <v>783</v>
      </c>
    </row>
    <row r="4" customFormat="false" ht="15.95" hidden="false" customHeight="true" outlineLevel="0" collapsed="false">
      <c r="A4" s="214"/>
      <c r="B4" s="150"/>
      <c r="C4" s="215"/>
      <c r="D4" s="216" t="s">
        <v>87</v>
      </c>
      <c r="E4" s="150" t="s">
        <v>784</v>
      </c>
      <c r="F4" s="150"/>
      <c r="G4" s="150"/>
      <c r="H4" s="150"/>
      <c r="I4" s="150" t="s">
        <v>745</v>
      </c>
      <c r="J4" s="217" t="s">
        <v>785</v>
      </c>
      <c r="W4" s="215"/>
      <c r="X4" s="216" t="s">
        <v>87</v>
      </c>
      <c r="Y4" s="150" t="s">
        <v>784</v>
      </c>
      <c r="Z4" s="150"/>
      <c r="AA4" s="150"/>
      <c r="AB4" s="150"/>
      <c r="AC4" s="216" t="s">
        <v>745</v>
      </c>
      <c r="AD4" s="217" t="s">
        <v>785</v>
      </c>
      <c r="AF4" s="216" t="s">
        <v>786</v>
      </c>
      <c r="AG4" s="216"/>
      <c r="AI4" s="215"/>
      <c r="AJ4" s="216" t="s">
        <v>87</v>
      </c>
      <c r="AK4" s="150" t="s">
        <v>784</v>
      </c>
      <c r="AL4" s="150"/>
      <c r="AM4" s="150"/>
      <c r="AN4" s="150"/>
      <c r="AO4" s="216" t="s">
        <v>745</v>
      </c>
      <c r="AP4" s="217" t="s">
        <v>785</v>
      </c>
      <c r="AQ4" s="216" t="s">
        <v>787</v>
      </c>
    </row>
    <row r="5" customFormat="false" ht="15.95" hidden="false" customHeight="true" outlineLevel="0" collapsed="false">
      <c r="A5" s="218" t="s">
        <v>178</v>
      </c>
      <c r="B5" s="150"/>
      <c r="C5" s="219" t="s">
        <v>22</v>
      </c>
      <c r="D5" s="220"/>
      <c r="E5" s="221" t="s">
        <v>788</v>
      </c>
      <c r="F5" s="222" t="s">
        <v>789</v>
      </c>
      <c r="G5" s="222" t="s">
        <v>743</v>
      </c>
      <c r="H5" s="223" t="s">
        <v>744</v>
      </c>
      <c r="I5" s="150"/>
      <c r="J5" s="224" t="s">
        <v>37</v>
      </c>
      <c r="W5" s="219" t="s">
        <v>22</v>
      </c>
      <c r="X5" s="220"/>
      <c r="Y5" s="221" t="s">
        <v>788</v>
      </c>
      <c r="Z5" s="150" t="s">
        <v>790</v>
      </c>
      <c r="AA5" s="224" t="s">
        <v>791</v>
      </c>
      <c r="AB5" s="150" t="s">
        <v>744</v>
      </c>
      <c r="AC5" s="207" t="s">
        <v>792</v>
      </c>
      <c r="AD5" s="224" t="s">
        <v>37</v>
      </c>
      <c r="AF5" s="216" t="s">
        <v>793</v>
      </c>
      <c r="AG5" s="216" t="s">
        <v>794</v>
      </c>
      <c r="AI5" s="219" t="s">
        <v>22</v>
      </c>
      <c r="AJ5" s="220"/>
      <c r="AK5" s="221" t="s">
        <v>788</v>
      </c>
      <c r="AL5" s="150" t="s">
        <v>795</v>
      </c>
      <c r="AM5" s="224" t="s">
        <v>791</v>
      </c>
      <c r="AN5" s="150" t="s">
        <v>744</v>
      </c>
      <c r="AO5" s="207" t="s">
        <v>792</v>
      </c>
      <c r="AP5" s="224" t="s">
        <v>37</v>
      </c>
      <c r="AQ5" s="216" t="s">
        <v>796</v>
      </c>
    </row>
    <row r="6" s="59" customFormat="true" ht="19.5" hidden="false" customHeight="true" outlineLevel="0" collapsed="false">
      <c r="A6" s="225" t="s">
        <v>797</v>
      </c>
      <c r="C6" s="151" t="n">
        <v>190078</v>
      </c>
      <c r="D6" s="151" t="n">
        <v>185351</v>
      </c>
      <c r="E6" s="151" t="n">
        <v>102935</v>
      </c>
      <c r="F6" s="151" t="n">
        <v>23249</v>
      </c>
      <c r="G6" s="151" t="n">
        <v>47954</v>
      </c>
      <c r="H6" s="151" t="n">
        <v>9587</v>
      </c>
      <c r="I6" s="151" t="n">
        <v>1626</v>
      </c>
      <c r="J6" s="152" t="n">
        <v>4727</v>
      </c>
      <c r="L6" s="226"/>
      <c r="M6" s="226"/>
      <c r="N6" s="56"/>
      <c r="O6" s="56"/>
      <c r="P6" s="56"/>
      <c r="Q6" s="56"/>
      <c r="R6" s="56"/>
      <c r="W6" s="227" t="n">
        <f aca="false">W7+W206+W272+W315+W377+W422</f>
        <v>150101</v>
      </c>
      <c r="X6" s="227" t="n">
        <f aca="false">X7+X206+X272+X315+X377+X422</f>
        <v>140798</v>
      </c>
      <c r="Y6" s="227" t="n">
        <f aca="false">Y7+Y206+Y272+Y315+Y377+Y422</f>
        <v>60981</v>
      </c>
      <c r="Z6" s="227" t="n">
        <f aca="false">Z7+Z206+Z272+Z315+Z377+Z422</f>
        <v>24318</v>
      </c>
      <c r="AA6" s="227" t="n">
        <f aca="false">AA7+AA206+AA272+AA315+AA377+AA422</f>
        <v>40561</v>
      </c>
      <c r="AB6" s="227" t="n">
        <f aca="false">AB7+AB206+AB272+AB315+AB377+AB422</f>
        <v>13353</v>
      </c>
      <c r="AC6" s="227" t="n">
        <f aca="false">AC7+AC206+AC272+AC315+AC377+AC422</f>
        <v>1585</v>
      </c>
      <c r="AD6" s="228" t="n">
        <f aca="false">AD7+AD206+AD272+AD315+AD377+AD422</f>
        <v>9303</v>
      </c>
      <c r="AF6" s="228" t="n">
        <f aca="false">AF7+AF206+AF272+AF315+AF377+AF422</f>
        <v>4442</v>
      </c>
      <c r="AG6" s="228" t="n">
        <f aca="false">AG7+AG206+AG272+AG315+AG377+AG422</f>
        <v>9112</v>
      </c>
      <c r="AI6" s="226" t="n">
        <f aca="false">AJ6+AP6</f>
        <v>44419</v>
      </c>
      <c r="AJ6" s="226" t="n">
        <f aca="false">SUM(AK6:AO6)</f>
        <v>48995</v>
      </c>
      <c r="AK6" s="226" t="n">
        <f aca="false">E6-Y6</f>
        <v>41954</v>
      </c>
      <c r="AL6" s="226" t="n">
        <f aca="false">F6+AF6-Z6</f>
        <v>3373</v>
      </c>
      <c r="AM6" s="226" t="n">
        <f aca="false">G6-AA6</f>
        <v>7393</v>
      </c>
      <c r="AN6" s="226" t="n">
        <f aca="false">H6-AB6</f>
        <v>-3766</v>
      </c>
      <c r="AO6" s="226" t="n">
        <f aca="false">I6-AC6</f>
        <v>41</v>
      </c>
      <c r="AP6" s="226" t="n">
        <f aca="false">J6-AD6</f>
        <v>-4576</v>
      </c>
    </row>
    <row r="7" s="59" customFormat="true" ht="19.5" hidden="false" customHeight="true" outlineLevel="0" collapsed="false">
      <c r="A7" s="229" t="s">
        <v>798</v>
      </c>
      <c r="B7" s="230"/>
      <c r="C7" s="151" t="n">
        <v>78691</v>
      </c>
      <c r="D7" s="151" t="n">
        <v>77133</v>
      </c>
      <c r="E7" s="151" t="n">
        <v>44839</v>
      </c>
      <c r="F7" s="151" t="n">
        <v>8108</v>
      </c>
      <c r="G7" s="151" t="n">
        <v>20031</v>
      </c>
      <c r="H7" s="151" t="n">
        <v>3423</v>
      </c>
      <c r="I7" s="151" t="n">
        <v>732</v>
      </c>
      <c r="J7" s="152" t="n">
        <v>1558</v>
      </c>
      <c r="L7" s="226"/>
      <c r="M7" s="226"/>
      <c r="W7" s="227" t="n">
        <f aca="false">W8+W118+W170</f>
        <v>56821</v>
      </c>
      <c r="X7" s="227" t="n">
        <f aca="false">X8+X118+X170</f>
        <v>53301</v>
      </c>
      <c r="Y7" s="227" t="n">
        <f aca="false">Y8+Y118+Y170</f>
        <v>24156</v>
      </c>
      <c r="Z7" s="227" t="n">
        <f aca="false">Z8+Z118+Z170</f>
        <v>7403</v>
      </c>
      <c r="AA7" s="227" t="n">
        <f aca="false">AA8+AA118+AA170</f>
        <v>16487</v>
      </c>
      <c r="AB7" s="227" t="n">
        <f aca="false">AB8+AB118+AB170</f>
        <v>4618</v>
      </c>
      <c r="AC7" s="227" t="n">
        <f aca="false">AC8+AC118+AC170</f>
        <v>637</v>
      </c>
      <c r="AD7" s="228" t="n">
        <f aca="false">AD8+AD118+AD170</f>
        <v>3520</v>
      </c>
      <c r="AF7" s="228" t="n">
        <f aca="false">AF8+AF118+AF170</f>
        <v>1605</v>
      </c>
      <c r="AG7" s="228" t="n">
        <f aca="false">AG8+AG118+AG170</f>
        <v>3592</v>
      </c>
      <c r="AI7" s="226" t="n">
        <f aca="false">AJ7+AP7</f>
        <v>23475</v>
      </c>
      <c r="AJ7" s="226" t="n">
        <f aca="false">SUM(AK7:AO7)</f>
        <v>25437</v>
      </c>
      <c r="AK7" s="226" t="n">
        <f aca="false">E7-Y7</f>
        <v>20683</v>
      </c>
      <c r="AL7" s="226" t="n">
        <f aca="false">F7+AF7-Z7</f>
        <v>2310</v>
      </c>
      <c r="AM7" s="226" t="n">
        <f aca="false">G7-AA7</f>
        <v>3544</v>
      </c>
      <c r="AN7" s="226" t="n">
        <f aca="false">H7-AB7</f>
        <v>-1195</v>
      </c>
      <c r="AO7" s="226" t="n">
        <f aca="false">I7-AC7</f>
        <v>95</v>
      </c>
      <c r="AP7" s="226" t="n">
        <f aca="false">J7-AD7</f>
        <v>-1962</v>
      </c>
    </row>
    <row r="8" s="59" customFormat="true" ht="19.5" hidden="false" customHeight="true" outlineLevel="0" collapsed="false">
      <c r="A8" s="231"/>
      <c r="B8" s="165" t="s">
        <v>799</v>
      </c>
      <c r="C8" s="151" t="n">
        <v>42270</v>
      </c>
      <c r="D8" s="151" t="n">
        <v>41687</v>
      </c>
      <c r="E8" s="151" t="n">
        <v>24702</v>
      </c>
      <c r="F8" s="151" t="n">
        <v>4206</v>
      </c>
      <c r="G8" s="151" t="n">
        <v>10457</v>
      </c>
      <c r="H8" s="151" t="n">
        <v>1935</v>
      </c>
      <c r="I8" s="151" t="n">
        <v>387</v>
      </c>
      <c r="J8" s="152" t="n">
        <v>583</v>
      </c>
      <c r="L8" s="226"/>
      <c r="M8" s="226"/>
      <c r="W8" s="227" t="n">
        <f aca="false">SUM(W9:W117)</f>
        <v>31022</v>
      </c>
      <c r="X8" s="227" t="n">
        <f aca="false">SUM(X9:X117)</f>
        <v>29660</v>
      </c>
      <c r="Y8" s="227" t="n">
        <f aca="false">SUM(Y9:Y117)</f>
        <v>14027</v>
      </c>
      <c r="Z8" s="227" t="n">
        <f aca="false">SUM(Z9:Z117)</f>
        <v>4402</v>
      </c>
      <c r="AA8" s="227" t="n">
        <f aca="false">SUM(AA9:AA117)</f>
        <v>8503</v>
      </c>
      <c r="AB8" s="227" t="n">
        <f aca="false">SUM(AB9:AB117)</f>
        <v>2385</v>
      </c>
      <c r="AC8" s="227" t="n">
        <f aca="false">SUM(AC9:AC117)</f>
        <v>343</v>
      </c>
      <c r="AD8" s="228" t="n">
        <f aca="false">SUM(AD9:AD117)</f>
        <v>1362</v>
      </c>
      <c r="AF8" s="228" t="n">
        <f aca="false">SUM(AF9:AF117)</f>
        <v>814</v>
      </c>
      <c r="AG8" s="228" t="n">
        <f aca="false">SUM(AG9:AG117)</f>
        <v>1883</v>
      </c>
      <c r="AI8" s="226" t="n">
        <f aca="false">AJ8+AP8</f>
        <v>12062</v>
      </c>
      <c r="AJ8" s="226" t="n">
        <f aca="false">SUM(AK8:AO8)</f>
        <v>12841</v>
      </c>
      <c r="AK8" s="226" t="n">
        <f aca="false">E8-Y8</f>
        <v>10675</v>
      </c>
      <c r="AL8" s="226" t="n">
        <f aca="false">F8+AF8-Z8</f>
        <v>618</v>
      </c>
      <c r="AM8" s="226" t="n">
        <f aca="false">G8-AA8</f>
        <v>1954</v>
      </c>
      <c r="AN8" s="226" t="n">
        <f aca="false">H8-AB8</f>
        <v>-450</v>
      </c>
      <c r="AO8" s="226" t="n">
        <f aca="false">I8-AC8</f>
        <v>44</v>
      </c>
      <c r="AP8" s="226" t="n">
        <f aca="false">J8-AD8</f>
        <v>-779</v>
      </c>
    </row>
    <row r="9" customFormat="false" ht="19.5" hidden="false" customHeight="true" outlineLevel="0" collapsed="false">
      <c r="A9" s="232" t="s">
        <v>99</v>
      </c>
      <c r="B9" s="156" t="s">
        <v>100</v>
      </c>
      <c r="C9" s="155" t="s">
        <v>59</v>
      </c>
      <c r="D9" s="155" t="s">
        <v>59</v>
      </c>
      <c r="E9" s="155" t="s">
        <v>59</v>
      </c>
      <c r="F9" s="155" t="s">
        <v>59</v>
      </c>
      <c r="G9" s="155" t="s">
        <v>59</v>
      </c>
      <c r="H9" s="155" t="s">
        <v>59</v>
      </c>
      <c r="I9" s="155" t="s">
        <v>59</v>
      </c>
      <c r="J9" s="155" t="s">
        <v>59</v>
      </c>
      <c r="W9" s="233" t="n">
        <f aca="false">IF((X9="0")*AND(AD9="0"),"0",SUM(Y9:AD9))</f>
        <v>4</v>
      </c>
      <c r="X9" s="233" t="n">
        <f aca="false">IF((Y9="0")*AND(Z9="0")*AND(AA9="0")*AND(AB9="0")*AND(AC9="0"),"0",SUM(Y9:AC9))</f>
        <v>4</v>
      </c>
      <c r="Y9" s="232" t="n">
        <v>2</v>
      </c>
      <c r="Z9" s="232" t="n">
        <v>0</v>
      </c>
      <c r="AA9" s="232" t="n">
        <v>0</v>
      </c>
      <c r="AB9" s="232" t="n">
        <v>2</v>
      </c>
      <c r="AC9" s="234" t="n">
        <v>0</v>
      </c>
      <c r="AD9" s="232" t="n">
        <v>0</v>
      </c>
      <c r="AI9" s="59" t="e">
        <f aca="false">AJ9+AP9</f>
        <v>#VALUE!</v>
      </c>
      <c r="AJ9" s="59" t="e">
        <f aca="false">SUM(AK9:AO9)</f>
        <v>#VALUE!</v>
      </c>
      <c r="AK9" s="59" t="e">
        <f aca="false">E9-Y9</f>
        <v>#VALUE!</v>
      </c>
      <c r="AL9" s="59" t="e">
        <f aca="false">F9+AF9-Z9</f>
        <v>#VALUE!</v>
      </c>
      <c r="AM9" s="59" t="e">
        <f aca="false">G9-AA9</f>
        <v>#VALUE!</v>
      </c>
      <c r="AN9" s="59" t="e">
        <f aca="false">H9-AB9</f>
        <v>#VALUE!</v>
      </c>
      <c r="AO9" s="59" t="e">
        <f aca="false">I9-AC9</f>
        <v>#VALUE!</v>
      </c>
      <c r="AP9" s="59" t="e">
        <f aca="false">J9-AD9</f>
        <v>#VALUE!</v>
      </c>
    </row>
    <row r="10" customFormat="false" ht="19.5" hidden="false" customHeight="true" outlineLevel="0" collapsed="false">
      <c r="A10" s="232" t="s">
        <v>101</v>
      </c>
      <c r="B10" s="156" t="s">
        <v>102</v>
      </c>
      <c r="C10" s="155" t="n">
        <v>11</v>
      </c>
      <c r="D10" s="155" t="n">
        <v>11</v>
      </c>
      <c r="E10" s="155" t="n">
        <v>9</v>
      </c>
      <c r="F10" s="155" t="s">
        <v>59</v>
      </c>
      <c r="G10" s="155" t="n">
        <v>1</v>
      </c>
      <c r="H10" s="155" t="s">
        <v>59</v>
      </c>
      <c r="I10" s="155" t="n">
        <v>1</v>
      </c>
      <c r="J10" s="155" t="s">
        <v>59</v>
      </c>
      <c r="W10" s="233" t="n">
        <f aca="false">IF((X10="0")*AND(AD10="0"),"0",SUM(Y10:AD10))</f>
        <v>9</v>
      </c>
      <c r="X10" s="233" t="n">
        <f aca="false">IF((Y10="0")*AND(Z10="0")*AND(AA10="0")*AND(AB10="0")*AND(AC10="0"),"0",SUM(Y10:AC10))</f>
        <v>9</v>
      </c>
      <c r="Y10" s="232" t="n">
        <v>9</v>
      </c>
      <c r="Z10" s="232" t="n">
        <v>0</v>
      </c>
      <c r="AA10" s="232" t="n">
        <v>0</v>
      </c>
      <c r="AB10" s="232" t="n">
        <v>0</v>
      </c>
      <c r="AC10" s="234" t="n">
        <v>0</v>
      </c>
      <c r="AD10" s="232" t="n">
        <v>0</v>
      </c>
      <c r="AI10" s="59" t="e">
        <f aca="false">AJ10+AP10</f>
        <v>#VALUE!</v>
      </c>
      <c r="AJ10" s="59" t="e">
        <f aca="false">SUM(AK10:AO10)</f>
        <v>#VALUE!</v>
      </c>
      <c r="AK10" s="59" t="n">
        <f aca="false">E10-Y10</f>
        <v>0</v>
      </c>
      <c r="AL10" s="59" t="e">
        <f aca="false">F10+AF10-Z10</f>
        <v>#VALUE!</v>
      </c>
      <c r="AM10" s="59" t="n">
        <f aca="false">G10-AA10</f>
        <v>1</v>
      </c>
      <c r="AN10" s="59" t="e">
        <f aca="false">H10-AB10</f>
        <v>#VALUE!</v>
      </c>
      <c r="AO10" s="59" t="n">
        <f aca="false">I10-AC10</f>
        <v>1</v>
      </c>
      <c r="AP10" s="59" t="e">
        <f aca="false">J10-AD10</f>
        <v>#VALUE!</v>
      </c>
    </row>
    <row r="11" customFormat="false" ht="19.5" hidden="false" customHeight="true" outlineLevel="0" collapsed="false">
      <c r="A11" s="232" t="s">
        <v>103</v>
      </c>
      <c r="B11" s="156" t="s">
        <v>104</v>
      </c>
      <c r="C11" s="155" t="n">
        <v>25</v>
      </c>
      <c r="D11" s="155" t="n">
        <v>25</v>
      </c>
      <c r="E11" s="155" t="n">
        <v>23</v>
      </c>
      <c r="F11" s="155" t="s">
        <v>59</v>
      </c>
      <c r="G11" s="155" t="n">
        <v>2</v>
      </c>
      <c r="H11" s="155" t="s">
        <v>59</v>
      </c>
      <c r="I11" s="155" t="s">
        <v>59</v>
      </c>
      <c r="J11" s="155" t="s">
        <v>59</v>
      </c>
      <c r="W11" s="233" t="n">
        <f aca="false">IF((X11="0")*AND(AD11="0"),"0",SUM(Y11:AD11))</f>
        <v>25</v>
      </c>
      <c r="X11" s="233" t="n">
        <f aca="false">IF((Y11="0")*AND(Z11="0")*AND(AA11="0")*AND(AB11="0")*AND(AC11="0"),"0",SUM(Y11:AC11))</f>
        <v>25</v>
      </c>
      <c r="Y11" s="232" t="n">
        <v>22</v>
      </c>
      <c r="Z11" s="232" t="n">
        <v>0</v>
      </c>
      <c r="AA11" s="232" t="n">
        <v>1</v>
      </c>
      <c r="AB11" s="232" t="n">
        <v>2</v>
      </c>
      <c r="AC11" s="234" t="n">
        <v>0</v>
      </c>
      <c r="AD11" s="232" t="n">
        <v>0</v>
      </c>
      <c r="AI11" s="59" t="e">
        <f aca="false">AJ11+AP11</f>
        <v>#VALUE!</v>
      </c>
      <c r="AJ11" s="59" t="e">
        <f aca="false">SUM(AK11:AO11)</f>
        <v>#VALUE!</v>
      </c>
      <c r="AK11" s="59" t="n">
        <f aca="false">E11-Y11</f>
        <v>1</v>
      </c>
      <c r="AL11" s="59" t="e">
        <f aca="false">F11+AF11-Z11</f>
        <v>#VALUE!</v>
      </c>
      <c r="AM11" s="59" t="n">
        <f aca="false">G11-AA11</f>
        <v>1</v>
      </c>
      <c r="AN11" s="59" t="e">
        <f aca="false">H11-AB11</f>
        <v>#VALUE!</v>
      </c>
      <c r="AO11" s="59" t="e">
        <f aca="false">I11-AC11</f>
        <v>#VALUE!</v>
      </c>
      <c r="AP11" s="59" t="e">
        <f aca="false">J11-AD11</f>
        <v>#VALUE!</v>
      </c>
    </row>
    <row r="12" customFormat="false" ht="19.5" hidden="false" customHeight="true" outlineLevel="0" collapsed="false">
      <c r="A12" s="232" t="n">
        <v>185</v>
      </c>
      <c r="B12" s="156" t="s">
        <v>105</v>
      </c>
      <c r="C12" s="155" t="n">
        <v>23</v>
      </c>
      <c r="D12" s="155" t="n">
        <v>23</v>
      </c>
      <c r="E12" s="155" t="n">
        <v>23</v>
      </c>
      <c r="F12" s="155" t="s">
        <v>59</v>
      </c>
      <c r="G12" s="155" t="s">
        <v>59</v>
      </c>
      <c r="H12" s="155" t="s">
        <v>59</v>
      </c>
      <c r="I12" s="155" t="s">
        <v>59</v>
      </c>
      <c r="J12" s="155" t="s">
        <v>59</v>
      </c>
      <c r="W12" s="233" t="n">
        <f aca="false">IF((X12="0")*AND(AD12="0"),"0",SUM(Y12:AD12))</f>
        <v>29</v>
      </c>
      <c r="X12" s="233" t="n">
        <f aca="false">IF((Y12="0")*AND(Z12="0")*AND(AA12="0")*AND(AB12="0")*AND(AC12="0"),"0",SUM(Y12:AC12))</f>
        <v>29</v>
      </c>
      <c r="Y12" s="232" t="n">
        <v>29</v>
      </c>
      <c r="Z12" s="232" t="n">
        <v>0</v>
      </c>
      <c r="AA12" s="232" t="n">
        <v>0</v>
      </c>
      <c r="AB12" s="232" t="n">
        <v>0</v>
      </c>
      <c r="AC12" s="234" t="n">
        <v>0</v>
      </c>
      <c r="AD12" s="232" t="n">
        <v>0</v>
      </c>
      <c r="AI12" s="59" t="e">
        <f aca="false">AJ12+AP12</f>
        <v>#VALUE!</v>
      </c>
      <c r="AJ12" s="59" t="e">
        <f aca="false">SUM(AK12:AO12)</f>
        <v>#VALUE!</v>
      </c>
      <c r="AK12" s="59" t="n">
        <f aca="false">E12-Y12</f>
        <v>-6</v>
      </c>
      <c r="AL12" s="59" t="e">
        <f aca="false">F12+AF12-Z12</f>
        <v>#VALUE!</v>
      </c>
      <c r="AM12" s="59" t="e">
        <f aca="false">G12-AA12</f>
        <v>#VALUE!</v>
      </c>
      <c r="AN12" s="59" t="e">
        <f aca="false">H12-AB12</f>
        <v>#VALUE!</v>
      </c>
      <c r="AO12" s="59" t="e">
        <f aca="false">I12-AC12</f>
        <v>#VALUE!</v>
      </c>
      <c r="AP12" s="59" t="e">
        <f aca="false">J12-AD12</f>
        <v>#VALUE!</v>
      </c>
    </row>
    <row r="13" customFormat="false" ht="19.5" hidden="false" customHeight="true" outlineLevel="0" collapsed="false">
      <c r="A13" s="232" t="s">
        <v>106</v>
      </c>
      <c r="B13" s="156" t="s">
        <v>107</v>
      </c>
      <c r="C13" s="155" t="n">
        <v>8</v>
      </c>
      <c r="D13" s="155" t="n">
        <v>8</v>
      </c>
      <c r="E13" s="155" t="n">
        <v>8</v>
      </c>
      <c r="F13" s="155" t="s">
        <v>59</v>
      </c>
      <c r="G13" s="155" t="s">
        <v>59</v>
      </c>
      <c r="H13" s="155" t="s">
        <v>59</v>
      </c>
      <c r="I13" s="155" t="s">
        <v>59</v>
      </c>
      <c r="J13" s="155" t="s">
        <v>59</v>
      </c>
      <c r="W13" s="233" t="n">
        <f aca="false">IF((X13="0")*AND(AD13="0"),"0",SUM(Y13:AD13))</f>
        <v>65</v>
      </c>
      <c r="X13" s="233" t="n">
        <f aca="false">IF((Y13="0")*AND(Z13="0")*AND(AA13="0")*AND(AB13="0")*AND(AC13="0"),"0",SUM(Y13:AC13))</f>
        <v>10</v>
      </c>
      <c r="Y13" s="232" t="n">
        <v>9</v>
      </c>
      <c r="Z13" s="232" t="n">
        <v>0</v>
      </c>
      <c r="AA13" s="232" t="n">
        <v>0</v>
      </c>
      <c r="AB13" s="232" t="n">
        <v>1</v>
      </c>
      <c r="AC13" s="234" t="n">
        <v>0</v>
      </c>
      <c r="AD13" s="232" t="n">
        <v>55</v>
      </c>
      <c r="AI13" s="59" t="e">
        <f aca="false">AJ13+AP13</f>
        <v>#VALUE!</v>
      </c>
      <c r="AJ13" s="59" t="e">
        <f aca="false">SUM(AK13:AO13)</f>
        <v>#VALUE!</v>
      </c>
      <c r="AK13" s="59" t="n">
        <f aca="false">E13-Y13</f>
        <v>-1</v>
      </c>
      <c r="AL13" s="59" t="e">
        <f aca="false">F13+AF13-Z13</f>
        <v>#VALUE!</v>
      </c>
      <c r="AM13" s="59" t="e">
        <f aca="false">G13-AA13</f>
        <v>#VALUE!</v>
      </c>
      <c r="AN13" s="59" t="e">
        <f aca="false">H13-AB13</f>
        <v>#VALUE!</v>
      </c>
      <c r="AO13" s="59" t="e">
        <f aca="false">I13-AC13</f>
        <v>#VALUE!</v>
      </c>
      <c r="AP13" s="59" t="e">
        <f aca="false">J13-AD13</f>
        <v>#VALUE!</v>
      </c>
    </row>
    <row r="14" customFormat="false" ht="19.5" hidden="false" customHeight="true" outlineLevel="0" collapsed="false">
      <c r="A14" s="232" t="n">
        <v>183</v>
      </c>
      <c r="B14" s="156" t="s">
        <v>108</v>
      </c>
      <c r="C14" s="155" t="n">
        <v>194</v>
      </c>
      <c r="D14" s="155" t="n">
        <v>194</v>
      </c>
      <c r="E14" s="155" t="n">
        <v>186</v>
      </c>
      <c r="F14" s="155" t="s">
        <v>59</v>
      </c>
      <c r="G14" s="155" t="n">
        <v>1</v>
      </c>
      <c r="H14" s="155" t="n">
        <v>5</v>
      </c>
      <c r="I14" s="155" t="n">
        <v>2</v>
      </c>
      <c r="J14" s="155" t="s">
        <v>59</v>
      </c>
      <c r="W14" s="233" t="n">
        <f aca="false">IF((X14="0")*AND(AD14="0"),"0",SUM(Y14:AD14))</f>
        <v>147</v>
      </c>
      <c r="X14" s="233" t="n">
        <f aca="false">IF((Y14="0")*AND(Z14="0")*AND(AA14="0")*AND(AB14="0")*AND(AC14="0"),"0",SUM(Y14:AC14))</f>
        <v>147</v>
      </c>
      <c r="Y14" s="232" t="n">
        <v>140</v>
      </c>
      <c r="Z14" s="232" t="n">
        <v>0</v>
      </c>
      <c r="AA14" s="232" t="n">
        <v>2</v>
      </c>
      <c r="AB14" s="232" t="n">
        <v>2</v>
      </c>
      <c r="AC14" s="234" t="n">
        <v>3</v>
      </c>
      <c r="AD14" s="232" t="n">
        <v>0</v>
      </c>
      <c r="AI14" s="59" t="e">
        <f aca="false">AJ14+AP14</f>
        <v>#VALUE!</v>
      </c>
      <c r="AJ14" s="59" t="e">
        <f aca="false">SUM(AK14:AO14)</f>
        <v>#VALUE!</v>
      </c>
      <c r="AK14" s="59" t="n">
        <f aca="false">E14-Y14</f>
        <v>46</v>
      </c>
      <c r="AL14" s="59" t="e">
        <f aca="false">F14+AF14-Z14</f>
        <v>#VALUE!</v>
      </c>
      <c r="AM14" s="59" t="n">
        <f aca="false">G14-AA14</f>
        <v>-1</v>
      </c>
      <c r="AN14" s="59" t="n">
        <f aca="false">H14-AB14</f>
        <v>3</v>
      </c>
      <c r="AO14" s="59" t="n">
        <f aca="false">I14-AC14</f>
        <v>-1</v>
      </c>
      <c r="AP14" s="59" t="e">
        <f aca="false">J14-AD14</f>
        <v>#VALUE!</v>
      </c>
    </row>
    <row r="15" customFormat="false" ht="19.5" hidden="false" customHeight="true" outlineLevel="0" collapsed="false">
      <c r="A15" s="232" t="n">
        <v>181</v>
      </c>
      <c r="B15" s="156" t="s">
        <v>109</v>
      </c>
      <c r="C15" s="155" t="s">
        <v>59</v>
      </c>
      <c r="D15" s="155" t="s">
        <v>59</v>
      </c>
      <c r="E15" s="155" t="s">
        <v>59</v>
      </c>
      <c r="F15" s="155" t="s">
        <v>59</v>
      </c>
      <c r="G15" s="155" t="s">
        <v>59</v>
      </c>
      <c r="H15" s="155" t="s">
        <v>59</v>
      </c>
      <c r="I15" s="155" t="s">
        <v>59</v>
      </c>
      <c r="J15" s="155" t="s">
        <v>59</v>
      </c>
      <c r="W15" s="233" t="n">
        <f aca="false">IF((X15="0")*AND(AD15="0"),"0",SUM(Y15:AD15))</f>
        <v>0</v>
      </c>
      <c r="X15" s="233" t="n">
        <f aca="false">IF((Y15="0")*AND(Z15="0")*AND(AA15="0")*AND(AB15="0")*AND(AC15="0"),"0",SUM(Y15:AC15))</f>
        <v>0</v>
      </c>
      <c r="Y15" s="232" t="n">
        <v>0</v>
      </c>
      <c r="Z15" s="232" t="n">
        <v>0</v>
      </c>
      <c r="AA15" s="232" t="n">
        <v>0</v>
      </c>
      <c r="AB15" s="232" t="n">
        <v>0</v>
      </c>
      <c r="AC15" s="234" t="n">
        <v>0</v>
      </c>
      <c r="AD15" s="232" t="n">
        <v>0</v>
      </c>
      <c r="AI15" s="59" t="e">
        <f aca="false">AJ15+AP15</f>
        <v>#VALUE!</v>
      </c>
      <c r="AJ15" s="59" t="e">
        <f aca="false">SUM(AK15:AO15)</f>
        <v>#VALUE!</v>
      </c>
      <c r="AK15" s="59" t="e">
        <f aca="false">E15-Y15</f>
        <v>#VALUE!</v>
      </c>
      <c r="AL15" s="59" t="e">
        <f aca="false">F15+AF15-Z15</f>
        <v>#VALUE!</v>
      </c>
      <c r="AM15" s="59" t="e">
        <f aca="false">G15-AA15</f>
        <v>#VALUE!</v>
      </c>
      <c r="AN15" s="59" t="e">
        <f aca="false">H15-AB15</f>
        <v>#VALUE!</v>
      </c>
      <c r="AO15" s="59" t="e">
        <f aca="false">I15-AC15</f>
        <v>#VALUE!</v>
      </c>
      <c r="AP15" s="59" t="e">
        <f aca="false">J15-AD15</f>
        <v>#VALUE!</v>
      </c>
    </row>
    <row r="16" customFormat="false" ht="19.5" hidden="false" customHeight="true" outlineLevel="0" collapsed="false">
      <c r="A16" s="232" t="n">
        <v>186</v>
      </c>
      <c r="B16" s="156" t="s">
        <v>110</v>
      </c>
      <c r="C16" s="155" t="n">
        <v>190</v>
      </c>
      <c r="D16" s="155" t="n">
        <v>189</v>
      </c>
      <c r="E16" s="155" t="n">
        <v>180</v>
      </c>
      <c r="F16" s="155" t="s">
        <v>59</v>
      </c>
      <c r="G16" s="155" t="n">
        <v>4</v>
      </c>
      <c r="H16" s="155" t="n">
        <v>4</v>
      </c>
      <c r="I16" s="155" t="n">
        <v>1</v>
      </c>
      <c r="J16" s="155" t="n">
        <v>1</v>
      </c>
      <c r="W16" s="233" t="n">
        <f aca="false">IF((X16="0")*AND(AD16="0"),"0",SUM(Y16:AD16))</f>
        <v>142</v>
      </c>
      <c r="X16" s="233" t="n">
        <f aca="false">IF((Y16="0")*AND(Z16="0")*AND(AA16="0")*AND(AB16="0")*AND(AC16="0"),"0",SUM(Y16:AC16))</f>
        <v>142</v>
      </c>
      <c r="Y16" s="232" t="n">
        <v>128</v>
      </c>
      <c r="Z16" s="232" t="n">
        <v>0</v>
      </c>
      <c r="AA16" s="232" t="n">
        <v>6</v>
      </c>
      <c r="AB16" s="232" t="n">
        <v>3</v>
      </c>
      <c r="AC16" s="234" t="n">
        <v>5</v>
      </c>
      <c r="AD16" s="232" t="n">
        <v>0</v>
      </c>
      <c r="AI16" s="59" t="e">
        <f aca="false">AJ16+AP16</f>
        <v>#VALUE!</v>
      </c>
      <c r="AJ16" s="59" t="e">
        <f aca="false">SUM(AK16:AO16)</f>
        <v>#VALUE!</v>
      </c>
      <c r="AK16" s="59" t="n">
        <f aca="false">E16-Y16</f>
        <v>52</v>
      </c>
      <c r="AL16" s="59" t="e">
        <f aca="false">F16+AF16-Z16</f>
        <v>#VALUE!</v>
      </c>
      <c r="AM16" s="59" t="n">
        <f aca="false">G16-AA16</f>
        <v>-2</v>
      </c>
      <c r="AN16" s="59" t="n">
        <f aca="false">H16-AB16</f>
        <v>1</v>
      </c>
      <c r="AO16" s="59" t="n">
        <f aca="false">I16-AC16</f>
        <v>-4</v>
      </c>
      <c r="AP16" s="59" t="n">
        <f aca="false">J16-AD16</f>
        <v>1</v>
      </c>
    </row>
    <row r="17" customFormat="false" ht="19.5" hidden="false" customHeight="true" outlineLevel="0" collapsed="false">
      <c r="A17" s="232" t="s">
        <v>111</v>
      </c>
      <c r="B17" s="156" t="s">
        <v>112</v>
      </c>
      <c r="C17" s="155" t="n">
        <v>259</v>
      </c>
      <c r="D17" s="155" t="n">
        <v>259</v>
      </c>
      <c r="E17" s="155" t="n">
        <v>235</v>
      </c>
      <c r="F17" s="155" t="s">
        <v>59</v>
      </c>
      <c r="G17" s="155" t="n">
        <v>19</v>
      </c>
      <c r="H17" s="155" t="n">
        <v>4</v>
      </c>
      <c r="I17" s="155" t="n">
        <v>1</v>
      </c>
      <c r="J17" s="155" t="s">
        <v>59</v>
      </c>
      <c r="W17" s="233" t="n">
        <f aca="false">IF((X17="0")*AND(AD17="0"),"0",SUM(Y17:AD17))</f>
        <v>248</v>
      </c>
      <c r="X17" s="233" t="n">
        <f aca="false">IF((Y17="0")*AND(Z17="0")*AND(AA17="0")*AND(AB17="0")*AND(AC17="0"),"0",SUM(Y17:AC17))</f>
        <v>248</v>
      </c>
      <c r="Y17" s="232" t="n">
        <v>218</v>
      </c>
      <c r="Z17" s="232" t="n">
        <v>0</v>
      </c>
      <c r="AA17" s="232" t="n">
        <v>22</v>
      </c>
      <c r="AB17" s="232" t="n">
        <v>8</v>
      </c>
      <c r="AC17" s="234" t="n">
        <v>0</v>
      </c>
      <c r="AD17" s="232" t="n">
        <v>0</v>
      </c>
      <c r="AI17" s="59" t="e">
        <f aca="false">AJ17+AP17</f>
        <v>#VALUE!</v>
      </c>
      <c r="AJ17" s="59" t="e">
        <f aca="false">SUM(AK17:AO17)</f>
        <v>#VALUE!</v>
      </c>
      <c r="AK17" s="59" t="n">
        <f aca="false">E17-Y17</f>
        <v>17</v>
      </c>
      <c r="AL17" s="59" t="e">
        <f aca="false">F17+AF17-Z17</f>
        <v>#VALUE!</v>
      </c>
      <c r="AM17" s="59" t="n">
        <f aca="false">G17-AA17</f>
        <v>-3</v>
      </c>
      <c r="AN17" s="59" t="n">
        <f aca="false">H17-AB17</f>
        <v>-4</v>
      </c>
      <c r="AO17" s="59" t="n">
        <f aca="false">I17-AC17</f>
        <v>1</v>
      </c>
      <c r="AP17" s="59" t="e">
        <f aca="false">J17-AD17</f>
        <v>#VALUE!</v>
      </c>
    </row>
    <row r="18" customFormat="false" ht="19.5" hidden="false" customHeight="true" outlineLevel="0" collapsed="false">
      <c r="A18" s="232" t="n">
        <v>184</v>
      </c>
      <c r="B18" s="156" t="s">
        <v>113</v>
      </c>
      <c r="C18" s="155" t="n">
        <v>162</v>
      </c>
      <c r="D18" s="155" t="n">
        <v>162</v>
      </c>
      <c r="E18" s="155" t="n">
        <v>151</v>
      </c>
      <c r="F18" s="155" t="s">
        <v>59</v>
      </c>
      <c r="G18" s="155" t="n">
        <v>5</v>
      </c>
      <c r="H18" s="155" t="n">
        <v>4</v>
      </c>
      <c r="I18" s="155" t="n">
        <v>2</v>
      </c>
      <c r="J18" s="155" t="s">
        <v>59</v>
      </c>
      <c r="W18" s="233" t="n">
        <f aca="false">IF((X18="0")*AND(AD18="0"),"0",SUM(Y18:AD18))</f>
        <v>142</v>
      </c>
      <c r="X18" s="233" t="n">
        <f aca="false">IF((Y18="0")*AND(Z18="0")*AND(AA18="0")*AND(AB18="0")*AND(AC18="0"),"0",SUM(Y18:AC18))</f>
        <v>142</v>
      </c>
      <c r="Y18" s="232" t="n">
        <v>132</v>
      </c>
      <c r="Z18" s="232" t="n">
        <v>0</v>
      </c>
      <c r="AA18" s="232" t="n">
        <v>7</v>
      </c>
      <c r="AB18" s="232" t="n">
        <v>1</v>
      </c>
      <c r="AC18" s="234" t="n">
        <v>2</v>
      </c>
      <c r="AD18" s="232" t="n">
        <v>0</v>
      </c>
      <c r="AI18" s="59" t="e">
        <f aca="false">AJ18+AP18</f>
        <v>#VALUE!</v>
      </c>
      <c r="AJ18" s="59" t="e">
        <f aca="false">SUM(AK18:AO18)</f>
        <v>#VALUE!</v>
      </c>
      <c r="AK18" s="59" t="n">
        <f aca="false">E18-Y18</f>
        <v>19</v>
      </c>
      <c r="AL18" s="59" t="e">
        <f aca="false">F18+AF18-Z18</f>
        <v>#VALUE!</v>
      </c>
      <c r="AM18" s="59" t="n">
        <f aca="false">G18-AA18</f>
        <v>-2</v>
      </c>
      <c r="AN18" s="59" t="n">
        <f aca="false">H18-AB18</f>
        <v>3</v>
      </c>
      <c r="AO18" s="59" t="n">
        <f aca="false">I18-AC18</f>
        <v>0</v>
      </c>
      <c r="AP18" s="59" t="e">
        <f aca="false">J18-AD18</f>
        <v>#VALUE!</v>
      </c>
    </row>
    <row r="19" customFormat="false" ht="19.5" hidden="false" customHeight="true" outlineLevel="0" collapsed="false">
      <c r="A19" s="232" t="s">
        <v>114</v>
      </c>
      <c r="B19" s="156" t="s">
        <v>115</v>
      </c>
      <c r="C19" s="155" t="n">
        <v>9</v>
      </c>
      <c r="D19" s="155" t="n">
        <v>9</v>
      </c>
      <c r="E19" s="155" t="n">
        <v>7</v>
      </c>
      <c r="F19" s="155" t="s">
        <v>59</v>
      </c>
      <c r="G19" s="155" t="s">
        <v>59</v>
      </c>
      <c r="H19" s="155" t="s">
        <v>59</v>
      </c>
      <c r="I19" s="155" t="n">
        <v>2</v>
      </c>
      <c r="J19" s="155" t="s">
        <v>59</v>
      </c>
      <c r="W19" s="233" t="n">
        <f aca="false">IF((X19="0")*AND(AD19="0"),"0",SUM(Y19:AD19))</f>
        <v>8</v>
      </c>
      <c r="X19" s="233" t="n">
        <f aca="false">IF((Y19="0")*AND(Z19="0")*AND(AA19="0")*AND(AB19="0")*AND(AC19="0"),"0",SUM(Y19:AC19))</f>
        <v>8</v>
      </c>
      <c r="Y19" s="232" t="n">
        <v>8</v>
      </c>
      <c r="Z19" s="232" t="n">
        <v>0</v>
      </c>
      <c r="AA19" s="232" t="n">
        <v>0</v>
      </c>
      <c r="AB19" s="232" t="n">
        <v>0</v>
      </c>
      <c r="AC19" s="234" t="n">
        <v>0</v>
      </c>
      <c r="AD19" s="232" t="n">
        <v>0</v>
      </c>
      <c r="AI19" s="59" t="e">
        <f aca="false">AJ19+AP19</f>
        <v>#VALUE!</v>
      </c>
      <c r="AJ19" s="59" t="e">
        <f aca="false">SUM(AK19:AO19)</f>
        <v>#VALUE!</v>
      </c>
      <c r="AK19" s="59" t="n">
        <f aca="false">E19-Y19</f>
        <v>-1</v>
      </c>
      <c r="AL19" s="59" t="e">
        <f aca="false">F19+AF19-Z19</f>
        <v>#VALUE!</v>
      </c>
      <c r="AM19" s="59" t="e">
        <f aca="false">G19-AA19</f>
        <v>#VALUE!</v>
      </c>
      <c r="AN19" s="59" t="e">
        <f aca="false">H19-AB19</f>
        <v>#VALUE!</v>
      </c>
      <c r="AO19" s="59" t="n">
        <f aca="false">I19-AC19</f>
        <v>2</v>
      </c>
      <c r="AP19" s="59" t="e">
        <f aca="false">J19-AD19</f>
        <v>#VALUE!</v>
      </c>
    </row>
    <row r="20" customFormat="false" ht="19.5" hidden="false" customHeight="true" outlineLevel="0" collapsed="false">
      <c r="A20" s="232" t="s">
        <v>116</v>
      </c>
      <c r="B20" s="156" t="s">
        <v>117</v>
      </c>
      <c r="C20" s="155" t="n">
        <v>609</v>
      </c>
      <c r="D20" s="155" t="n">
        <v>608</v>
      </c>
      <c r="E20" s="155" t="n">
        <v>578</v>
      </c>
      <c r="F20" s="155" t="s">
        <v>59</v>
      </c>
      <c r="G20" s="155" t="n">
        <v>14</v>
      </c>
      <c r="H20" s="155" t="n">
        <v>11</v>
      </c>
      <c r="I20" s="155" t="n">
        <v>5</v>
      </c>
      <c r="J20" s="155" t="n">
        <v>1</v>
      </c>
      <c r="W20" s="233" t="n">
        <f aca="false">IF((X20="0")*AND(AD20="0"),"0",SUM(Y20:AD20))</f>
        <v>523</v>
      </c>
      <c r="X20" s="233" t="n">
        <f aca="false">IF((Y20="0")*AND(Z20="0")*AND(AA20="0")*AND(AB20="0")*AND(AC20="0"),"0",SUM(Y20:AC20))</f>
        <v>517</v>
      </c>
      <c r="Y20" s="232" t="n">
        <v>474</v>
      </c>
      <c r="Z20" s="232" t="n">
        <v>0</v>
      </c>
      <c r="AA20" s="232" t="n">
        <v>22</v>
      </c>
      <c r="AB20" s="232" t="n">
        <v>11</v>
      </c>
      <c r="AC20" s="234" t="n">
        <v>10</v>
      </c>
      <c r="AD20" s="232" t="n">
        <v>6</v>
      </c>
      <c r="AI20" s="59" t="e">
        <f aca="false">AJ20+AP20</f>
        <v>#VALUE!</v>
      </c>
      <c r="AJ20" s="59" t="e">
        <f aca="false">SUM(AK20:AO20)</f>
        <v>#VALUE!</v>
      </c>
      <c r="AK20" s="59" t="n">
        <f aca="false">E20-Y20</f>
        <v>104</v>
      </c>
      <c r="AL20" s="59" t="e">
        <f aca="false">F20+AF20-Z20</f>
        <v>#VALUE!</v>
      </c>
      <c r="AM20" s="59" t="n">
        <f aca="false">G20-AA20</f>
        <v>-8</v>
      </c>
      <c r="AN20" s="59" t="n">
        <f aca="false">H20-AB20</f>
        <v>0</v>
      </c>
      <c r="AO20" s="59" t="n">
        <f aca="false">I20-AC20</f>
        <v>-5</v>
      </c>
      <c r="AP20" s="59" t="n">
        <f aca="false">J20-AD20</f>
        <v>-5</v>
      </c>
    </row>
    <row r="21" customFormat="false" ht="19.5" hidden="false" customHeight="true" outlineLevel="0" collapsed="false">
      <c r="A21" s="232" t="s">
        <v>118</v>
      </c>
      <c r="B21" s="156" t="s">
        <v>119</v>
      </c>
      <c r="C21" s="155" t="n">
        <v>458</v>
      </c>
      <c r="D21" s="155" t="n">
        <v>458</v>
      </c>
      <c r="E21" s="155" t="n">
        <v>378</v>
      </c>
      <c r="F21" s="155" t="s">
        <v>59</v>
      </c>
      <c r="G21" s="155" t="n">
        <v>70</v>
      </c>
      <c r="H21" s="155" t="n">
        <v>5</v>
      </c>
      <c r="I21" s="155" t="n">
        <v>5</v>
      </c>
      <c r="J21" s="155" t="s">
        <v>59</v>
      </c>
      <c r="W21" s="233" t="n">
        <f aca="false">IF((X21="0")*AND(AD21="0"),"0",SUM(Y21:AD21))</f>
        <v>348</v>
      </c>
      <c r="X21" s="233" t="n">
        <f aca="false">IF((Y21="0")*AND(Z21="0")*AND(AA21="0")*AND(AB21="0")*AND(AC21="0"),"0",SUM(Y21:AC21))</f>
        <v>342</v>
      </c>
      <c r="Y21" s="232" t="n">
        <v>253</v>
      </c>
      <c r="Z21" s="232" t="n">
        <v>0</v>
      </c>
      <c r="AA21" s="232" t="n">
        <v>75</v>
      </c>
      <c r="AB21" s="232" t="n">
        <v>6</v>
      </c>
      <c r="AC21" s="234" t="n">
        <v>8</v>
      </c>
      <c r="AD21" s="232" t="n">
        <v>6</v>
      </c>
      <c r="AI21" s="59" t="e">
        <f aca="false">AJ21+AP21</f>
        <v>#VALUE!</v>
      </c>
      <c r="AJ21" s="59" t="e">
        <f aca="false">SUM(AK21:AO21)</f>
        <v>#VALUE!</v>
      </c>
      <c r="AK21" s="59" t="n">
        <f aca="false">E21-Y21</f>
        <v>125</v>
      </c>
      <c r="AL21" s="59" t="e">
        <f aca="false">F21+AF21-Z21</f>
        <v>#VALUE!</v>
      </c>
      <c r="AM21" s="59" t="n">
        <f aca="false">G21-AA21</f>
        <v>-5</v>
      </c>
      <c r="AN21" s="59" t="n">
        <f aca="false">H21-AB21</f>
        <v>-1</v>
      </c>
      <c r="AO21" s="59" t="n">
        <f aca="false">I21-AC21</f>
        <v>-3</v>
      </c>
      <c r="AP21" s="59" t="e">
        <f aca="false">J21-AD21</f>
        <v>#VALUE!</v>
      </c>
    </row>
    <row r="22" customFormat="false" ht="19.5" hidden="false" customHeight="true" outlineLevel="0" collapsed="false">
      <c r="A22" s="232" t="s">
        <v>120</v>
      </c>
      <c r="B22" s="156" t="s">
        <v>121</v>
      </c>
      <c r="C22" s="155" t="n">
        <v>383</v>
      </c>
      <c r="D22" s="155" t="n">
        <v>381</v>
      </c>
      <c r="E22" s="155" t="n">
        <v>358</v>
      </c>
      <c r="F22" s="155" t="s">
        <v>59</v>
      </c>
      <c r="G22" s="155" t="n">
        <v>16</v>
      </c>
      <c r="H22" s="155" t="n">
        <v>2</v>
      </c>
      <c r="I22" s="155" t="n">
        <v>5</v>
      </c>
      <c r="J22" s="155" t="n">
        <v>2</v>
      </c>
      <c r="W22" s="233" t="n">
        <f aca="false">IF((X22="0")*AND(AD22="0"),"0",SUM(Y22:AD22))</f>
        <v>314</v>
      </c>
      <c r="X22" s="233" t="n">
        <f aca="false">IF((Y22="0")*AND(Z22="0")*AND(AA22="0")*AND(AB22="0")*AND(AC22="0"),"0",SUM(Y22:AC22))</f>
        <v>310</v>
      </c>
      <c r="Y22" s="232" t="n">
        <v>270</v>
      </c>
      <c r="Z22" s="232" t="n">
        <v>0</v>
      </c>
      <c r="AA22" s="232" t="n">
        <v>26</v>
      </c>
      <c r="AB22" s="232" t="n">
        <v>10</v>
      </c>
      <c r="AC22" s="234" t="n">
        <v>4</v>
      </c>
      <c r="AD22" s="232" t="n">
        <v>4</v>
      </c>
      <c r="AI22" s="59" t="e">
        <f aca="false">AJ22+AP22</f>
        <v>#VALUE!</v>
      </c>
      <c r="AJ22" s="59" t="e">
        <f aca="false">SUM(AK22:AO22)</f>
        <v>#VALUE!</v>
      </c>
      <c r="AK22" s="59" t="n">
        <f aca="false">E22-Y22</f>
        <v>88</v>
      </c>
      <c r="AL22" s="59" t="e">
        <f aca="false">F22+AF22-Z22</f>
        <v>#VALUE!</v>
      </c>
      <c r="AM22" s="59" t="n">
        <f aca="false">G22-AA22</f>
        <v>-10</v>
      </c>
      <c r="AN22" s="59" t="n">
        <f aca="false">H22-AB22</f>
        <v>-8</v>
      </c>
      <c r="AO22" s="59" t="n">
        <f aca="false">I22-AC22</f>
        <v>1</v>
      </c>
      <c r="AP22" s="59" t="n">
        <f aca="false">J22-AD22</f>
        <v>-2</v>
      </c>
    </row>
    <row r="23" customFormat="false" ht="19.5" hidden="false" customHeight="true" outlineLevel="0" collapsed="false">
      <c r="A23" s="232" t="s">
        <v>122</v>
      </c>
      <c r="B23" s="156" t="s">
        <v>123</v>
      </c>
      <c r="C23" s="155" t="n">
        <v>596</v>
      </c>
      <c r="D23" s="155" t="n">
        <v>573</v>
      </c>
      <c r="E23" s="155" t="n">
        <v>485</v>
      </c>
      <c r="F23" s="155" t="s">
        <v>59</v>
      </c>
      <c r="G23" s="155" t="n">
        <v>71</v>
      </c>
      <c r="H23" s="155" t="n">
        <v>10</v>
      </c>
      <c r="I23" s="155" t="n">
        <v>7</v>
      </c>
      <c r="J23" s="155" t="n">
        <v>23</v>
      </c>
      <c r="W23" s="233" t="n">
        <f aca="false">IF((X23="0")*AND(AD23="0"),"0",SUM(Y23:AD23))</f>
        <v>469</v>
      </c>
      <c r="X23" s="233" t="n">
        <f aca="false">IF((Y23="0")*AND(Z23="0")*AND(AA23="0")*AND(AB23="0")*AND(AC23="0"),"0",SUM(Y23:AC23))</f>
        <v>411</v>
      </c>
      <c r="Y23" s="232" t="n">
        <v>280</v>
      </c>
      <c r="Z23" s="232" t="n">
        <v>0</v>
      </c>
      <c r="AA23" s="232" t="n">
        <v>105</v>
      </c>
      <c r="AB23" s="232" t="n">
        <v>21</v>
      </c>
      <c r="AC23" s="234" t="n">
        <v>5</v>
      </c>
      <c r="AD23" s="232" t="n">
        <v>58</v>
      </c>
      <c r="AI23" s="59" t="e">
        <f aca="false">AJ23+AP23</f>
        <v>#VALUE!</v>
      </c>
      <c r="AJ23" s="59" t="e">
        <f aca="false">SUM(AK23:AO23)</f>
        <v>#VALUE!</v>
      </c>
      <c r="AK23" s="59" t="n">
        <f aca="false">E23-Y23</f>
        <v>205</v>
      </c>
      <c r="AL23" s="59" t="e">
        <f aca="false">F23+AF23-Z23</f>
        <v>#VALUE!</v>
      </c>
      <c r="AM23" s="59" t="n">
        <f aca="false">G23-AA23</f>
        <v>-34</v>
      </c>
      <c r="AN23" s="59" t="n">
        <f aca="false">H23-AB23</f>
        <v>-11</v>
      </c>
      <c r="AO23" s="59" t="n">
        <f aca="false">I23-AC23</f>
        <v>2</v>
      </c>
      <c r="AP23" s="59" t="n">
        <f aca="false">J23-AD23</f>
        <v>-35</v>
      </c>
    </row>
    <row r="24" customFormat="false" ht="19.5" hidden="false" customHeight="true" outlineLevel="0" collapsed="false">
      <c r="A24" s="232" t="s">
        <v>124</v>
      </c>
      <c r="B24" s="156" t="s">
        <v>125</v>
      </c>
      <c r="C24" s="155" t="n">
        <v>166</v>
      </c>
      <c r="D24" s="155" t="n">
        <v>164</v>
      </c>
      <c r="E24" s="155" t="n">
        <v>134</v>
      </c>
      <c r="F24" s="155" t="s">
        <v>59</v>
      </c>
      <c r="G24" s="155" t="n">
        <v>24</v>
      </c>
      <c r="H24" s="155" t="n">
        <v>4</v>
      </c>
      <c r="I24" s="155" t="n">
        <v>2</v>
      </c>
      <c r="J24" s="155" t="n">
        <v>2</v>
      </c>
      <c r="W24" s="233" t="n">
        <f aca="false">IF((X24="0")*AND(AD24="0"),"0",SUM(Y24:AD24))</f>
        <v>87</v>
      </c>
      <c r="X24" s="233" t="n">
        <f aca="false">IF((Y24="0")*AND(Z24="0")*AND(AA24="0")*AND(AB24="0")*AND(AC24="0"),"0",SUM(Y24:AC24))</f>
        <v>81</v>
      </c>
      <c r="Y24" s="232" t="n">
        <v>54</v>
      </c>
      <c r="Z24" s="232" t="n">
        <v>0</v>
      </c>
      <c r="AA24" s="232" t="n">
        <v>24</v>
      </c>
      <c r="AB24" s="232" t="n">
        <v>2</v>
      </c>
      <c r="AC24" s="234" t="n">
        <v>1</v>
      </c>
      <c r="AD24" s="232" t="n">
        <v>6</v>
      </c>
      <c r="AI24" s="59" t="e">
        <f aca="false">AJ24+AP24</f>
        <v>#VALUE!</v>
      </c>
      <c r="AJ24" s="59" t="e">
        <f aca="false">SUM(AK24:AO24)</f>
        <v>#VALUE!</v>
      </c>
      <c r="AK24" s="59" t="n">
        <f aca="false">E24-Y24</f>
        <v>80</v>
      </c>
      <c r="AL24" s="59" t="e">
        <f aca="false">F24+AF24-Z24</f>
        <v>#VALUE!</v>
      </c>
      <c r="AM24" s="59" t="n">
        <f aca="false">G24-AA24</f>
        <v>0</v>
      </c>
      <c r="AN24" s="59" t="n">
        <f aca="false">H24-AB24</f>
        <v>2</v>
      </c>
      <c r="AO24" s="59" t="n">
        <f aca="false">I24-AC24</f>
        <v>1</v>
      </c>
      <c r="AP24" s="59" t="n">
        <f aca="false">J24-AD24</f>
        <v>-4</v>
      </c>
    </row>
    <row r="25" customFormat="false" ht="19.5" hidden="false" customHeight="true" outlineLevel="0" collapsed="false">
      <c r="A25" s="232" t="s">
        <v>126</v>
      </c>
      <c r="B25" s="156" t="s">
        <v>127</v>
      </c>
      <c r="C25" s="155" t="n">
        <v>782</v>
      </c>
      <c r="D25" s="155" t="n">
        <v>774</v>
      </c>
      <c r="E25" s="155" t="n">
        <v>597</v>
      </c>
      <c r="F25" s="155" t="s">
        <v>59</v>
      </c>
      <c r="G25" s="155" t="n">
        <v>147</v>
      </c>
      <c r="H25" s="155" t="n">
        <v>20</v>
      </c>
      <c r="I25" s="155" t="n">
        <v>10</v>
      </c>
      <c r="J25" s="155" t="n">
        <v>8</v>
      </c>
      <c r="W25" s="233" t="n">
        <f aca="false">IF((X25="0")*AND(AD25="0"),"0",SUM(Y25:AD25))</f>
        <v>757</v>
      </c>
      <c r="X25" s="233" t="n">
        <f aca="false">IF((Y25="0")*AND(Z25="0")*AND(AA25="0")*AND(AB25="0")*AND(AC25="0"),"0",SUM(Y25:AC25))</f>
        <v>754</v>
      </c>
      <c r="Y25" s="232" t="n">
        <v>478</v>
      </c>
      <c r="Z25" s="235" t="n">
        <v>31</v>
      </c>
      <c r="AA25" s="232" t="n">
        <v>201</v>
      </c>
      <c r="AB25" s="232" t="n">
        <v>39</v>
      </c>
      <c r="AC25" s="234" t="n">
        <v>5</v>
      </c>
      <c r="AD25" s="232" t="n">
        <v>3</v>
      </c>
      <c r="AF25" s="236" t="n">
        <v>31</v>
      </c>
      <c r="AG25" s="236" t="n">
        <v>72</v>
      </c>
      <c r="AH25" s="236"/>
      <c r="AI25" s="237" t="e">
        <f aca="false">AJ25+AP25</f>
        <v>#VALUE!</v>
      </c>
      <c r="AJ25" s="237" t="e">
        <f aca="false">SUM(AK25:AO25)</f>
        <v>#VALUE!</v>
      </c>
      <c r="AK25" s="237" t="n">
        <f aca="false">E25-Y25</f>
        <v>119</v>
      </c>
      <c r="AL25" s="237" t="e">
        <f aca="false">F25+AF25-Z25</f>
        <v>#VALUE!</v>
      </c>
      <c r="AM25" s="59" t="n">
        <f aca="false">G25-AA25</f>
        <v>-54</v>
      </c>
      <c r="AN25" s="59" t="n">
        <f aca="false">H25-AB25</f>
        <v>-19</v>
      </c>
      <c r="AO25" s="59" t="n">
        <f aca="false">I25-AC25</f>
        <v>5</v>
      </c>
      <c r="AP25" s="59" t="n">
        <f aca="false">J25-AD25</f>
        <v>5</v>
      </c>
    </row>
    <row r="26" customFormat="false" ht="19.5" hidden="false" customHeight="true" outlineLevel="0" collapsed="false">
      <c r="A26" s="232" t="s">
        <v>128</v>
      </c>
      <c r="B26" s="156" t="s">
        <v>129</v>
      </c>
      <c r="C26" s="155" t="n">
        <v>404</v>
      </c>
      <c r="D26" s="155" t="n">
        <v>404</v>
      </c>
      <c r="E26" s="155" t="n">
        <v>313</v>
      </c>
      <c r="F26" s="155" t="s">
        <v>59</v>
      </c>
      <c r="G26" s="155" t="n">
        <v>82</v>
      </c>
      <c r="H26" s="155" t="n">
        <v>9</v>
      </c>
      <c r="I26" s="155" t="s">
        <v>59</v>
      </c>
      <c r="J26" s="155" t="s">
        <v>59</v>
      </c>
      <c r="W26" s="233" t="n">
        <f aca="false">IF((X26="0")*AND(AD26="0"),"0",SUM(Y26:AD26))</f>
        <v>219</v>
      </c>
      <c r="X26" s="233" t="n">
        <f aca="false">IF((Y26="0")*AND(Z26="0")*AND(AA26="0")*AND(AB26="0")*AND(AC26="0"),"0",SUM(Y26:AC26))</f>
        <v>215</v>
      </c>
      <c r="Y26" s="232" t="n">
        <v>152</v>
      </c>
      <c r="Z26" s="232" t="n">
        <v>0</v>
      </c>
      <c r="AA26" s="232" t="n">
        <v>54</v>
      </c>
      <c r="AB26" s="232" t="n">
        <v>7</v>
      </c>
      <c r="AC26" s="234" t="n">
        <v>2</v>
      </c>
      <c r="AD26" s="232" t="n">
        <v>4</v>
      </c>
      <c r="AI26" s="59" t="e">
        <f aca="false">AJ26+AP26</f>
        <v>#VALUE!</v>
      </c>
      <c r="AJ26" s="59" t="e">
        <f aca="false">SUM(AK26:AO26)</f>
        <v>#VALUE!</v>
      </c>
      <c r="AK26" s="59" t="n">
        <f aca="false">E26-Y26</f>
        <v>161</v>
      </c>
      <c r="AL26" s="59" t="e">
        <f aca="false">F26+AF26-Z26</f>
        <v>#VALUE!</v>
      </c>
      <c r="AM26" s="59" t="n">
        <f aca="false">G26-AA26</f>
        <v>28</v>
      </c>
      <c r="AN26" s="59" t="n">
        <f aca="false">H26-AB26</f>
        <v>2</v>
      </c>
      <c r="AO26" s="59" t="e">
        <f aca="false">I26-AC26</f>
        <v>#VALUE!</v>
      </c>
      <c r="AP26" s="59" t="e">
        <f aca="false">J26-AD26</f>
        <v>#VALUE!</v>
      </c>
    </row>
    <row r="27" customFormat="false" ht="19.5" hidden="false" customHeight="true" outlineLevel="0" collapsed="false">
      <c r="A27" s="232" t="s">
        <v>130</v>
      </c>
      <c r="B27" s="156" t="s">
        <v>131</v>
      </c>
      <c r="C27" s="155" t="n">
        <v>531</v>
      </c>
      <c r="D27" s="155" t="n">
        <v>531</v>
      </c>
      <c r="E27" s="155" t="n">
        <v>362</v>
      </c>
      <c r="F27" s="155" t="s">
        <v>59</v>
      </c>
      <c r="G27" s="155" t="n">
        <v>127</v>
      </c>
      <c r="H27" s="155" t="n">
        <v>33</v>
      </c>
      <c r="I27" s="155" t="n">
        <v>9</v>
      </c>
      <c r="J27" s="155" t="s">
        <v>59</v>
      </c>
      <c r="W27" s="233" t="n">
        <f aca="false">IF((X27="0")*AND(AD27="0"),"0",SUM(Y27:AD27))</f>
        <v>466</v>
      </c>
      <c r="X27" s="233" t="n">
        <f aca="false">IF((Y27="0")*AND(Z27="0")*AND(AA27="0")*AND(AB27="0")*AND(AC27="0"),"0",SUM(Y27:AC27))</f>
        <v>465</v>
      </c>
      <c r="Y27" s="232" t="n">
        <v>229</v>
      </c>
      <c r="Z27" s="232" t="n">
        <v>0</v>
      </c>
      <c r="AA27" s="232" t="n">
        <v>182</v>
      </c>
      <c r="AB27" s="232" t="n">
        <v>46</v>
      </c>
      <c r="AC27" s="234" t="n">
        <v>8</v>
      </c>
      <c r="AD27" s="232" t="n">
        <v>1</v>
      </c>
      <c r="AI27" s="59" t="e">
        <f aca="false">AJ27+AP27</f>
        <v>#VALUE!</v>
      </c>
      <c r="AJ27" s="59" t="e">
        <f aca="false">SUM(AK27:AO27)</f>
        <v>#VALUE!</v>
      </c>
      <c r="AK27" s="59" t="n">
        <f aca="false">E27-Y27</f>
        <v>133</v>
      </c>
      <c r="AL27" s="59" t="e">
        <f aca="false">F27+AF27-Z27</f>
        <v>#VALUE!</v>
      </c>
      <c r="AM27" s="59" t="n">
        <f aca="false">G27-AA27</f>
        <v>-55</v>
      </c>
      <c r="AN27" s="59" t="n">
        <f aca="false">H27-AB27</f>
        <v>-13</v>
      </c>
      <c r="AO27" s="59" t="n">
        <f aca="false">I27-AC27</f>
        <v>1</v>
      </c>
      <c r="AP27" s="59" t="e">
        <f aca="false">J27-AD27</f>
        <v>#VALUE!</v>
      </c>
    </row>
    <row r="28" customFormat="false" ht="19.5" hidden="false" customHeight="true" outlineLevel="0" collapsed="false">
      <c r="A28" s="232" t="s">
        <v>132</v>
      </c>
      <c r="B28" s="156" t="s">
        <v>133</v>
      </c>
      <c r="C28" s="155" t="n">
        <v>410</v>
      </c>
      <c r="D28" s="155" t="n">
        <v>401</v>
      </c>
      <c r="E28" s="155" t="n">
        <v>294</v>
      </c>
      <c r="F28" s="155" t="n">
        <v>4</v>
      </c>
      <c r="G28" s="155" t="n">
        <v>81</v>
      </c>
      <c r="H28" s="155" t="n">
        <v>18</v>
      </c>
      <c r="I28" s="155" t="n">
        <v>4</v>
      </c>
      <c r="J28" s="155" t="n">
        <v>9</v>
      </c>
      <c r="W28" s="233" t="n">
        <f aca="false">IF((X28="0")*AND(AD28="0"),"0",SUM(Y28:AD28))</f>
        <v>310</v>
      </c>
      <c r="X28" s="233" t="n">
        <f aca="false">IF((Y28="0")*AND(Z28="0")*AND(AA28="0")*AND(AB28="0")*AND(AC28="0"),"0",SUM(Y28:AC28))</f>
        <v>310</v>
      </c>
      <c r="Y28" s="232" t="n">
        <v>206</v>
      </c>
      <c r="Z28" s="232" t="n">
        <v>20</v>
      </c>
      <c r="AA28" s="232" t="n">
        <v>66</v>
      </c>
      <c r="AB28" s="232" t="n">
        <v>12</v>
      </c>
      <c r="AC28" s="234" t="n">
        <v>6</v>
      </c>
      <c r="AD28" s="232" t="n">
        <v>0</v>
      </c>
      <c r="AI28" s="59" t="n">
        <f aca="false">AJ28+AP28</f>
        <v>100</v>
      </c>
      <c r="AJ28" s="59" t="n">
        <f aca="false">SUM(AK28:AO28)</f>
        <v>91</v>
      </c>
      <c r="AK28" s="59" t="n">
        <f aca="false">E28-Y28</f>
        <v>88</v>
      </c>
      <c r="AL28" s="59" t="n">
        <f aca="false">F28+AF28-Z28</f>
        <v>-16</v>
      </c>
      <c r="AM28" s="59" t="n">
        <f aca="false">G28-AA28</f>
        <v>15</v>
      </c>
      <c r="AN28" s="59" t="n">
        <f aca="false">H28-AB28</f>
        <v>6</v>
      </c>
      <c r="AO28" s="59" t="n">
        <f aca="false">I28-AC28</f>
        <v>-2</v>
      </c>
      <c r="AP28" s="59" t="n">
        <f aca="false">J28-AD28</f>
        <v>9</v>
      </c>
    </row>
    <row r="29" customFormat="false" ht="19.5" hidden="false" customHeight="true" outlineLevel="0" collapsed="false">
      <c r="A29" s="232" t="s">
        <v>134</v>
      </c>
      <c r="B29" s="156" t="s">
        <v>135</v>
      </c>
      <c r="C29" s="155" t="n">
        <v>924</v>
      </c>
      <c r="D29" s="155" t="n">
        <v>886</v>
      </c>
      <c r="E29" s="155" t="n">
        <v>511</v>
      </c>
      <c r="F29" s="155" t="n">
        <v>79</v>
      </c>
      <c r="G29" s="155" t="n">
        <v>256</v>
      </c>
      <c r="H29" s="155" t="n">
        <v>30</v>
      </c>
      <c r="I29" s="155" t="n">
        <v>10</v>
      </c>
      <c r="J29" s="155" t="n">
        <v>38</v>
      </c>
      <c r="W29" s="233" t="n">
        <f aca="false">IF((X29="0")*AND(AD29="0"),"0",SUM(Y29:AD29))</f>
        <v>769</v>
      </c>
      <c r="X29" s="233" t="n">
        <f aca="false">IF((Y29="0")*AND(Z29="0")*AND(AA29="0")*AND(AB29="0")*AND(AC29="0"),"0",SUM(Y29:AC29))</f>
        <v>684</v>
      </c>
      <c r="Y29" s="232" t="n">
        <v>300</v>
      </c>
      <c r="Z29" s="232" t="n">
        <v>80</v>
      </c>
      <c r="AA29" s="232" t="n">
        <v>259</v>
      </c>
      <c r="AB29" s="232" t="n">
        <v>40</v>
      </c>
      <c r="AC29" s="234" t="n">
        <v>5</v>
      </c>
      <c r="AD29" s="232" t="n">
        <v>85</v>
      </c>
      <c r="AI29" s="59" t="n">
        <f aca="false">AJ29+AP29</f>
        <v>155</v>
      </c>
      <c r="AJ29" s="59" t="n">
        <f aca="false">SUM(AK29:AO29)</f>
        <v>202</v>
      </c>
      <c r="AK29" s="59" t="n">
        <f aca="false">E29-Y29</f>
        <v>211</v>
      </c>
      <c r="AL29" s="59" t="n">
        <f aca="false">F29+AF29-Z29</f>
        <v>-1</v>
      </c>
      <c r="AM29" s="59" t="n">
        <f aca="false">G29-AA29</f>
        <v>-3</v>
      </c>
      <c r="AN29" s="59" t="n">
        <f aca="false">H29-AB29</f>
        <v>-10</v>
      </c>
      <c r="AO29" s="59" t="n">
        <f aca="false">I29-AC29</f>
        <v>5</v>
      </c>
      <c r="AP29" s="59" t="n">
        <f aca="false">J29-AD29</f>
        <v>-47</v>
      </c>
    </row>
    <row r="30" customFormat="false" ht="19.5" hidden="false" customHeight="true" outlineLevel="0" collapsed="false">
      <c r="A30" s="232" t="s">
        <v>136</v>
      </c>
      <c r="B30" s="156" t="s">
        <v>137</v>
      </c>
      <c r="C30" s="155" t="n">
        <v>229</v>
      </c>
      <c r="D30" s="155" t="n">
        <v>227</v>
      </c>
      <c r="E30" s="155" t="n">
        <v>150</v>
      </c>
      <c r="F30" s="155" t="s">
        <v>59</v>
      </c>
      <c r="G30" s="155" t="n">
        <v>74</v>
      </c>
      <c r="H30" s="155" t="n">
        <v>3</v>
      </c>
      <c r="I30" s="155" t="s">
        <v>59</v>
      </c>
      <c r="J30" s="155" t="n">
        <v>2</v>
      </c>
      <c r="W30" s="233" t="n">
        <f aca="false">IF((X30="0")*AND(AD30="0"),"0",SUM(Y30:AD30))</f>
        <v>180</v>
      </c>
      <c r="X30" s="233" t="n">
        <f aca="false">IF((Y30="0")*AND(Z30="0")*AND(AA30="0")*AND(AB30="0")*AND(AC30="0"),"0",SUM(Y30:AC30))</f>
        <v>179</v>
      </c>
      <c r="Y30" s="232" t="n">
        <v>80</v>
      </c>
      <c r="Z30" s="232" t="n">
        <v>0</v>
      </c>
      <c r="AA30" s="232" t="n">
        <v>90</v>
      </c>
      <c r="AB30" s="232" t="n">
        <v>9</v>
      </c>
      <c r="AC30" s="234" t="n">
        <v>0</v>
      </c>
      <c r="AD30" s="232" t="n">
        <v>1</v>
      </c>
      <c r="AI30" s="59" t="e">
        <f aca="false">AJ30+AP30</f>
        <v>#VALUE!</v>
      </c>
      <c r="AJ30" s="59" t="e">
        <f aca="false">SUM(AK30:AO30)</f>
        <v>#VALUE!</v>
      </c>
      <c r="AK30" s="59" t="n">
        <f aca="false">E30-Y30</f>
        <v>70</v>
      </c>
      <c r="AL30" s="59" t="e">
        <f aca="false">F30+AF30-Z30</f>
        <v>#VALUE!</v>
      </c>
      <c r="AM30" s="59" t="n">
        <f aca="false">G30-AA30</f>
        <v>-16</v>
      </c>
      <c r="AN30" s="59" t="n">
        <f aca="false">H30-AB30</f>
        <v>-6</v>
      </c>
      <c r="AO30" s="59" t="e">
        <f aca="false">I30-AC30</f>
        <v>#VALUE!</v>
      </c>
      <c r="AP30" s="59" t="n">
        <f aca="false">J30-AD30</f>
        <v>1</v>
      </c>
    </row>
    <row r="31" customFormat="false" ht="19.5" hidden="false" customHeight="true" outlineLevel="0" collapsed="false">
      <c r="A31" s="232" t="s">
        <v>138</v>
      </c>
      <c r="B31" s="156" t="s">
        <v>139</v>
      </c>
      <c r="C31" s="155" t="n">
        <v>94</v>
      </c>
      <c r="D31" s="155" t="n">
        <v>94</v>
      </c>
      <c r="E31" s="155" t="n">
        <v>49</v>
      </c>
      <c r="F31" s="155" t="s">
        <v>59</v>
      </c>
      <c r="G31" s="155" t="n">
        <v>35</v>
      </c>
      <c r="H31" s="155" t="n">
        <v>8</v>
      </c>
      <c r="I31" s="155" t="n">
        <v>2</v>
      </c>
      <c r="J31" s="155" t="s">
        <v>59</v>
      </c>
      <c r="W31" s="233" t="n">
        <f aca="false">IF((X31="0")*AND(AD31="0"),"0",SUM(Y31:AD31))</f>
        <v>76</v>
      </c>
      <c r="X31" s="233" t="n">
        <f aca="false">IF((Y31="0")*AND(Z31="0")*AND(AA31="0")*AND(AB31="0")*AND(AC31="0"),"0",SUM(Y31:AC31))</f>
        <v>76</v>
      </c>
      <c r="Y31" s="232" t="n">
        <v>35</v>
      </c>
      <c r="Z31" s="232" t="n">
        <v>0</v>
      </c>
      <c r="AA31" s="232" t="n">
        <v>39</v>
      </c>
      <c r="AB31" s="232" t="n">
        <v>2</v>
      </c>
      <c r="AC31" s="234" t="n">
        <v>0</v>
      </c>
      <c r="AD31" s="232" t="n">
        <v>0</v>
      </c>
      <c r="AI31" s="59" t="e">
        <f aca="false">AJ31+AP31</f>
        <v>#VALUE!</v>
      </c>
      <c r="AJ31" s="59" t="e">
        <f aca="false">SUM(AK31:AO31)</f>
        <v>#VALUE!</v>
      </c>
      <c r="AK31" s="59" t="n">
        <f aca="false">E31-Y31</f>
        <v>14</v>
      </c>
      <c r="AL31" s="59" t="e">
        <f aca="false">F31+AF31-Z31</f>
        <v>#VALUE!</v>
      </c>
      <c r="AM31" s="59" t="n">
        <f aca="false">G31-AA31</f>
        <v>-4</v>
      </c>
      <c r="AN31" s="59" t="n">
        <f aca="false">H31-AB31</f>
        <v>6</v>
      </c>
      <c r="AO31" s="59" t="n">
        <f aca="false">I31-AC31</f>
        <v>2</v>
      </c>
      <c r="AP31" s="59" t="e">
        <f aca="false">J31-AD31</f>
        <v>#VALUE!</v>
      </c>
    </row>
    <row r="32" customFormat="false" ht="19.5" hidden="false" customHeight="true" outlineLevel="0" collapsed="false">
      <c r="A32" s="232" t="s">
        <v>140</v>
      </c>
      <c r="B32" s="156" t="s">
        <v>141</v>
      </c>
      <c r="C32" s="155" t="n">
        <v>99</v>
      </c>
      <c r="D32" s="155" t="n">
        <v>99</v>
      </c>
      <c r="E32" s="155" t="n">
        <v>91</v>
      </c>
      <c r="F32" s="155" t="s">
        <v>59</v>
      </c>
      <c r="G32" s="155" t="n">
        <v>7</v>
      </c>
      <c r="H32" s="155" t="n">
        <v>1</v>
      </c>
      <c r="I32" s="155" t="s">
        <v>59</v>
      </c>
      <c r="J32" s="155" t="s">
        <v>59</v>
      </c>
      <c r="W32" s="233" t="n">
        <f aca="false">IF((X32="0")*AND(AD32="0"),"0",SUM(Y32:AD32))</f>
        <v>40</v>
      </c>
      <c r="X32" s="233" t="n">
        <f aca="false">IF((Y32="0")*AND(Z32="0")*AND(AA32="0")*AND(AB32="0")*AND(AC32="0"),"0",SUM(Y32:AC32))</f>
        <v>39</v>
      </c>
      <c r="Y32" s="232" t="n">
        <v>34</v>
      </c>
      <c r="Z32" s="232" t="n">
        <v>0</v>
      </c>
      <c r="AA32" s="232" t="n">
        <v>4</v>
      </c>
      <c r="AB32" s="232" t="n">
        <v>0</v>
      </c>
      <c r="AC32" s="234" t="n">
        <v>1</v>
      </c>
      <c r="AD32" s="232" t="n">
        <v>1</v>
      </c>
      <c r="AI32" s="59" t="e">
        <f aca="false">AJ32+AP32</f>
        <v>#VALUE!</v>
      </c>
      <c r="AJ32" s="59" t="e">
        <f aca="false">SUM(AK32:AO32)</f>
        <v>#VALUE!</v>
      </c>
      <c r="AK32" s="59" t="n">
        <f aca="false">E32-Y32</f>
        <v>57</v>
      </c>
      <c r="AL32" s="59" t="e">
        <f aca="false">F32+AF32-Z32</f>
        <v>#VALUE!</v>
      </c>
      <c r="AM32" s="59" t="n">
        <f aca="false">G32-AA32</f>
        <v>3</v>
      </c>
      <c r="AN32" s="59" t="n">
        <f aca="false">H32-AB32</f>
        <v>1</v>
      </c>
      <c r="AO32" s="59" t="e">
        <f aca="false">I32-AC32</f>
        <v>#VALUE!</v>
      </c>
      <c r="AP32" s="59" t="e">
        <f aca="false">J32-AD32</f>
        <v>#VALUE!</v>
      </c>
    </row>
    <row r="33" customFormat="false" ht="19.5" hidden="false" customHeight="true" outlineLevel="0" collapsed="false">
      <c r="A33" s="232" t="s">
        <v>142</v>
      </c>
      <c r="B33" s="156" t="s">
        <v>143</v>
      </c>
      <c r="C33" s="155" t="n">
        <v>373</v>
      </c>
      <c r="D33" s="155" t="n">
        <v>372</v>
      </c>
      <c r="E33" s="155" t="n">
        <v>277</v>
      </c>
      <c r="F33" s="155" t="s">
        <v>59</v>
      </c>
      <c r="G33" s="155" t="n">
        <v>81</v>
      </c>
      <c r="H33" s="155" t="n">
        <v>11</v>
      </c>
      <c r="I33" s="155" t="n">
        <v>3</v>
      </c>
      <c r="J33" s="155" t="n">
        <v>1</v>
      </c>
      <c r="W33" s="233" t="n">
        <f aca="false">IF((X33="0")*AND(AD33="0"),"0",SUM(Y33:AD33))</f>
        <v>385</v>
      </c>
      <c r="X33" s="233" t="n">
        <f aca="false">IF((Y33="0")*AND(Z33="0")*AND(AA33="0")*AND(AB33="0")*AND(AC33="0"),"0",SUM(Y33:AC33))</f>
        <v>332</v>
      </c>
      <c r="Y33" s="232" t="n">
        <v>214</v>
      </c>
      <c r="Z33" s="232" t="n">
        <v>0</v>
      </c>
      <c r="AA33" s="232" t="n">
        <v>100</v>
      </c>
      <c r="AB33" s="232" t="n">
        <v>15</v>
      </c>
      <c r="AC33" s="234" t="n">
        <v>3</v>
      </c>
      <c r="AD33" s="232" t="n">
        <v>53</v>
      </c>
      <c r="AI33" s="59" t="e">
        <f aca="false">AJ33+AP33</f>
        <v>#VALUE!</v>
      </c>
      <c r="AJ33" s="59" t="e">
        <f aca="false">SUM(AK33:AO33)</f>
        <v>#VALUE!</v>
      </c>
      <c r="AK33" s="59" t="n">
        <f aca="false">E33-Y33</f>
        <v>63</v>
      </c>
      <c r="AL33" s="59" t="e">
        <f aca="false">F33+AF33-Z33</f>
        <v>#VALUE!</v>
      </c>
      <c r="AM33" s="59" t="n">
        <f aca="false">G33-AA33</f>
        <v>-19</v>
      </c>
      <c r="AN33" s="59" t="n">
        <f aca="false">H33-AB33</f>
        <v>-4</v>
      </c>
      <c r="AO33" s="59" t="n">
        <f aca="false">I33-AC33</f>
        <v>0</v>
      </c>
      <c r="AP33" s="59" t="n">
        <f aca="false">J33-AD33</f>
        <v>-52</v>
      </c>
    </row>
    <row r="34" customFormat="false" ht="19.5" hidden="false" customHeight="true" outlineLevel="0" collapsed="false">
      <c r="A34" s="232" t="s">
        <v>144</v>
      </c>
      <c r="B34" s="156" t="s">
        <v>145</v>
      </c>
      <c r="C34" s="155" t="n">
        <v>269</v>
      </c>
      <c r="D34" s="155" t="n">
        <v>269</v>
      </c>
      <c r="E34" s="155" t="n">
        <v>213</v>
      </c>
      <c r="F34" s="155" t="s">
        <v>59</v>
      </c>
      <c r="G34" s="155" t="n">
        <v>43</v>
      </c>
      <c r="H34" s="155" t="n">
        <v>8</v>
      </c>
      <c r="I34" s="155" t="n">
        <v>5</v>
      </c>
      <c r="J34" s="155" t="s">
        <v>59</v>
      </c>
      <c r="W34" s="233" t="n">
        <f aca="false">IF((X34="0")*AND(AD34="0"),"0",SUM(Y34:AD34))</f>
        <v>225</v>
      </c>
      <c r="X34" s="233" t="n">
        <f aca="false">IF((Y34="0")*AND(Z34="0")*AND(AA34="0")*AND(AB34="0")*AND(AC34="0"),"0",SUM(Y34:AC34))</f>
        <v>223</v>
      </c>
      <c r="Y34" s="232" t="n">
        <v>181</v>
      </c>
      <c r="Z34" s="232" t="n">
        <v>0</v>
      </c>
      <c r="AA34" s="232" t="n">
        <v>35</v>
      </c>
      <c r="AB34" s="232" t="n">
        <v>6</v>
      </c>
      <c r="AC34" s="234" t="n">
        <v>1</v>
      </c>
      <c r="AD34" s="232" t="n">
        <v>2</v>
      </c>
      <c r="AI34" s="59" t="e">
        <f aca="false">AJ34+AP34</f>
        <v>#VALUE!</v>
      </c>
      <c r="AJ34" s="59" t="e">
        <f aca="false">SUM(AK34:AO34)</f>
        <v>#VALUE!</v>
      </c>
      <c r="AK34" s="59" t="n">
        <f aca="false">E34-Y34</f>
        <v>32</v>
      </c>
      <c r="AL34" s="59" t="e">
        <f aca="false">F34+AF34-Z34</f>
        <v>#VALUE!</v>
      </c>
      <c r="AM34" s="59" t="n">
        <f aca="false">G34-AA34</f>
        <v>8</v>
      </c>
      <c r="AN34" s="59" t="n">
        <f aca="false">H34-AB34</f>
        <v>2</v>
      </c>
      <c r="AO34" s="59" t="n">
        <f aca="false">I34-AC34</f>
        <v>4</v>
      </c>
      <c r="AP34" s="59" t="e">
        <f aca="false">J34-AD34</f>
        <v>#VALUE!</v>
      </c>
    </row>
    <row r="35" customFormat="false" ht="19.5" hidden="false" customHeight="true" outlineLevel="0" collapsed="false">
      <c r="A35" s="232" t="s">
        <v>146</v>
      </c>
      <c r="B35" s="156" t="s">
        <v>147</v>
      </c>
      <c r="C35" s="155" t="n">
        <v>345</v>
      </c>
      <c r="D35" s="155" t="n">
        <v>345</v>
      </c>
      <c r="E35" s="155" t="n">
        <v>284</v>
      </c>
      <c r="F35" s="155" t="s">
        <v>59</v>
      </c>
      <c r="G35" s="155" t="n">
        <v>54</v>
      </c>
      <c r="H35" s="155" t="n">
        <v>2</v>
      </c>
      <c r="I35" s="155" t="n">
        <v>5</v>
      </c>
      <c r="J35" s="155" t="s">
        <v>59</v>
      </c>
      <c r="W35" s="233" t="n">
        <f aca="false">IF((X35="0")*AND(AD35="0"),"0",SUM(Y35:AD35))</f>
        <v>196</v>
      </c>
      <c r="X35" s="233" t="n">
        <f aca="false">IF((Y35="0")*AND(Z35="0")*AND(AA35="0")*AND(AB35="0")*AND(AC35="0"),"0",SUM(Y35:AC35))</f>
        <v>196</v>
      </c>
      <c r="Y35" s="232" t="n">
        <v>132</v>
      </c>
      <c r="Z35" s="232" t="n">
        <v>0</v>
      </c>
      <c r="AA35" s="232" t="n">
        <v>58</v>
      </c>
      <c r="AB35" s="232" t="n">
        <v>5</v>
      </c>
      <c r="AC35" s="234" t="n">
        <v>1</v>
      </c>
      <c r="AD35" s="232" t="n">
        <v>0</v>
      </c>
      <c r="AI35" s="59" t="e">
        <f aca="false">AJ35+AP35</f>
        <v>#VALUE!</v>
      </c>
      <c r="AJ35" s="59" t="e">
        <f aca="false">SUM(AK35:AO35)</f>
        <v>#VALUE!</v>
      </c>
      <c r="AK35" s="59" t="n">
        <f aca="false">E35-Y35</f>
        <v>152</v>
      </c>
      <c r="AL35" s="59" t="e">
        <f aca="false">F35+AF35-Z35</f>
        <v>#VALUE!</v>
      </c>
      <c r="AM35" s="59" t="n">
        <f aca="false">G35-AA35</f>
        <v>-4</v>
      </c>
      <c r="AN35" s="59" t="n">
        <f aca="false">H35-AB35</f>
        <v>-3</v>
      </c>
      <c r="AO35" s="59" t="n">
        <f aca="false">I35-AC35</f>
        <v>4</v>
      </c>
      <c r="AP35" s="59" t="e">
        <f aca="false">J35-AD35</f>
        <v>#VALUE!</v>
      </c>
    </row>
    <row r="36" customFormat="false" ht="19.5" hidden="false" customHeight="true" outlineLevel="0" collapsed="false">
      <c r="A36" s="232" t="s">
        <v>148</v>
      </c>
      <c r="B36" s="156" t="s">
        <v>149</v>
      </c>
      <c r="C36" s="155" t="n">
        <v>419</v>
      </c>
      <c r="D36" s="155" t="n">
        <v>419</v>
      </c>
      <c r="E36" s="155" t="n">
        <v>323</v>
      </c>
      <c r="F36" s="155" t="s">
        <v>59</v>
      </c>
      <c r="G36" s="155" t="n">
        <v>83</v>
      </c>
      <c r="H36" s="155" t="n">
        <v>8</v>
      </c>
      <c r="I36" s="155" t="n">
        <v>5</v>
      </c>
      <c r="J36" s="155" t="s">
        <v>59</v>
      </c>
      <c r="W36" s="233" t="n">
        <f aca="false">IF((X36="0")*AND(AD36="0"),"0",SUM(Y36:AD36))</f>
        <v>309</v>
      </c>
      <c r="X36" s="233" t="n">
        <f aca="false">IF((Y36="0")*AND(Z36="0")*AND(AA36="0")*AND(AB36="0")*AND(AC36="0"),"0",SUM(Y36:AC36))</f>
        <v>296</v>
      </c>
      <c r="Y36" s="232" t="n">
        <v>199</v>
      </c>
      <c r="Z36" s="232" t="n">
        <v>0</v>
      </c>
      <c r="AA36" s="232" t="n">
        <v>80</v>
      </c>
      <c r="AB36" s="232" t="n">
        <v>10</v>
      </c>
      <c r="AC36" s="234" t="n">
        <v>7</v>
      </c>
      <c r="AD36" s="232" t="n">
        <v>13</v>
      </c>
      <c r="AI36" s="59" t="e">
        <f aca="false">AJ36+AP36</f>
        <v>#VALUE!</v>
      </c>
      <c r="AJ36" s="59" t="e">
        <f aca="false">SUM(AK36:AO36)</f>
        <v>#VALUE!</v>
      </c>
      <c r="AK36" s="59" t="n">
        <f aca="false">E36-Y36</f>
        <v>124</v>
      </c>
      <c r="AL36" s="59" t="e">
        <f aca="false">F36+AF36-Z36</f>
        <v>#VALUE!</v>
      </c>
      <c r="AM36" s="59" t="n">
        <f aca="false">G36-AA36</f>
        <v>3</v>
      </c>
      <c r="AN36" s="59" t="n">
        <f aca="false">H36-AB36</f>
        <v>-2</v>
      </c>
      <c r="AO36" s="59" t="n">
        <f aca="false">I36-AC36</f>
        <v>-2</v>
      </c>
      <c r="AP36" s="59" t="e">
        <f aca="false">J36-AD36</f>
        <v>#VALUE!</v>
      </c>
    </row>
    <row r="37" customFormat="false" ht="19.5" hidden="false" customHeight="true" outlineLevel="0" collapsed="false">
      <c r="A37" s="232" t="s">
        <v>150</v>
      </c>
      <c r="B37" s="156" t="s">
        <v>151</v>
      </c>
      <c r="C37" s="155" t="n">
        <v>278</v>
      </c>
      <c r="D37" s="155" t="n">
        <v>277</v>
      </c>
      <c r="E37" s="155" t="n">
        <v>173</v>
      </c>
      <c r="F37" s="155" t="s">
        <v>59</v>
      </c>
      <c r="G37" s="155" t="n">
        <v>93</v>
      </c>
      <c r="H37" s="155" t="n">
        <v>8</v>
      </c>
      <c r="I37" s="155" t="n">
        <v>3</v>
      </c>
      <c r="J37" s="155" t="n">
        <v>1</v>
      </c>
      <c r="W37" s="233" t="n">
        <f aca="false">IF((X37="0")*AND(AD37="0"),"0",SUM(Y37:AD37))</f>
        <v>266</v>
      </c>
      <c r="X37" s="233" t="n">
        <f aca="false">IF((Y37="0")*AND(Z37="0")*AND(AA37="0")*AND(AB37="0")*AND(AC37="0"),"0",SUM(Y37:AC37))</f>
        <v>266</v>
      </c>
      <c r="Y37" s="232" t="n">
        <v>101</v>
      </c>
      <c r="Z37" s="232" t="n">
        <v>0</v>
      </c>
      <c r="AA37" s="232" t="n">
        <v>157</v>
      </c>
      <c r="AB37" s="232" t="n">
        <v>7</v>
      </c>
      <c r="AC37" s="234" t="n">
        <v>1</v>
      </c>
      <c r="AD37" s="232" t="n">
        <v>0</v>
      </c>
      <c r="AI37" s="59" t="e">
        <f aca="false">AJ37+AP37</f>
        <v>#VALUE!</v>
      </c>
      <c r="AJ37" s="59" t="e">
        <f aca="false">SUM(AK37:AO37)</f>
        <v>#VALUE!</v>
      </c>
      <c r="AK37" s="59" t="n">
        <f aca="false">E37-Y37</f>
        <v>72</v>
      </c>
      <c r="AL37" s="59" t="e">
        <f aca="false">F37+AF37-Z37</f>
        <v>#VALUE!</v>
      </c>
      <c r="AM37" s="59" t="n">
        <f aca="false">G37-AA37</f>
        <v>-64</v>
      </c>
      <c r="AN37" s="59" t="n">
        <f aca="false">H37-AB37</f>
        <v>1</v>
      </c>
      <c r="AO37" s="59" t="n">
        <f aca="false">I37-AC37</f>
        <v>2</v>
      </c>
      <c r="AP37" s="59" t="n">
        <f aca="false">J37-AD37</f>
        <v>1</v>
      </c>
    </row>
    <row r="38" customFormat="false" ht="19.5" hidden="false" customHeight="true" outlineLevel="0" collapsed="false">
      <c r="A38" s="232" t="s">
        <v>152</v>
      </c>
      <c r="B38" s="156" t="s">
        <v>153</v>
      </c>
      <c r="C38" s="155" t="n">
        <v>365</v>
      </c>
      <c r="D38" s="155" t="n">
        <v>363</v>
      </c>
      <c r="E38" s="155" t="n">
        <v>205</v>
      </c>
      <c r="F38" s="155" t="s">
        <v>59</v>
      </c>
      <c r="G38" s="155" t="n">
        <v>147</v>
      </c>
      <c r="H38" s="155" t="n">
        <v>8</v>
      </c>
      <c r="I38" s="155" t="n">
        <v>3</v>
      </c>
      <c r="J38" s="155" t="n">
        <v>2</v>
      </c>
      <c r="W38" s="233" t="n">
        <f aca="false">IF((X38="0")*AND(AD38="0"),"0",SUM(Y38:AD38))</f>
        <v>299</v>
      </c>
      <c r="X38" s="233" t="n">
        <f aca="false">IF((Y38="0")*AND(Z38="0")*AND(AA38="0")*AND(AB38="0")*AND(AC38="0"),"0",SUM(Y38:AC38))</f>
        <v>299</v>
      </c>
      <c r="Y38" s="232" t="n">
        <v>139</v>
      </c>
      <c r="Z38" s="232" t="n">
        <v>0</v>
      </c>
      <c r="AA38" s="232" t="n">
        <v>151</v>
      </c>
      <c r="AB38" s="232" t="n">
        <v>2</v>
      </c>
      <c r="AC38" s="234" t="n">
        <v>7</v>
      </c>
      <c r="AD38" s="232" t="n">
        <v>0</v>
      </c>
      <c r="AI38" s="59" t="e">
        <f aca="false">AJ38+AP38</f>
        <v>#VALUE!</v>
      </c>
      <c r="AJ38" s="59" t="e">
        <f aca="false">SUM(AK38:AO38)</f>
        <v>#VALUE!</v>
      </c>
      <c r="AK38" s="59" t="n">
        <f aca="false">E38-Y38</f>
        <v>66</v>
      </c>
      <c r="AL38" s="59" t="e">
        <f aca="false">F38+AF38-Z38</f>
        <v>#VALUE!</v>
      </c>
      <c r="AM38" s="59" t="n">
        <f aca="false">G38-AA38</f>
        <v>-4</v>
      </c>
      <c r="AN38" s="59" t="n">
        <f aca="false">H38-AB38</f>
        <v>6</v>
      </c>
      <c r="AO38" s="59" t="n">
        <f aca="false">I38-AC38</f>
        <v>-4</v>
      </c>
      <c r="AP38" s="59" t="n">
        <f aca="false">J38-AD38</f>
        <v>2</v>
      </c>
    </row>
    <row r="39" customFormat="false" ht="19.5" hidden="false" customHeight="true" outlineLevel="0" collapsed="false">
      <c r="A39" s="232" t="s">
        <v>154</v>
      </c>
      <c r="B39" s="156" t="s">
        <v>155</v>
      </c>
      <c r="C39" s="155" t="n">
        <v>344</v>
      </c>
      <c r="D39" s="155" t="n">
        <v>344</v>
      </c>
      <c r="E39" s="155" t="n">
        <v>284</v>
      </c>
      <c r="F39" s="155" t="s">
        <v>59</v>
      </c>
      <c r="G39" s="155" t="n">
        <v>36</v>
      </c>
      <c r="H39" s="155" t="n">
        <v>20</v>
      </c>
      <c r="I39" s="155" t="n">
        <v>4</v>
      </c>
      <c r="J39" s="155" t="s">
        <v>59</v>
      </c>
      <c r="W39" s="233" t="n">
        <f aca="false">IF((X39="0")*AND(AD39="0"),"0",SUM(Y39:AD39))</f>
        <v>313</v>
      </c>
      <c r="X39" s="233" t="n">
        <f aca="false">IF((Y39="0")*AND(Z39="0")*AND(AA39="0")*AND(AB39="0")*AND(AC39="0"),"0",SUM(Y39:AC39))</f>
        <v>313</v>
      </c>
      <c r="Y39" s="232" t="n">
        <v>225</v>
      </c>
      <c r="Z39" s="232" t="n">
        <v>0</v>
      </c>
      <c r="AA39" s="232" t="n">
        <v>39</v>
      </c>
      <c r="AB39" s="232" t="n">
        <v>43</v>
      </c>
      <c r="AC39" s="234" t="n">
        <v>6</v>
      </c>
      <c r="AD39" s="232" t="n">
        <v>0</v>
      </c>
      <c r="AI39" s="59" t="e">
        <f aca="false">AJ39+AP39</f>
        <v>#VALUE!</v>
      </c>
      <c r="AJ39" s="59" t="e">
        <f aca="false">SUM(AK39:AO39)</f>
        <v>#VALUE!</v>
      </c>
      <c r="AK39" s="59" t="n">
        <f aca="false">E39-Y39</f>
        <v>59</v>
      </c>
      <c r="AL39" s="59" t="e">
        <f aca="false">F39+AF39-Z39</f>
        <v>#VALUE!</v>
      </c>
      <c r="AM39" s="59" t="n">
        <f aca="false">G39-AA39</f>
        <v>-3</v>
      </c>
      <c r="AN39" s="59" t="n">
        <f aca="false">H39-AB39</f>
        <v>-23</v>
      </c>
      <c r="AO39" s="59" t="n">
        <f aca="false">I39-AC39</f>
        <v>-2</v>
      </c>
      <c r="AP39" s="59" t="e">
        <f aca="false">J39-AD39</f>
        <v>#VALUE!</v>
      </c>
    </row>
    <row r="40" customFormat="false" ht="19.5" hidden="false" customHeight="true" outlineLevel="0" collapsed="false">
      <c r="A40" s="232" t="s">
        <v>156</v>
      </c>
      <c r="B40" s="156" t="s">
        <v>157</v>
      </c>
      <c r="C40" s="155" t="n">
        <v>295</v>
      </c>
      <c r="D40" s="155" t="n">
        <v>293</v>
      </c>
      <c r="E40" s="155" t="n">
        <v>267</v>
      </c>
      <c r="F40" s="155" t="s">
        <v>59</v>
      </c>
      <c r="G40" s="155" t="n">
        <v>14</v>
      </c>
      <c r="H40" s="155" t="n">
        <v>4</v>
      </c>
      <c r="I40" s="155" t="n">
        <v>8</v>
      </c>
      <c r="J40" s="155" t="n">
        <v>2</v>
      </c>
      <c r="W40" s="233" t="n">
        <f aca="false">IF((X40="0")*AND(AD40="0"),"0",SUM(Y40:AD40))</f>
        <v>291</v>
      </c>
      <c r="X40" s="233" t="n">
        <f aca="false">IF((Y40="0")*AND(Z40="0")*AND(AA40="0")*AND(AB40="0")*AND(AC40="0"),"0",SUM(Y40:AC40))</f>
        <v>214</v>
      </c>
      <c r="Y40" s="232" t="n">
        <v>175</v>
      </c>
      <c r="Z40" s="232" t="n">
        <v>0</v>
      </c>
      <c r="AA40" s="232" t="n">
        <v>20</v>
      </c>
      <c r="AB40" s="232" t="n">
        <v>6</v>
      </c>
      <c r="AC40" s="234" t="n">
        <v>13</v>
      </c>
      <c r="AD40" s="232" t="n">
        <v>77</v>
      </c>
      <c r="AI40" s="59" t="e">
        <f aca="false">AJ40+AP40</f>
        <v>#VALUE!</v>
      </c>
      <c r="AJ40" s="59" t="e">
        <f aca="false">SUM(AK40:AO40)</f>
        <v>#VALUE!</v>
      </c>
      <c r="AK40" s="59" t="n">
        <f aca="false">E40-Y40</f>
        <v>92</v>
      </c>
      <c r="AL40" s="59" t="e">
        <f aca="false">F40+AF40-Z40</f>
        <v>#VALUE!</v>
      </c>
      <c r="AM40" s="59" t="n">
        <f aca="false">G40-AA40</f>
        <v>-6</v>
      </c>
      <c r="AN40" s="59" t="n">
        <f aca="false">H40-AB40</f>
        <v>-2</v>
      </c>
      <c r="AO40" s="59" t="n">
        <f aca="false">I40-AC40</f>
        <v>-5</v>
      </c>
      <c r="AP40" s="59" t="n">
        <f aca="false">J40-AD40</f>
        <v>-75</v>
      </c>
    </row>
    <row r="41" customFormat="false" ht="19.5" hidden="false" customHeight="true" outlineLevel="0" collapsed="false">
      <c r="A41" s="232" t="s">
        <v>158</v>
      </c>
      <c r="B41" s="156" t="s">
        <v>159</v>
      </c>
      <c r="C41" s="155" t="n">
        <v>229</v>
      </c>
      <c r="D41" s="155" t="n">
        <v>228</v>
      </c>
      <c r="E41" s="155" t="n">
        <v>217</v>
      </c>
      <c r="F41" s="155" t="s">
        <v>59</v>
      </c>
      <c r="G41" s="155" t="n">
        <v>8</v>
      </c>
      <c r="H41" s="155" t="n">
        <v>1</v>
      </c>
      <c r="I41" s="155" t="n">
        <v>2</v>
      </c>
      <c r="J41" s="155" t="n">
        <v>1</v>
      </c>
      <c r="W41" s="233" t="n">
        <f aca="false">IF((X41="0")*AND(AD41="0"),"0",SUM(Y41:AD41))</f>
        <v>151</v>
      </c>
      <c r="X41" s="233" t="n">
        <f aca="false">IF((Y41="0")*AND(Z41="0")*AND(AA41="0")*AND(AB41="0")*AND(AC41="0"),"0",SUM(Y41:AC41))</f>
        <v>150</v>
      </c>
      <c r="Y41" s="232" t="n">
        <v>130</v>
      </c>
      <c r="Z41" s="232" t="n">
        <v>0</v>
      </c>
      <c r="AA41" s="232" t="n">
        <v>14</v>
      </c>
      <c r="AB41" s="232" t="n">
        <v>3</v>
      </c>
      <c r="AC41" s="234" t="n">
        <v>3</v>
      </c>
      <c r="AD41" s="232" t="n">
        <v>1</v>
      </c>
      <c r="AI41" s="59" t="e">
        <f aca="false">AJ41+AP41</f>
        <v>#VALUE!</v>
      </c>
      <c r="AJ41" s="59" t="e">
        <f aca="false">SUM(AK41:AO41)</f>
        <v>#VALUE!</v>
      </c>
      <c r="AK41" s="59" t="n">
        <f aca="false">E41-Y41</f>
        <v>87</v>
      </c>
      <c r="AL41" s="59" t="e">
        <f aca="false">F41+AF41-Z41</f>
        <v>#VALUE!</v>
      </c>
      <c r="AM41" s="59" t="n">
        <f aca="false">G41-AA41</f>
        <v>-6</v>
      </c>
      <c r="AN41" s="59" t="n">
        <f aca="false">H41-AB41</f>
        <v>-2</v>
      </c>
      <c r="AO41" s="59" t="n">
        <f aca="false">I41-AC41</f>
        <v>-1</v>
      </c>
      <c r="AP41" s="59" t="n">
        <f aca="false">J41-AD41</f>
        <v>0</v>
      </c>
    </row>
    <row r="42" customFormat="false" ht="18.75" hidden="false" customHeight="true" outlineLevel="0" collapsed="false">
      <c r="A42" s="238" t="s">
        <v>800</v>
      </c>
      <c r="C42" s="239"/>
      <c r="D42" s="239"/>
      <c r="E42" s="239"/>
      <c r="F42" s="239"/>
      <c r="G42" s="239"/>
      <c r="H42" s="239"/>
      <c r="I42" s="239"/>
      <c r="J42" s="239"/>
      <c r="W42" s="239"/>
      <c r="X42" s="239"/>
      <c r="Y42" s="239"/>
      <c r="Z42" s="239"/>
      <c r="AA42" s="239"/>
      <c r="AB42" s="239"/>
      <c r="AC42" s="239"/>
      <c r="AD42" s="239"/>
      <c r="AI42" s="59" t="n">
        <f aca="false">AJ42+AP42</f>
        <v>0</v>
      </c>
      <c r="AJ42" s="59" t="n">
        <f aca="false">SUM(AK42:AO42)</f>
        <v>0</v>
      </c>
      <c r="AK42" s="59" t="n">
        <f aca="false">E42-Y42</f>
        <v>0</v>
      </c>
      <c r="AL42" s="59" t="n">
        <f aca="false">F42+AF42-Z42</f>
        <v>0</v>
      </c>
      <c r="AM42" s="59" t="n">
        <f aca="false">G42-AA42</f>
        <v>0</v>
      </c>
      <c r="AN42" s="59" t="n">
        <f aca="false">H42-AB42</f>
        <v>0</v>
      </c>
      <c r="AO42" s="59" t="n">
        <f aca="false">I42-AC42</f>
        <v>0</v>
      </c>
      <c r="AP42" s="59" t="n">
        <f aca="false">J42-AD42</f>
        <v>0</v>
      </c>
    </row>
    <row r="43" customFormat="false" ht="20.1" hidden="false" customHeight="true" outlineLevel="0" collapsed="false">
      <c r="A43" s="139" t="s">
        <v>801</v>
      </c>
      <c r="C43" s="56"/>
      <c r="AD43" s="67"/>
      <c r="AI43" s="59" t="n">
        <f aca="false">AJ43+AP43</f>
        <v>0</v>
      </c>
      <c r="AJ43" s="59" t="n">
        <f aca="false">SUM(AK43:AO43)</f>
        <v>0</v>
      </c>
      <c r="AK43" s="59" t="n">
        <f aca="false">E43-Y43</f>
        <v>0</v>
      </c>
      <c r="AL43" s="59" t="n">
        <f aca="false">F43+AF43-Z43</f>
        <v>0</v>
      </c>
      <c r="AM43" s="59" t="n">
        <f aca="false">G43-AA43</f>
        <v>0</v>
      </c>
      <c r="AN43" s="59" t="n">
        <f aca="false">H43-AB43</f>
        <v>0</v>
      </c>
      <c r="AO43" s="59" t="n">
        <f aca="false">I43-AC43</f>
        <v>0</v>
      </c>
      <c r="AP43" s="59" t="n">
        <f aca="false">J43-AD43</f>
        <v>0</v>
      </c>
    </row>
    <row r="44" customFormat="false" ht="6.75" hidden="false" customHeight="true" outlineLevel="0" collapsed="false">
      <c r="A44" s="208"/>
      <c r="C44" s="56"/>
      <c r="AD44" s="67"/>
      <c r="AI44" s="59" t="n">
        <f aca="false">C44-W44</f>
        <v>0</v>
      </c>
      <c r="AJ44" s="59" t="n">
        <f aca="false">SUM(AK44:AO44)</f>
        <v>0</v>
      </c>
      <c r="AK44" s="59" t="n">
        <f aca="false">E44-Y44</f>
        <v>0</v>
      </c>
      <c r="AL44" s="59" t="n">
        <f aca="false">F44+AF44-Z44</f>
        <v>0</v>
      </c>
      <c r="AM44" s="59" t="n">
        <f aca="false">G44-AA44</f>
        <v>0</v>
      </c>
      <c r="AN44" s="59" t="n">
        <f aca="false">H44-AB44</f>
        <v>0</v>
      </c>
      <c r="AO44" s="59" t="n">
        <f aca="false">I44-AC44</f>
        <v>0</v>
      </c>
      <c r="AP44" s="59" t="n">
        <f aca="false">J44-AD44</f>
        <v>0</v>
      </c>
    </row>
    <row r="45" customFormat="false" ht="15.95" hidden="false" customHeight="true" outlineLevel="0" collapsed="false">
      <c r="A45" s="209" t="s">
        <v>82</v>
      </c>
      <c r="B45" s="150" t="s">
        <v>781</v>
      </c>
      <c r="C45" s="210" t="s">
        <v>37</v>
      </c>
      <c r="D45" s="211"/>
      <c r="E45" s="212" t="s">
        <v>782</v>
      </c>
      <c r="F45" s="212"/>
      <c r="G45" s="212"/>
      <c r="H45" s="212"/>
      <c r="I45" s="212"/>
      <c r="J45" s="240" t="s">
        <v>783</v>
      </c>
      <c r="W45" s="210" t="s">
        <v>37</v>
      </c>
      <c r="X45" s="211"/>
      <c r="Y45" s="212" t="s">
        <v>782</v>
      </c>
      <c r="Z45" s="212"/>
      <c r="AA45" s="212"/>
      <c r="AB45" s="212"/>
      <c r="AC45" s="212"/>
      <c r="AD45" s="240" t="s">
        <v>783</v>
      </c>
      <c r="AI45" s="59"/>
      <c r="AJ45" s="59" t="n">
        <f aca="false">SUM(AK45:AO45)</f>
        <v>0</v>
      </c>
      <c r="AK45" s="59"/>
      <c r="AL45" s="59" t="n">
        <f aca="false">F45+AF45-Z45</f>
        <v>0</v>
      </c>
      <c r="AM45" s="59"/>
      <c r="AN45" s="59"/>
      <c r="AO45" s="59"/>
      <c r="AP45" s="59"/>
    </row>
    <row r="46" customFormat="false" ht="15.95" hidden="false" customHeight="true" outlineLevel="0" collapsed="false">
      <c r="A46" s="214"/>
      <c r="B46" s="150"/>
      <c r="C46" s="215"/>
      <c r="D46" s="216" t="s">
        <v>87</v>
      </c>
      <c r="E46" s="150" t="s">
        <v>784</v>
      </c>
      <c r="F46" s="150"/>
      <c r="G46" s="150"/>
      <c r="H46" s="150"/>
      <c r="I46" s="150" t="s">
        <v>745</v>
      </c>
      <c r="J46" s="217" t="s">
        <v>785</v>
      </c>
      <c r="W46" s="215"/>
      <c r="X46" s="216" t="s">
        <v>87</v>
      </c>
      <c r="Y46" s="150" t="s">
        <v>784</v>
      </c>
      <c r="Z46" s="150"/>
      <c r="AA46" s="150"/>
      <c r="AB46" s="150"/>
      <c r="AC46" s="216" t="s">
        <v>745</v>
      </c>
      <c r="AD46" s="217" t="s">
        <v>785</v>
      </c>
      <c r="AI46" s="59"/>
      <c r="AJ46" s="59" t="n">
        <f aca="false">SUM(AK46:AO46)</f>
        <v>0</v>
      </c>
      <c r="AK46" s="59"/>
      <c r="AL46" s="59" t="n">
        <f aca="false">F46+AF46-Z46</f>
        <v>0</v>
      </c>
      <c r="AM46" s="59"/>
      <c r="AN46" s="59"/>
      <c r="AO46" s="59"/>
      <c r="AP46" s="59"/>
    </row>
    <row r="47" customFormat="false" ht="15.95" hidden="false" customHeight="true" outlineLevel="0" collapsed="false">
      <c r="A47" s="218" t="s">
        <v>178</v>
      </c>
      <c r="B47" s="150"/>
      <c r="C47" s="219" t="s">
        <v>22</v>
      </c>
      <c r="D47" s="220"/>
      <c r="E47" s="221" t="s">
        <v>788</v>
      </c>
      <c r="F47" s="222" t="s">
        <v>789</v>
      </c>
      <c r="G47" s="222" t="s">
        <v>743</v>
      </c>
      <c r="H47" s="223" t="s">
        <v>744</v>
      </c>
      <c r="I47" s="150"/>
      <c r="J47" s="241" t="s">
        <v>37</v>
      </c>
      <c r="W47" s="219" t="s">
        <v>22</v>
      </c>
      <c r="X47" s="220"/>
      <c r="Y47" s="221" t="s">
        <v>788</v>
      </c>
      <c r="Z47" s="150" t="s">
        <v>790</v>
      </c>
      <c r="AA47" s="224" t="s">
        <v>791</v>
      </c>
      <c r="AB47" s="150" t="s">
        <v>744</v>
      </c>
      <c r="AC47" s="207" t="s">
        <v>792</v>
      </c>
      <c r="AD47" s="241" t="s">
        <v>37</v>
      </c>
      <c r="AI47" s="59"/>
      <c r="AJ47" s="59"/>
      <c r="AK47" s="59"/>
      <c r="AL47" s="59"/>
      <c r="AM47" s="59"/>
      <c r="AN47" s="59"/>
      <c r="AO47" s="59"/>
      <c r="AP47" s="59"/>
    </row>
    <row r="48" customFormat="false" ht="18.75" hidden="false" customHeight="true" outlineLevel="0" collapsed="false">
      <c r="A48" s="232" t="s">
        <v>160</v>
      </c>
      <c r="B48" s="156" t="s">
        <v>161</v>
      </c>
      <c r="C48" s="155" t="n">
        <v>266</v>
      </c>
      <c r="D48" s="155" t="n">
        <v>263</v>
      </c>
      <c r="E48" s="155" t="n">
        <v>247</v>
      </c>
      <c r="F48" s="155" t="s">
        <v>59</v>
      </c>
      <c r="G48" s="155" t="n">
        <v>11</v>
      </c>
      <c r="H48" s="155" t="n">
        <v>2</v>
      </c>
      <c r="I48" s="155" t="n">
        <v>3</v>
      </c>
      <c r="J48" s="155" t="n">
        <v>3</v>
      </c>
      <c r="W48" s="233" t="n">
        <f aca="false">IF((X48="0")*AND(AD48="0"),"0",SUM(Y48:AD48))</f>
        <v>195</v>
      </c>
      <c r="X48" s="233" t="n">
        <f aca="false">IF((Y48="0")*AND(Z48="0")*AND(AA48="0")*AND(AB48="0")*AND(AC48="0"),"0",SUM(Y48:AC48))</f>
        <v>194</v>
      </c>
      <c r="Y48" s="232" t="n">
        <v>169</v>
      </c>
      <c r="Z48" s="232" t="n">
        <v>0</v>
      </c>
      <c r="AA48" s="232" t="n">
        <v>13</v>
      </c>
      <c r="AB48" s="232" t="n">
        <v>7</v>
      </c>
      <c r="AC48" s="234" t="n">
        <v>5</v>
      </c>
      <c r="AD48" s="232" t="n">
        <v>1</v>
      </c>
      <c r="AI48" s="59" t="e">
        <f aca="false">AJ48+AP48</f>
        <v>#VALUE!</v>
      </c>
      <c r="AJ48" s="59" t="e">
        <f aca="false">SUM(AK48:AO48)</f>
        <v>#VALUE!</v>
      </c>
      <c r="AK48" s="59" t="n">
        <f aca="false">E48-Y48</f>
        <v>78</v>
      </c>
      <c r="AL48" s="59" t="e">
        <f aca="false">F48+AF48-Z48</f>
        <v>#VALUE!</v>
      </c>
      <c r="AM48" s="59" t="n">
        <f aca="false">G48-AA48</f>
        <v>-2</v>
      </c>
      <c r="AN48" s="59" t="n">
        <f aca="false">H48-AB48</f>
        <v>-5</v>
      </c>
      <c r="AO48" s="59" t="n">
        <f aca="false">I48-AC48</f>
        <v>-2</v>
      </c>
      <c r="AP48" s="59" t="n">
        <f aca="false">J48-AD48</f>
        <v>2</v>
      </c>
    </row>
    <row r="49" customFormat="false" ht="18.75" hidden="false" customHeight="true" outlineLevel="0" collapsed="false">
      <c r="A49" s="232" t="s">
        <v>162</v>
      </c>
      <c r="B49" s="156" t="s">
        <v>163</v>
      </c>
      <c r="C49" s="155" t="n">
        <v>239</v>
      </c>
      <c r="D49" s="155" t="n">
        <v>239</v>
      </c>
      <c r="E49" s="155" t="n">
        <v>205</v>
      </c>
      <c r="F49" s="155" t="s">
        <v>59</v>
      </c>
      <c r="G49" s="155" t="n">
        <v>28</v>
      </c>
      <c r="H49" s="155" t="n">
        <v>5</v>
      </c>
      <c r="I49" s="155" t="n">
        <v>1</v>
      </c>
      <c r="J49" s="155" t="s">
        <v>59</v>
      </c>
      <c r="W49" s="233" t="n">
        <f aca="false">IF((X49="0")*AND(AD49="0"),"0",SUM(Y49:AD49))</f>
        <v>154</v>
      </c>
      <c r="X49" s="233" t="n">
        <f aca="false">IF((Y49="0")*AND(Z49="0")*AND(AA49="0")*AND(AB49="0")*AND(AC49="0"),"0",SUM(Y49:AC49))</f>
        <v>154</v>
      </c>
      <c r="Y49" s="232" t="n">
        <v>119</v>
      </c>
      <c r="Z49" s="232" t="n">
        <v>0</v>
      </c>
      <c r="AA49" s="232" t="n">
        <v>24</v>
      </c>
      <c r="AB49" s="232" t="n">
        <v>8</v>
      </c>
      <c r="AC49" s="234" t="n">
        <v>3</v>
      </c>
      <c r="AD49" s="232" t="n">
        <v>0</v>
      </c>
      <c r="AI49" s="59" t="e">
        <f aca="false">AJ49+AP49</f>
        <v>#VALUE!</v>
      </c>
      <c r="AJ49" s="59" t="e">
        <f aca="false">SUM(AK49:AO49)</f>
        <v>#VALUE!</v>
      </c>
      <c r="AK49" s="59" t="n">
        <f aca="false">E49-Y49</f>
        <v>86</v>
      </c>
      <c r="AL49" s="59" t="e">
        <f aca="false">F49+AF49-Z49</f>
        <v>#VALUE!</v>
      </c>
      <c r="AM49" s="59" t="n">
        <f aca="false">G49-AA49</f>
        <v>4</v>
      </c>
      <c r="AN49" s="59" t="n">
        <f aca="false">H49-AB49</f>
        <v>-3</v>
      </c>
      <c r="AO49" s="59" t="n">
        <f aca="false">I49-AC49</f>
        <v>-2</v>
      </c>
      <c r="AP49" s="59" t="e">
        <f aca="false">J49-AD49</f>
        <v>#VALUE!</v>
      </c>
    </row>
    <row r="50" customFormat="false" ht="18.75" hidden="false" customHeight="true" outlineLevel="0" collapsed="false">
      <c r="A50" s="232" t="s">
        <v>164</v>
      </c>
      <c r="B50" s="156" t="s">
        <v>165</v>
      </c>
      <c r="C50" s="155" t="n">
        <v>85</v>
      </c>
      <c r="D50" s="155" t="n">
        <v>85</v>
      </c>
      <c r="E50" s="155" t="n">
        <v>81</v>
      </c>
      <c r="F50" s="155" t="s">
        <v>59</v>
      </c>
      <c r="G50" s="155" t="n">
        <v>3</v>
      </c>
      <c r="H50" s="155" t="n">
        <v>1</v>
      </c>
      <c r="I50" s="155" t="s">
        <v>59</v>
      </c>
      <c r="J50" s="155" t="s">
        <v>59</v>
      </c>
      <c r="W50" s="233" t="n">
        <f aca="false">IF((X50="0")*AND(AD50="0"),"0",SUM(Y50:AD50))</f>
        <v>69</v>
      </c>
      <c r="X50" s="233" t="n">
        <f aca="false">IF((Y50="0")*AND(Z50="0")*AND(AA50="0")*AND(AB50="0")*AND(AC50="0"),"0",SUM(Y50:AC50))</f>
        <v>69</v>
      </c>
      <c r="Y50" s="232" t="n">
        <v>64</v>
      </c>
      <c r="Z50" s="232" t="n">
        <v>0</v>
      </c>
      <c r="AA50" s="232" t="n">
        <v>2</v>
      </c>
      <c r="AB50" s="232" t="n">
        <v>2</v>
      </c>
      <c r="AC50" s="234" t="n">
        <v>1</v>
      </c>
      <c r="AD50" s="232" t="n">
        <v>0</v>
      </c>
      <c r="AI50" s="59" t="e">
        <f aca="false">AJ50+AP50</f>
        <v>#VALUE!</v>
      </c>
      <c r="AJ50" s="59" t="e">
        <f aca="false">SUM(AK50:AO50)</f>
        <v>#VALUE!</v>
      </c>
      <c r="AK50" s="59" t="n">
        <f aca="false">E50-Y50</f>
        <v>17</v>
      </c>
      <c r="AL50" s="59" t="e">
        <f aca="false">F50+AF50-Z50</f>
        <v>#VALUE!</v>
      </c>
      <c r="AM50" s="59" t="n">
        <f aca="false">G50-AA50</f>
        <v>1</v>
      </c>
      <c r="AN50" s="59" t="n">
        <f aca="false">H50-AB50</f>
        <v>-1</v>
      </c>
      <c r="AO50" s="59" t="e">
        <f aca="false">I50-AC50</f>
        <v>#VALUE!</v>
      </c>
      <c r="AP50" s="59" t="e">
        <f aca="false">J50-AD50</f>
        <v>#VALUE!</v>
      </c>
    </row>
    <row r="51" customFormat="false" ht="18.75" hidden="false" customHeight="true" outlineLevel="0" collapsed="false">
      <c r="A51" s="232" t="s">
        <v>166</v>
      </c>
      <c r="B51" s="156" t="s">
        <v>167</v>
      </c>
      <c r="C51" s="155" t="n">
        <v>1699</v>
      </c>
      <c r="D51" s="155" t="n">
        <v>1686</v>
      </c>
      <c r="E51" s="155" t="n">
        <v>876</v>
      </c>
      <c r="F51" s="155" t="s">
        <v>59</v>
      </c>
      <c r="G51" s="155" t="n">
        <v>667</v>
      </c>
      <c r="H51" s="155" t="n">
        <v>123</v>
      </c>
      <c r="I51" s="155" t="n">
        <v>20</v>
      </c>
      <c r="J51" s="155" t="n">
        <v>13</v>
      </c>
      <c r="W51" s="233" t="n">
        <f aca="false">IF((X51="0")*AND(AD51="0"),"0",SUM(Y51:AD51))</f>
        <v>1285</v>
      </c>
      <c r="X51" s="233" t="n">
        <f aca="false">IF((Y51="0")*AND(Z51="0")*AND(AA51="0")*AND(AB51="0")*AND(AC51="0"),"0",SUM(Y51:AC51))</f>
        <v>1274</v>
      </c>
      <c r="Y51" s="232" t="n">
        <v>596</v>
      </c>
      <c r="Z51" s="235" t="n">
        <v>21</v>
      </c>
      <c r="AA51" s="235" t="n">
        <v>506</v>
      </c>
      <c r="AB51" s="235" t="n">
        <v>145</v>
      </c>
      <c r="AC51" s="242" t="n">
        <v>6</v>
      </c>
      <c r="AD51" s="235" t="n">
        <v>11</v>
      </c>
      <c r="AE51" s="243"/>
      <c r="AF51" s="236" t="n">
        <v>21</v>
      </c>
      <c r="AG51" s="236" t="n">
        <v>46</v>
      </c>
      <c r="AH51" s="243"/>
      <c r="AI51" s="237" t="e">
        <f aca="false">AJ51+AP51</f>
        <v>#VALUE!</v>
      </c>
      <c r="AJ51" s="237" t="e">
        <f aca="false">SUM(AK51:AO51)</f>
        <v>#VALUE!</v>
      </c>
      <c r="AK51" s="237" t="n">
        <f aca="false">E51-Y51</f>
        <v>280</v>
      </c>
      <c r="AL51" s="237" t="e">
        <f aca="false">F51+AF51-Z51</f>
        <v>#VALUE!</v>
      </c>
      <c r="AM51" s="59" t="n">
        <f aca="false">G51-AA51</f>
        <v>161</v>
      </c>
      <c r="AN51" s="59" t="n">
        <f aca="false">H51-AB51</f>
        <v>-22</v>
      </c>
      <c r="AO51" s="59" t="n">
        <f aca="false">I51-AC51</f>
        <v>14</v>
      </c>
      <c r="AP51" s="59" t="n">
        <f aca="false">J51-AD51</f>
        <v>2</v>
      </c>
    </row>
    <row r="52" customFormat="false" ht="18.75" hidden="false" customHeight="true" outlineLevel="0" collapsed="false">
      <c r="A52" s="232" t="s">
        <v>168</v>
      </c>
      <c r="B52" s="156" t="s">
        <v>169</v>
      </c>
      <c r="C52" s="155" t="n">
        <v>1061</v>
      </c>
      <c r="D52" s="155" t="n">
        <v>1059</v>
      </c>
      <c r="E52" s="155" t="n">
        <v>592</v>
      </c>
      <c r="F52" s="155" t="n">
        <v>214</v>
      </c>
      <c r="G52" s="155" t="n">
        <v>218</v>
      </c>
      <c r="H52" s="155" t="n">
        <v>33</v>
      </c>
      <c r="I52" s="155" t="n">
        <v>2</v>
      </c>
      <c r="J52" s="155" t="n">
        <v>2</v>
      </c>
      <c r="W52" s="233" t="n">
        <f aca="false">IF((X52="0")*AND(AD52="0"),"0",SUM(Y52:AD52))</f>
        <v>1048</v>
      </c>
      <c r="X52" s="233" t="n">
        <f aca="false">IF((Y52="0")*AND(Z52="0")*AND(AA52="0")*AND(AB52="0")*AND(AC52="0"),"0",SUM(Y52:AC52))</f>
        <v>1046</v>
      </c>
      <c r="Y52" s="232" t="n">
        <v>425</v>
      </c>
      <c r="Z52" s="232" t="n">
        <v>220</v>
      </c>
      <c r="AA52" s="232" t="n">
        <v>267</v>
      </c>
      <c r="AB52" s="232" t="n">
        <v>126</v>
      </c>
      <c r="AC52" s="234" t="n">
        <v>8</v>
      </c>
      <c r="AD52" s="232" t="n">
        <v>2</v>
      </c>
      <c r="AF52" s="244"/>
      <c r="AG52" s="244"/>
      <c r="AI52" s="59" t="n">
        <f aca="false">AJ52+AP52</f>
        <v>13</v>
      </c>
      <c r="AJ52" s="59" t="n">
        <f aca="false">SUM(AK52:AO52)</f>
        <v>13</v>
      </c>
      <c r="AK52" s="59" t="n">
        <f aca="false">E52-Y52</f>
        <v>167</v>
      </c>
      <c r="AL52" s="59" t="n">
        <f aca="false">F52+AF52-Z52</f>
        <v>-6</v>
      </c>
      <c r="AM52" s="59" t="n">
        <f aca="false">G52-AA52</f>
        <v>-49</v>
      </c>
      <c r="AN52" s="59" t="n">
        <f aca="false">H52-AB52</f>
        <v>-93</v>
      </c>
      <c r="AO52" s="59" t="n">
        <f aca="false">I52-AC52</f>
        <v>-6</v>
      </c>
      <c r="AP52" s="59" t="n">
        <f aca="false">J52-AD52</f>
        <v>0</v>
      </c>
    </row>
    <row r="53" customFormat="false" ht="18.75" hidden="false" customHeight="true" outlineLevel="0" collapsed="false">
      <c r="A53" s="232" t="s">
        <v>170</v>
      </c>
      <c r="B53" s="156" t="s">
        <v>171</v>
      </c>
      <c r="C53" s="155" t="n">
        <v>318</v>
      </c>
      <c r="D53" s="155" t="n">
        <v>302</v>
      </c>
      <c r="E53" s="155" t="n">
        <v>225</v>
      </c>
      <c r="F53" s="155" t="s">
        <v>59</v>
      </c>
      <c r="G53" s="155" t="n">
        <v>59</v>
      </c>
      <c r="H53" s="155" t="n">
        <v>14</v>
      </c>
      <c r="I53" s="155" t="n">
        <v>4</v>
      </c>
      <c r="J53" s="155" t="n">
        <v>16</v>
      </c>
      <c r="W53" s="233" t="n">
        <f aca="false">IF((X53="0")*AND(AD53="0"),"0",SUM(Y53:AD53))</f>
        <v>362</v>
      </c>
      <c r="X53" s="233" t="n">
        <f aca="false">IF((Y53="0")*AND(Z53="0")*AND(AA53="0")*AND(AB53="0")*AND(AC53="0"),"0",SUM(Y53:AC53))</f>
        <v>334</v>
      </c>
      <c r="Y53" s="232" t="n">
        <v>155</v>
      </c>
      <c r="Z53" s="235" t="n">
        <v>8</v>
      </c>
      <c r="AA53" s="235" t="n">
        <v>120</v>
      </c>
      <c r="AB53" s="235" t="n">
        <v>48</v>
      </c>
      <c r="AC53" s="242" t="n">
        <v>3</v>
      </c>
      <c r="AD53" s="235" t="n">
        <v>28</v>
      </c>
      <c r="AE53" s="243"/>
      <c r="AF53" s="236" t="n">
        <v>8</v>
      </c>
      <c r="AG53" s="236" t="n">
        <v>23</v>
      </c>
      <c r="AH53" s="243"/>
      <c r="AI53" s="237" t="e">
        <f aca="false">AJ53+AP53</f>
        <v>#VALUE!</v>
      </c>
      <c r="AJ53" s="237" t="e">
        <f aca="false">SUM(AK53:AO53)</f>
        <v>#VALUE!</v>
      </c>
      <c r="AK53" s="237" t="n">
        <f aca="false">E53-Y53</f>
        <v>70</v>
      </c>
      <c r="AL53" s="237" t="e">
        <f aca="false">F53+AF53-Z53</f>
        <v>#VALUE!</v>
      </c>
      <c r="AM53" s="59" t="n">
        <f aca="false">G53-AA53</f>
        <v>-61</v>
      </c>
      <c r="AN53" s="59" t="n">
        <f aca="false">H53-AB53</f>
        <v>-34</v>
      </c>
      <c r="AO53" s="59" t="n">
        <f aca="false">I53-AC53</f>
        <v>1</v>
      </c>
      <c r="AP53" s="59" t="n">
        <f aca="false">J53-AD53</f>
        <v>-12</v>
      </c>
    </row>
    <row r="54" customFormat="false" ht="18.75" hidden="false" customHeight="true" outlineLevel="0" collapsed="false">
      <c r="A54" s="232" t="s">
        <v>172</v>
      </c>
      <c r="B54" s="156" t="s">
        <v>173</v>
      </c>
      <c r="C54" s="155" t="n">
        <v>187</v>
      </c>
      <c r="D54" s="155" t="n">
        <v>176</v>
      </c>
      <c r="E54" s="155" t="n">
        <v>130</v>
      </c>
      <c r="F54" s="155" t="s">
        <v>59</v>
      </c>
      <c r="G54" s="155" t="n">
        <v>21</v>
      </c>
      <c r="H54" s="155" t="n">
        <v>22</v>
      </c>
      <c r="I54" s="155" t="n">
        <v>3</v>
      </c>
      <c r="J54" s="155" t="n">
        <v>11</v>
      </c>
      <c r="W54" s="233" t="n">
        <f aca="false">IF((X54="0")*AND(AD54="0"),"0",SUM(Y54:AD54))</f>
        <v>123</v>
      </c>
      <c r="X54" s="233" t="n">
        <f aca="false">IF((Y54="0")*AND(Z54="0")*AND(AA54="0")*AND(AB54="0")*AND(AC54="0"),"0",SUM(Y54:AC54))</f>
        <v>99</v>
      </c>
      <c r="Y54" s="232" t="n">
        <v>55</v>
      </c>
      <c r="Z54" s="232" t="n">
        <v>0</v>
      </c>
      <c r="AA54" s="232" t="n">
        <v>24</v>
      </c>
      <c r="AB54" s="232" t="n">
        <v>16</v>
      </c>
      <c r="AC54" s="234" t="n">
        <v>4</v>
      </c>
      <c r="AD54" s="232" t="n">
        <v>24</v>
      </c>
      <c r="AF54" s="244"/>
      <c r="AG54" s="244"/>
      <c r="AI54" s="59" t="e">
        <f aca="false">AJ54+AP54</f>
        <v>#VALUE!</v>
      </c>
      <c r="AJ54" s="59" t="e">
        <f aca="false">SUM(AK54:AO54)</f>
        <v>#VALUE!</v>
      </c>
      <c r="AK54" s="59" t="n">
        <f aca="false">E54-Y54</f>
        <v>75</v>
      </c>
      <c r="AL54" s="59" t="e">
        <f aca="false">F54+AF54-Z54</f>
        <v>#VALUE!</v>
      </c>
      <c r="AM54" s="59" t="n">
        <f aca="false">G54-AA54</f>
        <v>-3</v>
      </c>
      <c r="AN54" s="59" t="n">
        <f aca="false">H54-AB54</f>
        <v>6</v>
      </c>
      <c r="AO54" s="59" t="n">
        <f aca="false">I54-AC54</f>
        <v>-1</v>
      </c>
      <c r="AP54" s="59" t="n">
        <f aca="false">J54-AD54</f>
        <v>-13</v>
      </c>
    </row>
    <row r="55" customFormat="false" ht="18.75" hidden="false" customHeight="true" outlineLevel="0" collapsed="false">
      <c r="A55" s="232" t="s">
        <v>174</v>
      </c>
      <c r="B55" s="156" t="s">
        <v>175</v>
      </c>
      <c r="C55" s="155" t="n">
        <v>255</v>
      </c>
      <c r="D55" s="155" t="n">
        <v>255</v>
      </c>
      <c r="E55" s="155" t="n">
        <v>189</v>
      </c>
      <c r="F55" s="155" t="s">
        <v>59</v>
      </c>
      <c r="G55" s="155" t="n">
        <v>45</v>
      </c>
      <c r="H55" s="155" t="n">
        <v>19</v>
      </c>
      <c r="I55" s="155" t="n">
        <v>2</v>
      </c>
      <c r="J55" s="155" t="s">
        <v>59</v>
      </c>
      <c r="W55" s="233" t="n">
        <f aca="false">IF((X55="0")*AND(AD55="0"),"0",SUM(Y55:AD55))</f>
        <v>226</v>
      </c>
      <c r="X55" s="233" t="n">
        <f aca="false">IF((Y55="0")*AND(Z55="0")*AND(AA55="0")*AND(AB55="0")*AND(AC55="0"),"0",SUM(Y55:AC55))</f>
        <v>226</v>
      </c>
      <c r="Y55" s="232" t="n">
        <v>153</v>
      </c>
      <c r="Z55" s="235" t="n">
        <v>11</v>
      </c>
      <c r="AA55" s="235" t="n">
        <v>41</v>
      </c>
      <c r="AB55" s="235" t="n">
        <v>20</v>
      </c>
      <c r="AC55" s="242" t="n">
        <v>1</v>
      </c>
      <c r="AD55" s="235" t="n">
        <v>0</v>
      </c>
      <c r="AE55" s="243"/>
      <c r="AF55" s="236" t="n">
        <v>11</v>
      </c>
      <c r="AG55" s="236" t="n">
        <v>39</v>
      </c>
      <c r="AH55" s="243"/>
      <c r="AI55" s="237" t="e">
        <f aca="false">AJ55+AP55</f>
        <v>#VALUE!</v>
      </c>
      <c r="AJ55" s="237" t="e">
        <f aca="false">SUM(AK55:AO55)</f>
        <v>#VALUE!</v>
      </c>
      <c r="AK55" s="237" t="n">
        <f aca="false">E55-Y55</f>
        <v>36</v>
      </c>
      <c r="AL55" s="237" t="e">
        <f aca="false">F55+AF55-Z55</f>
        <v>#VALUE!</v>
      </c>
      <c r="AM55" s="59" t="n">
        <f aca="false">G55-AA55</f>
        <v>4</v>
      </c>
      <c r="AN55" s="59" t="n">
        <f aca="false">H55-AB55</f>
        <v>-1</v>
      </c>
      <c r="AO55" s="59" t="n">
        <f aca="false">I55-AC55</f>
        <v>1</v>
      </c>
      <c r="AP55" s="59" t="e">
        <f aca="false">J55-AD55</f>
        <v>#VALUE!</v>
      </c>
    </row>
    <row r="56" customFormat="false" ht="18.75" hidden="false" customHeight="true" outlineLevel="0" collapsed="false">
      <c r="A56" s="232" t="s">
        <v>179</v>
      </c>
      <c r="B56" s="156" t="s">
        <v>180</v>
      </c>
      <c r="C56" s="155" t="n">
        <v>310</v>
      </c>
      <c r="D56" s="155" t="n">
        <v>310</v>
      </c>
      <c r="E56" s="155" t="n">
        <v>189</v>
      </c>
      <c r="F56" s="155" t="s">
        <v>59</v>
      </c>
      <c r="G56" s="155" t="n">
        <v>80</v>
      </c>
      <c r="H56" s="155" t="n">
        <v>36</v>
      </c>
      <c r="I56" s="155" t="n">
        <v>5</v>
      </c>
      <c r="J56" s="155" t="s">
        <v>59</v>
      </c>
      <c r="W56" s="233" t="n">
        <f aca="false">IF((X56="0")*AND(AD56="0"),"0",SUM(Y56:AD56))</f>
        <v>221</v>
      </c>
      <c r="X56" s="233" t="n">
        <f aca="false">IF((Y56="0")*AND(Z56="0")*AND(AA56="0")*AND(AB56="0")*AND(AC56="0"),"0",SUM(Y56:AC56))</f>
        <v>221</v>
      </c>
      <c r="Y56" s="232" t="n">
        <v>110</v>
      </c>
      <c r="Z56" s="235" t="n">
        <v>14</v>
      </c>
      <c r="AA56" s="235" t="n">
        <v>72</v>
      </c>
      <c r="AB56" s="235" t="n">
        <v>20</v>
      </c>
      <c r="AC56" s="242" t="n">
        <v>5</v>
      </c>
      <c r="AD56" s="235" t="n">
        <v>0</v>
      </c>
      <c r="AE56" s="243"/>
      <c r="AF56" s="236" t="n">
        <v>14</v>
      </c>
      <c r="AG56" s="236" t="n">
        <v>36</v>
      </c>
      <c r="AH56" s="243"/>
      <c r="AI56" s="237" t="e">
        <f aca="false">AJ56+AP56</f>
        <v>#VALUE!</v>
      </c>
      <c r="AJ56" s="237" t="e">
        <f aca="false">SUM(AK56:AO56)</f>
        <v>#VALUE!</v>
      </c>
      <c r="AK56" s="237" t="n">
        <f aca="false">E56-Y56</f>
        <v>79</v>
      </c>
      <c r="AL56" s="237" t="e">
        <f aca="false">F56+AF56-Z56</f>
        <v>#VALUE!</v>
      </c>
      <c r="AM56" s="59" t="n">
        <f aca="false">G56-AA56</f>
        <v>8</v>
      </c>
      <c r="AN56" s="59" t="n">
        <f aca="false">H56-AB56</f>
        <v>16</v>
      </c>
      <c r="AO56" s="59" t="n">
        <f aca="false">I56-AC56</f>
        <v>0</v>
      </c>
      <c r="AP56" s="59" t="e">
        <f aca="false">J56-AD56</f>
        <v>#VALUE!</v>
      </c>
    </row>
    <row r="57" customFormat="false" ht="18.75" hidden="false" customHeight="true" outlineLevel="0" collapsed="false">
      <c r="A57" s="232" t="s">
        <v>181</v>
      </c>
      <c r="B57" s="156" t="s">
        <v>182</v>
      </c>
      <c r="C57" s="155" t="n">
        <v>349</v>
      </c>
      <c r="D57" s="155" t="n">
        <v>349</v>
      </c>
      <c r="E57" s="155" t="n">
        <v>163</v>
      </c>
      <c r="F57" s="155" t="s">
        <v>59</v>
      </c>
      <c r="G57" s="155" t="n">
        <v>169</v>
      </c>
      <c r="H57" s="155" t="n">
        <v>15</v>
      </c>
      <c r="I57" s="155" t="n">
        <v>2</v>
      </c>
      <c r="J57" s="155" t="s">
        <v>59</v>
      </c>
      <c r="W57" s="233" t="n">
        <f aca="false">IF((X57="0")*AND(AD57="0"),"0",SUM(Y57:AD57))</f>
        <v>329</v>
      </c>
      <c r="X57" s="233" t="n">
        <f aca="false">IF((Y57="0")*AND(Z57="0")*AND(AA57="0")*AND(AB57="0")*AND(AC57="0"),"0",SUM(Y57:AC57))</f>
        <v>322</v>
      </c>
      <c r="Y57" s="232" t="n">
        <v>85</v>
      </c>
      <c r="Z57" s="232" t="n">
        <v>0</v>
      </c>
      <c r="AA57" s="232" t="n">
        <v>182</v>
      </c>
      <c r="AB57" s="232" t="n">
        <v>54</v>
      </c>
      <c r="AC57" s="234" t="n">
        <v>1</v>
      </c>
      <c r="AD57" s="232" t="n">
        <v>7</v>
      </c>
      <c r="AI57" s="59" t="e">
        <f aca="false">AJ57+AP57</f>
        <v>#VALUE!</v>
      </c>
      <c r="AJ57" s="59" t="e">
        <f aca="false">SUM(AK57:AO57)</f>
        <v>#VALUE!</v>
      </c>
      <c r="AK57" s="59" t="n">
        <f aca="false">E57-Y57</f>
        <v>78</v>
      </c>
      <c r="AL57" s="59" t="e">
        <f aca="false">F57+AF57-Z57</f>
        <v>#VALUE!</v>
      </c>
      <c r="AM57" s="59" t="n">
        <f aca="false">G57-AA57</f>
        <v>-13</v>
      </c>
      <c r="AN57" s="59" t="n">
        <f aca="false">H57-AB57</f>
        <v>-39</v>
      </c>
      <c r="AO57" s="59" t="n">
        <f aca="false">I57-AC57</f>
        <v>1</v>
      </c>
      <c r="AP57" s="59" t="e">
        <f aca="false">J57-AD57</f>
        <v>#VALUE!</v>
      </c>
    </row>
    <row r="58" customFormat="false" ht="18.75" hidden="false" customHeight="true" outlineLevel="0" collapsed="false">
      <c r="A58" s="232" t="s">
        <v>183</v>
      </c>
      <c r="B58" s="156" t="s">
        <v>184</v>
      </c>
      <c r="C58" s="155" t="n">
        <v>424</v>
      </c>
      <c r="D58" s="155" t="n">
        <v>423</v>
      </c>
      <c r="E58" s="155" t="n">
        <v>269</v>
      </c>
      <c r="F58" s="155" t="s">
        <v>59</v>
      </c>
      <c r="G58" s="155" t="n">
        <v>116</v>
      </c>
      <c r="H58" s="155" t="n">
        <v>33</v>
      </c>
      <c r="I58" s="155" t="n">
        <v>5</v>
      </c>
      <c r="J58" s="155" t="n">
        <v>1</v>
      </c>
      <c r="W58" s="233" t="n">
        <f aca="false">IF((X58="0")*AND(AD58="0"),"0",SUM(Y58:AD58))</f>
        <v>307</v>
      </c>
      <c r="X58" s="233" t="n">
        <f aca="false">IF((Y58="0")*AND(Z58="0")*AND(AA58="0")*AND(AB58="0")*AND(AC58="0"),"0",SUM(Y58:AC58))</f>
        <v>306</v>
      </c>
      <c r="Y58" s="232" t="n">
        <v>159</v>
      </c>
      <c r="Z58" s="232" t="n">
        <v>0</v>
      </c>
      <c r="AA58" s="232" t="n">
        <v>104</v>
      </c>
      <c r="AB58" s="232" t="n">
        <v>39</v>
      </c>
      <c r="AC58" s="234" t="n">
        <v>4</v>
      </c>
      <c r="AD58" s="232" t="n">
        <v>1</v>
      </c>
      <c r="AI58" s="59" t="e">
        <f aca="false">AJ58+AP58</f>
        <v>#VALUE!</v>
      </c>
      <c r="AJ58" s="59" t="e">
        <f aca="false">SUM(AK58:AO58)</f>
        <v>#VALUE!</v>
      </c>
      <c r="AK58" s="59" t="n">
        <f aca="false">E58-Y58</f>
        <v>110</v>
      </c>
      <c r="AL58" s="59" t="e">
        <f aca="false">F58+AF58-Z58</f>
        <v>#VALUE!</v>
      </c>
      <c r="AM58" s="59" t="n">
        <f aca="false">G58-AA58</f>
        <v>12</v>
      </c>
      <c r="AN58" s="59" t="n">
        <f aca="false">H58-AB58</f>
        <v>-6</v>
      </c>
      <c r="AO58" s="59" t="n">
        <f aca="false">I58-AC58</f>
        <v>1</v>
      </c>
      <c r="AP58" s="59" t="n">
        <f aca="false">J58-AD58</f>
        <v>0</v>
      </c>
    </row>
    <row r="59" customFormat="false" ht="18.75" hidden="false" customHeight="true" outlineLevel="0" collapsed="false">
      <c r="A59" s="232" t="s">
        <v>185</v>
      </c>
      <c r="B59" s="156" t="s">
        <v>186</v>
      </c>
      <c r="C59" s="155" t="n">
        <v>349</v>
      </c>
      <c r="D59" s="155" t="n">
        <v>348</v>
      </c>
      <c r="E59" s="155" t="n">
        <v>242</v>
      </c>
      <c r="F59" s="155" t="s">
        <v>59</v>
      </c>
      <c r="G59" s="155" t="n">
        <v>91</v>
      </c>
      <c r="H59" s="155" t="n">
        <v>10</v>
      </c>
      <c r="I59" s="155" t="n">
        <v>5</v>
      </c>
      <c r="J59" s="155" t="n">
        <v>1</v>
      </c>
      <c r="W59" s="233" t="n">
        <f aca="false">IF((X59="0")*AND(AD59="0"),"0",SUM(Y59:AD59))</f>
        <v>232</v>
      </c>
      <c r="X59" s="233" t="n">
        <f aca="false">IF((Y59="0")*AND(Z59="0")*AND(AA59="0")*AND(AB59="0")*AND(AC59="0"),"0",SUM(Y59:AC59))</f>
        <v>232</v>
      </c>
      <c r="Y59" s="232" t="n">
        <v>151</v>
      </c>
      <c r="Z59" s="232" t="n">
        <v>0</v>
      </c>
      <c r="AA59" s="232" t="n">
        <v>67</v>
      </c>
      <c r="AB59" s="232" t="n">
        <v>8</v>
      </c>
      <c r="AC59" s="234" t="n">
        <v>6</v>
      </c>
      <c r="AD59" s="232" t="n">
        <v>0</v>
      </c>
      <c r="AI59" s="59" t="e">
        <f aca="false">AJ59+AP59</f>
        <v>#VALUE!</v>
      </c>
      <c r="AJ59" s="59" t="e">
        <f aca="false">SUM(AK59:AO59)</f>
        <v>#VALUE!</v>
      </c>
      <c r="AK59" s="59" t="n">
        <f aca="false">E59-Y59</f>
        <v>91</v>
      </c>
      <c r="AL59" s="59" t="e">
        <f aca="false">F59+AF59-Z59</f>
        <v>#VALUE!</v>
      </c>
      <c r="AM59" s="59" t="n">
        <f aca="false">G59-AA59</f>
        <v>24</v>
      </c>
      <c r="AN59" s="59" t="n">
        <f aca="false">H59-AB59</f>
        <v>2</v>
      </c>
      <c r="AO59" s="59" t="n">
        <f aca="false">I59-AC59</f>
        <v>-1</v>
      </c>
      <c r="AP59" s="59" t="n">
        <f aca="false">J59-AD59</f>
        <v>1</v>
      </c>
    </row>
    <row r="60" customFormat="false" ht="18.75" hidden="false" customHeight="true" outlineLevel="0" collapsed="false">
      <c r="A60" s="232" t="s">
        <v>187</v>
      </c>
      <c r="B60" s="156" t="s">
        <v>188</v>
      </c>
      <c r="C60" s="155" t="n">
        <v>232</v>
      </c>
      <c r="D60" s="155" t="n">
        <v>232</v>
      </c>
      <c r="E60" s="155" t="n">
        <v>158</v>
      </c>
      <c r="F60" s="155" t="s">
        <v>59</v>
      </c>
      <c r="G60" s="155" t="n">
        <v>33</v>
      </c>
      <c r="H60" s="155" t="n">
        <v>37</v>
      </c>
      <c r="I60" s="155" t="n">
        <v>4</v>
      </c>
      <c r="J60" s="155" t="s">
        <v>59</v>
      </c>
      <c r="W60" s="233" t="n">
        <f aca="false">IF((X60="0")*AND(AD60="0"),"0",SUM(Y60:AD60))</f>
        <v>181</v>
      </c>
      <c r="X60" s="233" t="n">
        <f aca="false">IF((Y60="0")*AND(Z60="0")*AND(AA60="0")*AND(AB60="0")*AND(AC60="0"),"0",SUM(Y60:AC60))</f>
        <v>168</v>
      </c>
      <c r="Y60" s="232" t="n">
        <v>112</v>
      </c>
      <c r="Z60" s="232" t="n">
        <v>0</v>
      </c>
      <c r="AA60" s="232" t="n">
        <v>35</v>
      </c>
      <c r="AB60" s="232" t="n">
        <v>15</v>
      </c>
      <c r="AC60" s="234" t="n">
        <v>6</v>
      </c>
      <c r="AD60" s="232" t="n">
        <v>13</v>
      </c>
      <c r="AI60" s="59" t="e">
        <f aca="false">AJ60+AP60</f>
        <v>#VALUE!</v>
      </c>
      <c r="AJ60" s="59" t="e">
        <f aca="false">SUM(AK60:AO60)</f>
        <v>#VALUE!</v>
      </c>
      <c r="AK60" s="59" t="n">
        <f aca="false">E60-Y60</f>
        <v>46</v>
      </c>
      <c r="AL60" s="59" t="e">
        <f aca="false">F60+AF60-Z60</f>
        <v>#VALUE!</v>
      </c>
      <c r="AM60" s="59" t="n">
        <f aca="false">G60-AA60</f>
        <v>-2</v>
      </c>
      <c r="AN60" s="59" t="n">
        <f aca="false">H60-AB60</f>
        <v>22</v>
      </c>
      <c r="AO60" s="59" t="n">
        <f aca="false">I60-AC60</f>
        <v>-2</v>
      </c>
      <c r="AP60" s="59" t="e">
        <f aca="false">J60-AD60</f>
        <v>#VALUE!</v>
      </c>
    </row>
    <row r="61" customFormat="false" ht="18.75" hidden="false" customHeight="true" outlineLevel="0" collapsed="false">
      <c r="A61" s="232" t="s">
        <v>189</v>
      </c>
      <c r="B61" s="156" t="s">
        <v>190</v>
      </c>
      <c r="C61" s="155" t="n">
        <v>303</v>
      </c>
      <c r="D61" s="155" t="n">
        <v>301</v>
      </c>
      <c r="E61" s="155" t="n">
        <v>231</v>
      </c>
      <c r="F61" s="155" t="s">
        <v>59</v>
      </c>
      <c r="G61" s="155" t="n">
        <v>65</v>
      </c>
      <c r="H61" s="155" t="n">
        <v>5</v>
      </c>
      <c r="I61" s="155" t="s">
        <v>59</v>
      </c>
      <c r="J61" s="155" t="n">
        <v>2</v>
      </c>
      <c r="W61" s="233" t="n">
        <f aca="false">IF((X61="0")*AND(AD61="0"),"0",SUM(Y61:AD61))</f>
        <v>164</v>
      </c>
      <c r="X61" s="233" t="n">
        <f aca="false">IF((Y61="0")*AND(Z61="0")*AND(AA61="0")*AND(AB61="0")*AND(AC61="0"),"0",SUM(Y61:AC61))</f>
        <v>160</v>
      </c>
      <c r="Y61" s="232" t="n">
        <v>118</v>
      </c>
      <c r="Z61" s="232" t="n">
        <v>0</v>
      </c>
      <c r="AA61" s="232" t="n">
        <v>32</v>
      </c>
      <c r="AB61" s="232" t="n">
        <v>7</v>
      </c>
      <c r="AC61" s="234" t="n">
        <v>3</v>
      </c>
      <c r="AD61" s="232" t="n">
        <v>4</v>
      </c>
      <c r="AI61" s="59" t="e">
        <f aca="false">AJ61+AP61</f>
        <v>#VALUE!</v>
      </c>
      <c r="AJ61" s="59" t="e">
        <f aca="false">SUM(AK61:AO61)</f>
        <v>#VALUE!</v>
      </c>
      <c r="AK61" s="59" t="n">
        <f aca="false">E61-Y61</f>
        <v>113</v>
      </c>
      <c r="AL61" s="59" t="e">
        <f aca="false">F61+AF61-Z61</f>
        <v>#VALUE!</v>
      </c>
      <c r="AM61" s="59" t="n">
        <f aca="false">G61-AA61</f>
        <v>33</v>
      </c>
      <c r="AN61" s="59" t="n">
        <f aca="false">H61-AB61</f>
        <v>-2</v>
      </c>
      <c r="AO61" s="59" t="e">
        <f aca="false">I61-AC61</f>
        <v>#VALUE!</v>
      </c>
      <c r="AP61" s="59" t="n">
        <f aca="false">J61-AD61</f>
        <v>-2</v>
      </c>
    </row>
    <row r="62" customFormat="false" ht="18.75" hidden="false" customHeight="true" outlineLevel="0" collapsed="false">
      <c r="A62" s="232" t="s">
        <v>191</v>
      </c>
      <c r="B62" s="156" t="s">
        <v>192</v>
      </c>
      <c r="C62" s="155" t="n">
        <v>211</v>
      </c>
      <c r="D62" s="155" t="n">
        <v>211</v>
      </c>
      <c r="E62" s="155" t="n">
        <v>143</v>
      </c>
      <c r="F62" s="155" t="s">
        <v>59</v>
      </c>
      <c r="G62" s="155" t="n">
        <v>60</v>
      </c>
      <c r="H62" s="155" t="n">
        <v>5</v>
      </c>
      <c r="I62" s="155" t="n">
        <v>3</v>
      </c>
      <c r="J62" s="155" t="s">
        <v>59</v>
      </c>
      <c r="W62" s="233" t="n">
        <f aca="false">IF((X62="0")*AND(AD62="0"),"0",SUM(Y62:AD62))</f>
        <v>104</v>
      </c>
      <c r="X62" s="233" t="n">
        <f aca="false">IF((Y62="0")*AND(Z62="0")*AND(AA62="0")*AND(AB62="0")*AND(AC62="0"),"0",SUM(Y62:AC62))</f>
        <v>104</v>
      </c>
      <c r="Y62" s="232" t="n">
        <v>76</v>
      </c>
      <c r="Z62" s="232" t="n">
        <v>0</v>
      </c>
      <c r="AA62" s="232" t="n">
        <v>21</v>
      </c>
      <c r="AB62" s="232" t="n">
        <v>4</v>
      </c>
      <c r="AC62" s="234" t="n">
        <v>3</v>
      </c>
      <c r="AD62" s="232" t="n">
        <v>0</v>
      </c>
      <c r="AI62" s="59" t="e">
        <f aca="false">AJ62+AP62</f>
        <v>#VALUE!</v>
      </c>
      <c r="AJ62" s="59" t="e">
        <f aca="false">SUM(AK62:AO62)</f>
        <v>#VALUE!</v>
      </c>
      <c r="AK62" s="59" t="n">
        <f aca="false">E62-Y62</f>
        <v>67</v>
      </c>
      <c r="AL62" s="59" t="e">
        <f aca="false">F62+AF62-Z62</f>
        <v>#VALUE!</v>
      </c>
      <c r="AM62" s="59" t="n">
        <f aca="false">G62-AA62</f>
        <v>39</v>
      </c>
      <c r="AN62" s="59" t="n">
        <f aca="false">H62-AB62</f>
        <v>1</v>
      </c>
      <c r="AO62" s="59" t="n">
        <f aca="false">I62-AC62</f>
        <v>0</v>
      </c>
      <c r="AP62" s="59" t="e">
        <f aca="false">J62-AD62</f>
        <v>#VALUE!</v>
      </c>
    </row>
    <row r="63" customFormat="false" ht="18.75" hidden="false" customHeight="true" outlineLevel="0" collapsed="false">
      <c r="A63" s="232" t="s">
        <v>193</v>
      </c>
      <c r="B63" s="156" t="s">
        <v>194</v>
      </c>
      <c r="C63" s="155" t="n">
        <v>291</v>
      </c>
      <c r="D63" s="155" t="n">
        <v>286</v>
      </c>
      <c r="E63" s="155" t="n">
        <v>160</v>
      </c>
      <c r="F63" s="155" t="s">
        <v>59</v>
      </c>
      <c r="G63" s="155" t="n">
        <v>108</v>
      </c>
      <c r="H63" s="155" t="n">
        <v>8</v>
      </c>
      <c r="I63" s="155" t="n">
        <v>10</v>
      </c>
      <c r="J63" s="155" t="n">
        <v>5</v>
      </c>
      <c r="W63" s="233" t="n">
        <f aca="false">IF((X63="0")*AND(AD63="0"),"0",SUM(Y63:AD63))</f>
        <v>123</v>
      </c>
      <c r="X63" s="233" t="n">
        <f aca="false">IF((Y63="0")*AND(Z63="0")*AND(AA63="0")*AND(AB63="0")*AND(AC63="0"),"0",SUM(Y63:AC63))</f>
        <v>112</v>
      </c>
      <c r="Y63" s="232" t="n">
        <v>55</v>
      </c>
      <c r="Z63" s="232" t="n">
        <v>0</v>
      </c>
      <c r="AA63" s="232" t="n">
        <v>51</v>
      </c>
      <c r="AB63" s="232" t="n">
        <v>3</v>
      </c>
      <c r="AC63" s="234" t="n">
        <v>3</v>
      </c>
      <c r="AD63" s="232" t="n">
        <v>11</v>
      </c>
      <c r="AI63" s="59" t="e">
        <f aca="false">AJ63+AP63</f>
        <v>#VALUE!</v>
      </c>
      <c r="AJ63" s="59" t="e">
        <f aca="false">SUM(AK63:AO63)</f>
        <v>#VALUE!</v>
      </c>
      <c r="AK63" s="59" t="n">
        <f aca="false">E63-Y63</f>
        <v>105</v>
      </c>
      <c r="AL63" s="59" t="e">
        <f aca="false">F63+AF63-Z63</f>
        <v>#VALUE!</v>
      </c>
      <c r="AM63" s="59" t="n">
        <f aca="false">G63-AA63</f>
        <v>57</v>
      </c>
      <c r="AN63" s="59" t="n">
        <f aca="false">H63-AB63</f>
        <v>5</v>
      </c>
      <c r="AO63" s="59" t="n">
        <f aca="false">I63-AC63</f>
        <v>7</v>
      </c>
      <c r="AP63" s="59" t="n">
        <f aca="false">J63-AD63</f>
        <v>-6</v>
      </c>
    </row>
    <row r="64" customFormat="false" ht="18.75" hidden="false" customHeight="true" outlineLevel="0" collapsed="false">
      <c r="A64" s="232" t="s">
        <v>195</v>
      </c>
      <c r="B64" s="156" t="s">
        <v>196</v>
      </c>
      <c r="C64" s="155" t="n">
        <v>154</v>
      </c>
      <c r="D64" s="155" t="n">
        <v>154</v>
      </c>
      <c r="E64" s="155" t="n">
        <v>53</v>
      </c>
      <c r="F64" s="155" t="n">
        <v>64</v>
      </c>
      <c r="G64" s="155" t="n">
        <v>33</v>
      </c>
      <c r="H64" s="155" t="n">
        <v>2</v>
      </c>
      <c r="I64" s="155" t="n">
        <v>2</v>
      </c>
      <c r="J64" s="155" t="s">
        <v>59</v>
      </c>
      <c r="R64" s="67"/>
      <c r="S64" s="67"/>
      <c r="W64" s="233" t="n">
        <f aca="false">IF((X64="0")*AND(AD64="0"),"0",SUM(Y64:AD64))</f>
        <v>85</v>
      </c>
      <c r="X64" s="233" t="n">
        <f aca="false">IF((Y64="0")*AND(Z64="0")*AND(AA64="0")*AND(AB64="0")*AND(AC64="0"),"0",SUM(Y64:AC64))</f>
        <v>85</v>
      </c>
      <c r="Y64" s="232" t="n">
        <v>37</v>
      </c>
      <c r="Z64" s="232" t="n">
        <v>0</v>
      </c>
      <c r="AA64" s="232" t="n">
        <v>45</v>
      </c>
      <c r="AB64" s="232" t="n">
        <v>2</v>
      </c>
      <c r="AC64" s="234" t="n">
        <v>1</v>
      </c>
      <c r="AD64" s="232" t="n">
        <v>0</v>
      </c>
      <c r="AI64" s="59" t="e">
        <f aca="false">AJ64+AP64</f>
        <v>#VALUE!</v>
      </c>
      <c r="AJ64" s="59" t="n">
        <f aca="false">SUM(AK64:AO64)</f>
        <v>69</v>
      </c>
      <c r="AK64" s="59" t="n">
        <f aca="false">E64-Y64</f>
        <v>16</v>
      </c>
      <c r="AL64" s="59" t="n">
        <f aca="false">F64+AF64-Z64</f>
        <v>64</v>
      </c>
      <c r="AM64" s="59" t="n">
        <f aca="false">G64-AA64</f>
        <v>-12</v>
      </c>
      <c r="AN64" s="59" t="n">
        <f aca="false">H64-AB64</f>
        <v>0</v>
      </c>
      <c r="AO64" s="59" t="n">
        <f aca="false">I64-AC64</f>
        <v>1</v>
      </c>
      <c r="AP64" s="59" t="e">
        <f aca="false">J64-AD64</f>
        <v>#VALUE!</v>
      </c>
      <c r="AQ64" s="245" t="s">
        <v>802</v>
      </c>
    </row>
    <row r="65" customFormat="false" ht="18.75" hidden="false" customHeight="true" outlineLevel="0" collapsed="false">
      <c r="A65" s="232" t="s">
        <v>197</v>
      </c>
      <c r="B65" s="156" t="s">
        <v>198</v>
      </c>
      <c r="C65" s="155" t="n">
        <v>842</v>
      </c>
      <c r="D65" s="155" t="n">
        <v>841</v>
      </c>
      <c r="E65" s="155" t="n">
        <v>523</v>
      </c>
      <c r="F65" s="155" t="n">
        <v>120</v>
      </c>
      <c r="G65" s="155" t="n">
        <v>146</v>
      </c>
      <c r="H65" s="155" t="n">
        <v>32</v>
      </c>
      <c r="I65" s="155" t="n">
        <v>20</v>
      </c>
      <c r="J65" s="155" t="n">
        <v>1</v>
      </c>
      <c r="W65" s="233" t="n">
        <f aca="false">IF((X65="0")*AND(AD65="0"),"0",SUM(Y65:AD65))</f>
        <v>778</v>
      </c>
      <c r="X65" s="233" t="n">
        <f aca="false">IF((Y65="0")*AND(Z65="0")*AND(AA65="0")*AND(AB65="0")*AND(AC65="0"),"0",SUM(Y65:AC65))</f>
        <v>708</v>
      </c>
      <c r="Y65" s="232" t="n">
        <v>324</v>
      </c>
      <c r="Z65" s="235" t="n">
        <v>160</v>
      </c>
      <c r="AA65" s="235" t="n">
        <v>181</v>
      </c>
      <c r="AB65" s="235" t="n">
        <v>37</v>
      </c>
      <c r="AC65" s="242" t="n">
        <v>6</v>
      </c>
      <c r="AD65" s="235" t="n">
        <v>70</v>
      </c>
      <c r="AE65" s="243"/>
      <c r="AF65" s="236" t="n">
        <v>6</v>
      </c>
      <c r="AG65" s="236" t="n">
        <v>13</v>
      </c>
      <c r="AH65" s="243"/>
      <c r="AI65" s="237" t="n">
        <f aca="false">AJ65+AP65</f>
        <v>70</v>
      </c>
      <c r="AJ65" s="237" t="n">
        <f aca="false">SUM(AK65:AO65)</f>
        <v>139</v>
      </c>
      <c r="AK65" s="237" t="n">
        <f aca="false">E65-Y65</f>
        <v>199</v>
      </c>
      <c r="AL65" s="237" t="n">
        <f aca="false">F65+AF65-Z65</f>
        <v>-34</v>
      </c>
      <c r="AM65" s="59" t="n">
        <f aca="false">G65-AA65</f>
        <v>-35</v>
      </c>
      <c r="AN65" s="59" t="n">
        <f aca="false">H65-AB65</f>
        <v>-5</v>
      </c>
      <c r="AO65" s="59" t="n">
        <f aca="false">I65-AC65</f>
        <v>14</v>
      </c>
      <c r="AP65" s="59" t="n">
        <f aca="false">J65-AD65</f>
        <v>-69</v>
      </c>
    </row>
    <row r="66" customFormat="false" ht="18.75" hidden="false" customHeight="true" outlineLevel="0" collapsed="false">
      <c r="A66" s="232" t="s">
        <v>199</v>
      </c>
      <c r="B66" s="156" t="s">
        <v>200</v>
      </c>
      <c r="C66" s="155" t="n">
        <v>976</v>
      </c>
      <c r="D66" s="155" t="n">
        <v>955</v>
      </c>
      <c r="E66" s="155" t="n">
        <v>768</v>
      </c>
      <c r="F66" s="155" t="n">
        <v>41</v>
      </c>
      <c r="G66" s="155" t="n">
        <v>113</v>
      </c>
      <c r="H66" s="155" t="n">
        <v>27</v>
      </c>
      <c r="I66" s="155" t="n">
        <v>6</v>
      </c>
      <c r="J66" s="155" t="n">
        <v>21</v>
      </c>
      <c r="R66" s="67"/>
      <c r="S66" s="67"/>
      <c r="W66" s="233" t="n">
        <f aca="false">IF((X66="0")*AND(AD66="0"),"0",SUM(Y66:AD66))</f>
        <v>766</v>
      </c>
      <c r="X66" s="233" t="n">
        <f aca="false">IF((Y66="0")*AND(Z66="0")*AND(AA66="0")*AND(AB66="0")*AND(AC66="0"),"0",SUM(Y66:AC66))</f>
        <v>751</v>
      </c>
      <c r="Y66" s="232" t="n">
        <v>525</v>
      </c>
      <c r="Z66" s="232" t="n">
        <v>48</v>
      </c>
      <c r="AA66" s="232" t="n">
        <v>118</v>
      </c>
      <c r="AB66" s="232" t="n">
        <v>54</v>
      </c>
      <c r="AC66" s="234" t="n">
        <v>6</v>
      </c>
      <c r="AD66" s="232" t="n">
        <v>15</v>
      </c>
      <c r="AF66" s="244"/>
      <c r="AG66" s="244"/>
      <c r="AI66" s="59" t="n">
        <f aca="false">AJ66+AP66</f>
        <v>210</v>
      </c>
      <c r="AJ66" s="59" t="n">
        <f aca="false">SUM(AK66:AO66)</f>
        <v>204</v>
      </c>
      <c r="AK66" s="59" t="n">
        <f aca="false">E66-Y66</f>
        <v>243</v>
      </c>
      <c r="AL66" s="59" t="n">
        <f aca="false">F66+AF66-Z66</f>
        <v>-7</v>
      </c>
      <c r="AM66" s="59" t="n">
        <f aca="false">G66-AA66</f>
        <v>-5</v>
      </c>
      <c r="AN66" s="59" t="n">
        <f aca="false">H66-AB66</f>
        <v>-27</v>
      </c>
      <c r="AO66" s="59" t="n">
        <f aca="false">I66-AC66</f>
        <v>0</v>
      </c>
      <c r="AP66" s="59" t="n">
        <f aca="false">J66-AD66</f>
        <v>6</v>
      </c>
    </row>
    <row r="67" customFormat="false" ht="18.75" hidden="false" customHeight="true" outlineLevel="0" collapsed="false">
      <c r="A67" s="232" t="s">
        <v>201</v>
      </c>
      <c r="B67" s="156" t="s">
        <v>202</v>
      </c>
      <c r="C67" s="155" t="n">
        <v>837</v>
      </c>
      <c r="D67" s="155" t="n">
        <v>793</v>
      </c>
      <c r="E67" s="155" t="n">
        <v>491</v>
      </c>
      <c r="F67" s="155" t="n">
        <v>222</v>
      </c>
      <c r="G67" s="155" t="n">
        <v>51</v>
      </c>
      <c r="H67" s="155" t="n">
        <v>25</v>
      </c>
      <c r="I67" s="155" t="n">
        <v>4</v>
      </c>
      <c r="J67" s="155" t="n">
        <v>44</v>
      </c>
      <c r="O67" s="67"/>
      <c r="P67" s="67"/>
      <c r="R67" s="67"/>
      <c r="S67" s="67"/>
      <c r="W67" s="233" t="n">
        <f aca="false">IF((X67="0")*AND(AD67="0"),"0",SUM(Y67:AD67))</f>
        <v>575</v>
      </c>
      <c r="X67" s="233" t="n">
        <f aca="false">IF((Y67="0")*AND(Z67="0")*AND(AA67="0")*AND(AB67="0")*AND(AC67="0"),"0",SUM(Y67:AC67))</f>
        <v>568</v>
      </c>
      <c r="Y67" s="232" t="n">
        <v>271</v>
      </c>
      <c r="Z67" s="232" t="n">
        <v>228</v>
      </c>
      <c r="AA67" s="232" t="n">
        <v>28</v>
      </c>
      <c r="AB67" s="232" t="n">
        <v>40</v>
      </c>
      <c r="AC67" s="234" t="n">
        <v>1</v>
      </c>
      <c r="AD67" s="232" t="n">
        <v>7</v>
      </c>
      <c r="AF67" s="244"/>
      <c r="AG67" s="244"/>
      <c r="AI67" s="59" t="n">
        <f aca="false">AJ67+AP67</f>
        <v>262</v>
      </c>
      <c r="AJ67" s="59" t="n">
        <f aca="false">SUM(AK67:AO67)</f>
        <v>225</v>
      </c>
      <c r="AK67" s="59" t="n">
        <f aca="false">E67-Y67</f>
        <v>220</v>
      </c>
      <c r="AL67" s="59" t="n">
        <f aca="false">F67+AF67-Z67</f>
        <v>-6</v>
      </c>
      <c r="AM67" s="59" t="n">
        <f aca="false">G67-AA67</f>
        <v>23</v>
      </c>
      <c r="AN67" s="59" t="n">
        <f aca="false">H67-AB67</f>
        <v>-15</v>
      </c>
      <c r="AO67" s="59" t="n">
        <f aca="false">I67-AC67</f>
        <v>3</v>
      </c>
      <c r="AP67" s="59" t="n">
        <f aca="false">J67-AD67</f>
        <v>37</v>
      </c>
    </row>
    <row r="68" customFormat="false" ht="18.75" hidden="false" customHeight="true" outlineLevel="0" collapsed="false">
      <c r="A68" s="232" t="s">
        <v>203</v>
      </c>
      <c r="B68" s="156" t="s">
        <v>204</v>
      </c>
      <c r="C68" s="155" t="n">
        <v>406</v>
      </c>
      <c r="D68" s="155" t="n">
        <v>389</v>
      </c>
      <c r="E68" s="155" t="n">
        <v>300</v>
      </c>
      <c r="F68" s="155" t="n">
        <v>13</v>
      </c>
      <c r="G68" s="155" t="n">
        <v>61</v>
      </c>
      <c r="H68" s="155" t="n">
        <v>9</v>
      </c>
      <c r="I68" s="155" t="n">
        <v>6</v>
      </c>
      <c r="J68" s="155" t="n">
        <v>17</v>
      </c>
      <c r="W68" s="233" t="n">
        <f aca="false">IF((X68="0")*AND(AD68="0"),"0",SUM(Y68:AD68))</f>
        <v>322</v>
      </c>
      <c r="X68" s="233" t="n">
        <f aca="false">IF((Y68="0")*AND(Z68="0")*AND(AA68="0")*AND(AB68="0")*AND(AC68="0"),"0",SUM(Y68:AC68))</f>
        <v>303</v>
      </c>
      <c r="Y68" s="232" t="n">
        <v>204</v>
      </c>
      <c r="Z68" s="232" t="n">
        <v>16</v>
      </c>
      <c r="AA68" s="232" t="n">
        <v>71</v>
      </c>
      <c r="AB68" s="232" t="n">
        <v>8</v>
      </c>
      <c r="AC68" s="234" t="n">
        <v>4</v>
      </c>
      <c r="AD68" s="232" t="n">
        <v>19</v>
      </c>
      <c r="AF68" s="244"/>
      <c r="AG68" s="244"/>
      <c r="AI68" s="59" t="n">
        <f aca="false">AJ68+AP68</f>
        <v>84</v>
      </c>
      <c r="AJ68" s="59" t="n">
        <f aca="false">SUM(AK68:AO68)</f>
        <v>86</v>
      </c>
      <c r="AK68" s="59" t="n">
        <f aca="false">E68-Y68</f>
        <v>96</v>
      </c>
      <c r="AL68" s="59" t="n">
        <f aca="false">F68+AF68-Z68</f>
        <v>-3</v>
      </c>
      <c r="AM68" s="59" t="n">
        <f aca="false">G68-AA68</f>
        <v>-10</v>
      </c>
      <c r="AN68" s="59" t="n">
        <f aca="false">H68-AB68</f>
        <v>1</v>
      </c>
      <c r="AO68" s="59" t="n">
        <f aca="false">I68-AC68</f>
        <v>2</v>
      </c>
      <c r="AP68" s="59" t="n">
        <f aca="false">J68-AD68</f>
        <v>-2</v>
      </c>
    </row>
    <row r="69" customFormat="false" ht="18.75" hidden="false" customHeight="true" outlineLevel="0" collapsed="false">
      <c r="A69" s="232" t="s">
        <v>205</v>
      </c>
      <c r="B69" s="156" t="s">
        <v>206</v>
      </c>
      <c r="C69" s="155" t="n">
        <v>662</v>
      </c>
      <c r="D69" s="155" t="n">
        <v>661</v>
      </c>
      <c r="E69" s="155" t="n">
        <v>388</v>
      </c>
      <c r="F69" s="155" t="n">
        <v>87</v>
      </c>
      <c r="G69" s="155" t="n">
        <v>178</v>
      </c>
      <c r="H69" s="155" t="n">
        <v>6</v>
      </c>
      <c r="I69" s="155" t="n">
        <v>2</v>
      </c>
      <c r="J69" s="155" t="n">
        <v>1</v>
      </c>
      <c r="W69" s="233" t="n">
        <f aca="false">IF((X69="0")*AND(AD69="0"),"0",SUM(Y69:AD69))</f>
        <v>504</v>
      </c>
      <c r="X69" s="233" t="n">
        <f aca="false">IF((Y69="0")*AND(Z69="0")*AND(AA69="0")*AND(AB69="0")*AND(AC69="0"),"0",SUM(Y69:AC69))</f>
        <v>504</v>
      </c>
      <c r="Y69" s="232" t="n">
        <v>278</v>
      </c>
      <c r="Z69" s="232" t="n">
        <v>58</v>
      </c>
      <c r="AA69" s="232" t="n">
        <v>144</v>
      </c>
      <c r="AB69" s="232" t="n">
        <v>21</v>
      </c>
      <c r="AC69" s="234" t="n">
        <v>3</v>
      </c>
      <c r="AD69" s="232" t="n">
        <v>0</v>
      </c>
      <c r="AF69" s="244"/>
      <c r="AG69" s="244"/>
      <c r="AI69" s="59" t="n">
        <f aca="false">AJ69+AP69</f>
        <v>158</v>
      </c>
      <c r="AJ69" s="59" t="n">
        <f aca="false">SUM(AK69:AO69)</f>
        <v>157</v>
      </c>
      <c r="AK69" s="59" t="n">
        <f aca="false">E69-Y69</f>
        <v>110</v>
      </c>
      <c r="AL69" s="59" t="n">
        <f aca="false">F69+AF69-Z69</f>
        <v>29</v>
      </c>
      <c r="AM69" s="59" t="n">
        <f aca="false">G69-AA69</f>
        <v>34</v>
      </c>
      <c r="AN69" s="59" t="n">
        <f aca="false">H69-AB69</f>
        <v>-15</v>
      </c>
      <c r="AO69" s="59" t="n">
        <f aca="false">I69-AC69</f>
        <v>-1</v>
      </c>
      <c r="AP69" s="59" t="n">
        <f aca="false">J69-AD69</f>
        <v>1</v>
      </c>
    </row>
    <row r="70" customFormat="false" ht="18.75" hidden="false" customHeight="true" outlineLevel="0" collapsed="false">
      <c r="A70" s="232" t="s">
        <v>207</v>
      </c>
      <c r="B70" s="156" t="s">
        <v>208</v>
      </c>
      <c r="C70" s="155" t="n">
        <v>996</v>
      </c>
      <c r="D70" s="155" t="n">
        <v>993</v>
      </c>
      <c r="E70" s="155" t="n">
        <v>315</v>
      </c>
      <c r="F70" s="155" t="n">
        <v>584</v>
      </c>
      <c r="G70" s="155" t="n">
        <v>88</v>
      </c>
      <c r="H70" s="155" t="n">
        <v>1</v>
      </c>
      <c r="I70" s="155" t="n">
        <v>5</v>
      </c>
      <c r="J70" s="155" t="n">
        <v>3</v>
      </c>
      <c r="W70" s="233" t="n">
        <f aca="false">IF((X70="0")*AND(AD70="0"),"0",SUM(Y70:AD70))</f>
        <v>852</v>
      </c>
      <c r="X70" s="233" t="n">
        <f aca="false">IF((Y70="0")*AND(Z70="0")*AND(AA70="0")*AND(AB70="0")*AND(AC70="0"),"0",SUM(Y70:AC70))</f>
        <v>836</v>
      </c>
      <c r="Y70" s="232" t="n">
        <v>124</v>
      </c>
      <c r="Z70" s="232" t="n">
        <v>587</v>
      </c>
      <c r="AA70" s="232" t="n">
        <v>115</v>
      </c>
      <c r="AB70" s="232" t="n">
        <v>6</v>
      </c>
      <c r="AC70" s="234" t="n">
        <v>4</v>
      </c>
      <c r="AD70" s="232" t="n">
        <v>16</v>
      </c>
      <c r="AF70" s="244"/>
      <c r="AG70" s="244"/>
      <c r="AI70" s="59" t="n">
        <f aca="false">AJ70+AP70</f>
        <v>144</v>
      </c>
      <c r="AJ70" s="59" t="n">
        <f aca="false">SUM(AK70:AO70)</f>
        <v>157</v>
      </c>
      <c r="AK70" s="59" t="n">
        <f aca="false">E70-Y70</f>
        <v>191</v>
      </c>
      <c r="AL70" s="59" t="n">
        <f aca="false">F70+AF70-Z70</f>
        <v>-3</v>
      </c>
      <c r="AM70" s="59" t="n">
        <f aca="false">G70-AA70</f>
        <v>-27</v>
      </c>
      <c r="AN70" s="59" t="n">
        <f aca="false">H70-AB70</f>
        <v>-5</v>
      </c>
      <c r="AO70" s="59" t="n">
        <f aca="false">I70-AC70</f>
        <v>1</v>
      </c>
      <c r="AP70" s="59" t="n">
        <f aca="false">J70-AD70</f>
        <v>-13</v>
      </c>
    </row>
    <row r="71" customFormat="false" ht="18.75" hidden="false" customHeight="true" outlineLevel="0" collapsed="false">
      <c r="A71" s="232" t="s">
        <v>209</v>
      </c>
      <c r="B71" s="156" t="s">
        <v>210</v>
      </c>
      <c r="C71" s="155" t="n">
        <v>234</v>
      </c>
      <c r="D71" s="155" t="n">
        <v>233</v>
      </c>
      <c r="E71" s="155" t="n">
        <v>176</v>
      </c>
      <c r="F71" s="155" t="s">
        <v>59</v>
      </c>
      <c r="G71" s="155" t="n">
        <v>33</v>
      </c>
      <c r="H71" s="155" t="n">
        <v>22</v>
      </c>
      <c r="I71" s="155" t="n">
        <v>2</v>
      </c>
      <c r="J71" s="155" t="n">
        <v>1</v>
      </c>
      <c r="W71" s="233" t="n">
        <f aca="false">IF((X71="0")*AND(AD71="0"),"0",SUM(Y71:AD71))</f>
        <v>94</v>
      </c>
      <c r="X71" s="233" t="n">
        <f aca="false">IF((Y71="0")*AND(Z71="0")*AND(AA71="0")*AND(AB71="0")*AND(AC71="0"),"0",SUM(Y71:AC71))</f>
        <v>94</v>
      </c>
      <c r="Y71" s="232" t="n">
        <v>51</v>
      </c>
      <c r="Z71" s="232" t="n">
        <v>0</v>
      </c>
      <c r="AA71" s="232" t="n">
        <v>40</v>
      </c>
      <c r="AB71" s="232" t="n">
        <v>3</v>
      </c>
      <c r="AC71" s="234" t="n">
        <v>0</v>
      </c>
      <c r="AD71" s="232" t="n">
        <v>0</v>
      </c>
      <c r="AF71" s="244"/>
      <c r="AG71" s="244"/>
      <c r="AI71" s="59" t="e">
        <f aca="false">AJ71+AP71</f>
        <v>#VALUE!</v>
      </c>
      <c r="AJ71" s="59" t="e">
        <f aca="false">SUM(AK71:AO71)</f>
        <v>#VALUE!</v>
      </c>
      <c r="AK71" s="59" t="n">
        <f aca="false">E71-Y71</f>
        <v>125</v>
      </c>
      <c r="AL71" s="59" t="e">
        <f aca="false">F71+AF71-Z71</f>
        <v>#VALUE!</v>
      </c>
      <c r="AM71" s="59" t="n">
        <f aca="false">G71-AA71</f>
        <v>-7</v>
      </c>
      <c r="AN71" s="59" t="n">
        <f aca="false">H71-AB71</f>
        <v>19</v>
      </c>
      <c r="AO71" s="59" t="n">
        <f aca="false">I71-AC71</f>
        <v>2</v>
      </c>
      <c r="AP71" s="59" t="n">
        <f aca="false">J71-AD71</f>
        <v>1</v>
      </c>
    </row>
    <row r="72" customFormat="false" ht="18.75" hidden="false" customHeight="true" outlineLevel="0" collapsed="false">
      <c r="A72" s="232" t="s">
        <v>211</v>
      </c>
      <c r="B72" s="156" t="s">
        <v>212</v>
      </c>
      <c r="C72" s="155" t="n">
        <v>816</v>
      </c>
      <c r="D72" s="155" t="n">
        <v>813</v>
      </c>
      <c r="E72" s="155" t="n">
        <v>495</v>
      </c>
      <c r="F72" s="155" t="n">
        <v>180</v>
      </c>
      <c r="G72" s="155" t="n">
        <v>108</v>
      </c>
      <c r="H72" s="155" t="n">
        <v>20</v>
      </c>
      <c r="I72" s="155" t="n">
        <v>10</v>
      </c>
      <c r="J72" s="155" t="n">
        <v>3</v>
      </c>
      <c r="W72" s="233" t="n">
        <f aca="false">IF((X72="0")*AND(AD72="0"),"0",SUM(Y72:AD72))</f>
        <v>565</v>
      </c>
      <c r="X72" s="233" t="n">
        <f aca="false">IF((Y72="0")*AND(Z72="0")*AND(AA72="0")*AND(AB72="0")*AND(AC72="0"),"0",SUM(Y72:AC72))</f>
        <v>565</v>
      </c>
      <c r="Y72" s="232" t="n">
        <v>233</v>
      </c>
      <c r="Z72" s="232" t="n">
        <v>181</v>
      </c>
      <c r="AA72" s="232" t="n">
        <v>74</v>
      </c>
      <c r="AB72" s="232" t="n">
        <v>72</v>
      </c>
      <c r="AC72" s="234" t="n">
        <v>5</v>
      </c>
      <c r="AD72" s="232" t="n">
        <v>0</v>
      </c>
      <c r="AF72" s="244"/>
      <c r="AG72" s="244"/>
      <c r="AI72" s="59" t="n">
        <f aca="false">AJ72+AP72</f>
        <v>251</v>
      </c>
      <c r="AJ72" s="59" t="n">
        <f aca="false">SUM(AK72:AO72)</f>
        <v>248</v>
      </c>
      <c r="AK72" s="59" t="n">
        <f aca="false">E72-Y72</f>
        <v>262</v>
      </c>
      <c r="AL72" s="59" t="n">
        <f aca="false">F72+AF72-Z72</f>
        <v>-1</v>
      </c>
      <c r="AM72" s="59" t="n">
        <f aca="false">G72-AA72</f>
        <v>34</v>
      </c>
      <c r="AN72" s="59" t="n">
        <f aca="false">H72-AB72</f>
        <v>-52</v>
      </c>
      <c r="AO72" s="59" t="n">
        <f aca="false">I72-AC72</f>
        <v>5</v>
      </c>
      <c r="AP72" s="59" t="n">
        <f aca="false">J72-AD72</f>
        <v>3</v>
      </c>
    </row>
    <row r="73" customFormat="false" ht="18.75" hidden="false" customHeight="true" outlineLevel="0" collapsed="false">
      <c r="A73" s="232" t="s">
        <v>213</v>
      </c>
      <c r="B73" s="156" t="s">
        <v>214</v>
      </c>
      <c r="C73" s="155" t="n">
        <v>696</v>
      </c>
      <c r="D73" s="155" t="n">
        <v>689</v>
      </c>
      <c r="E73" s="155" t="n">
        <v>455</v>
      </c>
      <c r="F73" s="155" t="s">
        <v>59</v>
      </c>
      <c r="G73" s="155" t="n">
        <v>182</v>
      </c>
      <c r="H73" s="155" t="n">
        <v>42</v>
      </c>
      <c r="I73" s="155" t="n">
        <v>10</v>
      </c>
      <c r="J73" s="155" t="n">
        <v>7</v>
      </c>
      <c r="W73" s="233" t="n">
        <f aca="false">IF((X73="0")*AND(AD73="0"),"0",SUM(Y73:AD73))</f>
        <v>595</v>
      </c>
      <c r="X73" s="233" t="n">
        <f aca="false">IF((Y73="0")*AND(Z73="0")*AND(AA73="0")*AND(AB73="0")*AND(AC73="0"),"0",SUM(Y73:AC73))</f>
        <v>530</v>
      </c>
      <c r="Y73" s="232" t="n">
        <v>287</v>
      </c>
      <c r="Z73" s="235" t="n">
        <v>75</v>
      </c>
      <c r="AA73" s="235" t="n">
        <v>132</v>
      </c>
      <c r="AB73" s="235" t="n">
        <v>31</v>
      </c>
      <c r="AC73" s="242" t="n">
        <v>5</v>
      </c>
      <c r="AD73" s="235" t="n">
        <v>65</v>
      </c>
      <c r="AE73" s="243"/>
      <c r="AF73" s="236" t="n">
        <v>75</v>
      </c>
      <c r="AG73" s="236" t="n">
        <v>177</v>
      </c>
      <c r="AH73" s="243"/>
      <c r="AI73" s="237" t="e">
        <f aca="false">AJ73+AP73</f>
        <v>#VALUE!</v>
      </c>
      <c r="AJ73" s="237" t="e">
        <f aca="false">SUM(AK73:AO73)</f>
        <v>#VALUE!</v>
      </c>
      <c r="AK73" s="237" t="n">
        <f aca="false">E73-Y73</f>
        <v>168</v>
      </c>
      <c r="AL73" s="237" t="e">
        <f aca="false">F73+AF73-Z73</f>
        <v>#VALUE!</v>
      </c>
      <c r="AM73" s="59" t="n">
        <f aca="false">G73-AA73</f>
        <v>50</v>
      </c>
      <c r="AN73" s="59" t="n">
        <f aca="false">H73-AB73</f>
        <v>11</v>
      </c>
      <c r="AO73" s="59" t="n">
        <f aca="false">I73-AC73</f>
        <v>5</v>
      </c>
      <c r="AP73" s="59" t="n">
        <f aca="false">J73-AD73</f>
        <v>-58</v>
      </c>
    </row>
    <row r="74" customFormat="false" ht="18.75" hidden="false" customHeight="true" outlineLevel="0" collapsed="false">
      <c r="A74" s="232" t="s">
        <v>215</v>
      </c>
      <c r="B74" s="156" t="s">
        <v>216</v>
      </c>
      <c r="C74" s="155" t="n">
        <v>1010</v>
      </c>
      <c r="D74" s="155" t="n">
        <v>1008</v>
      </c>
      <c r="E74" s="155" t="n">
        <v>493</v>
      </c>
      <c r="F74" s="155" t="n">
        <v>191</v>
      </c>
      <c r="G74" s="155" t="n">
        <v>292</v>
      </c>
      <c r="H74" s="155" t="n">
        <v>17</v>
      </c>
      <c r="I74" s="155" t="n">
        <v>15</v>
      </c>
      <c r="J74" s="155" t="n">
        <v>2</v>
      </c>
      <c r="W74" s="233" t="n">
        <f aca="false">IF((X74="0")*AND(AD74="0"),"0",SUM(Y74:AD74))</f>
        <v>599</v>
      </c>
      <c r="X74" s="233" t="n">
        <f aca="false">IF((Y74="0")*AND(Z74="0")*AND(AA74="0")*AND(AB74="0")*AND(AC74="0"),"0",SUM(Y74:AC74))</f>
        <v>576</v>
      </c>
      <c r="Y74" s="232" t="n">
        <v>217</v>
      </c>
      <c r="Z74" s="232" t="n">
        <v>162</v>
      </c>
      <c r="AA74" s="232" t="n">
        <v>157</v>
      </c>
      <c r="AB74" s="232" t="n">
        <v>30</v>
      </c>
      <c r="AC74" s="234" t="n">
        <v>10</v>
      </c>
      <c r="AD74" s="232" t="n">
        <v>23</v>
      </c>
      <c r="AF74" s="244"/>
      <c r="AG74" s="244"/>
      <c r="AI74" s="59" t="n">
        <f aca="false">AJ74+AP74</f>
        <v>411</v>
      </c>
      <c r="AJ74" s="59" t="n">
        <f aca="false">SUM(AK74:AO74)</f>
        <v>432</v>
      </c>
      <c r="AK74" s="59" t="n">
        <f aca="false">E74-Y74</f>
        <v>276</v>
      </c>
      <c r="AL74" s="59" t="n">
        <f aca="false">F74+AF74-Z74</f>
        <v>29</v>
      </c>
      <c r="AM74" s="59" t="n">
        <f aca="false">G74-AA74</f>
        <v>135</v>
      </c>
      <c r="AN74" s="59" t="n">
        <f aca="false">H74-AB74</f>
        <v>-13</v>
      </c>
      <c r="AO74" s="59" t="n">
        <f aca="false">I74-AC74</f>
        <v>5</v>
      </c>
      <c r="AP74" s="59" t="n">
        <f aca="false">J74-AD74</f>
        <v>-21</v>
      </c>
    </row>
    <row r="75" customFormat="false" ht="18.75" hidden="false" customHeight="true" outlineLevel="0" collapsed="false">
      <c r="A75" s="232" t="s">
        <v>217</v>
      </c>
      <c r="B75" s="156" t="s">
        <v>218</v>
      </c>
      <c r="C75" s="155" t="n">
        <v>603</v>
      </c>
      <c r="D75" s="155" t="n">
        <v>603</v>
      </c>
      <c r="E75" s="155" t="n">
        <v>254</v>
      </c>
      <c r="F75" s="155" t="s">
        <v>59</v>
      </c>
      <c r="G75" s="155" t="n">
        <v>298</v>
      </c>
      <c r="H75" s="155" t="n">
        <v>46</v>
      </c>
      <c r="I75" s="155" t="n">
        <v>5</v>
      </c>
      <c r="J75" s="155" t="s">
        <v>59</v>
      </c>
      <c r="W75" s="233" t="n">
        <f aca="false">IF((X75="0")*AND(AD75="0"),"0",SUM(Y75:AD75))</f>
        <v>339</v>
      </c>
      <c r="X75" s="233" t="n">
        <f aca="false">IF((Y75="0")*AND(Z75="0")*AND(AA75="0")*AND(AB75="0")*AND(AC75="0"),"0",SUM(Y75:AC75))</f>
        <v>316</v>
      </c>
      <c r="Y75" s="232" t="n">
        <v>80</v>
      </c>
      <c r="Z75" s="232" t="n">
        <v>0</v>
      </c>
      <c r="AA75" s="232" t="n">
        <v>179</v>
      </c>
      <c r="AB75" s="232" t="n">
        <v>50</v>
      </c>
      <c r="AC75" s="234" t="n">
        <v>7</v>
      </c>
      <c r="AD75" s="232" t="n">
        <v>23</v>
      </c>
      <c r="AF75" s="244"/>
      <c r="AG75" s="244"/>
      <c r="AI75" s="59" t="e">
        <f aca="false">AJ75+AP75</f>
        <v>#VALUE!</v>
      </c>
      <c r="AJ75" s="59" t="e">
        <f aca="false">SUM(AK75:AO75)</f>
        <v>#VALUE!</v>
      </c>
      <c r="AK75" s="59" t="n">
        <f aca="false">E75-Y75</f>
        <v>174</v>
      </c>
      <c r="AL75" s="59" t="e">
        <f aca="false">F75+AF75-Z75</f>
        <v>#VALUE!</v>
      </c>
      <c r="AM75" s="59" t="n">
        <f aca="false">G75-AA75</f>
        <v>119</v>
      </c>
      <c r="AN75" s="59" t="n">
        <f aca="false">H75-AB75</f>
        <v>-4</v>
      </c>
      <c r="AO75" s="59" t="n">
        <f aca="false">I75-AC75</f>
        <v>-2</v>
      </c>
      <c r="AP75" s="59" t="e">
        <f aca="false">J75-AD75</f>
        <v>#VALUE!</v>
      </c>
    </row>
    <row r="76" customFormat="false" ht="18.75" hidden="false" customHeight="true" outlineLevel="0" collapsed="false">
      <c r="A76" s="232" t="s">
        <v>219</v>
      </c>
      <c r="B76" s="156" t="s">
        <v>220</v>
      </c>
      <c r="C76" s="155" t="n">
        <v>524</v>
      </c>
      <c r="D76" s="155" t="n">
        <v>470</v>
      </c>
      <c r="E76" s="155" t="n">
        <v>105</v>
      </c>
      <c r="F76" s="155" t="s">
        <v>59</v>
      </c>
      <c r="G76" s="155" t="n">
        <v>300</v>
      </c>
      <c r="H76" s="155" t="n">
        <v>63</v>
      </c>
      <c r="I76" s="155" t="n">
        <v>2</v>
      </c>
      <c r="J76" s="155" t="n">
        <v>54</v>
      </c>
      <c r="W76" s="233" t="n">
        <f aca="false">IF((X76="0")*AND(AD76="0"),"0",SUM(Y76:AD76))</f>
        <v>419</v>
      </c>
      <c r="X76" s="233" t="n">
        <f aca="false">IF((Y76="0")*AND(Z76="0")*AND(AA76="0")*AND(AB76="0")*AND(AC76="0"),"0",SUM(Y76:AC76))</f>
        <v>330</v>
      </c>
      <c r="Y76" s="232" t="n">
        <v>42</v>
      </c>
      <c r="Z76" s="232" t="n">
        <v>5</v>
      </c>
      <c r="AA76" s="232" t="n">
        <v>263</v>
      </c>
      <c r="AB76" s="232" t="n">
        <v>20</v>
      </c>
      <c r="AC76" s="234" t="n">
        <v>0</v>
      </c>
      <c r="AD76" s="232" t="n">
        <v>89</v>
      </c>
      <c r="AF76" s="244"/>
      <c r="AG76" s="244"/>
      <c r="AI76" s="59" t="e">
        <f aca="false">AJ76+AP76</f>
        <v>#VALUE!</v>
      </c>
      <c r="AJ76" s="59" t="e">
        <f aca="false">SUM(AK76:AO76)</f>
        <v>#VALUE!</v>
      </c>
      <c r="AK76" s="59" t="n">
        <f aca="false">E76-Y76</f>
        <v>63</v>
      </c>
      <c r="AL76" s="59" t="e">
        <f aca="false">F76+AF76-Z76</f>
        <v>#VALUE!</v>
      </c>
      <c r="AM76" s="59" t="n">
        <f aca="false">G76-AA76</f>
        <v>37</v>
      </c>
      <c r="AN76" s="59" t="n">
        <f aca="false">H76-AB76</f>
        <v>43</v>
      </c>
      <c r="AO76" s="59" t="n">
        <f aca="false">I76-AC76</f>
        <v>2</v>
      </c>
      <c r="AP76" s="59" t="n">
        <f aca="false">J76-AD76</f>
        <v>-35</v>
      </c>
    </row>
    <row r="77" customFormat="false" ht="18.75" hidden="false" customHeight="true" outlineLevel="0" collapsed="false">
      <c r="A77" s="232" t="s">
        <v>221</v>
      </c>
      <c r="B77" s="156" t="s">
        <v>222</v>
      </c>
      <c r="C77" s="155" t="n">
        <v>505</v>
      </c>
      <c r="D77" s="155" t="n">
        <v>503</v>
      </c>
      <c r="E77" s="155" t="n">
        <v>196</v>
      </c>
      <c r="F77" s="155" t="n">
        <v>7</v>
      </c>
      <c r="G77" s="155" t="n">
        <v>261</v>
      </c>
      <c r="H77" s="155" t="n">
        <v>37</v>
      </c>
      <c r="I77" s="155" t="n">
        <v>2</v>
      </c>
      <c r="J77" s="155" t="n">
        <v>2</v>
      </c>
      <c r="W77" s="233" t="n">
        <f aca="false">IF((X77="0")*AND(AD77="0"),"0",SUM(Y77:AD77))</f>
        <v>258</v>
      </c>
      <c r="X77" s="233" t="n">
        <f aca="false">IF((Y77="0")*AND(Z77="0")*AND(AA77="0")*AND(AB77="0")*AND(AC77="0"),"0",SUM(Y77:AC77))</f>
        <v>258</v>
      </c>
      <c r="Y77" s="232" t="n">
        <v>42</v>
      </c>
      <c r="Z77" s="235" t="n">
        <v>69</v>
      </c>
      <c r="AA77" s="235" t="n">
        <v>139</v>
      </c>
      <c r="AB77" s="235" t="n">
        <v>8</v>
      </c>
      <c r="AC77" s="242" t="n">
        <v>0</v>
      </c>
      <c r="AD77" s="235" t="n">
        <v>0</v>
      </c>
      <c r="AE77" s="243"/>
      <c r="AF77" s="236" t="n">
        <v>69</v>
      </c>
      <c r="AG77" s="236" t="n">
        <v>177</v>
      </c>
      <c r="AH77" s="243"/>
      <c r="AI77" s="237" t="n">
        <f aca="false">AJ77+AP77</f>
        <v>316</v>
      </c>
      <c r="AJ77" s="237" t="n">
        <f aca="false">SUM(AK77:AO77)</f>
        <v>314</v>
      </c>
      <c r="AK77" s="237" t="n">
        <f aca="false">E77-Y77</f>
        <v>154</v>
      </c>
      <c r="AL77" s="237" t="n">
        <f aca="false">F77+AF77-Z77</f>
        <v>7</v>
      </c>
      <c r="AM77" s="59" t="n">
        <f aca="false">G77-AA77</f>
        <v>122</v>
      </c>
      <c r="AN77" s="59" t="n">
        <f aca="false">H77-AB77</f>
        <v>29</v>
      </c>
      <c r="AO77" s="59" t="n">
        <f aca="false">I77-AC77</f>
        <v>2</v>
      </c>
      <c r="AP77" s="59" t="n">
        <f aca="false">J77-AD77</f>
        <v>2</v>
      </c>
    </row>
    <row r="78" customFormat="false" ht="18.75" hidden="false" customHeight="true" outlineLevel="0" collapsed="false">
      <c r="A78" s="232" t="s">
        <v>223</v>
      </c>
      <c r="B78" s="156" t="s">
        <v>224</v>
      </c>
      <c r="C78" s="155" t="n">
        <v>120</v>
      </c>
      <c r="D78" s="155" t="n">
        <v>118</v>
      </c>
      <c r="E78" s="155" t="n">
        <v>5</v>
      </c>
      <c r="F78" s="155" t="s">
        <v>59</v>
      </c>
      <c r="G78" s="155" t="n">
        <v>113</v>
      </c>
      <c r="H78" s="155" t="s">
        <v>59</v>
      </c>
      <c r="I78" s="155" t="s">
        <v>59</v>
      </c>
      <c r="J78" s="155" t="n">
        <v>2</v>
      </c>
      <c r="W78" s="233" t="n">
        <f aca="false">IF((X78="0")*AND(AD78="0"),"0",SUM(Y78:AD78))</f>
        <v>361</v>
      </c>
      <c r="X78" s="233" t="n">
        <f aca="false">IF((Y78="0")*AND(Z78="0")*AND(AA78="0")*AND(AB78="0")*AND(AC78="0"),"0",SUM(Y78:AC78))</f>
        <v>361</v>
      </c>
      <c r="Y78" s="232" t="n">
        <v>2</v>
      </c>
      <c r="Z78" s="235" t="n">
        <v>244</v>
      </c>
      <c r="AA78" s="235" t="n">
        <v>111</v>
      </c>
      <c r="AB78" s="235" t="n">
        <v>1</v>
      </c>
      <c r="AC78" s="242" t="n">
        <v>3</v>
      </c>
      <c r="AD78" s="235" t="n">
        <v>0</v>
      </c>
      <c r="AE78" s="243"/>
      <c r="AF78" s="236" t="n">
        <v>244</v>
      </c>
      <c r="AG78" s="236" t="n">
        <v>552</v>
      </c>
      <c r="AH78" s="243"/>
      <c r="AI78" s="237" t="e">
        <f aca="false">AJ78+AP78</f>
        <v>#VALUE!</v>
      </c>
      <c r="AJ78" s="237" t="e">
        <f aca="false">SUM(AK78:AO78)</f>
        <v>#VALUE!</v>
      </c>
      <c r="AK78" s="237" t="n">
        <f aca="false">E78-Y78</f>
        <v>3</v>
      </c>
      <c r="AL78" s="237" t="e">
        <f aca="false">F78+AF78-Z78</f>
        <v>#VALUE!</v>
      </c>
      <c r="AM78" s="59" t="n">
        <f aca="false">G78-AA78</f>
        <v>2</v>
      </c>
      <c r="AN78" s="59" t="e">
        <f aca="false">H78-AB78</f>
        <v>#VALUE!</v>
      </c>
      <c r="AO78" s="59" t="e">
        <f aca="false">I78-AC78</f>
        <v>#VALUE!</v>
      </c>
      <c r="AP78" s="59" t="n">
        <f aca="false">J78-AD78</f>
        <v>2</v>
      </c>
    </row>
    <row r="79" customFormat="false" ht="18.75" hidden="false" customHeight="true" outlineLevel="0" collapsed="false">
      <c r="A79" s="232" t="s">
        <v>225</v>
      </c>
      <c r="B79" s="156" t="s">
        <v>226</v>
      </c>
      <c r="C79" s="155" t="n">
        <v>914</v>
      </c>
      <c r="D79" s="155" t="n">
        <v>912</v>
      </c>
      <c r="E79" s="155" t="n">
        <v>291</v>
      </c>
      <c r="F79" s="155" t="n">
        <v>205</v>
      </c>
      <c r="G79" s="155" t="n">
        <v>374</v>
      </c>
      <c r="H79" s="155" t="n">
        <v>31</v>
      </c>
      <c r="I79" s="155" t="n">
        <v>11</v>
      </c>
      <c r="J79" s="155" t="n">
        <v>2</v>
      </c>
      <c r="W79" s="233" t="n">
        <f aca="false">IF((X79="0")*AND(AD79="0"),"0",SUM(Y79:AD79))</f>
        <v>483</v>
      </c>
      <c r="X79" s="233" t="n">
        <f aca="false">IF((Y79="0")*AND(Z79="0")*AND(AA79="0")*AND(AB79="0")*AND(AC79="0"),"0",SUM(Y79:AC79))</f>
        <v>483</v>
      </c>
      <c r="Y79" s="232" t="n">
        <v>146</v>
      </c>
      <c r="Z79" s="235" t="n">
        <v>126</v>
      </c>
      <c r="AA79" s="235" t="n">
        <v>184</v>
      </c>
      <c r="AB79" s="235" t="n">
        <v>17</v>
      </c>
      <c r="AC79" s="242" t="n">
        <v>10</v>
      </c>
      <c r="AD79" s="235" t="n">
        <v>0</v>
      </c>
      <c r="AE79" s="243"/>
      <c r="AF79" s="236" t="n">
        <v>34</v>
      </c>
      <c r="AG79" s="236" t="n">
        <v>85</v>
      </c>
      <c r="AH79" s="243"/>
      <c r="AI79" s="237" t="n">
        <f aca="false">AJ79+AP79</f>
        <v>465</v>
      </c>
      <c r="AJ79" s="237" t="n">
        <f aca="false">SUM(AK79:AO79)</f>
        <v>463</v>
      </c>
      <c r="AK79" s="237" t="n">
        <f aca="false">E79-Y79</f>
        <v>145</v>
      </c>
      <c r="AL79" s="237" t="n">
        <f aca="false">F79+AF79-Z79</f>
        <v>113</v>
      </c>
      <c r="AM79" s="59" t="n">
        <f aca="false">G79-AA79</f>
        <v>190</v>
      </c>
      <c r="AN79" s="59" t="n">
        <f aca="false">H79-AB79</f>
        <v>14</v>
      </c>
      <c r="AO79" s="59" t="n">
        <f aca="false">I79-AC79</f>
        <v>1</v>
      </c>
      <c r="AP79" s="59" t="n">
        <f aca="false">J79-AD79</f>
        <v>2</v>
      </c>
      <c r="AQ79" s="245" t="s">
        <v>803</v>
      </c>
    </row>
    <row r="80" customFormat="false" ht="18.75" hidden="false" customHeight="true" outlineLevel="0" collapsed="false">
      <c r="A80" s="232" t="s">
        <v>227</v>
      </c>
      <c r="B80" s="156" t="s">
        <v>228</v>
      </c>
      <c r="C80" s="155" t="n">
        <v>658</v>
      </c>
      <c r="D80" s="155" t="n">
        <v>657</v>
      </c>
      <c r="E80" s="155" t="n">
        <v>355</v>
      </c>
      <c r="F80" s="155" t="s">
        <v>59</v>
      </c>
      <c r="G80" s="155" t="n">
        <v>253</v>
      </c>
      <c r="H80" s="155" t="n">
        <v>40</v>
      </c>
      <c r="I80" s="155" t="n">
        <v>9</v>
      </c>
      <c r="J80" s="155" t="n">
        <v>1</v>
      </c>
      <c r="W80" s="233" t="n">
        <f aca="false">IF((X80="0")*AND(AD80="0"),"0",SUM(Y80:AD80))</f>
        <v>252</v>
      </c>
      <c r="X80" s="233" t="n">
        <f aca="false">IF((Y80="0")*AND(Z80="0")*AND(AA80="0")*AND(AB80="0")*AND(AC80="0"),"0",SUM(Y80:AC80))</f>
        <v>247</v>
      </c>
      <c r="Y80" s="232" t="n">
        <v>102</v>
      </c>
      <c r="Z80" s="232" t="n">
        <v>0</v>
      </c>
      <c r="AA80" s="232" t="n">
        <v>107</v>
      </c>
      <c r="AB80" s="232" t="n">
        <v>37</v>
      </c>
      <c r="AC80" s="234" t="n">
        <v>1</v>
      </c>
      <c r="AD80" s="232" t="n">
        <v>5</v>
      </c>
      <c r="AI80" s="59" t="e">
        <f aca="false">AJ80+AP80</f>
        <v>#VALUE!</v>
      </c>
      <c r="AJ80" s="59" t="e">
        <f aca="false">SUM(AK80:AO80)</f>
        <v>#VALUE!</v>
      </c>
      <c r="AK80" s="59" t="n">
        <f aca="false">E80-Y80</f>
        <v>253</v>
      </c>
      <c r="AL80" s="59" t="e">
        <f aca="false">F80+AF80-Z80</f>
        <v>#VALUE!</v>
      </c>
      <c r="AM80" s="59" t="n">
        <f aca="false">G80-AA80</f>
        <v>146</v>
      </c>
      <c r="AN80" s="59" t="n">
        <f aca="false">H80-AB80</f>
        <v>3</v>
      </c>
      <c r="AO80" s="59" t="n">
        <f aca="false">I80-AC80</f>
        <v>8</v>
      </c>
      <c r="AP80" s="59" t="n">
        <f aca="false">J80-AD80</f>
        <v>-4</v>
      </c>
    </row>
    <row r="81" customFormat="false" ht="18.75" hidden="false" customHeight="true" outlineLevel="0" collapsed="false">
      <c r="A81" s="232" t="s">
        <v>229</v>
      </c>
      <c r="B81" s="156" t="s">
        <v>230</v>
      </c>
      <c r="C81" s="155" t="n">
        <v>415</v>
      </c>
      <c r="D81" s="155" t="n">
        <v>412</v>
      </c>
      <c r="E81" s="155" t="n">
        <v>190</v>
      </c>
      <c r="F81" s="155" t="s">
        <v>59</v>
      </c>
      <c r="G81" s="155" t="n">
        <v>208</v>
      </c>
      <c r="H81" s="155" t="n">
        <v>13</v>
      </c>
      <c r="I81" s="155" t="n">
        <v>1</v>
      </c>
      <c r="J81" s="155" t="n">
        <v>3</v>
      </c>
      <c r="W81" s="233" t="n">
        <f aca="false">IF((X81="0")*AND(AD81="0"),"0",SUM(Y81:AD81))</f>
        <v>251</v>
      </c>
      <c r="X81" s="233" t="n">
        <f aca="false">IF((Y81="0")*AND(Z81="0")*AND(AA81="0")*AND(AB81="0")*AND(AC81="0"),"0",SUM(Y81:AC81))</f>
        <v>224</v>
      </c>
      <c r="Y81" s="232" t="n">
        <v>69</v>
      </c>
      <c r="Z81" s="232" t="n">
        <v>7</v>
      </c>
      <c r="AA81" s="232" t="n">
        <v>130</v>
      </c>
      <c r="AB81" s="232" t="n">
        <v>16</v>
      </c>
      <c r="AC81" s="234" t="n">
        <v>2</v>
      </c>
      <c r="AD81" s="232" t="n">
        <v>27</v>
      </c>
      <c r="AI81" s="59" t="e">
        <f aca="false">AJ81+AP81</f>
        <v>#VALUE!</v>
      </c>
      <c r="AJ81" s="59" t="e">
        <f aca="false">SUM(AK81:AO81)</f>
        <v>#VALUE!</v>
      </c>
      <c r="AK81" s="59" t="n">
        <f aca="false">E81-Y81</f>
        <v>121</v>
      </c>
      <c r="AL81" s="59" t="e">
        <f aca="false">F81+AF81-Z81</f>
        <v>#VALUE!</v>
      </c>
      <c r="AM81" s="59" t="n">
        <f aca="false">G81-AA81</f>
        <v>78</v>
      </c>
      <c r="AN81" s="59" t="n">
        <f aca="false">H81-AB81</f>
        <v>-3</v>
      </c>
      <c r="AO81" s="59" t="n">
        <f aca="false">I81-AC81</f>
        <v>-1</v>
      </c>
      <c r="AP81" s="59" t="n">
        <f aca="false">J81-AD81</f>
        <v>-24</v>
      </c>
    </row>
    <row r="82" customFormat="false" ht="18.75" hidden="false" customHeight="true" outlineLevel="0" collapsed="false">
      <c r="A82" s="232" t="s">
        <v>231</v>
      </c>
      <c r="B82" s="156" t="s">
        <v>232</v>
      </c>
      <c r="C82" s="155" t="n">
        <v>762</v>
      </c>
      <c r="D82" s="155" t="n">
        <v>710</v>
      </c>
      <c r="E82" s="155" t="n">
        <v>529</v>
      </c>
      <c r="F82" s="155" t="s">
        <v>59</v>
      </c>
      <c r="G82" s="155" t="n">
        <v>133</v>
      </c>
      <c r="H82" s="155" t="n">
        <v>41</v>
      </c>
      <c r="I82" s="155" t="n">
        <v>7</v>
      </c>
      <c r="J82" s="155" t="n">
        <v>52</v>
      </c>
      <c r="W82" s="233" t="n">
        <f aca="false">IF((X82="0")*AND(AD82="0"),"0",SUM(Y82:AD82))</f>
        <v>481</v>
      </c>
      <c r="X82" s="233" t="n">
        <f aca="false">IF((Y82="0")*AND(Z82="0")*AND(AA82="0")*AND(AB82="0")*AND(AC82="0"),"0",SUM(Y82:AC82))</f>
        <v>394</v>
      </c>
      <c r="Y82" s="232" t="n">
        <v>229</v>
      </c>
      <c r="Z82" s="232" t="n">
        <v>0</v>
      </c>
      <c r="AA82" s="232" t="n">
        <v>104</v>
      </c>
      <c r="AB82" s="232" t="n">
        <v>60</v>
      </c>
      <c r="AC82" s="234" t="n">
        <v>1</v>
      </c>
      <c r="AD82" s="232" t="n">
        <v>87</v>
      </c>
      <c r="AI82" s="59" t="e">
        <f aca="false">AJ82+AP82</f>
        <v>#VALUE!</v>
      </c>
      <c r="AJ82" s="59" t="e">
        <f aca="false">SUM(AK82:AO82)</f>
        <v>#VALUE!</v>
      </c>
      <c r="AK82" s="59" t="n">
        <f aca="false">E82-Y82</f>
        <v>300</v>
      </c>
      <c r="AL82" s="59" t="e">
        <f aca="false">F82+AF82-Z82</f>
        <v>#VALUE!</v>
      </c>
      <c r="AM82" s="59" t="n">
        <f aca="false">G82-AA82</f>
        <v>29</v>
      </c>
      <c r="AN82" s="59" t="n">
        <f aca="false">H82-AB82</f>
        <v>-19</v>
      </c>
      <c r="AO82" s="59" t="n">
        <f aca="false">I82-AC82</f>
        <v>6</v>
      </c>
      <c r="AP82" s="59" t="n">
        <f aca="false">J82-AD82</f>
        <v>-35</v>
      </c>
    </row>
    <row r="83" customFormat="false" ht="18.75" hidden="false" customHeight="true" outlineLevel="0" collapsed="false">
      <c r="A83" s="232" t="s">
        <v>233</v>
      </c>
      <c r="B83" s="156" t="s">
        <v>234</v>
      </c>
      <c r="C83" s="155" t="n">
        <v>602</v>
      </c>
      <c r="D83" s="155" t="n">
        <v>601</v>
      </c>
      <c r="E83" s="155" t="n">
        <v>299</v>
      </c>
      <c r="F83" s="155" t="n">
        <v>12</v>
      </c>
      <c r="G83" s="155" t="n">
        <v>250</v>
      </c>
      <c r="H83" s="155" t="n">
        <v>38</v>
      </c>
      <c r="I83" s="155" t="n">
        <v>2</v>
      </c>
      <c r="J83" s="155" t="n">
        <v>1</v>
      </c>
      <c r="W83" s="233" t="n">
        <f aca="false">IF((X83="0")*AND(AD83="0"),"0",SUM(Y83:AD83))</f>
        <v>382</v>
      </c>
      <c r="X83" s="233" t="n">
        <f aca="false">IF((Y83="0")*AND(Z83="0")*AND(AA83="0")*AND(AB83="0")*AND(AC83="0"),"0",SUM(Y83:AC83))</f>
        <v>381</v>
      </c>
      <c r="Y83" s="232" t="n">
        <v>149</v>
      </c>
      <c r="Z83" s="232" t="n">
        <v>0</v>
      </c>
      <c r="AA83" s="232" t="n">
        <v>194</v>
      </c>
      <c r="AB83" s="232" t="n">
        <v>36</v>
      </c>
      <c r="AC83" s="234" t="n">
        <v>2</v>
      </c>
      <c r="AD83" s="232" t="n">
        <v>1</v>
      </c>
      <c r="AI83" s="59" t="n">
        <f aca="false">AJ83+AP83</f>
        <v>220</v>
      </c>
      <c r="AJ83" s="59" t="n">
        <f aca="false">SUM(AK83:AO83)</f>
        <v>220</v>
      </c>
      <c r="AK83" s="59" t="n">
        <f aca="false">E83-Y83</f>
        <v>150</v>
      </c>
      <c r="AL83" s="59" t="n">
        <f aca="false">F83+AF83-Z83</f>
        <v>12</v>
      </c>
      <c r="AM83" s="59" t="n">
        <f aca="false">G83-AA83</f>
        <v>56</v>
      </c>
      <c r="AN83" s="59" t="n">
        <f aca="false">H83-AB83</f>
        <v>2</v>
      </c>
      <c r="AO83" s="59" t="n">
        <f aca="false">I83-AC83</f>
        <v>0</v>
      </c>
      <c r="AP83" s="59" t="n">
        <f aca="false">J83-AD83</f>
        <v>0</v>
      </c>
    </row>
    <row r="84" customFormat="false" ht="18.75" hidden="false" customHeight="true" outlineLevel="0" collapsed="false">
      <c r="A84" s="232" t="s">
        <v>235</v>
      </c>
      <c r="B84" s="156" t="s">
        <v>236</v>
      </c>
      <c r="C84" s="155" t="n">
        <v>317</v>
      </c>
      <c r="D84" s="155" t="n">
        <v>292</v>
      </c>
      <c r="E84" s="155" t="n">
        <v>256</v>
      </c>
      <c r="F84" s="155" t="s">
        <v>59</v>
      </c>
      <c r="G84" s="155" t="n">
        <v>30</v>
      </c>
      <c r="H84" s="155" t="n">
        <v>5</v>
      </c>
      <c r="I84" s="155" t="n">
        <v>1</v>
      </c>
      <c r="J84" s="155" t="n">
        <v>25</v>
      </c>
      <c r="W84" s="233" t="n">
        <f aca="false">IF((X84="0")*AND(AD84="0"),"0",SUM(Y84:AD84))</f>
        <v>236</v>
      </c>
      <c r="X84" s="233" t="n">
        <f aca="false">IF((Y84="0")*AND(Z84="0")*AND(AA84="0")*AND(AB84="0")*AND(AC84="0"),"0",SUM(Y84:AC84))</f>
        <v>137</v>
      </c>
      <c r="Y84" s="232" t="n">
        <v>95</v>
      </c>
      <c r="Z84" s="235" t="n">
        <v>13</v>
      </c>
      <c r="AA84" s="235" t="n">
        <v>6</v>
      </c>
      <c r="AB84" s="235" t="n">
        <v>19</v>
      </c>
      <c r="AC84" s="242" t="n">
        <v>4</v>
      </c>
      <c r="AD84" s="235" t="n">
        <v>99</v>
      </c>
      <c r="AE84" s="243"/>
      <c r="AF84" s="236" t="n">
        <v>13</v>
      </c>
      <c r="AG84" s="236" t="n">
        <v>35</v>
      </c>
      <c r="AH84" s="243"/>
      <c r="AI84" s="237" t="e">
        <f aca="false">AJ84+AP84</f>
        <v>#VALUE!</v>
      </c>
      <c r="AJ84" s="237" t="e">
        <f aca="false">SUM(AK84:AO84)</f>
        <v>#VALUE!</v>
      </c>
      <c r="AK84" s="237" t="n">
        <f aca="false">E84-Y84</f>
        <v>161</v>
      </c>
      <c r="AL84" s="237" t="e">
        <f aca="false">F84+AF84-Z84</f>
        <v>#VALUE!</v>
      </c>
      <c r="AM84" s="59" t="n">
        <f aca="false">G84-AA84</f>
        <v>24</v>
      </c>
      <c r="AN84" s="59" t="n">
        <f aca="false">H84-AB84</f>
        <v>-14</v>
      </c>
      <c r="AO84" s="59" t="n">
        <f aca="false">I84-AC84</f>
        <v>-3</v>
      </c>
      <c r="AP84" s="59" t="n">
        <f aca="false">J84-AD84</f>
        <v>-74</v>
      </c>
    </row>
    <row r="85" customFormat="false" ht="18.75" hidden="false" customHeight="true" outlineLevel="0" collapsed="false">
      <c r="A85" s="232" t="s">
        <v>237</v>
      </c>
      <c r="B85" s="156" t="s">
        <v>238</v>
      </c>
      <c r="C85" s="155" t="n">
        <v>476</v>
      </c>
      <c r="D85" s="155" t="n">
        <v>476</v>
      </c>
      <c r="E85" s="155" t="n">
        <v>331</v>
      </c>
      <c r="F85" s="155" t="s">
        <v>59</v>
      </c>
      <c r="G85" s="155" t="n">
        <v>99</v>
      </c>
      <c r="H85" s="155" t="n">
        <v>40</v>
      </c>
      <c r="I85" s="155" t="n">
        <v>6</v>
      </c>
      <c r="J85" s="155" t="s">
        <v>59</v>
      </c>
      <c r="W85" s="233" t="n">
        <f aca="false">IF((X85="0")*AND(AD85="0"),"0",SUM(Y85:AD85))</f>
        <v>269</v>
      </c>
      <c r="X85" s="233" t="n">
        <f aca="false">IF((Y85="0")*AND(Z85="0")*AND(AA85="0")*AND(AB85="0")*AND(AC85="0"),"0",SUM(Y85:AC85))</f>
        <v>262</v>
      </c>
      <c r="Y85" s="232" t="n">
        <v>154</v>
      </c>
      <c r="Z85" s="232" t="n">
        <v>0</v>
      </c>
      <c r="AA85" s="232" t="n">
        <v>49</v>
      </c>
      <c r="AB85" s="232" t="n">
        <v>48</v>
      </c>
      <c r="AC85" s="234" t="n">
        <v>11</v>
      </c>
      <c r="AD85" s="232" t="n">
        <v>7</v>
      </c>
      <c r="AF85" s="244"/>
      <c r="AG85" s="244"/>
      <c r="AI85" s="59" t="e">
        <f aca="false">AJ85+AP85</f>
        <v>#VALUE!</v>
      </c>
      <c r="AJ85" s="59" t="e">
        <f aca="false">SUM(AK85:AO85)</f>
        <v>#VALUE!</v>
      </c>
      <c r="AK85" s="59" t="n">
        <f aca="false">E85-Y85</f>
        <v>177</v>
      </c>
      <c r="AL85" s="59" t="e">
        <f aca="false">F85+AF85-Z85</f>
        <v>#VALUE!</v>
      </c>
      <c r="AM85" s="59" t="n">
        <f aca="false">G85-AA85</f>
        <v>50</v>
      </c>
      <c r="AN85" s="59" t="n">
        <f aca="false">H85-AB85</f>
        <v>-8</v>
      </c>
      <c r="AO85" s="59" t="n">
        <f aca="false">I85-AC85</f>
        <v>-5</v>
      </c>
      <c r="AP85" s="59" t="e">
        <f aca="false">J85-AD85</f>
        <v>#VALUE!</v>
      </c>
    </row>
    <row r="86" customFormat="false" ht="18.75" hidden="false" customHeight="true" outlineLevel="0" collapsed="false">
      <c r="A86" s="232" t="s">
        <v>239</v>
      </c>
      <c r="B86" s="156" t="s">
        <v>240</v>
      </c>
      <c r="C86" s="155" t="n">
        <v>145</v>
      </c>
      <c r="D86" s="155" t="n">
        <v>144</v>
      </c>
      <c r="E86" s="155" t="n">
        <v>72</v>
      </c>
      <c r="F86" s="155" t="s">
        <v>59</v>
      </c>
      <c r="G86" s="155" t="n">
        <v>69</v>
      </c>
      <c r="H86" s="155" t="s">
        <v>59</v>
      </c>
      <c r="I86" s="155" t="n">
        <v>3</v>
      </c>
      <c r="J86" s="155" t="n">
        <v>1</v>
      </c>
      <c r="W86" s="233" t="n">
        <f aca="false">IF((X86="0")*AND(AD86="0"),"0",SUM(Y86:AD86))</f>
        <v>129</v>
      </c>
      <c r="X86" s="233" t="n">
        <f aca="false">IF((Y86="0")*AND(Z86="0")*AND(AA86="0")*AND(AB86="0")*AND(AC86="0"),"0",SUM(Y86:AC86))</f>
        <v>129</v>
      </c>
      <c r="Y86" s="232" t="n">
        <v>38</v>
      </c>
      <c r="Z86" s="232" t="n">
        <v>0</v>
      </c>
      <c r="AA86" s="232" t="n">
        <v>87</v>
      </c>
      <c r="AB86" s="232" t="n">
        <v>1</v>
      </c>
      <c r="AC86" s="234" t="n">
        <v>3</v>
      </c>
      <c r="AD86" s="232" t="n">
        <v>0</v>
      </c>
      <c r="AF86" s="244"/>
      <c r="AG86" s="244"/>
      <c r="AI86" s="59" t="e">
        <f aca="false">AJ86+AP86</f>
        <v>#VALUE!</v>
      </c>
      <c r="AJ86" s="59" t="e">
        <f aca="false">SUM(AK86:AO86)</f>
        <v>#VALUE!</v>
      </c>
      <c r="AK86" s="59" t="n">
        <f aca="false">E86-Y86</f>
        <v>34</v>
      </c>
      <c r="AL86" s="59" t="e">
        <f aca="false">F86+AF86-Z86</f>
        <v>#VALUE!</v>
      </c>
      <c r="AM86" s="59" t="n">
        <f aca="false">G86-AA86</f>
        <v>-18</v>
      </c>
      <c r="AN86" s="59" t="e">
        <f aca="false">H86-AB86</f>
        <v>#VALUE!</v>
      </c>
      <c r="AO86" s="59" t="n">
        <f aca="false">I86-AC86</f>
        <v>0</v>
      </c>
      <c r="AP86" s="59" t="n">
        <f aca="false">J86-AD86</f>
        <v>1</v>
      </c>
    </row>
    <row r="87" customFormat="false" ht="18.75" hidden="false" customHeight="true" outlineLevel="0" collapsed="false">
      <c r="A87" s="232" t="s">
        <v>241</v>
      </c>
      <c r="B87" s="156" t="s">
        <v>242</v>
      </c>
      <c r="C87" s="155" t="n">
        <v>343</v>
      </c>
      <c r="D87" s="155" t="n">
        <v>343</v>
      </c>
      <c r="E87" s="155" t="n">
        <v>242</v>
      </c>
      <c r="F87" s="155" t="s">
        <v>59</v>
      </c>
      <c r="G87" s="155" t="n">
        <v>67</v>
      </c>
      <c r="H87" s="155" t="n">
        <v>32</v>
      </c>
      <c r="I87" s="155" t="n">
        <v>2</v>
      </c>
      <c r="J87" s="155" t="s">
        <v>59</v>
      </c>
      <c r="W87" s="233" t="n">
        <f aca="false">IF((X87="0")*AND(AD87="0"),"0",SUM(Y87:AD87))</f>
        <v>236</v>
      </c>
      <c r="X87" s="233" t="n">
        <f aca="false">IF((Y87="0")*AND(Z87="0")*AND(AA87="0")*AND(AB87="0")*AND(AC87="0"),"0",SUM(Y87:AC87))</f>
        <v>229</v>
      </c>
      <c r="Y87" s="232" t="n">
        <v>138</v>
      </c>
      <c r="Z87" s="232" t="n">
        <v>0</v>
      </c>
      <c r="AA87" s="232" t="n">
        <v>74</v>
      </c>
      <c r="AB87" s="232" t="n">
        <v>17</v>
      </c>
      <c r="AC87" s="234" t="n">
        <v>0</v>
      </c>
      <c r="AD87" s="232" t="n">
        <v>7</v>
      </c>
      <c r="AF87" s="244"/>
      <c r="AG87" s="244"/>
      <c r="AI87" s="59" t="e">
        <f aca="false">AJ87+AP87</f>
        <v>#VALUE!</v>
      </c>
      <c r="AJ87" s="59" t="e">
        <f aca="false">SUM(AK87:AO87)</f>
        <v>#VALUE!</v>
      </c>
      <c r="AK87" s="59" t="n">
        <f aca="false">E87-Y87</f>
        <v>104</v>
      </c>
      <c r="AL87" s="59" t="e">
        <f aca="false">F87+AF87-Z87</f>
        <v>#VALUE!</v>
      </c>
      <c r="AM87" s="59" t="n">
        <f aca="false">G87-AA87</f>
        <v>-7</v>
      </c>
      <c r="AN87" s="59" t="n">
        <f aca="false">H87-AB87</f>
        <v>15</v>
      </c>
      <c r="AO87" s="59" t="n">
        <f aca="false">I87-AC87</f>
        <v>2</v>
      </c>
      <c r="AP87" s="59" t="e">
        <f aca="false">J87-AD87</f>
        <v>#VALUE!</v>
      </c>
    </row>
    <row r="88" customFormat="false" ht="18.75" hidden="false" customHeight="true" outlineLevel="0" collapsed="false">
      <c r="A88" s="232" t="s">
        <v>243</v>
      </c>
      <c r="B88" s="156" t="s">
        <v>244</v>
      </c>
      <c r="C88" s="155" t="n">
        <v>233</v>
      </c>
      <c r="D88" s="155" t="n">
        <v>232</v>
      </c>
      <c r="E88" s="155" t="n">
        <v>146</v>
      </c>
      <c r="F88" s="155" t="s">
        <v>59</v>
      </c>
      <c r="G88" s="155" t="n">
        <v>60</v>
      </c>
      <c r="H88" s="155" t="n">
        <v>24</v>
      </c>
      <c r="I88" s="155" t="n">
        <v>2</v>
      </c>
      <c r="J88" s="155" t="n">
        <v>1</v>
      </c>
      <c r="W88" s="233" t="n">
        <f aca="false">IF((X88="0")*AND(AD88="0"),"0",SUM(Y88:AD88))</f>
        <v>108</v>
      </c>
      <c r="X88" s="233" t="n">
        <f aca="false">IF((Y88="0")*AND(Z88="0")*AND(AA88="0")*AND(AB88="0")*AND(AC88="0"),"0",SUM(Y88:AC88))</f>
        <v>107</v>
      </c>
      <c r="Y88" s="232" t="n">
        <v>46</v>
      </c>
      <c r="Z88" s="232" t="n">
        <v>0</v>
      </c>
      <c r="AA88" s="232" t="n">
        <v>33</v>
      </c>
      <c r="AB88" s="232" t="n">
        <v>23</v>
      </c>
      <c r="AC88" s="246" t="n">
        <v>5</v>
      </c>
      <c r="AD88" s="232" t="n">
        <v>1</v>
      </c>
      <c r="AF88" s="244"/>
      <c r="AG88" s="244"/>
      <c r="AI88" s="59" t="e">
        <f aca="false">AJ88+AP88</f>
        <v>#VALUE!</v>
      </c>
      <c r="AJ88" s="59" t="e">
        <f aca="false">SUM(AK88:AO88)</f>
        <v>#VALUE!</v>
      </c>
      <c r="AK88" s="59" t="n">
        <f aca="false">E88-Y88</f>
        <v>100</v>
      </c>
      <c r="AL88" s="59" t="e">
        <f aca="false">F88+AF88-Z88</f>
        <v>#VALUE!</v>
      </c>
      <c r="AM88" s="59" t="n">
        <f aca="false">G88-AA88</f>
        <v>27</v>
      </c>
      <c r="AN88" s="59" t="n">
        <f aca="false">H88-AB88</f>
        <v>1</v>
      </c>
      <c r="AO88" s="59" t="n">
        <f aca="false">I88-AC88</f>
        <v>-3</v>
      </c>
      <c r="AP88" s="59" t="n">
        <f aca="false">J88-AD88</f>
        <v>0</v>
      </c>
    </row>
    <row r="89" customFormat="false" ht="18.75" hidden="false" customHeight="true" outlineLevel="0" collapsed="false">
      <c r="A89" s="232" t="s">
        <v>245</v>
      </c>
      <c r="B89" s="156" t="s">
        <v>246</v>
      </c>
      <c r="C89" s="155" t="n">
        <v>472</v>
      </c>
      <c r="D89" s="155" t="n">
        <v>472</v>
      </c>
      <c r="E89" s="155" t="n">
        <v>226</v>
      </c>
      <c r="F89" s="155" t="s">
        <v>59</v>
      </c>
      <c r="G89" s="155" t="n">
        <v>230</v>
      </c>
      <c r="H89" s="155" t="n">
        <v>16</v>
      </c>
      <c r="I89" s="155" t="s">
        <v>59</v>
      </c>
      <c r="J89" s="155" t="s">
        <v>59</v>
      </c>
      <c r="W89" s="233" t="n">
        <f aca="false">IF((X89="0")*AND(AD89="0"),"0",SUM(Y89:AD89))</f>
        <v>411</v>
      </c>
      <c r="X89" s="233" t="n">
        <f aca="false">IF((Y89="0")*AND(Z89="0")*AND(AA89="0")*AND(AB89="0")*AND(AC89="0"),"0",SUM(Y89:AC89))</f>
        <v>402</v>
      </c>
      <c r="Y89" s="232" t="n">
        <v>158</v>
      </c>
      <c r="Z89" s="232" t="n">
        <v>0</v>
      </c>
      <c r="AA89" s="232" t="n">
        <v>217</v>
      </c>
      <c r="AB89" s="232" t="n">
        <v>25</v>
      </c>
      <c r="AC89" s="234" t="n">
        <v>2</v>
      </c>
      <c r="AD89" s="232" t="n">
        <v>9</v>
      </c>
      <c r="AF89" s="244"/>
      <c r="AG89" s="244"/>
      <c r="AI89" s="59" t="e">
        <f aca="false">AJ89+AP89</f>
        <v>#VALUE!</v>
      </c>
      <c r="AJ89" s="59" t="e">
        <f aca="false">SUM(AK89:AO89)</f>
        <v>#VALUE!</v>
      </c>
      <c r="AK89" s="59" t="n">
        <f aca="false">E89-Y89</f>
        <v>68</v>
      </c>
      <c r="AL89" s="59" t="e">
        <f aca="false">F89+AF89-Z89</f>
        <v>#VALUE!</v>
      </c>
      <c r="AM89" s="59" t="n">
        <f aca="false">G89-AA89</f>
        <v>13</v>
      </c>
      <c r="AN89" s="59" t="n">
        <f aca="false">H89-AB89</f>
        <v>-9</v>
      </c>
      <c r="AO89" s="59" t="e">
        <f aca="false">I89-AC89</f>
        <v>#VALUE!</v>
      </c>
      <c r="AP89" s="59" t="e">
        <f aca="false">J89-AD89</f>
        <v>#VALUE!</v>
      </c>
    </row>
    <row r="90" customFormat="false" ht="18.75" hidden="false" customHeight="true" outlineLevel="0" collapsed="false">
      <c r="A90" s="232" t="s">
        <v>247</v>
      </c>
      <c r="B90" s="156" t="s">
        <v>248</v>
      </c>
      <c r="C90" s="155" t="n">
        <v>360</v>
      </c>
      <c r="D90" s="155" t="n">
        <v>311</v>
      </c>
      <c r="E90" s="155" t="n">
        <v>147</v>
      </c>
      <c r="F90" s="155" t="n">
        <v>80</v>
      </c>
      <c r="G90" s="155" t="n">
        <v>72</v>
      </c>
      <c r="H90" s="155" t="n">
        <v>11</v>
      </c>
      <c r="I90" s="155" t="n">
        <v>1</v>
      </c>
      <c r="J90" s="155" t="n">
        <v>49</v>
      </c>
      <c r="W90" s="233" t="n">
        <f aca="false">IF((X90="0")*AND(AD90="0"),"0",SUM(Y90:AD90))</f>
        <v>233</v>
      </c>
      <c r="X90" s="233" t="n">
        <f aca="false">IF((Y90="0")*AND(Z90="0")*AND(AA90="0")*AND(AB90="0")*AND(AC90="0"),"0",SUM(Y90:AC90))</f>
        <v>191</v>
      </c>
      <c r="Y90" s="232" t="n">
        <v>59</v>
      </c>
      <c r="Z90" s="232" t="n">
        <v>78</v>
      </c>
      <c r="AA90" s="232" t="n">
        <v>33</v>
      </c>
      <c r="AB90" s="232" t="n">
        <v>21</v>
      </c>
      <c r="AC90" s="234" t="n">
        <v>0</v>
      </c>
      <c r="AD90" s="232" t="n">
        <v>42</v>
      </c>
      <c r="AF90" s="244"/>
      <c r="AG90" s="244"/>
      <c r="AI90" s="59" t="n">
        <f aca="false">AJ90+AP90</f>
        <v>127</v>
      </c>
      <c r="AJ90" s="59" t="n">
        <f aca="false">SUM(AK90:AO90)</f>
        <v>120</v>
      </c>
      <c r="AK90" s="59" t="n">
        <f aca="false">E90-Y90</f>
        <v>88</v>
      </c>
      <c r="AL90" s="59" t="n">
        <f aca="false">F90+AF90-Z90</f>
        <v>2</v>
      </c>
      <c r="AM90" s="59" t="n">
        <f aca="false">G90-AA90</f>
        <v>39</v>
      </c>
      <c r="AN90" s="59" t="n">
        <f aca="false">H90-AB90</f>
        <v>-10</v>
      </c>
      <c r="AO90" s="59" t="n">
        <f aca="false">I90-AC90</f>
        <v>1</v>
      </c>
      <c r="AP90" s="59" t="n">
        <f aca="false">J90-AD90</f>
        <v>7</v>
      </c>
    </row>
    <row r="91" customFormat="false" ht="18.75" hidden="false" customHeight="true" outlineLevel="0" collapsed="false">
      <c r="A91" s="232" t="s">
        <v>249</v>
      </c>
      <c r="B91" s="156" t="s">
        <v>250</v>
      </c>
      <c r="C91" s="155" t="n">
        <v>306</v>
      </c>
      <c r="D91" s="155" t="n">
        <v>306</v>
      </c>
      <c r="E91" s="155" t="n">
        <v>205</v>
      </c>
      <c r="F91" s="155" t="s">
        <v>59</v>
      </c>
      <c r="G91" s="155" t="n">
        <v>93</v>
      </c>
      <c r="H91" s="155" t="n">
        <v>7</v>
      </c>
      <c r="I91" s="155" t="n">
        <v>1</v>
      </c>
      <c r="J91" s="155" t="s">
        <v>59</v>
      </c>
      <c r="W91" s="233" t="n">
        <f aca="false">IF((X91="0")*AND(AD91="0"),"0",SUM(Y91:AD91))</f>
        <v>164</v>
      </c>
      <c r="X91" s="233" t="n">
        <f aca="false">IF((Y91="0")*AND(Z91="0")*AND(AA91="0")*AND(AB91="0")*AND(AC91="0"),"0",SUM(Y91:AC91))</f>
        <v>163</v>
      </c>
      <c r="Y91" s="232" t="n">
        <v>82</v>
      </c>
      <c r="Z91" s="232" t="n">
        <v>0</v>
      </c>
      <c r="AA91" s="232" t="n">
        <v>70</v>
      </c>
      <c r="AB91" s="232" t="n">
        <v>6</v>
      </c>
      <c r="AC91" s="234" t="n">
        <v>5</v>
      </c>
      <c r="AD91" s="232" t="n">
        <v>1</v>
      </c>
      <c r="AF91" s="244"/>
      <c r="AG91" s="244"/>
      <c r="AI91" s="59" t="e">
        <f aca="false">AJ91+AP91</f>
        <v>#VALUE!</v>
      </c>
      <c r="AJ91" s="59" t="e">
        <f aca="false">SUM(AK91:AO91)</f>
        <v>#VALUE!</v>
      </c>
      <c r="AK91" s="59" t="n">
        <f aca="false">E91-Y91</f>
        <v>123</v>
      </c>
      <c r="AL91" s="59" t="e">
        <f aca="false">F91+AF91-Z91</f>
        <v>#VALUE!</v>
      </c>
      <c r="AM91" s="59" t="n">
        <f aca="false">G91-AA91</f>
        <v>23</v>
      </c>
      <c r="AN91" s="59" t="n">
        <f aca="false">H91-AB91</f>
        <v>1</v>
      </c>
      <c r="AO91" s="59" t="n">
        <f aca="false">I91-AC91</f>
        <v>-4</v>
      </c>
      <c r="AP91" s="59" t="e">
        <f aca="false">J91-AD91</f>
        <v>#VALUE!</v>
      </c>
    </row>
    <row r="92" customFormat="false" ht="18.75" hidden="false" customHeight="true" outlineLevel="0" collapsed="false">
      <c r="A92" s="232" t="s">
        <v>251</v>
      </c>
      <c r="B92" s="156" t="s">
        <v>252</v>
      </c>
      <c r="C92" s="155" t="n">
        <v>331</v>
      </c>
      <c r="D92" s="155" t="n">
        <v>325</v>
      </c>
      <c r="E92" s="155" t="n">
        <v>192</v>
      </c>
      <c r="F92" s="155" t="s">
        <v>59</v>
      </c>
      <c r="G92" s="155" t="n">
        <v>110</v>
      </c>
      <c r="H92" s="155" t="n">
        <v>20</v>
      </c>
      <c r="I92" s="155" t="n">
        <v>3</v>
      </c>
      <c r="J92" s="155" t="n">
        <v>6</v>
      </c>
      <c r="W92" s="233" t="n">
        <f aca="false">IF((X92="0")*AND(AD92="0"),"0",SUM(Y92:AD92))</f>
        <v>194</v>
      </c>
      <c r="X92" s="233" t="n">
        <f aca="false">IF((Y92="0")*AND(Z92="0")*AND(AA92="0")*AND(AB92="0")*AND(AC92="0"),"0",SUM(Y92:AC92))</f>
        <v>149</v>
      </c>
      <c r="Y92" s="232" t="n">
        <v>48</v>
      </c>
      <c r="Z92" s="232" t="n">
        <v>0</v>
      </c>
      <c r="AA92" s="232" t="n">
        <v>89</v>
      </c>
      <c r="AB92" s="232" t="n">
        <v>9</v>
      </c>
      <c r="AC92" s="234" t="n">
        <v>3</v>
      </c>
      <c r="AD92" s="232" t="n">
        <v>45</v>
      </c>
      <c r="AF92" s="244"/>
      <c r="AG92" s="244"/>
      <c r="AI92" s="59" t="e">
        <f aca="false">AJ92+AP92</f>
        <v>#VALUE!</v>
      </c>
      <c r="AJ92" s="59" t="e">
        <f aca="false">SUM(AK92:AO92)</f>
        <v>#VALUE!</v>
      </c>
      <c r="AK92" s="59" t="n">
        <f aca="false">E92-Y92</f>
        <v>144</v>
      </c>
      <c r="AL92" s="59" t="e">
        <f aca="false">F92+AF92-Z92</f>
        <v>#VALUE!</v>
      </c>
      <c r="AM92" s="59" t="n">
        <f aca="false">G92-AA92</f>
        <v>21</v>
      </c>
      <c r="AN92" s="59" t="n">
        <f aca="false">H92-AB92</f>
        <v>11</v>
      </c>
      <c r="AO92" s="59" t="n">
        <f aca="false">I92-AC92</f>
        <v>0</v>
      </c>
      <c r="AP92" s="59" t="n">
        <f aca="false">J92-AD92</f>
        <v>-39</v>
      </c>
    </row>
    <row r="93" customFormat="false" ht="18.75" hidden="false" customHeight="true" outlineLevel="0" collapsed="false">
      <c r="A93" s="232" t="s">
        <v>253</v>
      </c>
      <c r="B93" s="156" t="s">
        <v>254</v>
      </c>
      <c r="C93" s="155" t="n">
        <v>377</v>
      </c>
      <c r="D93" s="155" t="n">
        <v>369</v>
      </c>
      <c r="E93" s="155" t="n">
        <v>276</v>
      </c>
      <c r="F93" s="155" t="s">
        <v>59</v>
      </c>
      <c r="G93" s="155" t="n">
        <v>69</v>
      </c>
      <c r="H93" s="155" t="n">
        <v>22</v>
      </c>
      <c r="I93" s="155" t="n">
        <v>2</v>
      </c>
      <c r="J93" s="155" t="n">
        <v>8</v>
      </c>
      <c r="W93" s="233" t="n">
        <f aca="false">IF((X93="0")*AND(AD93="0"),"0",SUM(Y93:AD93))</f>
        <v>206</v>
      </c>
      <c r="X93" s="233" t="n">
        <f aca="false">IF((Y93="0")*AND(Z93="0")*AND(AA93="0")*AND(AB93="0")*AND(AC93="0"),"0",SUM(Y93:AC93))</f>
        <v>206</v>
      </c>
      <c r="Y93" s="232" t="n">
        <v>58</v>
      </c>
      <c r="Z93" s="232" t="n">
        <v>0</v>
      </c>
      <c r="AA93" s="232" t="n">
        <v>61</v>
      </c>
      <c r="AB93" s="232" t="n">
        <v>85</v>
      </c>
      <c r="AC93" s="234" t="n">
        <v>2</v>
      </c>
      <c r="AD93" s="232" t="n">
        <v>0</v>
      </c>
      <c r="AF93" s="244"/>
      <c r="AG93" s="244"/>
      <c r="AI93" s="59" t="e">
        <f aca="false">AJ93+AP93</f>
        <v>#VALUE!</v>
      </c>
      <c r="AJ93" s="59" t="e">
        <f aca="false">SUM(AK93:AO93)</f>
        <v>#VALUE!</v>
      </c>
      <c r="AK93" s="59" t="n">
        <f aca="false">E93-Y93</f>
        <v>218</v>
      </c>
      <c r="AL93" s="59" t="e">
        <f aca="false">F93+AF93-Z93</f>
        <v>#VALUE!</v>
      </c>
      <c r="AM93" s="59" t="n">
        <f aca="false">G93-AA93</f>
        <v>8</v>
      </c>
      <c r="AN93" s="59" t="n">
        <f aca="false">H93-AB93</f>
        <v>-63</v>
      </c>
      <c r="AO93" s="59" t="n">
        <f aca="false">I93-AC93</f>
        <v>0</v>
      </c>
      <c r="AP93" s="59" t="n">
        <f aca="false">J93-AD93</f>
        <v>8</v>
      </c>
    </row>
    <row r="94" customFormat="false" ht="18.75" hidden="false" customHeight="true" outlineLevel="0" collapsed="false">
      <c r="A94" s="232" t="s">
        <v>255</v>
      </c>
      <c r="B94" s="156" t="s">
        <v>256</v>
      </c>
      <c r="C94" s="155" t="n">
        <v>360</v>
      </c>
      <c r="D94" s="155" t="n">
        <v>360</v>
      </c>
      <c r="E94" s="155" t="n">
        <v>184</v>
      </c>
      <c r="F94" s="155" t="n">
        <v>8</v>
      </c>
      <c r="G94" s="155" t="n">
        <v>151</v>
      </c>
      <c r="H94" s="155" t="n">
        <v>13</v>
      </c>
      <c r="I94" s="155" t="n">
        <v>4</v>
      </c>
      <c r="J94" s="155" t="s">
        <v>59</v>
      </c>
      <c r="W94" s="233" t="n">
        <f aca="false">IF((X94="0")*AND(AD94="0"),"0",SUM(Y94:AD94))</f>
        <v>182</v>
      </c>
      <c r="X94" s="233" t="n">
        <f aca="false">IF((Y94="0")*AND(Z94="0")*AND(AA94="0")*AND(AB94="0")*AND(AC94="0"),"0",SUM(Y94:AC94))</f>
        <v>181</v>
      </c>
      <c r="Y94" s="232" t="n">
        <v>76</v>
      </c>
      <c r="Z94" s="232" t="n">
        <v>0</v>
      </c>
      <c r="AA94" s="232" t="n">
        <v>90</v>
      </c>
      <c r="AB94" s="232" t="n">
        <v>9</v>
      </c>
      <c r="AC94" s="234" t="n">
        <v>6</v>
      </c>
      <c r="AD94" s="232" t="n">
        <v>1</v>
      </c>
      <c r="AF94" s="244"/>
      <c r="AG94" s="244"/>
      <c r="AI94" s="59" t="e">
        <f aca="false">AJ94+AP94</f>
        <v>#VALUE!</v>
      </c>
      <c r="AJ94" s="59" t="n">
        <f aca="false">SUM(AK94:AO94)</f>
        <v>179</v>
      </c>
      <c r="AK94" s="59" t="n">
        <f aca="false">E94-Y94</f>
        <v>108</v>
      </c>
      <c r="AL94" s="59" t="n">
        <f aca="false">F94+AF94-Z94</f>
        <v>8</v>
      </c>
      <c r="AM94" s="59" t="n">
        <f aca="false">G94-AA94</f>
        <v>61</v>
      </c>
      <c r="AN94" s="59" t="n">
        <f aca="false">H94-AB94</f>
        <v>4</v>
      </c>
      <c r="AO94" s="59" t="n">
        <f aca="false">I94-AC94</f>
        <v>-2</v>
      </c>
      <c r="AP94" s="59" t="e">
        <f aca="false">J94-AD94</f>
        <v>#VALUE!</v>
      </c>
    </row>
    <row r="95" customFormat="false" ht="18.75" hidden="false" customHeight="true" outlineLevel="0" collapsed="false">
      <c r="A95" s="232" t="s">
        <v>257</v>
      </c>
      <c r="B95" s="156" t="s">
        <v>258</v>
      </c>
      <c r="C95" s="155" t="n">
        <v>59</v>
      </c>
      <c r="D95" s="155" t="n">
        <v>59</v>
      </c>
      <c r="E95" s="155" t="n">
        <v>27</v>
      </c>
      <c r="F95" s="155" t="n">
        <v>29</v>
      </c>
      <c r="G95" s="155" t="n">
        <v>1</v>
      </c>
      <c r="H95" s="155" t="n">
        <v>2</v>
      </c>
      <c r="I95" s="155" t="s">
        <v>59</v>
      </c>
      <c r="J95" s="155" t="s">
        <v>59</v>
      </c>
      <c r="W95" s="233" t="n">
        <f aca="false">IF((X95="0")*AND(AD95="0"),"0",SUM(Y95:AD95))</f>
        <v>100</v>
      </c>
      <c r="X95" s="233" t="n">
        <f aca="false">IF((Y95="0")*AND(Z95="0")*AND(AA95="0")*AND(AB95="0")*AND(AC95="0"),"0",SUM(Y95:AC95))</f>
        <v>100</v>
      </c>
      <c r="Y95" s="232" t="n">
        <v>22</v>
      </c>
      <c r="Z95" s="235" t="n">
        <v>65</v>
      </c>
      <c r="AA95" s="235" t="n">
        <v>9</v>
      </c>
      <c r="AB95" s="235" t="n">
        <v>0</v>
      </c>
      <c r="AC95" s="242" t="n">
        <v>4</v>
      </c>
      <c r="AD95" s="235" t="n">
        <v>0</v>
      </c>
      <c r="AE95" s="243"/>
      <c r="AF95" s="236" t="n">
        <v>45</v>
      </c>
      <c r="AG95" s="236" t="n">
        <v>89</v>
      </c>
      <c r="AH95" s="243"/>
      <c r="AI95" s="237" t="e">
        <f aca="false">AJ95+AP95</f>
        <v>#VALUE!</v>
      </c>
      <c r="AJ95" s="237" t="e">
        <f aca="false">SUM(AK95:AO95)</f>
        <v>#VALUE!</v>
      </c>
      <c r="AK95" s="237" t="n">
        <f aca="false">E95-Y95</f>
        <v>5</v>
      </c>
      <c r="AL95" s="237" t="n">
        <f aca="false">F95+AF95-Z95</f>
        <v>9</v>
      </c>
      <c r="AM95" s="59" t="n">
        <f aca="false">G95-AA95</f>
        <v>-8</v>
      </c>
      <c r="AN95" s="59" t="n">
        <f aca="false">H95-AB95</f>
        <v>2</v>
      </c>
      <c r="AO95" s="59" t="e">
        <f aca="false">I95-AC95</f>
        <v>#VALUE!</v>
      </c>
      <c r="AP95" s="59" t="e">
        <f aca="false">J95-AD95</f>
        <v>#VALUE!</v>
      </c>
    </row>
    <row r="96" customFormat="false" ht="18.75" hidden="false" customHeight="true" outlineLevel="0" collapsed="false">
      <c r="A96" s="232" t="s">
        <v>259</v>
      </c>
      <c r="B96" s="156" t="s">
        <v>260</v>
      </c>
      <c r="C96" s="155" t="n">
        <v>69</v>
      </c>
      <c r="D96" s="155" t="n">
        <v>68</v>
      </c>
      <c r="E96" s="155" t="n">
        <v>56</v>
      </c>
      <c r="F96" s="155" t="s">
        <v>59</v>
      </c>
      <c r="G96" s="155" t="n">
        <v>12</v>
      </c>
      <c r="H96" s="155" t="s">
        <v>59</v>
      </c>
      <c r="I96" s="155" t="s">
        <v>59</v>
      </c>
      <c r="J96" s="155" t="n">
        <v>1</v>
      </c>
      <c r="W96" s="233" t="n">
        <f aca="false">IF((X96="0")*AND(AD96="0"),"0",SUM(Y96:AD96))</f>
        <v>153</v>
      </c>
      <c r="X96" s="233" t="n">
        <f aca="false">IF((Y96="0")*AND(Z96="0")*AND(AA96="0")*AND(AB96="0")*AND(AC96="0"),"0",SUM(Y96:AC96))</f>
        <v>153</v>
      </c>
      <c r="Y96" s="232" t="n">
        <v>36</v>
      </c>
      <c r="Z96" s="235" t="n">
        <v>106</v>
      </c>
      <c r="AA96" s="235" t="n">
        <v>9</v>
      </c>
      <c r="AB96" s="235" t="n">
        <v>0</v>
      </c>
      <c r="AC96" s="242" t="n">
        <v>2</v>
      </c>
      <c r="AD96" s="235" t="n">
        <v>0</v>
      </c>
      <c r="AE96" s="243"/>
      <c r="AF96" s="236" t="n">
        <v>106</v>
      </c>
      <c r="AG96" s="236" t="n">
        <v>236</v>
      </c>
      <c r="AH96" s="243"/>
      <c r="AI96" s="237" t="e">
        <f aca="false">AJ96+AP96</f>
        <v>#VALUE!</v>
      </c>
      <c r="AJ96" s="237" t="e">
        <f aca="false">SUM(AK96:AO96)</f>
        <v>#VALUE!</v>
      </c>
      <c r="AK96" s="237" t="n">
        <f aca="false">E96-Y96</f>
        <v>20</v>
      </c>
      <c r="AL96" s="237" t="e">
        <f aca="false">F96+AF96-Z96</f>
        <v>#VALUE!</v>
      </c>
      <c r="AM96" s="59" t="n">
        <f aca="false">G96-AA96</f>
        <v>3</v>
      </c>
      <c r="AN96" s="59" t="e">
        <f aca="false">H96-AB96</f>
        <v>#VALUE!</v>
      </c>
      <c r="AO96" s="59" t="e">
        <f aca="false">I96-AC96</f>
        <v>#VALUE!</v>
      </c>
      <c r="AP96" s="59" t="n">
        <f aca="false">J96-AD96</f>
        <v>1</v>
      </c>
    </row>
    <row r="97" customFormat="false" ht="18.75" hidden="false" customHeight="true" outlineLevel="0" collapsed="false">
      <c r="A97" s="232" t="s">
        <v>261</v>
      </c>
      <c r="B97" s="156" t="s">
        <v>262</v>
      </c>
      <c r="C97" s="155" t="n">
        <v>674</v>
      </c>
      <c r="D97" s="155" t="n">
        <v>645</v>
      </c>
      <c r="E97" s="155" t="n">
        <v>1</v>
      </c>
      <c r="F97" s="155" t="n">
        <v>592</v>
      </c>
      <c r="G97" s="155" t="n">
        <v>52</v>
      </c>
      <c r="H97" s="155" t="s">
        <v>59</v>
      </c>
      <c r="I97" s="155" t="s">
        <v>59</v>
      </c>
      <c r="J97" s="155" t="n">
        <v>29</v>
      </c>
      <c r="W97" s="233" t="n">
        <f aca="false">IF((X97="0")*AND(AD97="0"),"0",SUM(Y97:AD97))</f>
        <v>672</v>
      </c>
      <c r="X97" s="233" t="n">
        <f aca="false">IF((Y97="0")*AND(Z97="0")*AND(AA97="0")*AND(AB97="0")*AND(AC97="0"),"0",SUM(Y97:AC97))</f>
        <v>634</v>
      </c>
      <c r="Y97" s="232" t="n">
        <v>3</v>
      </c>
      <c r="Z97" s="232" t="n">
        <v>556</v>
      </c>
      <c r="AA97" s="232" t="n">
        <v>70</v>
      </c>
      <c r="AB97" s="232" t="n">
        <v>2</v>
      </c>
      <c r="AC97" s="234" t="n">
        <v>3</v>
      </c>
      <c r="AD97" s="232" t="n">
        <v>38</v>
      </c>
      <c r="AI97" s="59" t="e">
        <f aca="false">AJ97+AP97</f>
        <v>#VALUE!</v>
      </c>
      <c r="AJ97" s="59" t="e">
        <f aca="false">SUM(AK97:AO97)</f>
        <v>#VALUE!</v>
      </c>
      <c r="AK97" s="59" t="n">
        <f aca="false">E97-Y97</f>
        <v>-2</v>
      </c>
      <c r="AL97" s="59" t="n">
        <f aca="false">F97+AF97-Z97</f>
        <v>36</v>
      </c>
      <c r="AM97" s="59" t="n">
        <f aca="false">G97-AA97</f>
        <v>-18</v>
      </c>
      <c r="AN97" s="59" t="e">
        <f aca="false">H97-AB97</f>
        <v>#VALUE!</v>
      </c>
      <c r="AO97" s="59" t="e">
        <f aca="false">I97-AC97</f>
        <v>#VALUE!</v>
      </c>
      <c r="AP97" s="59" t="n">
        <f aca="false">J97-AD97</f>
        <v>-9</v>
      </c>
    </row>
    <row r="98" customFormat="false" ht="18.75" hidden="false" customHeight="true" outlineLevel="0" collapsed="false">
      <c r="A98" s="232" t="s">
        <v>263</v>
      </c>
      <c r="B98" s="156" t="s">
        <v>264</v>
      </c>
      <c r="C98" s="155" t="n">
        <v>267</v>
      </c>
      <c r="D98" s="155" t="n">
        <v>267</v>
      </c>
      <c r="E98" s="155" t="n">
        <v>19</v>
      </c>
      <c r="F98" s="155" t="n">
        <v>248</v>
      </c>
      <c r="G98" s="155" t="s">
        <v>59</v>
      </c>
      <c r="H98" s="155" t="s">
        <v>59</v>
      </c>
      <c r="I98" s="155" t="s">
        <v>59</v>
      </c>
      <c r="J98" s="155" t="s">
        <v>59</v>
      </c>
      <c r="W98" s="233" t="n">
        <f aca="false">IF((X98="0")*AND(AD98="0"),"0",SUM(Y98:AD98))</f>
        <v>27</v>
      </c>
      <c r="X98" s="233" t="n">
        <f aca="false">IF((Y98="0")*AND(Z98="0")*AND(AA98="0")*AND(AB98="0")*AND(AC98="0"),"0",SUM(Y98:AC98))</f>
        <v>27</v>
      </c>
      <c r="Y98" s="232" t="n">
        <v>22</v>
      </c>
      <c r="Z98" s="232" t="n">
        <v>0</v>
      </c>
      <c r="AA98" s="232" t="n">
        <v>5</v>
      </c>
      <c r="AB98" s="232" t="n">
        <v>0</v>
      </c>
      <c r="AC98" s="234" t="n">
        <v>0</v>
      </c>
      <c r="AD98" s="232" t="n">
        <v>0</v>
      </c>
      <c r="AI98" s="59" t="e">
        <f aca="false">AJ98+AP98</f>
        <v>#VALUE!</v>
      </c>
      <c r="AJ98" s="59" t="e">
        <f aca="false">SUM(AK98:AO98)</f>
        <v>#VALUE!</v>
      </c>
      <c r="AK98" s="59" t="n">
        <f aca="false">E98-Y98</f>
        <v>-3</v>
      </c>
      <c r="AL98" s="59" t="n">
        <f aca="false">F98+AF98-Z98</f>
        <v>248</v>
      </c>
      <c r="AM98" s="59" t="e">
        <f aca="false">G98-AA98</f>
        <v>#VALUE!</v>
      </c>
      <c r="AN98" s="59" t="e">
        <f aca="false">H98-AB98</f>
        <v>#VALUE!</v>
      </c>
      <c r="AO98" s="59" t="e">
        <f aca="false">I98-AC98</f>
        <v>#VALUE!</v>
      </c>
      <c r="AP98" s="59" t="e">
        <f aca="false">J98-AD98</f>
        <v>#VALUE!</v>
      </c>
      <c r="AQ98" s="245" t="s">
        <v>804</v>
      </c>
    </row>
    <row r="99" customFormat="false" ht="18.75" hidden="false" customHeight="true" outlineLevel="0" collapsed="false">
      <c r="A99" s="232" t="s">
        <v>265</v>
      </c>
      <c r="B99" s="156" t="s">
        <v>266</v>
      </c>
      <c r="C99" s="155" t="n">
        <v>255</v>
      </c>
      <c r="D99" s="155" t="n">
        <v>252</v>
      </c>
      <c r="E99" s="155" t="n">
        <v>160</v>
      </c>
      <c r="F99" s="155" t="s">
        <v>59</v>
      </c>
      <c r="G99" s="155" t="n">
        <v>81</v>
      </c>
      <c r="H99" s="155" t="n">
        <v>6</v>
      </c>
      <c r="I99" s="155" t="n">
        <v>5</v>
      </c>
      <c r="J99" s="155" t="n">
        <v>3</v>
      </c>
      <c r="W99" s="233" t="n">
        <f aca="false">IF((X99="0")*AND(AD99="0"),"0",SUM(Y99:AD99))</f>
        <v>121</v>
      </c>
      <c r="X99" s="233" t="n">
        <f aca="false">IF((Y99="0")*AND(Z99="0")*AND(AA99="0")*AND(AB99="0")*AND(AC99="0"),"0",SUM(Y99:AC99))</f>
        <v>119</v>
      </c>
      <c r="Y99" s="232" t="n">
        <v>99</v>
      </c>
      <c r="Z99" s="232" t="n">
        <v>2</v>
      </c>
      <c r="AA99" s="232" t="n">
        <v>17</v>
      </c>
      <c r="AB99" s="232" t="n">
        <v>0</v>
      </c>
      <c r="AC99" s="234" t="n">
        <v>1</v>
      </c>
      <c r="AD99" s="232" t="n">
        <v>2</v>
      </c>
      <c r="AI99" s="59" t="e">
        <f aca="false">AJ99+AP99</f>
        <v>#VALUE!</v>
      </c>
      <c r="AJ99" s="59" t="e">
        <f aca="false">SUM(AK99:AO99)</f>
        <v>#VALUE!</v>
      </c>
      <c r="AK99" s="59" t="n">
        <f aca="false">E99-Y99</f>
        <v>61</v>
      </c>
      <c r="AL99" s="59" t="e">
        <f aca="false">F99+AF99-Z99</f>
        <v>#VALUE!</v>
      </c>
      <c r="AM99" s="59" t="n">
        <f aca="false">G99-AA99</f>
        <v>64</v>
      </c>
      <c r="AN99" s="59" t="n">
        <f aca="false">H99-AB99</f>
        <v>6</v>
      </c>
      <c r="AO99" s="59" t="n">
        <f aca="false">I99-AC99</f>
        <v>4</v>
      </c>
      <c r="AP99" s="59" t="n">
        <f aca="false">J99-AD99</f>
        <v>1</v>
      </c>
    </row>
    <row r="100" customFormat="false" ht="18.75" hidden="false" customHeight="true" outlineLevel="0" collapsed="false">
      <c r="A100" s="232" t="s">
        <v>267</v>
      </c>
      <c r="B100" s="156" t="s">
        <v>268</v>
      </c>
      <c r="C100" s="155" t="n">
        <v>464</v>
      </c>
      <c r="D100" s="155" t="n">
        <v>462</v>
      </c>
      <c r="E100" s="155" t="n">
        <v>85</v>
      </c>
      <c r="F100" s="155" t="n">
        <v>344</v>
      </c>
      <c r="G100" s="155" t="n">
        <v>33</v>
      </c>
      <c r="H100" s="155" t="s">
        <v>59</v>
      </c>
      <c r="I100" s="155" t="s">
        <v>59</v>
      </c>
      <c r="J100" s="155" t="n">
        <v>2</v>
      </c>
      <c r="W100" s="233" t="n">
        <f aca="false">IF((X100="0")*AND(AD100="0"),"0",SUM(Y100:AD100))</f>
        <v>348</v>
      </c>
      <c r="X100" s="233" t="n">
        <f aca="false">IF((Y100="0")*AND(Z100="0")*AND(AA100="0")*AND(AB100="0")*AND(AC100="0"),"0",SUM(Y100:AC100))</f>
        <v>348</v>
      </c>
      <c r="Y100" s="232" t="n">
        <v>23</v>
      </c>
      <c r="Z100" s="232" t="n">
        <v>281</v>
      </c>
      <c r="AA100" s="232" t="n">
        <v>42</v>
      </c>
      <c r="AB100" s="232" t="n">
        <v>0</v>
      </c>
      <c r="AC100" s="234" t="n">
        <v>2</v>
      </c>
      <c r="AD100" s="232" t="n">
        <v>0</v>
      </c>
      <c r="AI100" s="59" t="e">
        <f aca="false">AJ100+AP100</f>
        <v>#VALUE!</v>
      </c>
      <c r="AJ100" s="59" t="e">
        <f aca="false">SUM(AK100:AO100)</f>
        <v>#VALUE!</v>
      </c>
      <c r="AK100" s="59" t="n">
        <f aca="false">E100-Y100</f>
        <v>62</v>
      </c>
      <c r="AL100" s="59" t="n">
        <f aca="false">F100+AF100-Z100</f>
        <v>63</v>
      </c>
      <c r="AM100" s="59" t="n">
        <f aca="false">G100-AA100</f>
        <v>-9</v>
      </c>
      <c r="AN100" s="59" t="e">
        <f aca="false">H100-AB100</f>
        <v>#VALUE!</v>
      </c>
      <c r="AO100" s="59" t="e">
        <f aca="false">I100-AC100</f>
        <v>#VALUE!</v>
      </c>
      <c r="AP100" s="59" t="n">
        <f aca="false">J100-AD100</f>
        <v>2</v>
      </c>
      <c r="AQ100" s="245" t="s">
        <v>805</v>
      </c>
    </row>
    <row r="101" customFormat="false" ht="18.75" hidden="false" customHeight="true" outlineLevel="0" collapsed="false">
      <c r="A101" s="232" t="s">
        <v>269</v>
      </c>
      <c r="B101" s="156" t="s">
        <v>270</v>
      </c>
      <c r="C101" s="155" t="n">
        <v>589</v>
      </c>
      <c r="D101" s="155" t="n">
        <v>589</v>
      </c>
      <c r="E101" s="155" t="n">
        <v>168</v>
      </c>
      <c r="F101" s="155" t="n">
        <v>188</v>
      </c>
      <c r="G101" s="155" t="n">
        <v>211</v>
      </c>
      <c r="H101" s="155" t="n">
        <v>19</v>
      </c>
      <c r="I101" s="155" t="n">
        <v>3</v>
      </c>
      <c r="J101" s="155" t="s">
        <v>59</v>
      </c>
      <c r="W101" s="233" t="n">
        <f aca="false">IF((X101="0")*AND(AD101="0"),"0",SUM(Y101:AD101))</f>
        <v>389</v>
      </c>
      <c r="X101" s="233" t="n">
        <f aca="false">IF((Y101="0")*AND(Z101="0")*AND(AA101="0")*AND(AB101="0")*AND(AC101="0"),"0",SUM(Y101:AC101))</f>
        <v>387</v>
      </c>
      <c r="Y101" s="232" t="n">
        <v>93</v>
      </c>
      <c r="Z101" s="232" t="n">
        <v>183</v>
      </c>
      <c r="AA101" s="232" t="n">
        <v>107</v>
      </c>
      <c r="AB101" s="232" t="n">
        <v>3</v>
      </c>
      <c r="AC101" s="234" t="n">
        <v>1</v>
      </c>
      <c r="AD101" s="232" t="n">
        <v>2</v>
      </c>
      <c r="AI101" s="59" t="e">
        <f aca="false">AJ101+AP101</f>
        <v>#VALUE!</v>
      </c>
      <c r="AJ101" s="59" t="n">
        <f aca="false">SUM(AK101:AO101)</f>
        <v>202</v>
      </c>
      <c r="AK101" s="59" t="n">
        <f aca="false">E101-Y101</f>
        <v>75</v>
      </c>
      <c r="AL101" s="59" t="n">
        <f aca="false">F101+AF101-Z101</f>
        <v>5</v>
      </c>
      <c r="AM101" s="59" t="n">
        <f aca="false">G101-AA101</f>
        <v>104</v>
      </c>
      <c r="AN101" s="59" t="n">
        <f aca="false">H101-AB101</f>
        <v>16</v>
      </c>
      <c r="AO101" s="59" t="n">
        <f aca="false">I101-AC101</f>
        <v>2</v>
      </c>
      <c r="AP101" s="59" t="e">
        <f aca="false">J101-AD101</f>
        <v>#VALUE!</v>
      </c>
    </row>
    <row r="102" customFormat="false" ht="18.75" hidden="false" customHeight="true" outlineLevel="0" collapsed="false">
      <c r="A102" s="232" t="s">
        <v>271</v>
      </c>
      <c r="B102" s="156" t="s">
        <v>272</v>
      </c>
      <c r="C102" s="155" t="n">
        <v>347</v>
      </c>
      <c r="D102" s="155" t="n">
        <v>347</v>
      </c>
      <c r="E102" s="155" t="n">
        <v>39</v>
      </c>
      <c r="F102" s="155" t="n">
        <v>284</v>
      </c>
      <c r="G102" s="155" t="n">
        <v>22</v>
      </c>
      <c r="H102" s="155" t="n">
        <v>1</v>
      </c>
      <c r="I102" s="155" t="n">
        <v>1</v>
      </c>
      <c r="J102" s="155" t="s">
        <v>59</v>
      </c>
      <c r="W102" s="233" t="n">
        <f aca="false">IF((X102="0")*AND(AD102="0"),"0",SUM(Y102:AD102))</f>
        <v>255</v>
      </c>
      <c r="X102" s="233" t="n">
        <f aca="false">IF((Y102="0")*AND(Z102="0")*AND(AA102="0")*AND(AB102="0")*AND(AC102="0"),"0",SUM(Y102:AC102))</f>
        <v>255</v>
      </c>
      <c r="Y102" s="232" t="n">
        <v>17</v>
      </c>
      <c r="Z102" s="232" t="n">
        <v>232</v>
      </c>
      <c r="AA102" s="232" t="n">
        <v>5</v>
      </c>
      <c r="AB102" s="232" t="n">
        <v>1</v>
      </c>
      <c r="AC102" s="234" t="n">
        <v>0</v>
      </c>
      <c r="AD102" s="232" t="n">
        <v>0</v>
      </c>
      <c r="AI102" s="59" t="e">
        <f aca="false">AJ102+AP102</f>
        <v>#VALUE!</v>
      </c>
      <c r="AJ102" s="59" t="n">
        <f aca="false">SUM(AK102:AO102)</f>
        <v>92</v>
      </c>
      <c r="AK102" s="59" t="n">
        <f aca="false">E102-Y102</f>
        <v>22</v>
      </c>
      <c r="AL102" s="59" t="n">
        <f aca="false">F102+AF102-Z102</f>
        <v>52</v>
      </c>
      <c r="AM102" s="59" t="n">
        <f aca="false">G102-AA102</f>
        <v>17</v>
      </c>
      <c r="AN102" s="59" t="n">
        <f aca="false">H102-AB102</f>
        <v>0</v>
      </c>
      <c r="AO102" s="59" t="n">
        <f aca="false">I102-AC102</f>
        <v>1</v>
      </c>
      <c r="AP102" s="59" t="e">
        <f aca="false">J102-AD102</f>
        <v>#VALUE!</v>
      </c>
      <c r="AQ102" s="245" t="s">
        <v>806</v>
      </c>
    </row>
    <row r="103" customFormat="false" ht="18.75" hidden="false" customHeight="true" outlineLevel="0" collapsed="false">
      <c r="A103" s="232" t="s">
        <v>273</v>
      </c>
      <c r="B103" s="156" t="s">
        <v>274</v>
      </c>
      <c r="C103" s="155" t="n">
        <v>591</v>
      </c>
      <c r="D103" s="155" t="n">
        <v>591</v>
      </c>
      <c r="E103" s="155" t="n">
        <v>292</v>
      </c>
      <c r="F103" s="155" t="s">
        <v>59</v>
      </c>
      <c r="G103" s="155" t="n">
        <v>264</v>
      </c>
      <c r="H103" s="155" t="n">
        <v>27</v>
      </c>
      <c r="I103" s="155" t="n">
        <v>8</v>
      </c>
      <c r="J103" s="155" t="s">
        <v>59</v>
      </c>
      <c r="W103" s="233" t="n">
        <f aca="false">IF((X103="0")*AND(AD103="0"),"0",SUM(Y103:AD103))</f>
        <v>319</v>
      </c>
      <c r="X103" s="233" t="n">
        <f aca="false">IF((Y103="0")*AND(Z103="0")*AND(AA103="0")*AND(AB103="0")*AND(AC103="0"),"0",SUM(Y103:AC103))</f>
        <v>276</v>
      </c>
      <c r="Y103" s="232" t="n">
        <v>92</v>
      </c>
      <c r="Z103" s="232" t="n">
        <v>0</v>
      </c>
      <c r="AA103" s="232" t="n">
        <v>148</v>
      </c>
      <c r="AB103" s="232" t="n">
        <v>35</v>
      </c>
      <c r="AC103" s="234" t="n">
        <v>1</v>
      </c>
      <c r="AD103" s="232" t="n">
        <v>43</v>
      </c>
      <c r="AI103" s="59" t="e">
        <f aca="false">AJ103+AP103</f>
        <v>#VALUE!</v>
      </c>
      <c r="AJ103" s="59" t="e">
        <f aca="false">SUM(AK103:AO103)</f>
        <v>#VALUE!</v>
      </c>
      <c r="AK103" s="59" t="n">
        <f aca="false">E103-Y103</f>
        <v>200</v>
      </c>
      <c r="AL103" s="59" t="e">
        <f aca="false">F103+AF103-Z103</f>
        <v>#VALUE!</v>
      </c>
      <c r="AM103" s="59" t="n">
        <f aca="false">G103-AA103</f>
        <v>116</v>
      </c>
      <c r="AN103" s="59" t="n">
        <f aca="false">H103-AB103</f>
        <v>-8</v>
      </c>
      <c r="AO103" s="59" t="n">
        <f aca="false">I103-AC103</f>
        <v>7</v>
      </c>
      <c r="AP103" s="59" t="e">
        <f aca="false">J103-AD103</f>
        <v>#VALUE!</v>
      </c>
    </row>
    <row r="104" customFormat="false" ht="18.75" hidden="false" customHeight="true" outlineLevel="0" collapsed="false">
      <c r="A104" s="232" t="s">
        <v>275</v>
      </c>
      <c r="B104" s="156" t="s">
        <v>276</v>
      </c>
      <c r="C104" s="155" t="n">
        <v>659</v>
      </c>
      <c r="D104" s="155" t="n">
        <v>645</v>
      </c>
      <c r="E104" s="155" t="n">
        <v>258</v>
      </c>
      <c r="F104" s="155" t="n">
        <v>128</v>
      </c>
      <c r="G104" s="155" t="n">
        <v>227</v>
      </c>
      <c r="H104" s="155" t="n">
        <v>30</v>
      </c>
      <c r="I104" s="155" t="n">
        <v>2</v>
      </c>
      <c r="J104" s="155" t="n">
        <v>14</v>
      </c>
      <c r="W104" s="233" t="n">
        <f aca="false">IF((X104="0")*AND(AD104="0"),"0",SUM(Y104:AD104))</f>
        <v>468</v>
      </c>
      <c r="X104" s="233" t="n">
        <f aca="false">IF((Y104="0")*AND(Z104="0")*AND(AA104="0")*AND(AB104="0")*AND(AC104="0"),"0",SUM(Y104:AC104))</f>
        <v>426</v>
      </c>
      <c r="Y104" s="232" t="n">
        <v>30</v>
      </c>
      <c r="Z104" s="232" t="n">
        <v>140</v>
      </c>
      <c r="AA104" s="232" t="n">
        <v>191</v>
      </c>
      <c r="AB104" s="232" t="n">
        <v>62</v>
      </c>
      <c r="AC104" s="234" t="n">
        <v>3</v>
      </c>
      <c r="AD104" s="232" t="n">
        <v>42</v>
      </c>
      <c r="AI104" s="59" t="n">
        <f aca="false">AJ104+AP104</f>
        <v>191</v>
      </c>
      <c r="AJ104" s="59" t="n">
        <f aca="false">SUM(AK104:AO104)</f>
        <v>219</v>
      </c>
      <c r="AK104" s="59" t="n">
        <f aca="false">E104-Y104</f>
        <v>228</v>
      </c>
      <c r="AL104" s="59" t="n">
        <f aca="false">F104+AF104-Z104</f>
        <v>-12</v>
      </c>
      <c r="AM104" s="59" t="n">
        <f aca="false">G104-AA104</f>
        <v>36</v>
      </c>
      <c r="AN104" s="59" t="n">
        <f aca="false">H104-AB104</f>
        <v>-32</v>
      </c>
      <c r="AO104" s="59" t="n">
        <f aca="false">I104-AC104</f>
        <v>-1</v>
      </c>
      <c r="AP104" s="59" t="n">
        <f aca="false">J104-AD104</f>
        <v>-28</v>
      </c>
    </row>
    <row r="105" customFormat="false" ht="18.75" hidden="false" customHeight="true" outlineLevel="0" collapsed="false">
      <c r="A105" s="232" t="s">
        <v>277</v>
      </c>
      <c r="B105" s="156" t="s">
        <v>278</v>
      </c>
      <c r="C105" s="155" t="n">
        <v>450</v>
      </c>
      <c r="D105" s="155" t="n">
        <v>449</v>
      </c>
      <c r="E105" s="155" t="n">
        <v>153</v>
      </c>
      <c r="F105" s="155" t="n">
        <v>81</v>
      </c>
      <c r="G105" s="155" t="n">
        <v>157</v>
      </c>
      <c r="H105" s="155" t="n">
        <v>51</v>
      </c>
      <c r="I105" s="155" t="n">
        <v>7</v>
      </c>
      <c r="J105" s="155" t="n">
        <v>1</v>
      </c>
      <c r="W105" s="233" t="n">
        <f aca="false">IF((X105="0")*AND(AD105="0"),"0",SUM(Y105:AD105))</f>
        <v>312</v>
      </c>
      <c r="X105" s="233" t="n">
        <f aca="false">IF((Y105="0")*AND(Z105="0")*AND(AA105="0")*AND(AB105="0")*AND(AC105="0"),"0",SUM(Y105:AC105))</f>
        <v>291</v>
      </c>
      <c r="Y105" s="232" t="n">
        <v>67</v>
      </c>
      <c r="Z105" s="232" t="n">
        <v>46</v>
      </c>
      <c r="AA105" s="232" t="n">
        <v>125</v>
      </c>
      <c r="AB105" s="232" t="n">
        <v>46</v>
      </c>
      <c r="AC105" s="234" t="n">
        <v>7</v>
      </c>
      <c r="AD105" s="232" t="n">
        <v>21</v>
      </c>
      <c r="AI105" s="59" t="n">
        <f aca="false">AJ105+AP105</f>
        <v>138</v>
      </c>
      <c r="AJ105" s="59" t="n">
        <f aca="false">SUM(AK105:AO105)</f>
        <v>158</v>
      </c>
      <c r="AK105" s="59" t="n">
        <f aca="false">E105-Y105</f>
        <v>86</v>
      </c>
      <c r="AL105" s="59" t="n">
        <f aca="false">F105+AF105-Z105</f>
        <v>35</v>
      </c>
      <c r="AM105" s="59" t="n">
        <f aca="false">G105-AA105</f>
        <v>32</v>
      </c>
      <c r="AN105" s="59" t="n">
        <f aca="false">H105-AB105</f>
        <v>5</v>
      </c>
      <c r="AO105" s="59" t="n">
        <f aca="false">I105-AC105</f>
        <v>0</v>
      </c>
      <c r="AP105" s="59" t="n">
        <f aca="false">J105-AD105</f>
        <v>-20</v>
      </c>
    </row>
    <row r="106" customFormat="false" ht="18.75" hidden="false" customHeight="true" outlineLevel="0" collapsed="false">
      <c r="A106" s="232" t="s">
        <v>279</v>
      </c>
      <c r="B106" s="156" t="s">
        <v>280</v>
      </c>
      <c r="C106" s="155" t="n">
        <v>372</v>
      </c>
      <c r="D106" s="155" t="n">
        <v>372</v>
      </c>
      <c r="E106" s="155" t="n">
        <v>164</v>
      </c>
      <c r="F106" s="155" t="n">
        <v>44</v>
      </c>
      <c r="G106" s="155" t="n">
        <v>149</v>
      </c>
      <c r="H106" s="155" t="n">
        <v>11</v>
      </c>
      <c r="I106" s="155" t="n">
        <v>4</v>
      </c>
      <c r="J106" s="155" t="s">
        <v>59</v>
      </c>
      <c r="W106" s="233" t="n">
        <f aca="false">IF((X106="0")*AND(AD106="0"),"0",SUM(Y106:AD106))</f>
        <v>240</v>
      </c>
      <c r="X106" s="233" t="n">
        <f aca="false">IF((Y106="0")*AND(Z106="0")*AND(AA106="0")*AND(AB106="0")*AND(AC106="0"),"0",SUM(Y106:AC106))</f>
        <v>234</v>
      </c>
      <c r="Y106" s="232" t="n">
        <v>79</v>
      </c>
      <c r="Z106" s="232" t="n">
        <v>44</v>
      </c>
      <c r="AA106" s="232" t="n">
        <v>105</v>
      </c>
      <c r="AB106" s="232" t="n">
        <v>1</v>
      </c>
      <c r="AC106" s="234" t="n">
        <v>5</v>
      </c>
      <c r="AD106" s="232" t="n">
        <v>6</v>
      </c>
      <c r="AI106" s="59" t="e">
        <f aca="false">AJ106+AP106</f>
        <v>#VALUE!</v>
      </c>
      <c r="AJ106" s="59" t="n">
        <f aca="false">SUM(AK106:AO106)</f>
        <v>138</v>
      </c>
      <c r="AK106" s="59" t="n">
        <f aca="false">E106-Y106</f>
        <v>85</v>
      </c>
      <c r="AL106" s="59" t="n">
        <f aca="false">F106+AF106-Z106</f>
        <v>0</v>
      </c>
      <c r="AM106" s="59" t="n">
        <f aca="false">G106-AA106</f>
        <v>44</v>
      </c>
      <c r="AN106" s="59" t="n">
        <f aca="false">H106-AB106</f>
        <v>10</v>
      </c>
      <c r="AO106" s="59" t="n">
        <f aca="false">I106-AC106</f>
        <v>-1</v>
      </c>
      <c r="AP106" s="59" t="e">
        <f aca="false">J106-AD106</f>
        <v>#VALUE!</v>
      </c>
    </row>
    <row r="107" customFormat="false" ht="18.75" hidden="false" customHeight="true" outlineLevel="0" collapsed="false">
      <c r="A107" s="232" t="s">
        <v>281</v>
      </c>
      <c r="B107" s="156" t="s">
        <v>282</v>
      </c>
      <c r="C107" s="155" t="n">
        <v>343</v>
      </c>
      <c r="D107" s="155" t="n">
        <v>340</v>
      </c>
      <c r="E107" s="155" t="n">
        <v>130</v>
      </c>
      <c r="F107" s="155" t="n">
        <v>21</v>
      </c>
      <c r="G107" s="155" t="n">
        <v>166</v>
      </c>
      <c r="H107" s="155" t="n">
        <v>20</v>
      </c>
      <c r="I107" s="155" t="n">
        <v>3</v>
      </c>
      <c r="J107" s="155" t="n">
        <v>3</v>
      </c>
      <c r="W107" s="233" t="n">
        <f aca="false">IF((X107="0")*AND(AD107="0"),"0",SUM(Y107:AD107))</f>
        <v>190</v>
      </c>
      <c r="X107" s="233" t="n">
        <f aca="false">IF((Y107="0")*AND(Z107="0")*AND(AA107="0")*AND(AB107="0")*AND(AC107="0"),"0",SUM(Y107:AC107))</f>
        <v>190</v>
      </c>
      <c r="Y107" s="232" t="n">
        <v>46</v>
      </c>
      <c r="Z107" s="232" t="n">
        <v>23</v>
      </c>
      <c r="AA107" s="232" t="n">
        <v>112</v>
      </c>
      <c r="AB107" s="232" t="n">
        <v>5</v>
      </c>
      <c r="AC107" s="234" t="n">
        <v>4</v>
      </c>
      <c r="AD107" s="232" t="n">
        <v>0</v>
      </c>
      <c r="AI107" s="59" t="n">
        <f aca="false">AJ107+AP107</f>
        <v>153</v>
      </c>
      <c r="AJ107" s="59" t="n">
        <f aca="false">SUM(AK107:AO107)</f>
        <v>150</v>
      </c>
      <c r="AK107" s="59" t="n">
        <f aca="false">E107-Y107</f>
        <v>84</v>
      </c>
      <c r="AL107" s="59" t="n">
        <f aca="false">F107+AF107-Z107</f>
        <v>-2</v>
      </c>
      <c r="AM107" s="59" t="n">
        <f aca="false">G107-AA107</f>
        <v>54</v>
      </c>
      <c r="AN107" s="59" t="n">
        <f aca="false">H107-AB107</f>
        <v>15</v>
      </c>
      <c r="AO107" s="59" t="n">
        <f aca="false">I107-AC107</f>
        <v>-1</v>
      </c>
      <c r="AP107" s="59" t="n">
        <f aca="false">J107-AD107</f>
        <v>3</v>
      </c>
    </row>
    <row r="108" customFormat="false" ht="18.75" hidden="false" customHeight="true" outlineLevel="0" collapsed="false">
      <c r="A108" s="232" t="s">
        <v>283</v>
      </c>
      <c r="B108" s="156" t="s">
        <v>284</v>
      </c>
      <c r="C108" s="155" t="n">
        <v>315</v>
      </c>
      <c r="D108" s="155" t="n">
        <v>313</v>
      </c>
      <c r="E108" s="155" t="n">
        <v>185</v>
      </c>
      <c r="F108" s="155" t="n">
        <v>22</v>
      </c>
      <c r="G108" s="155" t="n">
        <v>95</v>
      </c>
      <c r="H108" s="155" t="n">
        <v>11</v>
      </c>
      <c r="I108" s="155" t="s">
        <v>59</v>
      </c>
      <c r="J108" s="155" t="n">
        <v>2</v>
      </c>
      <c r="W108" s="233" t="n">
        <f aca="false">IF((X108="0")*AND(AD108="0"),"0",SUM(Y108:AD108))</f>
        <v>134</v>
      </c>
      <c r="X108" s="233" t="n">
        <f aca="false">IF((Y108="0")*AND(Z108="0")*AND(AA108="0")*AND(AB108="0")*AND(AC108="0"),"0",SUM(Y108:AC108))</f>
        <v>134</v>
      </c>
      <c r="Y108" s="232" t="n">
        <v>45</v>
      </c>
      <c r="Z108" s="235" t="n">
        <v>40</v>
      </c>
      <c r="AA108" s="235" t="n">
        <v>39</v>
      </c>
      <c r="AB108" s="235" t="n">
        <v>5</v>
      </c>
      <c r="AC108" s="242" t="n">
        <v>5</v>
      </c>
      <c r="AD108" s="235" t="n">
        <v>0</v>
      </c>
      <c r="AE108" s="243"/>
      <c r="AF108" s="236" t="n">
        <v>16</v>
      </c>
      <c r="AG108" s="236" t="n">
        <v>47</v>
      </c>
      <c r="AH108" s="243"/>
      <c r="AI108" s="237" t="e">
        <f aca="false">AJ108+AP108</f>
        <v>#VALUE!</v>
      </c>
      <c r="AJ108" s="237" t="e">
        <f aca="false">SUM(AK108:AO108)</f>
        <v>#VALUE!</v>
      </c>
      <c r="AK108" s="237" t="n">
        <f aca="false">E108-Y108</f>
        <v>140</v>
      </c>
      <c r="AL108" s="237" t="n">
        <f aca="false">F108+AF108-Z108</f>
        <v>-2</v>
      </c>
      <c r="AM108" s="59" t="n">
        <f aca="false">G108-AA108</f>
        <v>56</v>
      </c>
      <c r="AN108" s="59" t="n">
        <f aca="false">H108-AB108</f>
        <v>6</v>
      </c>
      <c r="AO108" s="59" t="e">
        <f aca="false">I108-AC108</f>
        <v>#VALUE!</v>
      </c>
      <c r="AP108" s="59" t="n">
        <f aca="false">J108-AD108</f>
        <v>2</v>
      </c>
    </row>
    <row r="109" customFormat="false" ht="18.75" hidden="false" customHeight="true" outlineLevel="0" collapsed="false">
      <c r="A109" s="232" t="s">
        <v>285</v>
      </c>
      <c r="B109" s="156" t="s">
        <v>286</v>
      </c>
      <c r="C109" s="155" t="n">
        <v>456</v>
      </c>
      <c r="D109" s="155" t="n">
        <v>455</v>
      </c>
      <c r="E109" s="155" t="n">
        <v>271</v>
      </c>
      <c r="F109" s="155" t="n">
        <v>82</v>
      </c>
      <c r="G109" s="155" t="n">
        <v>78</v>
      </c>
      <c r="H109" s="155" t="n">
        <v>22</v>
      </c>
      <c r="I109" s="155" t="n">
        <v>2</v>
      </c>
      <c r="J109" s="155" t="n">
        <v>1</v>
      </c>
      <c r="W109" s="233" t="n">
        <f aca="false">IF((X109="0")*AND(AD109="0"),"0",SUM(Y109:AD109))</f>
        <v>291</v>
      </c>
      <c r="X109" s="233" t="n">
        <f aca="false">IF((Y109="0")*AND(Z109="0")*AND(AA109="0")*AND(AB109="0")*AND(AC109="0"),"0",SUM(Y109:AC109))</f>
        <v>286</v>
      </c>
      <c r="Y109" s="232" t="n">
        <v>130</v>
      </c>
      <c r="Z109" s="235" t="n">
        <v>91</v>
      </c>
      <c r="AA109" s="235" t="n">
        <v>56</v>
      </c>
      <c r="AB109" s="235" t="n">
        <v>8</v>
      </c>
      <c r="AC109" s="242" t="n">
        <v>1</v>
      </c>
      <c r="AD109" s="235" t="n">
        <v>5</v>
      </c>
      <c r="AE109" s="243"/>
      <c r="AF109" s="236" t="n">
        <v>6</v>
      </c>
      <c r="AG109" s="236" t="n">
        <v>16</v>
      </c>
      <c r="AH109" s="243"/>
      <c r="AI109" s="237" t="n">
        <f aca="false">AJ109+AP109</f>
        <v>171</v>
      </c>
      <c r="AJ109" s="237" t="n">
        <f aca="false">SUM(AK109:AO109)</f>
        <v>175</v>
      </c>
      <c r="AK109" s="237" t="n">
        <f aca="false">E109-Y109</f>
        <v>141</v>
      </c>
      <c r="AL109" s="237" t="n">
        <f aca="false">F109+AF109-Z109</f>
        <v>-3</v>
      </c>
      <c r="AM109" s="59" t="n">
        <f aca="false">G109-AA109</f>
        <v>22</v>
      </c>
      <c r="AN109" s="59" t="n">
        <f aca="false">H109-AB109</f>
        <v>14</v>
      </c>
      <c r="AO109" s="59" t="n">
        <f aca="false">I109-AC109</f>
        <v>1</v>
      </c>
      <c r="AP109" s="59" t="n">
        <f aca="false">J109-AD109</f>
        <v>-4</v>
      </c>
    </row>
    <row r="110" customFormat="false" ht="18.75" hidden="false" customHeight="true" outlineLevel="0" collapsed="false">
      <c r="A110" s="232" t="s">
        <v>287</v>
      </c>
      <c r="B110" s="156" t="s">
        <v>288</v>
      </c>
      <c r="C110" s="155" t="n">
        <v>362</v>
      </c>
      <c r="D110" s="155" t="n">
        <v>341</v>
      </c>
      <c r="E110" s="155" t="n">
        <v>240</v>
      </c>
      <c r="F110" s="155" t="n">
        <v>32</v>
      </c>
      <c r="G110" s="155" t="n">
        <v>56</v>
      </c>
      <c r="H110" s="155" t="n">
        <v>9</v>
      </c>
      <c r="I110" s="155" t="n">
        <v>4</v>
      </c>
      <c r="J110" s="155" t="n">
        <v>21</v>
      </c>
      <c r="W110" s="233" t="n">
        <f aca="false">IF((X110="0")*AND(AD110="0"),"0",SUM(Y110:AD110))</f>
        <v>152</v>
      </c>
      <c r="X110" s="233" t="n">
        <f aca="false">IF((Y110="0")*AND(Z110="0")*AND(AA110="0")*AND(AB110="0")*AND(AC110="0"),"0",SUM(Y110:AC110))</f>
        <v>151</v>
      </c>
      <c r="Y110" s="232" t="n">
        <v>120</v>
      </c>
      <c r="Z110" s="232" t="n">
        <v>0</v>
      </c>
      <c r="AA110" s="232" t="n">
        <v>25</v>
      </c>
      <c r="AB110" s="232" t="n">
        <v>4</v>
      </c>
      <c r="AC110" s="234" t="n">
        <v>2</v>
      </c>
      <c r="AD110" s="232" t="n">
        <v>1</v>
      </c>
      <c r="AF110" s="244"/>
      <c r="AG110" s="244"/>
      <c r="AI110" s="59" t="n">
        <f aca="false">AJ110+AP110</f>
        <v>210</v>
      </c>
      <c r="AJ110" s="59" t="n">
        <f aca="false">SUM(AK110:AO110)</f>
        <v>190</v>
      </c>
      <c r="AK110" s="59" t="n">
        <f aca="false">E110-Y110</f>
        <v>120</v>
      </c>
      <c r="AL110" s="59" t="n">
        <f aca="false">F110+AF110-Z110</f>
        <v>32</v>
      </c>
      <c r="AM110" s="59" t="n">
        <f aca="false">G110-AA110</f>
        <v>31</v>
      </c>
      <c r="AN110" s="59" t="n">
        <f aca="false">H110-AB110</f>
        <v>5</v>
      </c>
      <c r="AO110" s="59" t="n">
        <f aca="false">I110-AC110</f>
        <v>2</v>
      </c>
      <c r="AP110" s="59" t="n">
        <f aca="false">J110-AD110</f>
        <v>20</v>
      </c>
    </row>
    <row r="111" customFormat="false" ht="18.75" hidden="false" customHeight="true" outlineLevel="0" collapsed="false">
      <c r="A111" s="232" t="s">
        <v>289</v>
      </c>
      <c r="B111" s="156" t="s">
        <v>290</v>
      </c>
      <c r="C111" s="155" t="n">
        <v>442</v>
      </c>
      <c r="D111" s="155" t="n">
        <v>441</v>
      </c>
      <c r="E111" s="155" t="n">
        <v>319</v>
      </c>
      <c r="F111" s="155" t="s">
        <v>59</v>
      </c>
      <c r="G111" s="155" t="n">
        <v>106</v>
      </c>
      <c r="H111" s="155" t="n">
        <v>16</v>
      </c>
      <c r="I111" s="155" t="s">
        <v>59</v>
      </c>
      <c r="J111" s="155" t="n">
        <v>1</v>
      </c>
      <c r="W111" s="233" t="n">
        <f aca="false">IF((X111="0")*AND(AD111="0"),"0",SUM(Y111:AD111))</f>
        <v>258</v>
      </c>
      <c r="X111" s="233" t="n">
        <f aca="false">IF((Y111="0")*AND(Z111="0")*AND(AA111="0")*AND(AB111="0")*AND(AC111="0"),"0",SUM(Y111:AC111))</f>
        <v>258</v>
      </c>
      <c r="Y111" s="232" t="n">
        <v>141</v>
      </c>
      <c r="Z111" s="235" t="n">
        <v>35</v>
      </c>
      <c r="AA111" s="235" t="n">
        <v>70</v>
      </c>
      <c r="AB111" s="235" t="n">
        <v>10</v>
      </c>
      <c r="AC111" s="242" t="n">
        <v>2</v>
      </c>
      <c r="AD111" s="235" t="n">
        <v>0</v>
      </c>
      <c r="AE111" s="243"/>
      <c r="AF111" s="236" t="n">
        <v>35</v>
      </c>
      <c r="AG111" s="236" t="n">
        <v>84</v>
      </c>
      <c r="AH111" s="243"/>
      <c r="AI111" s="237" t="e">
        <f aca="false">AJ111+AP111</f>
        <v>#VALUE!</v>
      </c>
      <c r="AJ111" s="237" t="e">
        <f aca="false">SUM(AK111:AO111)</f>
        <v>#VALUE!</v>
      </c>
      <c r="AK111" s="237" t="n">
        <f aca="false">E111-Y111</f>
        <v>178</v>
      </c>
      <c r="AL111" s="237" t="e">
        <f aca="false">F111+AF111-Z111</f>
        <v>#VALUE!</v>
      </c>
      <c r="AM111" s="59" t="n">
        <f aca="false">G111-AA111</f>
        <v>36</v>
      </c>
      <c r="AN111" s="59" t="n">
        <f aca="false">H111-AB111</f>
        <v>6</v>
      </c>
      <c r="AO111" s="59" t="e">
        <f aca="false">I111-AC111</f>
        <v>#VALUE!</v>
      </c>
      <c r="AP111" s="59" t="n">
        <f aca="false">J111-AD111</f>
        <v>1</v>
      </c>
    </row>
    <row r="112" customFormat="false" ht="18.75" hidden="false" customHeight="true" outlineLevel="0" collapsed="false">
      <c r="A112" s="232" t="s">
        <v>291</v>
      </c>
      <c r="B112" s="156" t="s">
        <v>292</v>
      </c>
      <c r="C112" s="155" t="n">
        <v>270</v>
      </c>
      <c r="D112" s="155" t="n">
        <v>270</v>
      </c>
      <c r="E112" s="155" t="n">
        <v>180</v>
      </c>
      <c r="F112" s="155" t="s">
        <v>59</v>
      </c>
      <c r="G112" s="155" t="n">
        <v>81</v>
      </c>
      <c r="H112" s="155" t="n">
        <v>5</v>
      </c>
      <c r="I112" s="155" t="n">
        <v>4</v>
      </c>
      <c r="J112" s="155" t="s">
        <v>59</v>
      </c>
      <c r="W112" s="233" t="n">
        <f aca="false">IF((X112="0")*AND(AD112="0"),"0",SUM(Y112:AD112))</f>
        <v>125</v>
      </c>
      <c r="X112" s="233" t="n">
        <f aca="false">IF((Y112="0")*AND(Z112="0")*AND(AA112="0")*AND(AB112="0")*AND(AC112="0"),"0",SUM(Y112:AC112))</f>
        <v>125</v>
      </c>
      <c r="Y112" s="232" t="n">
        <v>88</v>
      </c>
      <c r="Z112" s="235" t="n">
        <v>14</v>
      </c>
      <c r="AA112" s="235" t="n">
        <v>15</v>
      </c>
      <c r="AB112" s="235" t="n">
        <v>6</v>
      </c>
      <c r="AC112" s="242" t="n">
        <v>2</v>
      </c>
      <c r="AD112" s="235" t="n">
        <v>0</v>
      </c>
      <c r="AE112" s="243"/>
      <c r="AF112" s="236" t="n">
        <v>14</v>
      </c>
      <c r="AG112" s="236" t="n">
        <v>33</v>
      </c>
      <c r="AH112" s="243"/>
      <c r="AI112" s="237" t="e">
        <f aca="false">AJ112+AP112</f>
        <v>#VALUE!</v>
      </c>
      <c r="AJ112" s="237" t="e">
        <f aca="false">SUM(AK112:AO112)</f>
        <v>#VALUE!</v>
      </c>
      <c r="AK112" s="237" t="n">
        <f aca="false">E112-Y112</f>
        <v>92</v>
      </c>
      <c r="AL112" s="237" t="e">
        <f aca="false">F112+AF112-Z112</f>
        <v>#VALUE!</v>
      </c>
      <c r="AM112" s="59" t="n">
        <f aca="false">G112-AA112</f>
        <v>66</v>
      </c>
      <c r="AN112" s="59" t="n">
        <f aca="false">H112-AB112</f>
        <v>-1</v>
      </c>
      <c r="AO112" s="59" t="n">
        <f aca="false">I112-AC112</f>
        <v>2</v>
      </c>
      <c r="AP112" s="59" t="e">
        <f aca="false">J112-AD112</f>
        <v>#VALUE!</v>
      </c>
    </row>
    <row r="113" customFormat="false" ht="18.75" hidden="false" customHeight="true" outlineLevel="0" collapsed="false">
      <c r="A113" s="232" t="s">
        <v>293</v>
      </c>
      <c r="B113" s="156" t="s">
        <v>294</v>
      </c>
      <c r="C113" s="155" t="n">
        <v>333</v>
      </c>
      <c r="D113" s="155" t="n">
        <v>324</v>
      </c>
      <c r="E113" s="155" t="n">
        <v>189</v>
      </c>
      <c r="F113" s="155" t="s">
        <v>59</v>
      </c>
      <c r="G113" s="155" t="n">
        <v>102</v>
      </c>
      <c r="H113" s="155" t="n">
        <v>31</v>
      </c>
      <c r="I113" s="155" t="n">
        <v>2</v>
      </c>
      <c r="J113" s="155" t="n">
        <v>9</v>
      </c>
      <c r="W113" s="233" t="n">
        <f aca="false">IF((X113="0")*AND(AD113="0"),"0",SUM(Y113:AD113))</f>
        <v>224</v>
      </c>
      <c r="X113" s="233" t="n">
        <f aca="false">IF((Y113="0")*AND(Z113="0")*AND(AA113="0")*AND(AB113="0")*AND(AC113="0"),"0",SUM(Y113:AC113))</f>
        <v>165</v>
      </c>
      <c r="Y113" s="232" t="n">
        <v>60</v>
      </c>
      <c r="Z113" s="232" t="n">
        <v>0</v>
      </c>
      <c r="AA113" s="232" t="n">
        <v>92</v>
      </c>
      <c r="AB113" s="232" t="n">
        <v>12</v>
      </c>
      <c r="AC113" s="234" t="n">
        <v>1</v>
      </c>
      <c r="AD113" s="232" t="n">
        <v>59</v>
      </c>
      <c r="AF113" s="244"/>
      <c r="AG113" s="244"/>
      <c r="AI113" s="59" t="e">
        <f aca="false">AJ113+AP113</f>
        <v>#VALUE!</v>
      </c>
      <c r="AJ113" s="59" t="e">
        <f aca="false">SUM(AK113:AO113)</f>
        <v>#VALUE!</v>
      </c>
      <c r="AK113" s="59" t="n">
        <f aca="false">E113-Y113</f>
        <v>129</v>
      </c>
      <c r="AL113" s="59" t="e">
        <f aca="false">F113+AF113-Z113</f>
        <v>#VALUE!</v>
      </c>
      <c r="AM113" s="59" t="n">
        <f aca="false">G113-AA113</f>
        <v>10</v>
      </c>
      <c r="AN113" s="59" t="n">
        <f aca="false">H113-AB113</f>
        <v>19</v>
      </c>
      <c r="AO113" s="59" t="n">
        <f aca="false">I113-AC113</f>
        <v>1</v>
      </c>
      <c r="AP113" s="59" t="n">
        <f aca="false">J113-AD113</f>
        <v>-50</v>
      </c>
    </row>
    <row r="114" customFormat="false" ht="18.75" hidden="false" customHeight="true" outlineLevel="0" collapsed="false">
      <c r="A114" s="232" t="s">
        <v>295</v>
      </c>
      <c r="B114" s="156" t="s">
        <v>296</v>
      </c>
      <c r="C114" s="155" t="n">
        <v>543</v>
      </c>
      <c r="D114" s="155" t="n">
        <v>540</v>
      </c>
      <c r="E114" s="155" t="n">
        <v>229</v>
      </c>
      <c r="F114" s="155" t="s">
        <v>59</v>
      </c>
      <c r="G114" s="155" t="n">
        <v>286</v>
      </c>
      <c r="H114" s="155" t="n">
        <v>18</v>
      </c>
      <c r="I114" s="155" t="n">
        <v>7</v>
      </c>
      <c r="J114" s="155" t="n">
        <v>3</v>
      </c>
      <c r="W114" s="233" t="n">
        <f aca="false">IF((X114="0")*AND(AD114="0"),"0",SUM(Y114:AD114))</f>
        <v>404</v>
      </c>
      <c r="X114" s="233" t="n">
        <f aca="false">IF((Y114="0")*AND(Z114="0")*AND(AA114="0")*AND(AB114="0")*AND(AC114="0"),"0",SUM(Y114:AC114))</f>
        <v>404</v>
      </c>
      <c r="Y114" s="232" t="n">
        <v>172</v>
      </c>
      <c r="Z114" s="235" t="n">
        <v>19</v>
      </c>
      <c r="AA114" s="235" t="n">
        <v>201</v>
      </c>
      <c r="AB114" s="235" t="n">
        <v>10</v>
      </c>
      <c r="AC114" s="242" t="n">
        <v>2</v>
      </c>
      <c r="AD114" s="235" t="n">
        <v>0</v>
      </c>
      <c r="AE114" s="243"/>
      <c r="AF114" s="236" t="n">
        <v>19</v>
      </c>
      <c r="AG114" s="236" t="n">
        <v>20</v>
      </c>
      <c r="AH114" s="243"/>
      <c r="AI114" s="237" t="e">
        <f aca="false">AJ114+AP114</f>
        <v>#VALUE!</v>
      </c>
      <c r="AJ114" s="237" t="e">
        <f aca="false">SUM(AK114:AO114)</f>
        <v>#VALUE!</v>
      </c>
      <c r="AK114" s="237" t="n">
        <f aca="false">E114-Y114</f>
        <v>57</v>
      </c>
      <c r="AL114" s="237" t="e">
        <f aca="false">F114+AF114-Z114</f>
        <v>#VALUE!</v>
      </c>
      <c r="AM114" s="59" t="n">
        <f aca="false">G114-AA114</f>
        <v>85</v>
      </c>
      <c r="AN114" s="59" t="n">
        <f aca="false">H114-AB114</f>
        <v>8</v>
      </c>
      <c r="AO114" s="59" t="n">
        <f aca="false">I114-AC114</f>
        <v>5</v>
      </c>
      <c r="AP114" s="59" t="n">
        <f aca="false">J114-AD114</f>
        <v>3</v>
      </c>
    </row>
    <row r="115" customFormat="false" ht="18.75" hidden="false" customHeight="true" outlineLevel="0" collapsed="false">
      <c r="A115" s="232" t="s">
        <v>297</v>
      </c>
      <c r="B115" s="156" t="s">
        <v>298</v>
      </c>
      <c r="C115" s="155" t="n">
        <v>440</v>
      </c>
      <c r="D115" s="155" t="n">
        <v>437</v>
      </c>
      <c r="E115" s="155" t="n">
        <v>329</v>
      </c>
      <c r="F115" s="155" t="s">
        <v>59</v>
      </c>
      <c r="G115" s="155" t="n">
        <v>97</v>
      </c>
      <c r="H115" s="155" t="n">
        <v>8</v>
      </c>
      <c r="I115" s="155" t="n">
        <v>3</v>
      </c>
      <c r="J115" s="155" t="n">
        <v>3</v>
      </c>
      <c r="W115" s="233" t="n">
        <f aca="false">IF((X115="0")*AND(AD115="0"),"0",SUM(Y115:AD115))</f>
        <v>252</v>
      </c>
      <c r="X115" s="233" t="n">
        <f aca="false">IF((Y115="0")*AND(Z115="0")*AND(AA115="0")*AND(AB115="0")*AND(AC115="0"),"0",SUM(Y115:AC115))</f>
        <v>248</v>
      </c>
      <c r="Y115" s="232" t="n">
        <v>140</v>
      </c>
      <c r="Z115" s="232" t="n">
        <v>0</v>
      </c>
      <c r="AA115" s="232" t="n">
        <v>99</v>
      </c>
      <c r="AB115" s="232" t="n">
        <v>6</v>
      </c>
      <c r="AC115" s="234" t="n">
        <v>3</v>
      </c>
      <c r="AD115" s="232" t="n">
        <v>4</v>
      </c>
      <c r="AF115" s="244"/>
      <c r="AG115" s="244"/>
      <c r="AI115" s="59" t="e">
        <f aca="false">AJ115+AP115</f>
        <v>#VALUE!</v>
      </c>
      <c r="AJ115" s="59" t="e">
        <f aca="false">SUM(AK115:AO115)</f>
        <v>#VALUE!</v>
      </c>
      <c r="AK115" s="59" t="n">
        <f aca="false">E115-Y115</f>
        <v>189</v>
      </c>
      <c r="AL115" s="59" t="e">
        <f aca="false">F115+AF115-Z115</f>
        <v>#VALUE!</v>
      </c>
      <c r="AM115" s="59" t="n">
        <f aca="false">G115-AA115</f>
        <v>-2</v>
      </c>
      <c r="AN115" s="59" t="n">
        <f aca="false">H115-AB115</f>
        <v>2</v>
      </c>
      <c r="AO115" s="59" t="n">
        <f aca="false">I115-AC115</f>
        <v>0</v>
      </c>
      <c r="AP115" s="59" t="n">
        <f aca="false">J115-AD115</f>
        <v>-1</v>
      </c>
    </row>
    <row r="116" customFormat="false" ht="18.75" hidden="false" customHeight="true" outlineLevel="0" collapsed="false">
      <c r="A116" s="232" t="s">
        <v>299</v>
      </c>
      <c r="B116" s="156" t="s">
        <v>300</v>
      </c>
      <c r="C116" s="155" t="n">
        <v>486</v>
      </c>
      <c r="D116" s="155" t="n">
        <v>486</v>
      </c>
      <c r="E116" s="155" t="n">
        <v>313</v>
      </c>
      <c r="F116" s="155" t="s">
        <v>59</v>
      </c>
      <c r="G116" s="155" t="n">
        <v>126</v>
      </c>
      <c r="H116" s="155" t="n">
        <v>45</v>
      </c>
      <c r="I116" s="155" t="n">
        <v>2</v>
      </c>
      <c r="J116" s="155" t="s">
        <v>59</v>
      </c>
      <c r="W116" s="233" t="n">
        <f aca="false">IF((X116="0")*AND(AD116="0"),"0",SUM(Y116:AD116))</f>
        <v>368</v>
      </c>
      <c r="X116" s="233" t="n">
        <f aca="false">IF((Y116="0")*AND(Z116="0")*AND(AA116="0")*AND(AB116="0")*AND(AC116="0"),"0",SUM(Y116:AC116))</f>
        <v>368</v>
      </c>
      <c r="Y116" s="232" t="n">
        <v>172</v>
      </c>
      <c r="Z116" s="232" t="n">
        <v>0</v>
      </c>
      <c r="AA116" s="232" t="n">
        <v>150</v>
      </c>
      <c r="AB116" s="232" t="n">
        <v>41</v>
      </c>
      <c r="AC116" s="234" t="n">
        <v>5</v>
      </c>
      <c r="AD116" s="232" t="n">
        <v>0</v>
      </c>
      <c r="AF116" s="244"/>
      <c r="AG116" s="244"/>
      <c r="AI116" s="59" t="e">
        <f aca="false">AJ116+AP116</f>
        <v>#VALUE!</v>
      </c>
      <c r="AJ116" s="59" t="e">
        <f aca="false">SUM(AK116:AO116)</f>
        <v>#VALUE!</v>
      </c>
      <c r="AK116" s="59" t="n">
        <f aca="false">E116-Y116</f>
        <v>141</v>
      </c>
      <c r="AL116" s="59" t="e">
        <f aca="false">F116+AF116-Z116</f>
        <v>#VALUE!</v>
      </c>
      <c r="AM116" s="59" t="n">
        <f aca="false">G116-AA116</f>
        <v>-24</v>
      </c>
      <c r="AN116" s="59" t="n">
        <f aca="false">H116-AB116</f>
        <v>4</v>
      </c>
      <c r="AO116" s="59" t="n">
        <f aca="false">I116-AC116</f>
        <v>-3</v>
      </c>
      <c r="AP116" s="59" t="e">
        <f aca="false">J116-AD116</f>
        <v>#VALUE!</v>
      </c>
    </row>
    <row r="117" customFormat="false" ht="18.75" hidden="false" customHeight="true" outlineLevel="0" collapsed="false">
      <c r="A117" s="232" t="s">
        <v>301</v>
      </c>
      <c r="B117" s="156" t="s">
        <v>302</v>
      </c>
      <c r="C117" s="155" t="n">
        <v>970</v>
      </c>
      <c r="D117" s="155" t="n">
        <v>934</v>
      </c>
      <c r="E117" s="155" t="n">
        <v>472</v>
      </c>
      <c r="F117" s="155" t="s">
        <v>59</v>
      </c>
      <c r="G117" s="155" t="n">
        <v>161</v>
      </c>
      <c r="H117" s="155" t="n">
        <v>292</v>
      </c>
      <c r="I117" s="155" t="n">
        <v>9</v>
      </c>
      <c r="J117" s="155" t="n">
        <v>36</v>
      </c>
      <c r="W117" s="233" t="n">
        <f aca="false">IF((X117="0")*AND(AD117="0"),"0",SUM(Y117:AD117))</f>
        <v>956</v>
      </c>
      <c r="X117" s="233" t="n">
        <f aca="false">IF((Y117="0")*AND(Z117="0")*AND(AA117="0")*AND(AB117="0")*AND(AC117="0"),"0",SUM(Y117:AC117))</f>
        <v>954</v>
      </c>
      <c r="Y117" s="232" t="n">
        <v>326</v>
      </c>
      <c r="Z117" s="232" t="n">
        <v>63</v>
      </c>
      <c r="AA117" s="232" t="n">
        <v>86</v>
      </c>
      <c r="AB117" s="232" t="n">
        <v>473</v>
      </c>
      <c r="AC117" s="234" t="n">
        <v>6</v>
      </c>
      <c r="AD117" s="232" t="n">
        <v>2</v>
      </c>
      <c r="AF117" s="244" t="n">
        <v>47</v>
      </c>
      <c r="AG117" s="244" t="n">
        <v>103</v>
      </c>
      <c r="AI117" s="59" t="e">
        <f aca="false">AJ117+AP117</f>
        <v>#VALUE!</v>
      </c>
      <c r="AJ117" s="59" t="e">
        <f aca="false">SUM(AK117:AO117)</f>
        <v>#VALUE!</v>
      </c>
      <c r="AK117" s="59" t="n">
        <f aca="false">E117-Y117</f>
        <v>146</v>
      </c>
      <c r="AL117" s="59" t="e">
        <f aca="false">F117+AF117-Z117</f>
        <v>#VALUE!</v>
      </c>
      <c r="AM117" s="59" t="n">
        <f aca="false">G117-AA117</f>
        <v>75</v>
      </c>
      <c r="AN117" s="59" t="n">
        <f aca="false">H117-AB117</f>
        <v>-181</v>
      </c>
      <c r="AO117" s="59" t="n">
        <f aca="false">I117-AC117</f>
        <v>3</v>
      </c>
      <c r="AP117" s="59" t="n">
        <f aca="false">J117-AD117</f>
        <v>34</v>
      </c>
    </row>
    <row r="118" s="59" customFormat="true" ht="18.75" hidden="false" customHeight="true" outlineLevel="0" collapsed="false">
      <c r="A118" s="247"/>
      <c r="B118" s="165" t="s">
        <v>807</v>
      </c>
      <c r="C118" s="151" t="n">
        <v>20735</v>
      </c>
      <c r="D118" s="151" t="n">
        <v>20392</v>
      </c>
      <c r="E118" s="152" t="n">
        <v>12514</v>
      </c>
      <c r="F118" s="151" t="n">
        <v>2094</v>
      </c>
      <c r="G118" s="151" t="n">
        <v>4675</v>
      </c>
      <c r="H118" s="151" t="n">
        <v>923</v>
      </c>
      <c r="I118" s="151" t="n">
        <v>186</v>
      </c>
      <c r="J118" s="152" t="n">
        <v>343</v>
      </c>
      <c r="L118" s="226"/>
      <c r="M118" s="226"/>
      <c r="W118" s="227" t="n">
        <f aca="false">SUM(W119:W169)</f>
        <v>12649</v>
      </c>
      <c r="X118" s="227" t="n">
        <f aca="false">SUM(X119:X169)</f>
        <v>11724</v>
      </c>
      <c r="Y118" s="228" t="n">
        <f aca="false">SUM(Y119:Y169)</f>
        <v>5559</v>
      </c>
      <c r="Z118" s="227" t="n">
        <f aca="false">SUM(Z119:Z169)</f>
        <v>1315</v>
      </c>
      <c r="AA118" s="227" t="n">
        <f aca="false">SUM(AA119:AA169)</f>
        <v>3381</v>
      </c>
      <c r="AB118" s="227" t="n">
        <f aca="false">SUM(AB119:AB169)</f>
        <v>1316</v>
      </c>
      <c r="AC118" s="227" t="n">
        <f aca="false">SUM(AC119:AC169)</f>
        <v>153</v>
      </c>
      <c r="AD118" s="228" t="n">
        <f aca="false">SUM(AD119:AD169)</f>
        <v>925</v>
      </c>
      <c r="AF118" s="226" t="n">
        <f aca="false">SUM(AF119:AF169)</f>
        <v>597</v>
      </c>
      <c r="AG118" s="226" t="n">
        <f aca="false">SUM(AG119:AG169)</f>
        <v>1278</v>
      </c>
      <c r="AI118" s="226" t="n">
        <f aca="false">AJ118+AP118</f>
        <v>8683</v>
      </c>
      <c r="AJ118" s="226" t="n">
        <f aca="false">SUM(AK118:AO118)</f>
        <v>9265</v>
      </c>
      <c r="AK118" s="226" t="n">
        <f aca="false">E118-Y118</f>
        <v>6955</v>
      </c>
      <c r="AL118" s="226" t="n">
        <f aca="false">F118+AF118-Z118</f>
        <v>1376</v>
      </c>
      <c r="AM118" s="226" t="n">
        <f aca="false">G118-AA118</f>
        <v>1294</v>
      </c>
      <c r="AN118" s="226" t="n">
        <f aca="false">H118-AB118</f>
        <v>-393</v>
      </c>
      <c r="AO118" s="226" t="n">
        <f aca="false">I118-AC118</f>
        <v>33</v>
      </c>
      <c r="AP118" s="226" t="n">
        <f aca="false">J118-AD118</f>
        <v>-582</v>
      </c>
    </row>
    <row r="119" customFormat="false" ht="18.75" hidden="false" customHeight="true" outlineLevel="0" collapsed="false">
      <c r="A119" s="232" t="s">
        <v>304</v>
      </c>
      <c r="B119" s="156" t="s">
        <v>305</v>
      </c>
      <c r="C119" s="155" t="n">
        <v>332</v>
      </c>
      <c r="D119" s="155" t="n">
        <v>290</v>
      </c>
      <c r="E119" s="155" t="n">
        <v>175</v>
      </c>
      <c r="F119" s="155" t="s">
        <v>59</v>
      </c>
      <c r="G119" s="155" t="n">
        <v>77</v>
      </c>
      <c r="H119" s="155" t="n">
        <v>36</v>
      </c>
      <c r="I119" s="155" t="n">
        <v>2</v>
      </c>
      <c r="J119" s="155" t="n">
        <v>42</v>
      </c>
      <c r="W119" s="233" t="n">
        <f aca="false">IF((X119="0")*AND(AD119="0"),"0",SUM(Y119:AD119))</f>
        <v>230</v>
      </c>
      <c r="X119" s="233" t="n">
        <f aca="false">IF((Y119="0")*AND(Z119="0")*AND(AA119="0")*AND(AB119="0")*AND(AC119="0"),"0",SUM(Y119:AC119))</f>
        <v>157</v>
      </c>
      <c r="Y119" s="232" t="n">
        <v>59</v>
      </c>
      <c r="Z119" s="232" t="n">
        <v>0</v>
      </c>
      <c r="AA119" s="232" t="n">
        <v>53</v>
      </c>
      <c r="AB119" s="232" t="n">
        <v>40</v>
      </c>
      <c r="AC119" s="234" t="n">
        <v>5</v>
      </c>
      <c r="AD119" s="232" t="n">
        <v>73</v>
      </c>
      <c r="AI119" s="59" t="e">
        <f aca="false">AJ119+AP119</f>
        <v>#VALUE!</v>
      </c>
      <c r="AJ119" s="59" t="e">
        <f aca="false">SUM(AK119:AO119)</f>
        <v>#VALUE!</v>
      </c>
      <c r="AK119" s="59" t="n">
        <f aca="false">E119-Y119</f>
        <v>116</v>
      </c>
      <c r="AL119" s="59" t="e">
        <f aca="false">F119+AF119-Z119</f>
        <v>#VALUE!</v>
      </c>
      <c r="AM119" s="59" t="n">
        <f aca="false">G119-AA119</f>
        <v>24</v>
      </c>
      <c r="AN119" s="59" t="n">
        <f aca="false">H119-AB119</f>
        <v>-4</v>
      </c>
      <c r="AO119" s="59" t="n">
        <f aca="false">I119-AC119</f>
        <v>-3</v>
      </c>
      <c r="AP119" s="59" t="n">
        <f aca="false">J119-AD119</f>
        <v>-31</v>
      </c>
    </row>
    <row r="120" customFormat="false" ht="18.75" hidden="false" customHeight="true" outlineLevel="0" collapsed="false">
      <c r="A120" s="232" t="s">
        <v>306</v>
      </c>
      <c r="B120" s="156" t="s">
        <v>307</v>
      </c>
      <c r="C120" s="155" t="n">
        <v>202</v>
      </c>
      <c r="D120" s="155" t="n">
        <v>202</v>
      </c>
      <c r="E120" s="155" t="n">
        <v>103</v>
      </c>
      <c r="F120" s="155" t="s">
        <v>59</v>
      </c>
      <c r="G120" s="155" t="n">
        <v>90</v>
      </c>
      <c r="H120" s="155" t="n">
        <v>6</v>
      </c>
      <c r="I120" s="155" t="n">
        <v>3</v>
      </c>
      <c r="J120" s="155" t="s">
        <v>59</v>
      </c>
      <c r="W120" s="233" t="n">
        <f aca="false">IF((X120="0")*AND(AD120="0"),"0",SUM(Y120:AD120))</f>
        <v>108</v>
      </c>
      <c r="X120" s="233" t="n">
        <f aca="false">IF((Y120="0")*AND(Z120="0")*AND(AA120="0")*AND(AB120="0")*AND(AC120="0"),"0",SUM(Y120:AC120))</f>
        <v>107</v>
      </c>
      <c r="Y120" s="232" t="n">
        <v>35</v>
      </c>
      <c r="Z120" s="232" t="n">
        <v>0</v>
      </c>
      <c r="AA120" s="232" t="n">
        <v>59</v>
      </c>
      <c r="AB120" s="232" t="n">
        <v>9</v>
      </c>
      <c r="AC120" s="234" t="n">
        <v>4</v>
      </c>
      <c r="AD120" s="232" t="n">
        <v>1</v>
      </c>
      <c r="AI120" s="59" t="e">
        <f aca="false">AJ120+AP120</f>
        <v>#VALUE!</v>
      </c>
      <c r="AJ120" s="59" t="e">
        <f aca="false">SUM(AK120:AO120)</f>
        <v>#VALUE!</v>
      </c>
      <c r="AK120" s="59" t="n">
        <f aca="false">E120-Y120</f>
        <v>68</v>
      </c>
      <c r="AL120" s="59" t="e">
        <f aca="false">F120+AF120-Z120</f>
        <v>#VALUE!</v>
      </c>
      <c r="AM120" s="59" t="n">
        <f aca="false">G120-AA120</f>
        <v>31</v>
      </c>
      <c r="AN120" s="59" t="n">
        <f aca="false">H120-AB120</f>
        <v>-3</v>
      </c>
      <c r="AO120" s="59" t="n">
        <f aca="false">I120-AC120</f>
        <v>-1</v>
      </c>
      <c r="AP120" s="59" t="e">
        <f aca="false">J120-AD120</f>
        <v>#VALUE!</v>
      </c>
    </row>
    <row r="121" customFormat="false" ht="18.75" hidden="false" customHeight="true" outlineLevel="0" collapsed="false">
      <c r="A121" s="232" t="n">
        <v>100</v>
      </c>
      <c r="B121" s="156" t="s">
        <v>308</v>
      </c>
      <c r="C121" s="155" t="n">
        <v>511</v>
      </c>
      <c r="D121" s="155" t="n">
        <v>504</v>
      </c>
      <c r="E121" s="155" t="n">
        <v>194</v>
      </c>
      <c r="F121" s="155" t="s">
        <v>59</v>
      </c>
      <c r="G121" s="155" t="n">
        <v>210</v>
      </c>
      <c r="H121" s="155" t="n">
        <v>92</v>
      </c>
      <c r="I121" s="155" t="n">
        <v>8</v>
      </c>
      <c r="J121" s="155" t="n">
        <v>7</v>
      </c>
      <c r="W121" s="233" t="n">
        <f aca="false">IF((X121="0")*AND(AD121="0"),"0",SUM(Y121:AD121))</f>
        <v>455</v>
      </c>
      <c r="X121" s="233" t="n">
        <f aca="false">IF((Y121="0")*AND(Z121="0")*AND(AA121="0")*AND(AB121="0")*AND(AC121="0"),"0",SUM(Y121:AC121))</f>
        <v>426</v>
      </c>
      <c r="Y121" s="232" t="n">
        <v>140</v>
      </c>
      <c r="Z121" s="232" t="n">
        <v>0</v>
      </c>
      <c r="AA121" s="232" t="n">
        <v>172</v>
      </c>
      <c r="AB121" s="232" t="n">
        <v>112</v>
      </c>
      <c r="AC121" s="234" t="n">
        <v>2</v>
      </c>
      <c r="AD121" s="232" t="n">
        <v>29</v>
      </c>
      <c r="AI121" s="59" t="e">
        <f aca="false">AJ121+AP121</f>
        <v>#VALUE!</v>
      </c>
      <c r="AJ121" s="59" t="e">
        <f aca="false">SUM(AK121:AO121)</f>
        <v>#VALUE!</v>
      </c>
      <c r="AK121" s="59" t="n">
        <f aca="false">E121-Y121</f>
        <v>54</v>
      </c>
      <c r="AL121" s="59" t="e">
        <f aca="false">F121+AF121-Z121</f>
        <v>#VALUE!</v>
      </c>
      <c r="AM121" s="59" t="n">
        <f aca="false">G121-AA121</f>
        <v>38</v>
      </c>
      <c r="AN121" s="59" t="n">
        <f aca="false">H121-AB121</f>
        <v>-20</v>
      </c>
      <c r="AO121" s="59" t="n">
        <f aca="false">I121-AC121</f>
        <v>6</v>
      </c>
      <c r="AP121" s="59" t="n">
        <f aca="false">J121-AD121</f>
        <v>-22</v>
      </c>
    </row>
    <row r="122" customFormat="false" ht="18.75" hidden="false" customHeight="true" outlineLevel="0" collapsed="false">
      <c r="A122" s="232" t="n">
        <v>101</v>
      </c>
      <c r="B122" s="156" t="s">
        <v>309</v>
      </c>
      <c r="C122" s="155" t="n">
        <v>427</v>
      </c>
      <c r="D122" s="155" t="n">
        <v>421</v>
      </c>
      <c r="E122" s="155" t="n">
        <v>297</v>
      </c>
      <c r="F122" s="155" t="s">
        <v>59</v>
      </c>
      <c r="G122" s="155" t="n">
        <v>104</v>
      </c>
      <c r="H122" s="155" t="n">
        <v>14</v>
      </c>
      <c r="I122" s="155" t="n">
        <v>6</v>
      </c>
      <c r="J122" s="155" t="n">
        <v>6</v>
      </c>
      <c r="W122" s="233" t="n">
        <f aca="false">IF((X122="0")*AND(AD122="0"),"0",SUM(Y122:AD122))</f>
        <v>169</v>
      </c>
      <c r="X122" s="233" t="n">
        <f aca="false">IF((Y122="0")*AND(Z122="0")*AND(AA122="0")*AND(AB122="0")*AND(AC122="0"),"0",SUM(Y122:AC122))</f>
        <v>162</v>
      </c>
      <c r="Y122" s="232" t="n">
        <v>95</v>
      </c>
      <c r="Z122" s="232" t="n">
        <v>0</v>
      </c>
      <c r="AA122" s="232" t="n">
        <v>58</v>
      </c>
      <c r="AB122" s="232" t="n">
        <v>3</v>
      </c>
      <c r="AC122" s="234" t="n">
        <v>6</v>
      </c>
      <c r="AD122" s="232" t="n">
        <v>7</v>
      </c>
      <c r="AI122" s="59" t="e">
        <f aca="false">AJ122+AP122</f>
        <v>#VALUE!</v>
      </c>
      <c r="AJ122" s="59" t="e">
        <f aca="false">SUM(AK122:AO122)</f>
        <v>#VALUE!</v>
      </c>
      <c r="AK122" s="59" t="n">
        <f aca="false">E122-Y122</f>
        <v>202</v>
      </c>
      <c r="AL122" s="59" t="e">
        <f aca="false">F122+AF122-Z122</f>
        <v>#VALUE!</v>
      </c>
      <c r="AM122" s="59" t="n">
        <f aca="false">G122-AA122</f>
        <v>46</v>
      </c>
      <c r="AN122" s="59" t="n">
        <f aca="false">H122-AB122</f>
        <v>11</v>
      </c>
      <c r="AO122" s="59" t="n">
        <f aca="false">I122-AC122</f>
        <v>0</v>
      </c>
      <c r="AP122" s="59" t="n">
        <f aca="false">J122-AD122</f>
        <v>-1</v>
      </c>
    </row>
    <row r="123" customFormat="false" ht="18.75" hidden="false" customHeight="true" outlineLevel="0" collapsed="false">
      <c r="A123" s="232" t="n">
        <v>102</v>
      </c>
      <c r="B123" s="156" t="s">
        <v>310</v>
      </c>
      <c r="C123" s="155" t="n">
        <v>632</v>
      </c>
      <c r="D123" s="155" t="n">
        <v>627</v>
      </c>
      <c r="E123" s="155" t="n">
        <v>345</v>
      </c>
      <c r="F123" s="155" t="n">
        <v>62</v>
      </c>
      <c r="G123" s="155" t="n">
        <v>184</v>
      </c>
      <c r="H123" s="155" t="n">
        <v>30</v>
      </c>
      <c r="I123" s="155" t="n">
        <v>6</v>
      </c>
      <c r="J123" s="155" t="n">
        <v>5</v>
      </c>
      <c r="W123" s="233" t="n">
        <f aca="false">IF((X123="0")*AND(AD123="0"),"0",SUM(Y123:AD123))</f>
        <v>281</v>
      </c>
      <c r="X123" s="233" t="n">
        <f aca="false">IF((Y123="0")*AND(Z123="0")*AND(AA123="0")*AND(AB123="0")*AND(AC123="0"),"0",SUM(Y123:AC123))</f>
        <v>281</v>
      </c>
      <c r="Y123" s="232" t="n">
        <v>132</v>
      </c>
      <c r="Z123" s="235" t="n">
        <v>22</v>
      </c>
      <c r="AA123" s="235" t="n">
        <v>100</v>
      </c>
      <c r="AB123" s="235" t="n">
        <v>24</v>
      </c>
      <c r="AC123" s="242" t="n">
        <v>3</v>
      </c>
      <c r="AD123" s="235" t="n">
        <v>0</v>
      </c>
      <c r="AE123" s="243"/>
      <c r="AF123" s="236" t="n">
        <v>22</v>
      </c>
      <c r="AG123" s="236" t="n">
        <v>59</v>
      </c>
      <c r="AH123" s="243"/>
      <c r="AI123" s="237" t="n">
        <f aca="false">AJ123+AP123</f>
        <v>373</v>
      </c>
      <c r="AJ123" s="237" t="n">
        <f aca="false">SUM(AK123:AO123)</f>
        <v>368</v>
      </c>
      <c r="AK123" s="237" t="n">
        <f aca="false">E123-Y123</f>
        <v>213</v>
      </c>
      <c r="AL123" s="237" t="n">
        <f aca="false">F123+AF123-Z123</f>
        <v>62</v>
      </c>
      <c r="AM123" s="59" t="n">
        <f aca="false">G123-AA123</f>
        <v>84</v>
      </c>
      <c r="AN123" s="59" t="n">
        <f aca="false">H123-AB123</f>
        <v>6</v>
      </c>
      <c r="AO123" s="59" t="n">
        <f aca="false">I123-AC123</f>
        <v>3</v>
      </c>
      <c r="AP123" s="59" t="n">
        <f aca="false">J123-AD123</f>
        <v>5</v>
      </c>
      <c r="AQ123" s="245" t="s">
        <v>808</v>
      </c>
    </row>
    <row r="124" customFormat="false" ht="18.75" hidden="false" customHeight="true" outlineLevel="0" collapsed="false">
      <c r="A124" s="232" t="n">
        <v>103</v>
      </c>
      <c r="B124" s="156" t="s">
        <v>311</v>
      </c>
      <c r="C124" s="155" t="n">
        <v>384</v>
      </c>
      <c r="D124" s="155" t="n">
        <v>374</v>
      </c>
      <c r="E124" s="155" t="n">
        <v>226</v>
      </c>
      <c r="F124" s="155" t="s">
        <v>59</v>
      </c>
      <c r="G124" s="155" t="n">
        <v>133</v>
      </c>
      <c r="H124" s="155" t="n">
        <v>10</v>
      </c>
      <c r="I124" s="155" t="n">
        <v>5</v>
      </c>
      <c r="J124" s="155" t="n">
        <v>10</v>
      </c>
      <c r="W124" s="233" t="n">
        <f aca="false">IF((X124="0")*AND(AD124="0"),"0",SUM(Y124:AD124))</f>
        <v>292</v>
      </c>
      <c r="X124" s="233" t="n">
        <f aca="false">IF((Y124="0")*AND(Z124="0")*AND(AA124="0")*AND(AB124="0")*AND(AC124="0"),"0",SUM(Y124:AC124))</f>
        <v>274</v>
      </c>
      <c r="Y124" s="232" t="n">
        <v>139</v>
      </c>
      <c r="Z124" s="232" t="n">
        <v>0</v>
      </c>
      <c r="AA124" s="232" t="n">
        <v>108</v>
      </c>
      <c r="AB124" s="232" t="n">
        <v>22</v>
      </c>
      <c r="AC124" s="234" t="n">
        <v>5</v>
      </c>
      <c r="AD124" s="232" t="n">
        <v>18</v>
      </c>
      <c r="AF124" s="244"/>
      <c r="AG124" s="244"/>
      <c r="AI124" s="59" t="e">
        <f aca="false">AJ124+AP124</f>
        <v>#VALUE!</v>
      </c>
      <c r="AJ124" s="59" t="e">
        <f aca="false">SUM(AK124:AO124)</f>
        <v>#VALUE!</v>
      </c>
      <c r="AK124" s="59" t="n">
        <f aca="false">E124-Y124</f>
        <v>87</v>
      </c>
      <c r="AL124" s="59" t="e">
        <f aca="false">F124+AF124-Z124</f>
        <v>#VALUE!</v>
      </c>
      <c r="AM124" s="59" t="n">
        <f aca="false">G124-AA124</f>
        <v>25</v>
      </c>
      <c r="AN124" s="59" t="n">
        <f aca="false">H124-AB124</f>
        <v>-12</v>
      </c>
      <c r="AO124" s="59" t="n">
        <f aca="false">I124-AC124</f>
        <v>0</v>
      </c>
      <c r="AP124" s="59" t="n">
        <f aca="false">J124-AD124</f>
        <v>-8</v>
      </c>
    </row>
    <row r="125" customFormat="false" ht="18.75" hidden="false" customHeight="true" outlineLevel="0" collapsed="false">
      <c r="A125" s="232" t="n">
        <v>104</v>
      </c>
      <c r="B125" s="156" t="s">
        <v>312</v>
      </c>
      <c r="C125" s="155" t="n">
        <v>332</v>
      </c>
      <c r="D125" s="155" t="n">
        <v>250</v>
      </c>
      <c r="E125" s="155" t="n">
        <v>180</v>
      </c>
      <c r="F125" s="155" t="s">
        <v>59</v>
      </c>
      <c r="G125" s="155" t="n">
        <v>56</v>
      </c>
      <c r="H125" s="155" t="n">
        <v>14</v>
      </c>
      <c r="I125" s="155" t="s">
        <v>59</v>
      </c>
      <c r="J125" s="155" t="n">
        <v>82</v>
      </c>
      <c r="W125" s="233" t="n">
        <f aca="false">IF((X125="0")*AND(AD125="0"),"0",SUM(Y125:AD125))</f>
        <v>234</v>
      </c>
      <c r="X125" s="233" t="n">
        <f aca="false">IF((Y125="0")*AND(Z125="0")*AND(AA125="0")*AND(AB125="0")*AND(AC125="0"),"0",SUM(Y125:AC125))</f>
        <v>173</v>
      </c>
      <c r="Y125" s="232" t="n">
        <v>89</v>
      </c>
      <c r="Z125" s="235" t="n">
        <v>10</v>
      </c>
      <c r="AA125" s="235" t="n">
        <v>42</v>
      </c>
      <c r="AB125" s="235" t="n">
        <v>28</v>
      </c>
      <c r="AC125" s="242" t="n">
        <v>4</v>
      </c>
      <c r="AD125" s="235" t="n">
        <v>61</v>
      </c>
      <c r="AE125" s="243"/>
      <c r="AF125" s="236" t="n">
        <v>10</v>
      </c>
      <c r="AG125" s="236" t="n">
        <v>17</v>
      </c>
      <c r="AH125" s="243"/>
      <c r="AI125" s="237" t="e">
        <f aca="false">AJ125+AP125</f>
        <v>#VALUE!</v>
      </c>
      <c r="AJ125" s="237" t="e">
        <f aca="false">SUM(AK125:AO125)</f>
        <v>#VALUE!</v>
      </c>
      <c r="AK125" s="237" t="n">
        <f aca="false">E125-Y125</f>
        <v>91</v>
      </c>
      <c r="AL125" s="237" t="e">
        <f aca="false">F125+AF125-Z125</f>
        <v>#VALUE!</v>
      </c>
      <c r="AM125" s="59" t="n">
        <f aca="false">G125-AA125</f>
        <v>14</v>
      </c>
      <c r="AN125" s="59" t="n">
        <f aca="false">H125-AB125</f>
        <v>-14</v>
      </c>
      <c r="AO125" s="59" t="e">
        <f aca="false">I125-AC125</f>
        <v>#VALUE!</v>
      </c>
      <c r="AP125" s="59" t="n">
        <f aca="false">J125-AD125</f>
        <v>21</v>
      </c>
    </row>
    <row r="126" customFormat="false" ht="18.75" hidden="false" customHeight="true" outlineLevel="0" collapsed="false">
      <c r="A126" s="232" t="n">
        <v>105</v>
      </c>
      <c r="B126" s="156" t="s">
        <v>313</v>
      </c>
      <c r="C126" s="155" t="n">
        <v>290</v>
      </c>
      <c r="D126" s="155" t="n">
        <v>290</v>
      </c>
      <c r="E126" s="155" t="n">
        <v>259</v>
      </c>
      <c r="F126" s="155" t="n">
        <v>3</v>
      </c>
      <c r="G126" s="155" t="n">
        <v>18</v>
      </c>
      <c r="H126" s="155" t="n">
        <v>7</v>
      </c>
      <c r="I126" s="155" t="n">
        <v>3</v>
      </c>
      <c r="J126" s="155" t="s">
        <v>59</v>
      </c>
      <c r="W126" s="233" t="n">
        <f aca="false">IF((X126="0")*AND(AD126="0"),"0",SUM(Y126:AD126))</f>
        <v>199</v>
      </c>
      <c r="X126" s="233" t="n">
        <f aca="false">IF((Y126="0")*AND(Z126="0")*AND(AA126="0")*AND(AB126="0")*AND(AC126="0"),"0",SUM(Y126:AC126))</f>
        <v>188</v>
      </c>
      <c r="Y126" s="232" t="n">
        <v>165</v>
      </c>
      <c r="Z126" s="235" t="n">
        <v>11</v>
      </c>
      <c r="AA126" s="235" t="n">
        <v>8</v>
      </c>
      <c r="AB126" s="235" t="n">
        <v>2</v>
      </c>
      <c r="AC126" s="242" t="n">
        <v>2</v>
      </c>
      <c r="AD126" s="235" t="n">
        <v>11</v>
      </c>
      <c r="AE126" s="243"/>
      <c r="AF126" s="236" t="n">
        <v>6</v>
      </c>
      <c r="AG126" s="236" t="n">
        <v>20</v>
      </c>
      <c r="AH126" s="243"/>
      <c r="AI126" s="237" t="e">
        <f aca="false">AJ126+AP126</f>
        <v>#VALUE!</v>
      </c>
      <c r="AJ126" s="237" t="n">
        <f aca="false">SUM(AK126:AO126)</f>
        <v>108</v>
      </c>
      <c r="AK126" s="237" t="n">
        <f aca="false">E126-Y126</f>
        <v>94</v>
      </c>
      <c r="AL126" s="237" t="n">
        <f aca="false">F126+AF126-Z126</f>
        <v>-2</v>
      </c>
      <c r="AM126" s="59" t="n">
        <f aca="false">G126-AA126</f>
        <v>10</v>
      </c>
      <c r="AN126" s="59" t="n">
        <f aca="false">H126-AB126</f>
        <v>5</v>
      </c>
      <c r="AO126" s="59" t="n">
        <f aca="false">I126-AC126</f>
        <v>1</v>
      </c>
      <c r="AP126" s="59" t="e">
        <f aca="false">J126-AD126</f>
        <v>#VALUE!</v>
      </c>
    </row>
    <row r="127" customFormat="false" ht="18.75" hidden="false" customHeight="true" outlineLevel="0" collapsed="false">
      <c r="A127" s="232" t="n">
        <v>106</v>
      </c>
      <c r="B127" s="156" t="s">
        <v>314</v>
      </c>
      <c r="C127" s="155" t="n">
        <v>459</v>
      </c>
      <c r="D127" s="155" t="n">
        <v>457</v>
      </c>
      <c r="E127" s="155" t="n">
        <v>307</v>
      </c>
      <c r="F127" s="155" t="s">
        <v>59</v>
      </c>
      <c r="G127" s="155" t="n">
        <v>89</v>
      </c>
      <c r="H127" s="155" t="n">
        <v>60</v>
      </c>
      <c r="I127" s="155" t="n">
        <v>1</v>
      </c>
      <c r="J127" s="155" t="n">
        <v>2</v>
      </c>
      <c r="W127" s="233" t="n">
        <f aca="false">IF((X127="0")*AND(AD127="0"),"0",SUM(Y127:AD127))</f>
        <v>356</v>
      </c>
      <c r="X127" s="233" t="n">
        <f aca="false">IF((Y127="0")*AND(Z127="0")*AND(AA127="0")*AND(AB127="0")*AND(AC127="0"),"0",SUM(Y127:AC127))</f>
        <v>356</v>
      </c>
      <c r="Y127" s="232" t="n">
        <v>157</v>
      </c>
      <c r="Z127" s="232" t="n">
        <v>0</v>
      </c>
      <c r="AA127" s="232" t="n">
        <v>127</v>
      </c>
      <c r="AB127" s="232" t="n">
        <v>70</v>
      </c>
      <c r="AC127" s="234" t="n">
        <v>2</v>
      </c>
      <c r="AD127" s="232" t="n">
        <v>0</v>
      </c>
      <c r="AF127" s="244"/>
      <c r="AG127" s="244"/>
      <c r="AI127" s="59" t="e">
        <f aca="false">AJ127+AP127</f>
        <v>#VALUE!</v>
      </c>
      <c r="AJ127" s="59" t="e">
        <f aca="false">SUM(AK127:AO127)</f>
        <v>#VALUE!</v>
      </c>
      <c r="AK127" s="59" t="n">
        <f aca="false">E127-Y127</f>
        <v>150</v>
      </c>
      <c r="AL127" s="59" t="e">
        <f aca="false">F127+AF127-Z127</f>
        <v>#VALUE!</v>
      </c>
      <c r="AM127" s="59" t="n">
        <f aca="false">G127-AA127</f>
        <v>-38</v>
      </c>
      <c r="AN127" s="59" t="n">
        <f aca="false">H127-AB127</f>
        <v>-10</v>
      </c>
      <c r="AO127" s="59" t="n">
        <f aca="false">I127-AC127</f>
        <v>-1</v>
      </c>
      <c r="AP127" s="59" t="n">
        <f aca="false">J127-AD127</f>
        <v>2</v>
      </c>
    </row>
    <row r="128" customFormat="false" ht="18.75" hidden="false" customHeight="true" outlineLevel="0" collapsed="false">
      <c r="A128" s="232" t="n">
        <v>107</v>
      </c>
      <c r="B128" s="156" t="s">
        <v>315</v>
      </c>
      <c r="C128" s="155" t="n">
        <v>3</v>
      </c>
      <c r="D128" s="155" t="n">
        <v>3</v>
      </c>
      <c r="E128" s="155" t="n">
        <v>3</v>
      </c>
      <c r="F128" s="155" t="s">
        <v>59</v>
      </c>
      <c r="G128" s="155" t="s">
        <v>59</v>
      </c>
      <c r="H128" s="155" t="s">
        <v>59</v>
      </c>
      <c r="I128" s="155" t="s">
        <v>59</v>
      </c>
      <c r="J128" s="155" t="s">
        <v>59</v>
      </c>
      <c r="W128" s="233" t="n">
        <f aca="false">IF((X128="0")*AND(AD128="0"),"0",SUM(Y128:AD128))</f>
        <v>6</v>
      </c>
      <c r="X128" s="233" t="n">
        <f aca="false">IF((Y128="0")*AND(Z128="0")*AND(AA128="0")*AND(AB128="0")*AND(AC128="0"),"0",SUM(Y128:AC128))</f>
        <v>6</v>
      </c>
      <c r="Y128" s="232" t="n">
        <v>5</v>
      </c>
      <c r="Z128" s="232" t="n">
        <v>0</v>
      </c>
      <c r="AA128" s="232" t="n">
        <v>0</v>
      </c>
      <c r="AB128" s="232" t="n">
        <v>0</v>
      </c>
      <c r="AC128" s="234" t="n">
        <v>1</v>
      </c>
      <c r="AD128" s="232" t="n">
        <v>0</v>
      </c>
      <c r="AF128" s="244"/>
      <c r="AG128" s="244"/>
      <c r="AI128" s="59" t="e">
        <f aca="false">AJ128+AP128</f>
        <v>#VALUE!</v>
      </c>
      <c r="AJ128" s="59" t="e">
        <f aca="false">SUM(AK128:AO128)</f>
        <v>#VALUE!</v>
      </c>
      <c r="AK128" s="59" t="n">
        <f aca="false">E128-Y128</f>
        <v>-2</v>
      </c>
      <c r="AL128" s="59" t="e">
        <f aca="false">F128+AF128-Z128</f>
        <v>#VALUE!</v>
      </c>
      <c r="AM128" s="59" t="e">
        <f aca="false">G128-AA128</f>
        <v>#VALUE!</v>
      </c>
      <c r="AN128" s="59" t="e">
        <f aca="false">H128-AB128</f>
        <v>#VALUE!</v>
      </c>
      <c r="AO128" s="59" t="e">
        <f aca="false">I128-AC128</f>
        <v>#VALUE!</v>
      </c>
      <c r="AP128" s="59" t="e">
        <f aca="false">J128-AD128</f>
        <v>#VALUE!</v>
      </c>
    </row>
    <row r="129" customFormat="false" ht="18.75" hidden="false" customHeight="true" outlineLevel="0" collapsed="false">
      <c r="A129" s="232" t="n">
        <v>108</v>
      </c>
      <c r="B129" s="156" t="s">
        <v>316</v>
      </c>
      <c r="C129" s="155" t="n">
        <v>186</v>
      </c>
      <c r="D129" s="155" t="n">
        <v>186</v>
      </c>
      <c r="E129" s="155" t="n">
        <v>121</v>
      </c>
      <c r="F129" s="155" t="s">
        <v>59</v>
      </c>
      <c r="G129" s="155" t="n">
        <v>53</v>
      </c>
      <c r="H129" s="155" t="n">
        <v>9</v>
      </c>
      <c r="I129" s="155" t="n">
        <v>3</v>
      </c>
      <c r="J129" s="155" t="s">
        <v>59</v>
      </c>
      <c r="W129" s="233" t="n">
        <f aca="false">IF((X129="0")*AND(AD129="0"),"0",SUM(Y129:AD129))</f>
        <v>77</v>
      </c>
      <c r="X129" s="233" t="n">
        <f aca="false">IF((Y129="0")*AND(Z129="0")*AND(AA129="0")*AND(AB129="0")*AND(AC129="0"),"0",SUM(Y129:AC129))</f>
        <v>77</v>
      </c>
      <c r="Y129" s="232" t="n">
        <v>30</v>
      </c>
      <c r="Z129" s="232" t="n">
        <v>0</v>
      </c>
      <c r="AA129" s="232" t="n">
        <v>29</v>
      </c>
      <c r="AB129" s="232" t="n">
        <v>18</v>
      </c>
      <c r="AC129" s="234" t="n">
        <v>0</v>
      </c>
      <c r="AD129" s="232" t="n">
        <v>0</v>
      </c>
      <c r="AF129" s="244"/>
      <c r="AG129" s="244"/>
      <c r="AI129" s="59" t="e">
        <f aca="false">AJ129+AP129</f>
        <v>#VALUE!</v>
      </c>
      <c r="AJ129" s="59" t="e">
        <f aca="false">SUM(AK129:AO129)</f>
        <v>#VALUE!</v>
      </c>
      <c r="AK129" s="59" t="n">
        <f aca="false">E129-Y129</f>
        <v>91</v>
      </c>
      <c r="AL129" s="59" t="e">
        <f aca="false">F129+AF129-Z129</f>
        <v>#VALUE!</v>
      </c>
      <c r="AM129" s="59" t="n">
        <f aca="false">G129-AA129</f>
        <v>24</v>
      </c>
      <c r="AN129" s="59" t="n">
        <f aca="false">H129-AB129</f>
        <v>-9</v>
      </c>
      <c r="AO129" s="59" t="n">
        <f aca="false">I129-AC129</f>
        <v>3</v>
      </c>
      <c r="AP129" s="59" t="e">
        <f aca="false">J129-AD129</f>
        <v>#VALUE!</v>
      </c>
    </row>
    <row r="130" customFormat="false" ht="18.75" hidden="false" customHeight="true" outlineLevel="0" collapsed="false">
      <c r="A130" s="232" t="n">
        <v>109</v>
      </c>
      <c r="B130" s="156" t="s">
        <v>317</v>
      </c>
      <c r="C130" s="155" t="n">
        <v>124</v>
      </c>
      <c r="D130" s="155" t="n">
        <v>124</v>
      </c>
      <c r="E130" s="155" t="n">
        <v>98</v>
      </c>
      <c r="F130" s="155" t="s">
        <v>59</v>
      </c>
      <c r="G130" s="155" t="n">
        <v>7</v>
      </c>
      <c r="H130" s="155" t="n">
        <v>18</v>
      </c>
      <c r="I130" s="155" t="n">
        <v>1</v>
      </c>
      <c r="J130" s="155" t="s">
        <v>59</v>
      </c>
      <c r="W130" s="233" t="n">
        <f aca="false">IF((X130="0")*AND(AD130="0"),"0",SUM(Y130:AD130))</f>
        <v>230</v>
      </c>
      <c r="X130" s="233" t="n">
        <f aca="false">IF((Y130="0")*AND(Z130="0")*AND(AA130="0")*AND(AB130="0")*AND(AC130="0"),"0",SUM(Y130:AC130))</f>
        <v>190</v>
      </c>
      <c r="Y130" s="232" t="n">
        <v>71</v>
      </c>
      <c r="Z130" s="232" t="n">
        <v>0</v>
      </c>
      <c r="AA130" s="232" t="n">
        <v>4</v>
      </c>
      <c r="AB130" s="232" t="n">
        <v>115</v>
      </c>
      <c r="AC130" s="234" t="n">
        <v>0</v>
      </c>
      <c r="AD130" s="232" t="n">
        <v>40</v>
      </c>
      <c r="AF130" s="244"/>
      <c r="AG130" s="244"/>
      <c r="AI130" s="59" t="e">
        <f aca="false">AJ130+AP130</f>
        <v>#VALUE!</v>
      </c>
      <c r="AJ130" s="59" t="e">
        <f aca="false">SUM(AK130:AO130)</f>
        <v>#VALUE!</v>
      </c>
      <c r="AK130" s="59" t="n">
        <f aca="false">E130-Y130</f>
        <v>27</v>
      </c>
      <c r="AL130" s="59" t="e">
        <f aca="false">F130+AF130-Z130</f>
        <v>#VALUE!</v>
      </c>
      <c r="AM130" s="59" t="n">
        <f aca="false">G130-AA130</f>
        <v>3</v>
      </c>
      <c r="AN130" s="59" t="n">
        <f aca="false">H130-AB130</f>
        <v>-97</v>
      </c>
      <c r="AO130" s="59" t="n">
        <f aca="false">I130-AC130</f>
        <v>1</v>
      </c>
      <c r="AP130" s="59" t="e">
        <f aca="false">J130-AD130</f>
        <v>#VALUE!</v>
      </c>
    </row>
    <row r="131" customFormat="false" ht="18.75" hidden="false" customHeight="true" outlineLevel="0" collapsed="false">
      <c r="A131" s="232" t="n">
        <v>110</v>
      </c>
      <c r="B131" s="156" t="s">
        <v>318</v>
      </c>
      <c r="C131" s="155" t="n">
        <v>441</v>
      </c>
      <c r="D131" s="155" t="n">
        <v>437</v>
      </c>
      <c r="E131" s="155" t="n">
        <v>277</v>
      </c>
      <c r="F131" s="155" t="s">
        <v>59</v>
      </c>
      <c r="G131" s="155" t="n">
        <v>122</v>
      </c>
      <c r="H131" s="155" t="n">
        <v>33</v>
      </c>
      <c r="I131" s="155" t="n">
        <v>5</v>
      </c>
      <c r="J131" s="155" t="n">
        <v>4</v>
      </c>
      <c r="W131" s="233" t="n">
        <f aca="false">IF((X131="0")*AND(AD131="0"),"0",SUM(Y131:AD131))</f>
        <v>310</v>
      </c>
      <c r="X131" s="233" t="n">
        <f aca="false">IF((Y131="0")*AND(Z131="0")*AND(AA131="0")*AND(AB131="0")*AND(AC131="0"),"0",SUM(Y131:AC131))</f>
        <v>306</v>
      </c>
      <c r="Y131" s="232" t="n">
        <v>182</v>
      </c>
      <c r="Z131" s="232" t="n">
        <v>0</v>
      </c>
      <c r="AA131" s="232" t="n">
        <v>84</v>
      </c>
      <c r="AB131" s="232" t="n">
        <v>36</v>
      </c>
      <c r="AC131" s="234" t="n">
        <v>4</v>
      </c>
      <c r="AD131" s="232" t="n">
        <v>4</v>
      </c>
      <c r="AF131" s="244"/>
      <c r="AG131" s="244"/>
      <c r="AI131" s="59" t="e">
        <f aca="false">AJ131+AP131</f>
        <v>#VALUE!</v>
      </c>
      <c r="AJ131" s="59" t="e">
        <f aca="false">SUM(AK131:AO131)</f>
        <v>#VALUE!</v>
      </c>
      <c r="AK131" s="59" t="n">
        <f aca="false">E131-Y131</f>
        <v>95</v>
      </c>
      <c r="AL131" s="59" t="e">
        <f aca="false">F131+AF131-Z131</f>
        <v>#VALUE!</v>
      </c>
      <c r="AM131" s="59" t="n">
        <f aca="false">G131-AA131</f>
        <v>38</v>
      </c>
      <c r="AN131" s="59" t="n">
        <f aca="false">H131-AB131</f>
        <v>-3</v>
      </c>
      <c r="AO131" s="59" t="n">
        <f aca="false">I131-AC131</f>
        <v>1</v>
      </c>
      <c r="AP131" s="59" t="n">
        <f aca="false">J131-AD131</f>
        <v>0</v>
      </c>
    </row>
    <row r="132" customFormat="false" ht="18.75" hidden="false" customHeight="true" outlineLevel="0" collapsed="false">
      <c r="A132" s="232" t="n">
        <v>111</v>
      </c>
      <c r="B132" s="156" t="s">
        <v>319</v>
      </c>
      <c r="C132" s="155" t="n">
        <v>498</v>
      </c>
      <c r="D132" s="155" t="n">
        <v>487</v>
      </c>
      <c r="E132" s="155" t="n">
        <v>284</v>
      </c>
      <c r="F132" s="155" t="s">
        <v>59</v>
      </c>
      <c r="G132" s="155" t="n">
        <v>176</v>
      </c>
      <c r="H132" s="155" t="n">
        <v>23</v>
      </c>
      <c r="I132" s="155" t="n">
        <v>4</v>
      </c>
      <c r="J132" s="155" t="n">
        <v>11</v>
      </c>
      <c r="W132" s="233" t="n">
        <f aca="false">IF((X132="0")*AND(AD132="0"),"0",SUM(Y132:AD132))</f>
        <v>232</v>
      </c>
      <c r="X132" s="233" t="n">
        <f aca="false">IF((Y132="0")*AND(Z132="0")*AND(AA132="0")*AND(AB132="0")*AND(AC132="0"),"0",SUM(Y132:AC132))</f>
        <v>198</v>
      </c>
      <c r="Y132" s="232" t="n">
        <v>73</v>
      </c>
      <c r="Z132" s="232" t="n">
        <v>0</v>
      </c>
      <c r="AA132" s="232" t="n">
        <v>107</v>
      </c>
      <c r="AB132" s="232" t="n">
        <v>15</v>
      </c>
      <c r="AC132" s="234" t="n">
        <v>3</v>
      </c>
      <c r="AD132" s="232" t="n">
        <v>34</v>
      </c>
      <c r="AF132" s="244"/>
      <c r="AG132" s="244"/>
      <c r="AI132" s="59" t="e">
        <f aca="false">AJ132+AP132</f>
        <v>#VALUE!</v>
      </c>
      <c r="AJ132" s="59" t="e">
        <f aca="false">SUM(AK132:AO132)</f>
        <v>#VALUE!</v>
      </c>
      <c r="AK132" s="59" t="n">
        <f aca="false">E132-Y132</f>
        <v>211</v>
      </c>
      <c r="AL132" s="59" t="e">
        <f aca="false">F132+AF132-Z132</f>
        <v>#VALUE!</v>
      </c>
      <c r="AM132" s="59" t="n">
        <f aca="false">G132-AA132</f>
        <v>69</v>
      </c>
      <c r="AN132" s="59" t="n">
        <f aca="false">H132-AB132</f>
        <v>8</v>
      </c>
      <c r="AO132" s="59" t="n">
        <f aca="false">I132-AC132</f>
        <v>1</v>
      </c>
      <c r="AP132" s="59" t="n">
        <f aca="false">J132-AD132</f>
        <v>-23</v>
      </c>
    </row>
    <row r="133" customFormat="false" ht="18.75" hidden="false" customHeight="true" outlineLevel="0" collapsed="false">
      <c r="A133" s="232" t="n">
        <v>112</v>
      </c>
      <c r="B133" s="156" t="s">
        <v>320</v>
      </c>
      <c r="C133" s="155" t="n">
        <v>574</v>
      </c>
      <c r="D133" s="155" t="n">
        <v>572</v>
      </c>
      <c r="E133" s="155" t="n">
        <v>237</v>
      </c>
      <c r="F133" s="155" t="s">
        <v>59</v>
      </c>
      <c r="G133" s="155" t="n">
        <v>290</v>
      </c>
      <c r="H133" s="155" t="n">
        <v>39</v>
      </c>
      <c r="I133" s="155" t="n">
        <v>6</v>
      </c>
      <c r="J133" s="155" t="n">
        <v>2</v>
      </c>
      <c r="W133" s="233" t="n">
        <f aca="false">IF((X133="0")*AND(AD133="0"),"0",SUM(Y133:AD133))</f>
        <v>325</v>
      </c>
      <c r="X133" s="233" t="n">
        <f aca="false">IF((Y133="0")*AND(Z133="0")*AND(AA133="0")*AND(AB133="0")*AND(AC133="0"),"0",SUM(Y133:AC133))</f>
        <v>325</v>
      </c>
      <c r="Y133" s="232" t="n">
        <v>141</v>
      </c>
      <c r="Z133" s="232" t="n">
        <v>0</v>
      </c>
      <c r="AA133" s="232" t="n">
        <v>165</v>
      </c>
      <c r="AB133" s="232" t="n">
        <v>18</v>
      </c>
      <c r="AC133" s="234" t="n">
        <v>1</v>
      </c>
      <c r="AD133" s="232" t="n">
        <v>0</v>
      </c>
      <c r="AF133" s="244"/>
      <c r="AG133" s="244"/>
      <c r="AI133" s="59" t="e">
        <f aca="false">AJ133+AP133</f>
        <v>#VALUE!</v>
      </c>
      <c r="AJ133" s="59" t="e">
        <f aca="false">SUM(AK133:AO133)</f>
        <v>#VALUE!</v>
      </c>
      <c r="AK133" s="59" t="n">
        <f aca="false">E133-Y133</f>
        <v>96</v>
      </c>
      <c r="AL133" s="59" t="e">
        <f aca="false">F133+AF133-Z133</f>
        <v>#VALUE!</v>
      </c>
      <c r="AM133" s="59" t="n">
        <f aca="false">G133-AA133</f>
        <v>125</v>
      </c>
      <c r="AN133" s="59" t="n">
        <f aca="false">H133-AB133</f>
        <v>21</v>
      </c>
      <c r="AO133" s="59" t="n">
        <f aca="false">I133-AC133</f>
        <v>5</v>
      </c>
      <c r="AP133" s="59" t="n">
        <f aca="false">J133-AD133</f>
        <v>2</v>
      </c>
    </row>
    <row r="134" customFormat="false" ht="18.75" hidden="false" customHeight="true" outlineLevel="0" collapsed="false">
      <c r="A134" s="232" t="n">
        <v>113</v>
      </c>
      <c r="B134" s="156" t="s">
        <v>321</v>
      </c>
      <c r="C134" s="155" t="n">
        <v>290</v>
      </c>
      <c r="D134" s="155" t="n">
        <v>290</v>
      </c>
      <c r="E134" s="155" t="n">
        <v>163</v>
      </c>
      <c r="F134" s="155" t="n">
        <v>26</v>
      </c>
      <c r="G134" s="155" t="n">
        <v>90</v>
      </c>
      <c r="H134" s="155" t="n">
        <v>9</v>
      </c>
      <c r="I134" s="155" t="n">
        <v>2</v>
      </c>
      <c r="J134" s="155" t="s">
        <v>59</v>
      </c>
      <c r="W134" s="233" t="n">
        <f aca="false">IF((X134="0")*AND(AD134="0"),"0",SUM(Y134:AD134))</f>
        <v>196</v>
      </c>
      <c r="X134" s="233" t="n">
        <f aca="false">IF((Y134="0")*AND(Z134="0")*AND(AA134="0")*AND(AB134="0")*AND(AC134="0"),"0",SUM(Y134:AC134))</f>
        <v>195</v>
      </c>
      <c r="Y134" s="232" t="n">
        <v>104</v>
      </c>
      <c r="Z134" s="232" t="n">
        <v>0</v>
      </c>
      <c r="AA134" s="232" t="n">
        <v>76</v>
      </c>
      <c r="AB134" s="232" t="n">
        <v>12</v>
      </c>
      <c r="AC134" s="234" t="n">
        <v>3</v>
      </c>
      <c r="AD134" s="232" t="n">
        <v>1</v>
      </c>
      <c r="AF134" s="244"/>
      <c r="AG134" s="244"/>
      <c r="AI134" s="59" t="e">
        <f aca="false">AJ134+AP134</f>
        <v>#VALUE!</v>
      </c>
      <c r="AJ134" s="59" t="n">
        <f aca="false">SUM(AK134:AO134)</f>
        <v>95</v>
      </c>
      <c r="AK134" s="59" t="n">
        <f aca="false">E134-Y134</f>
        <v>59</v>
      </c>
      <c r="AL134" s="59" t="n">
        <f aca="false">F134+AF134-Z134</f>
        <v>26</v>
      </c>
      <c r="AM134" s="59" t="n">
        <f aca="false">G134-AA134</f>
        <v>14</v>
      </c>
      <c r="AN134" s="59" t="n">
        <f aca="false">H134-AB134</f>
        <v>-3</v>
      </c>
      <c r="AO134" s="59" t="n">
        <f aca="false">I134-AC134</f>
        <v>-1</v>
      </c>
      <c r="AP134" s="59" t="e">
        <f aca="false">J134-AD134</f>
        <v>#VALUE!</v>
      </c>
    </row>
    <row r="135" customFormat="false" ht="18.75" hidden="false" customHeight="true" outlineLevel="0" collapsed="false">
      <c r="A135" s="232" t="n">
        <v>114</v>
      </c>
      <c r="B135" s="156" t="s">
        <v>322</v>
      </c>
      <c r="C135" s="155" t="n">
        <v>109</v>
      </c>
      <c r="D135" s="155" t="n">
        <v>109</v>
      </c>
      <c r="E135" s="155" t="n">
        <v>49</v>
      </c>
      <c r="F135" s="155" t="s">
        <v>59</v>
      </c>
      <c r="G135" s="155" t="n">
        <v>55</v>
      </c>
      <c r="H135" s="155" t="n">
        <v>2</v>
      </c>
      <c r="I135" s="155" t="n">
        <v>3</v>
      </c>
      <c r="J135" s="155" t="s">
        <v>59</v>
      </c>
      <c r="W135" s="233" t="n">
        <f aca="false">IF((X135="0")*AND(AD135="0"),"0",SUM(Y135:AD135))</f>
        <v>84</v>
      </c>
      <c r="X135" s="233" t="n">
        <f aca="false">IF((Y135="0")*AND(Z135="0")*AND(AA135="0")*AND(AB135="0")*AND(AC135="0"),"0",SUM(Y135:AC135))</f>
        <v>81</v>
      </c>
      <c r="Y135" s="232" t="n">
        <v>35</v>
      </c>
      <c r="Z135" s="232" t="n">
        <v>0</v>
      </c>
      <c r="AA135" s="232" t="n">
        <v>40</v>
      </c>
      <c r="AB135" s="232" t="n">
        <v>4</v>
      </c>
      <c r="AC135" s="234" t="n">
        <v>2</v>
      </c>
      <c r="AD135" s="232" t="n">
        <v>3</v>
      </c>
      <c r="AF135" s="244"/>
      <c r="AG135" s="244"/>
      <c r="AI135" s="59" t="e">
        <f aca="false">AJ135+AP135</f>
        <v>#VALUE!</v>
      </c>
      <c r="AJ135" s="59" t="e">
        <f aca="false">SUM(AK135:AO135)</f>
        <v>#VALUE!</v>
      </c>
      <c r="AK135" s="59" t="n">
        <f aca="false">E135-Y135</f>
        <v>14</v>
      </c>
      <c r="AL135" s="59" t="e">
        <f aca="false">F135+AF135-Z135</f>
        <v>#VALUE!</v>
      </c>
      <c r="AM135" s="59" t="n">
        <f aca="false">G135-AA135</f>
        <v>15</v>
      </c>
      <c r="AN135" s="59" t="n">
        <f aca="false">H135-AB135</f>
        <v>-2</v>
      </c>
      <c r="AO135" s="59" t="n">
        <f aca="false">I135-AC135</f>
        <v>1</v>
      </c>
      <c r="AP135" s="59" t="e">
        <f aca="false">J135-AD135</f>
        <v>#VALUE!</v>
      </c>
    </row>
    <row r="136" customFormat="false" ht="18.75" hidden="false" customHeight="true" outlineLevel="0" collapsed="false">
      <c r="A136" s="232" t="n">
        <v>115</v>
      </c>
      <c r="B136" s="156" t="s">
        <v>323</v>
      </c>
      <c r="C136" s="155" t="n">
        <v>319</v>
      </c>
      <c r="D136" s="155" t="n">
        <v>317</v>
      </c>
      <c r="E136" s="155" t="n">
        <v>248</v>
      </c>
      <c r="F136" s="155" t="s">
        <v>59</v>
      </c>
      <c r="G136" s="155" t="n">
        <v>48</v>
      </c>
      <c r="H136" s="155" t="n">
        <v>18</v>
      </c>
      <c r="I136" s="155" t="n">
        <v>3</v>
      </c>
      <c r="J136" s="155" t="n">
        <v>2</v>
      </c>
      <c r="W136" s="233" t="n">
        <f aca="false">IF((X136="0")*AND(AD136="0"),"0",SUM(Y136:AD136))</f>
        <v>283</v>
      </c>
      <c r="X136" s="233" t="n">
        <f aca="false">IF((Y136="0")*AND(Z136="0")*AND(AA136="0")*AND(AB136="0")*AND(AC136="0"),"0",SUM(Y136:AC136))</f>
        <v>273</v>
      </c>
      <c r="Y136" s="232" t="n">
        <v>197</v>
      </c>
      <c r="Z136" s="232" t="n">
        <v>0</v>
      </c>
      <c r="AA136" s="232" t="n">
        <v>61</v>
      </c>
      <c r="AB136" s="232" t="n">
        <v>11</v>
      </c>
      <c r="AC136" s="234" t="n">
        <v>4</v>
      </c>
      <c r="AD136" s="232" t="n">
        <v>10</v>
      </c>
      <c r="AF136" s="244"/>
      <c r="AG136" s="244"/>
      <c r="AI136" s="59" t="e">
        <f aca="false">AJ136+AP136</f>
        <v>#VALUE!</v>
      </c>
      <c r="AJ136" s="59" t="e">
        <f aca="false">SUM(AK136:AO136)</f>
        <v>#VALUE!</v>
      </c>
      <c r="AK136" s="59" t="n">
        <f aca="false">E136-Y136</f>
        <v>51</v>
      </c>
      <c r="AL136" s="59" t="e">
        <f aca="false">F136+AF136-Z136</f>
        <v>#VALUE!</v>
      </c>
      <c r="AM136" s="59" t="n">
        <f aca="false">G136-AA136</f>
        <v>-13</v>
      </c>
      <c r="AN136" s="59" t="n">
        <f aca="false">H136-AB136</f>
        <v>7</v>
      </c>
      <c r="AO136" s="59" t="n">
        <f aca="false">I136-AC136</f>
        <v>-1</v>
      </c>
      <c r="AP136" s="59" t="n">
        <f aca="false">J136-AD136</f>
        <v>-8</v>
      </c>
    </row>
    <row r="137" customFormat="false" ht="18.75" hidden="false" customHeight="true" outlineLevel="0" collapsed="false">
      <c r="A137" s="232" t="n">
        <v>116</v>
      </c>
      <c r="B137" s="156" t="s">
        <v>324</v>
      </c>
      <c r="C137" s="155" t="n">
        <v>283</v>
      </c>
      <c r="D137" s="155" t="n">
        <v>278</v>
      </c>
      <c r="E137" s="155" t="n">
        <v>174</v>
      </c>
      <c r="F137" s="155" t="s">
        <v>59</v>
      </c>
      <c r="G137" s="155" t="n">
        <v>100</v>
      </c>
      <c r="H137" s="155" t="n">
        <v>2</v>
      </c>
      <c r="I137" s="155" t="n">
        <v>2</v>
      </c>
      <c r="J137" s="155" t="n">
        <v>5</v>
      </c>
      <c r="W137" s="233" t="n">
        <f aca="false">IF((X137="0")*AND(AD137="0"),"0",SUM(Y137:AD137))</f>
        <v>175</v>
      </c>
      <c r="X137" s="233" t="n">
        <f aca="false">IF((Y137="0")*AND(Z137="0")*AND(AA137="0")*AND(AB137="0")*AND(AC137="0"),"0",SUM(Y137:AC137))</f>
        <v>174</v>
      </c>
      <c r="Y137" s="232" t="n">
        <v>112</v>
      </c>
      <c r="Z137" s="232" t="n">
        <v>0</v>
      </c>
      <c r="AA137" s="232" t="n">
        <v>54</v>
      </c>
      <c r="AB137" s="232" t="n">
        <v>1</v>
      </c>
      <c r="AC137" s="234" t="n">
        <v>7</v>
      </c>
      <c r="AD137" s="232" t="n">
        <v>1</v>
      </c>
      <c r="AF137" s="244"/>
      <c r="AG137" s="244"/>
      <c r="AI137" s="59" t="e">
        <f aca="false">AJ137+AP137</f>
        <v>#VALUE!</v>
      </c>
      <c r="AJ137" s="59" t="e">
        <f aca="false">SUM(AK137:AO137)</f>
        <v>#VALUE!</v>
      </c>
      <c r="AK137" s="59" t="n">
        <f aca="false">E137-Y137</f>
        <v>62</v>
      </c>
      <c r="AL137" s="59" t="e">
        <f aca="false">F137+AF137-Z137</f>
        <v>#VALUE!</v>
      </c>
      <c r="AM137" s="59" t="n">
        <f aca="false">G137-AA137</f>
        <v>46</v>
      </c>
      <c r="AN137" s="59" t="n">
        <f aca="false">H137-AB137</f>
        <v>1</v>
      </c>
      <c r="AO137" s="59" t="n">
        <f aca="false">I137-AC137</f>
        <v>-5</v>
      </c>
      <c r="AP137" s="59" t="n">
        <f aca="false">J137-AD137</f>
        <v>4</v>
      </c>
    </row>
    <row r="138" customFormat="false" ht="18.75" hidden="false" customHeight="true" outlineLevel="0" collapsed="false">
      <c r="A138" s="232" t="n">
        <v>117</v>
      </c>
      <c r="B138" s="156" t="s">
        <v>325</v>
      </c>
      <c r="C138" s="155" t="n">
        <v>481</v>
      </c>
      <c r="D138" s="155" t="n">
        <v>481</v>
      </c>
      <c r="E138" s="155" t="n">
        <v>338</v>
      </c>
      <c r="F138" s="155" t="s">
        <v>59</v>
      </c>
      <c r="G138" s="155" t="n">
        <v>92</v>
      </c>
      <c r="H138" s="155" t="n">
        <v>42</v>
      </c>
      <c r="I138" s="155" t="n">
        <v>9</v>
      </c>
      <c r="J138" s="155" t="s">
        <v>59</v>
      </c>
      <c r="W138" s="233" t="n">
        <f aca="false">IF((X138="0")*AND(AD138="0"),"0",SUM(Y138:AD138))</f>
        <v>293</v>
      </c>
      <c r="X138" s="233" t="n">
        <f aca="false">IF((Y138="0")*AND(Z138="0")*AND(AA138="0")*AND(AB138="0")*AND(AC138="0"),"0",SUM(Y138:AC138))</f>
        <v>293</v>
      </c>
      <c r="Y138" s="232" t="n">
        <v>180</v>
      </c>
      <c r="Z138" s="232" t="n">
        <v>0</v>
      </c>
      <c r="AA138" s="232" t="n">
        <v>79</v>
      </c>
      <c r="AB138" s="232" t="n">
        <v>32</v>
      </c>
      <c r="AC138" s="234" t="n">
        <v>2</v>
      </c>
      <c r="AD138" s="232" t="n">
        <v>0</v>
      </c>
      <c r="AF138" s="244"/>
      <c r="AG138" s="244"/>
      <c r="AI138" s="59" t="e">
        <f aca="false">AJ138+AP138</f>
        <v>#VALUE!</v>
      </c>
      <c r="AJ138" s="59" t="e">
        <f aca="false">SUM(AK138:AO138)</f>
        <v>#VALUE!</v>
      </c>
      <c r="AK138" s="59" t="n">
        <f aca="false">E138-Y138</f>
        <v>158</v>
      </c>
      <c r="AL138" s="59" t="e">
        <f aca="false">F138+AF138-Z138</f>
        <v>#VALUE!</v>
      </c>
      <c r="AM138" s="59" t="n">
        <f aca="false">G138-AA138</f>
        <v>13</v>
      </c>
      <c r="AN138" s="59" t="n">
        <f aca="false">H138-AB138</f>
        <v>10</v>
      </c>
      <c r="AO138" s="59" t="n">
        <f aca="false">I138-AC138</f>
        <v>7</v>
      </c>
      <c r="AP138" s="59" t="e">
        <f aca="false">J138-AD138</f>
        <v>#VALUE!</v>
      </c>
    </row>
    <row r="139" customFormat="false" ht="18.75" hidden="false" customHeight="true" outlineLevel="0" collapsed="false">
      <c r="A139" s="232" t="n">
        <v>118</v>
      </c>
      <c r="B139" s="156" t="s">
        <v>326</v>
      </c>
      <c r="C139" s="155" t="n">
        <v>467</v>
      </c>
      <c r="D139" s="155" t="n">
        <v>464</v>
      </c>
      <c r="E139" s="155" t="n">
        <v>249</v>
      </c>
      <c r="F139" s="155" t="s">
        <v>59</v>
      </c>
      <c r="G139" s="155" t="n">
        <v>143</v>
      </c>
      <c r="H139" s="155" t="n">
        <v>70</v>
      </c>
      <c r="I139" s="155" t="n">
        <v>2</v>
      </c>
      <c r="J139" s="155" t="n">
        <v>3</v>
      </c>
      <c r="W139" s="233" t="n">
        <f aca="false">IF((X139="0")*AND(AD139="0"),"0",SUM(Y139:AD139))</f>
        <v>566</v>
      </c>
      <c r="X139" s="233" t="n">
        <f aca="false">IF((Y139="0")*AND(Z139="0")*AND(AA139="0")*AND(AB139="0")*AND(AC139="0"),"0",SUM(Y139:AC139))</f>
        <v>475</v>
      </c>
      <c r="Y139" s="232" t="n">
        <v>168</v>
      </c>
      <c r="Z139" s="235" t="n">
        <v>85</v>
      </c>
      <c r="AA139" s="235" t="n">
        <v>120</v>
      </c>
      <c r="AB139" s="235" t="n">
        <v>99</v>
      </c>
      <c r="AC139" s="242" t="n">
        <v>3</v>
      </c>
      <c r="AD139" s="235" t="n">
        <v>91</v>
      </c>
      <c r="AE139" s="243"/>
      <c r="AF139" s="236" t="n">
        <v>85</v>
      </c>
      <c r="AG139" s="236" t="n">
        <v>168</v>
      </c>
      <c r="AH139" s="243"/>
      <c r="AI139" s="237" t="e">
        <f aca="false">AJ139+AP139</f>
        <v>#VALUE!</v>
      </c>
      <c r="AJ139" s="237" t="e">
        <f aca="false">SUM(AK139:AO139)</f>
        <v>#VALUE!</v>
      </c>
      <c r="AK139" s="237" t="n">
        <f aca="false">E139-Y139</f>
        <v>81</v>
      </c>
      <c r="AL139" s="237" t="e">
        <f aca="false">F139+AF139-Z139</f>
        <v>#VALUE!</v>
      </c>
      <c r="AM139" s="59" t="n">
        <f aca="false">G139-AA139</f>
        <v>23</v>
      </c>
      <c r="AN139" s="59" t="n">
        <f aca="false">H139-AB139</f>
        <v>-29</v>
      </c>
      <c r="AO139" s="59" t="n">
        <f aca="false">I139-AC139</f>
        <v>-1</v>
      </c>
      <c r="AP139" s="59" t="n">
        <f aca="false">J139-AD139</f>
        <v>-88</v>
      </c>
    </row>
    <row r="140" customFormat="false" ht="18.75" hidden="false" customHeight="true" outlineLevel="0" collapsed="false">
      <c r="A140" s="232" t="n">
        <v>119</v>
      </c>
      <c r="B140" s="156" t="s">
        <v>327</v>
      </c>
      <c r="C140" s="155" t="n">
        <v>334</v>
      </c>
      <c r="D140" s="155" t="n">
        <v>333</v>
      </c>
      <c r="E140" s="155" t="n">
        <v>308</v>
      </c>
      <c r="F140" s="155" t="s">
        <v>59</v>
      </c>
      <c r="G140" s="155" t="n">
        <v>16</v>
      </c>
      <c r="H140" s="155" t="n">
        <v>7</v>
      </c>
      <c r="I140" s="155" t="n">
        <v>2</v>
      </c>
      <c r="J140" s="155" t="n">
        <v>1</v>
      </c>
      <c r="W140" s="233" t="n">
        <f aca="false">IF((X140="0")*AND(AD140="0"),"0",SUM(Y140:AD140))</f>
        <v>189</v>
      </c>
      <c r="X140" s="233" t="n">
        <f aca="false">IF((Y140="0")*AND(Z140="0")*AND(AA140="0")*AND(AB140="0")*AND(AC140="0"),"0",SUM(Y140:AC140))</f>
        <v>141</v>
      </c>
      <c r="Y140" s="232" t="n">
        <v>116</v>
      </c>
      <c r="Z140" s="232" t="n">
        <v>0</v>
      </c>
      <c r="AA140" s="232" t="n">
        <v>23</v>
      </c>
      <c r="AB140" s="232" t="n">
        <v>0</v>
      </c>
      <c r="AC140" s="234" t="n">
        <v>2</v>
      </c>
      <c r="AD140" s="232" t="n">
        <v>48</v>
      </c>
      <c r="AI140" s="59" t="e">
        <f aca="false">AJ140+AP140</f>
        <v>#VALUE!</v>
      </c>
      <c r="AJ140" s="59" t="e">
        <f aca="false">SUM(AK140:AO140)</f>
        <v>#VALUE!</v>
      </c>
      <c r="AK140" s="59" t="n">
        <f aca="false">E140-Y140</f>
        <v>192</v>
      </c>
      <c r="AL140" s="59" t="e">
        <f aca="false">F140+AF140-Z140</f>
        <v>#VALUE!</v>
      </c>
      <c r="AM140" s="59" t="n">
        <f aca="false">G140-AA140</f>
        <v>-7</v>
      </c>
      <c r="AN140" s="59" t="n">
        <f aca="false">H140-AB140</f>
        <v>7</v>
      </c>
      <c r="AO140" s="59" t="n">
        <f aca="false">I140-AC140</f>
        <v>0</v>
      </c>
      <c r="AP140" s="59" t="n">
        <f aca="false">J140-AD140</f>
        <v>-47</v>
      </c>
    </row>
    <row r="141" customFormat="false" ht="18.75" hidden="false" customHeight="true" outlineLevel="0" collapsed="false">
      <c r="A141" s="232" t="n">
        <v>120</v>
      </c>
      <c r="B141" s="156" t="s">
        <v>328</v>
      </c>
      <c r="C141" s="155" t="n">
        <v>383</v>
      </c>
      <c r="D141" s="155" t="n">
        <v>345</v>
      </c>
      <c r="E141" s="155" t="n">
        <v>254</v>
      </c>
      <c r="F141" s="155" t="s">
        <v>59</v>
      </c>
      <c r="G141" s="155" t="n">
        <v>75</v>
      </c>
      <c r="H141" s="155" t="n">
        <v>4</v>
      </c>
      <c r="I141" s="155" t="n">
        <v>12</v>
      </c>
      <c r="J141" s="155" t="n">
        <v>38</v>
      </c>
      <c r="W141" s="233" t="n">
        <f aca="false">IF((X141="0")*AND(AD141="0"),"0",SUM(Y141:AD141))</f>
        <v>356</v>
      </c>
      <c r="X141" s="233" t="n">
        <f aca="false">IF((Y141="0")*AND(Z141="0")*AND(AA141="0")*AND(AB141="0")*AND(AC141="0"),"0",SUM(Y141:AC141))</f>
        <v>319</v>
      </c>
      <c r="Y141" s="232" t="n">
        <v>193</v>
      </c>
      <c r="Z141" s="232" t="n">
        <v>0</v>
      </c>
      <c r="AA141" s="232" t="n">
        <v>98</v>
      </c>
      <c r="AB141" s="232" t="n">
        <v>24</v>
      </c>
      <c r="AC141" s="234" t="n">
        <v>4</v>
      </c>
      <c r="AD141" s="232" t="n">
        <v>37</v>
      </c>
      <c r="AI141" s="59" t="e">
        <f aca="false">AJ141+AP141</f>
        <v>#VALUE!</v>
      </c>
      <c r="AJ141" s="59" t="e">
        <f aca="false">SUM(AK141:AO141)</f>
        <v>#VALUE!</v>
      </c>
      <c r="AK141" s="59" t="n">
        <f aca="false">E141-Y141</f>
        <v>61</v>
      </c>
      <c r="AL141" s="59" t="e">
        <f aca="false">F141+AF141-Z141</f>
        <v>#VALUE!</v>
      </c>
      <c r="AM141" s="59" t="n">
        <f aca="false">G141-AA141</f>
        <v>-23</v>
      </c>
      <c r="AN141" s="59" t="n">
        <f aca="false">H141-AB141</f>
        <v>-20</v>
      </c>
      <c r="AO141" s="59" t="n">
        <f aca="false">I141-AC141</f>
        <v>8</v>
      </c>
      <c r="AP141" s="59" t="n">
        <f aca="false">J141-AD141</f>
        <v>1</v>
      </c>
    </row>
    <row r="142" customFormat="false" ht="18.75" hidden="false" customHeight="true" outlineLevel="0" collapsed="false">
      <c r="A142" s="232" t="n">
        <v>121</v>
      </c>
      <c r="B142" s="156" t="s">
        <v>329</v>
      </c>
      <c r="C142" s="155" t="n">
        <v>1049</v>
      </c>
      <c r="D142" s="155" t="n">
        <v>1049</v>
      </c>
      <c r="E142" s="155" t="n">
        <v>887</v>
      </c>
      <c r="F142" s="155" t="n">
        <v>109</v>
      </c>
      <c r="G142" s="155" t="n">
        <v>42</v>
      </c>
      <c r="H142" s="155" t="n">
        <v>6</v>
      </c>
      <c r="I142" s="155" t="n">
        <v>5</v>
      </c>
      <c r="J142" s="155" t="s">
        <v>59</v>
      </c>
      <c r="W142" s="233" t="n">
        <f aca="false">IF((X142="0")*AND(AD142="0"),"0",SUM(Y142:AD142))</f>
        <v>590</v>
      </c>
      <c r="X142" s="233" t="n">
        <f aca="false">IF((Y142="0")*AND(Z142="0")*AND(AA142="0")*AND(AB142="0")*AND(AC142="0"),"0",SUM(Y142:AC142))</f>
        <v>575</v>
      </c>
      <c r="Y142" s="232" t="n">
        <v>418</v>
      </c>
      <c r="Z142" s="232" t="n">
        <v>112</v>
      </c>
      <c r="AA142" s="232" t="n">
        <v>27</v>
      </c>
      <c r="AB142" s="232" t="n">
        <v>13</v>
      </c>
      <c r="AC142" s="234" t="n">
        <v>5</v>
      </c>
      <c r="AD142" s="232" t="n">
        <v>15</v>
      </c>
      <c r="AI142" s="59" t="e">
        <f aca="false">AJ142+AP142</f>
        <v>#VALUE!</v>
      </c>
      <c r="AJ142" s="59" t="n">
        <f aca="false">SUM(AK142:AO142)</f>
        <v>474</v>
      </c>
      <c r="AK142" s="59" t="n">
        <f aca="false">E142-Y142</f>
        <v>469</v>
      </c>
      <c r="AL142" s="59" t="n">
        <f aca="false">F142+AF142-Z142</f>
        <v>-3</v>
      </c>
      <c r="AM142" s="59" t="n">
        <f aca="false">G142-AA142</f>
        <v>15</v>
      </c>
      <c r="AN142" s="59" t="n">
        <f aca="false">H142-AB142</f>
        <v>-7</v>
      </c>
      <c r="AO142" s="59" t="n">
        <f aca="false">I142-AC142</f>
        <v>0</v>
      </c>
      <c r="AP142" s="59" t="e">
        <f aca="false">J142-AD142</f>
        <v>#VALUE!</v>
      </c>
    </row>
    <row r="143" customFormat="false" ht="18.75" hidden="false" customHeight="true" outlineLevel="0" collapsed="false">
      <c r="A143" s="232" t="n">
        <v>122</v>
      </c>
      <c r="B143" s="156" t="s">
        <v>330</v>
      </c>
      <c r="C143" s="155" t="n">
        <v>220</v>
      </c>
      <c r="D143" s="155" t="n">
        <v>220</v>
      </c>
      <c r="E143" s="155" t="n">
        <v>155</v>
      </c>
      <c r="F143" s="155" t="s">
        <v>59</v>
      </c>
      <c r="G143" s="155" t="n">
        <v>44</v>
      </c>
      <c r="H143" s="155" t="n">
        <v>17</v>
      </c>
      <c r="I143" s="155" t="n">
        <v>4</v>
      </c>
      <c r="J143" s="155" t="s">
        <v>59</v>
      </c>
      <c r="W143" s="233" t="n">
        <f aca="false">IF((X143="0")*AND(AD143="0"),"0",SUM(Y143:AD143))</f>
        <v>216</v>
      </c>
      <c r="X143" s="233" t="n">
        <f aca="false">IF((Y143="0")*AND(Z143="0")*AND(AA143="0")*AND(AB143="0")*AND(AC143="0"),"0",SUM(Y143:AC143))</f>
        <v>203</v>
      </c>
      <c r="Y143" s="232" t="n">
        <v>112</v>
      </c>
      <c r="Z143" s="232" t="n">
        <v>0</v>
      </c>
      <c r="AA143" s="232" t="n">
        <v>44</v>
      </c>
      <c r="AB143" s="232" t="n">
        <v>46</v>
      </c>
      <c r="AC143" s="234" t="n">
        <v>1</v>
      </c>
      <c r="AD143" s="232" t="n">
        <v>13</v>
      </c>
      <c r="AI143" s="59" t="e">
        <f aca="false">AJ143+AP143</f>
        <v>#VALUE!</v>
      </c>
      <c r="AJ143" s="59" t="e">
        <f aca="false">SUM(AK143:AO143)</f>
        <v>#VALUE!</v>
      </c>
      <c r="AK143" s="59" t="n">
        <f aca="false">E143-Y143</f>
        <v>43</v>
      </c>
      <c r="AL143" s="59" t="e">
        <f aca="false">F143+AF143-Z143</f>
        <v>#VALUE!</v>
      </c>
      <c r="AM143" s="59" t="n">
        <f aca="false">G143-AA143</f>
        <v>0</v>
      </c>
      <c r="AN143" s="59" t="n">
        <f aca="false">H143-AB143</f>
        <v>-29</v>
      </c>
      <c r="AO143" s="59" t="n">
        <f aca="false">I143-AC143</f>
        <v>3</v>
      </c>
      <c r="AP143" s="59" t="e">
        <f aca="false">J143-AD143</f>
        <v>#VALUE!</v>
      </c>
    </row>
    <row r="144" customFormat="false" ht="18.75" hidden="false" customHeight="true" outlineLevel="0" collapsed="false">
      <c r="A144" s="232" t="n">
        <v>123</v>
      </c>
      <c r="B144" s="156" t="s">
        <v>331</v>
      </c>
      <c r="C144" s="155" t="n">
        <v>253</v>
      </c>
      <c r="D144" s="155" t="n">
        <v>234</v>
      </c>
      <c r="E144" s="155" t="n">
        <v>155</v>
      </c>
      <c r="F144" s="155" t="s">
        <v>59</v>
      </c>
      <c r="G144" s="155" t="n">
        <v>70</v>
      </c>
      <c r="H144" s="155" t="n">
        <v>5</v>
      </c>
      <c r="I144" s="155" t="n">
        <v>4</v>
      </c>
      <c r="J144" s="155" t="n">
        <v>19</v>
      </c>
      <c r="W144" s="233" t="n">
        <f aca="false">IF((X144="0")*AND(AD144="0"),"0",SUM(Y144:AD144))</f>
        <v>124</v>
      </c>
      <c r="X144" s="233" t="n">
        <f aca="false">IF((Y144="0")*AND(Z144="0")*AND(AA144="0")*AND(AB144="0")*AND(AC144="0"),"0",SUM(Y144:AC144))</f>
        <v>107</v>
      </c>
      <c r="Y144" s="232" t="n">
        <v>80</v>
      </c>
      <c r="Z144" s="232" t="n">
        <v>0</v>
      </c>
      <c r="AA144" s="232" t="n">
        <v>17</v>
      </c>
      <c r="AB144" s="232" t="n">
        <v>7</v>
      </c>
      <c r="AC144" s="234" t="n">
        <v>3</v>
      </c>
      <c r="AD144" s="232" t="n">
        <v>17</v>
      </c>
      <c r="AI144" s="59" t="e">
        <f aca="false">AJ144+AP144</f>
        <v>#VALUE!</v>
      </c>
      <c r="AJ144" s="59" t="e">
        <f aca="false">SUM(AK144:AO144)</f>
        <v>#VALUE!</v>
      </c>
      <c r="AK144" s="59" t="n">
        <f aca="false">E144-Y144</f>
        <v>75</v>
      </c>
      <c r="AL144" s="59" t="e">
        <f aca="false">F144+AF144-Z144</f>
        <v>#VALUE!</v>
      </c>
      <c r="AM144" s="59" t="n">
        <f aca="false">G144-AA144</f>
        <v>53</v>
      </c>
      <c r="AN144" s="59" t="n">
        <f aca="false">H144-AB144</f>
        <v>-2</v>
      </c>
      <c r="AO144" s="59" t="n">
        <f aca="false">I144-AC144</f>
        <v>1</v>
      </c>
      <c r="AP144" s="59" t="n">
        <f aca="false">J144-AD144</f>
        <v>2</v>
      </c>
    </row>
    <row r="145" customFormat="false" ht="18.75" hidden="false" customHeight="true" outlineLevel="0" collapsed="false">
      <c r="A145" s="232" t="n">
        <v>124</v>
      </c>
      <c r="B145" s="156" t="s">
        <v>332</v>
      </c>
      <c r="C145" s="155" t="n">
        <v>232</v>
      </c>
      <c r="D145" s="155" t="n">
        <v>230</v>
      </c>
      <c r="E145" s="155" t="n">
        <v>184</v>
      </c>
      <c r="F145" s="155" t="s">
        <v>59</v>
      </c>
      <c r="G145" s="155" t="n">
        <v>28</v>
      </c>
      <c r="H145" s="155" t="n">
        <v>17</v>
      </c>
      <c r="I145" s="155" t="n">
        <v>1</v>
      </c>
      <c r="J145" s="155" t="n">
        <v>2</v>
      </c>
      <c r="W145" s="233" t="n">
        <f aca="false">IF((X145="0")*AND(AD145="0"),"0",SUM(Y145:AD145))</f>
        <v>151</v>
      </c>
      <c r="X145" s="233" t="n">
        <f aca="false">IF((Y145="0")*AND(Z145="0")*AND(AA145="0")*AND(AB145="0")*AND(AC145="0"),"0",SUM(Y145:AC145))</f>
        <v>38</v>
      </c>
      <c r="Y145" s="232" t="n">
        <v>20</v>
      </c>
      <c r="Z145" s="232" t="n">
        <v>0</v>
      </c>
      <c r="AA145" s="232" t="n">
        <v>15</v>
      </c>
      <c r="AB145" s="232" t="n">
        <v>2</v>
      </c>
      <c r="AC145" s="234" t="n">
        <v>1</v>
      </c>
      <c r="AD145" s="232" t="n">
        <v>113</v>
      </c>
      <c r="AI145" s="59" t="e">
        <f aca="false">AJ145+AP145</f>
        <v>#VALUE!</v>
      </c>
      <c r="AJ145" s="59" t="e">
        <f aca="false">SUM(AK145:AO145)</f>
        <v>#VALUE!</v>
      </c>
      <c r="AK145" s="59" t="n">
        <f aca="false">E145-Y145</f>
        <v>164</v>
      </c>
      <c r="AL145" s="59" t="e">
        <f aca="false">F145+AF145-Z145</f>
        <v>#VALUE!</v>
      </c>
      <c r="AM145" s="59" t="n">
        <f aca="false">G145-AA145</f>
        <v>13</v>
      </c>
      <c r="AN145" s="59" t="n">
        <f aca="false">H145-AB145</f>
        <v>15</v>
      </c>
      <c r="AO145" s="59" t="n">
        <f aca="false">I145-AC145</f>
        <v>0</v>
      </c>
      <c r="AP145" s="59" t="n">
        <f aca="false">J145-AD145</f>
        <v>-111</v>
      </c>
    </row>
    <row r="146" customFormat="false" ht="18.75" hidden="false" customHeight="true" outlineLevel="0" collapsed="false">
      <c r="A146" s="232" t="n">
        <v>125</v>
      </c>
      <c r="B146" s="156" t="s">
        <v>333</v>
      </c>
      <c r="C146" s="155" t="n">
        <v>262</v>
      </c>
      <c r="D146" s="155" t="n">
        <v>262</v>
      </c>
      <c r="E146" s="155" t="n">
        <v>105</v>
      </c>
      <c r="F146" s="155" t="s">
        <v>59</v>
      </c>
      <c r="G146" s="155" t="n">
        <v>146</v>
      </c>
      <c r="H146" s="155" t="n">
        <v>8</v>
      </c>
      <c r="I146" s="155" t="n">
        <v>3</v>
      </c>
      <c r="J146" s="155" t="s">
        <v>59</v>
      </c>
      <c r="W146" s="233" t="n">
        <f aca="false">IF((X146="0")*AND(AD146="0"),"0",SUM(Y146:AD146))</f>
        <v>183</v>
      </c>
      <c r="X146" s="233" t="n">
        <f aca="false">IF((Y146="0")*AND(Z146="0")*AND(AA146="0")*AND(AB146="0")*AND(AC146="0"),"0",SUM(Y146:AC146))</f>
        <v>179</v>
      </c>
      <c r="Y146" s="232" t="n">
        <v>65</v>
      </c>
      <c r="Z146" s="232" t="n">
        <v>0</v>
      </c>
      <c r="AA146" s="232" t="n">
        <v>99</v>
      </c>
      <c r="AB146" s="232" t="n">
        <v>14</v>
      </c>
      <c r="AC146" s="234" t="n">
        <v>1</v>
      </c>
      <c r="AD146" s="232" t="n">
        <v>4</v>
      </c>
      <c r="AI146" s="59" t="e">
        <f aca="false">AJ146+AP146</f>
        <v>#VALUE!</v>
      </c>
      <c r="AJ146" s="59" t="e">
        <f aca="false">SUM(AK146:AO146)</f>
        <v>#VALUE!</v>
      </c>
      <c r="AK146" s="59" t="n">
        <f aca="false">E146-Y146</f>
        <v>40</v>
      </c>
      <c r="AL146" s="59" t="e">
        <f aca="false">F146+AF146-Z146</f>
        <v>#VALUE!</v>
      </c>
      <c r="AM146" s="59" t="n">
        <f aca="false">G146-AA146</f>
        <v>47</v>
      </c>
      <c r="AN146" s="59" t="n">
        <f aca="false">H146-AB146</f>
        <v>-6</v>
      </c>
      <c r="AO146" s="59" t="n">
        <f aca="false">I146-AC146</f>
        <v>2</v>
      </c>
      <c r="AP146" s="59" t="e">
        <f aca="false">J146-AD146</f>
        <v>#VALUE!</v>
      </c>
    </row>
    <row r="147" customFormat="false" ht="18.75" hidden="false" customHeight="true" outlineLevel="0" collapsed="false">
      <c r="A147" s="232" t="n">
        <v>126</v>
      </c>
      <c r="B147" s="156" t="s">
        <v>334</v>
      </c>
      <c r="C147" s="155" t="n">
        <v>145</v>
      </c>
      <c r="D147" s="155" t="n">
        <v>129</v>
      </c>
      <c r="E147" s="155" t="n">
        <v>17</v>
      </c>
      <c r="F147" s="155" t="s">
        <v>59</v>
      </c>
      <c r="G147" s="155" t="n">
        <v>102</v>
      </c>
      <c r="H147" s="155" t="n">
        <v>8</v>
      </c>
      <c r="I147" s="155" t="n">
        <v>2</v>
      </c>
      <c r="J147" s="155" t="n">
        <v>16</v>
      </c>
      <c r="W147" s="233" t="n">
        <f aca="false">IF((X147="0")*AND(AD147="0"),"0",SUM(Y147:AD147))</f>
        <v>81</v>
      </c>
      <c r="X147" s="233" t="n">
        <f aca="false">IF((Y147="0")*AND(Z147="0")*AND(AA147="0")*AND(AB147="0")*AND(AC147="0"),"0",SUM(Y147:AC147))</f>
        <v>68</v>
      </c>
      <c r="Y147" s="232" t="n">
        <v>11</v>
      </c>
      <c r="Z147" s="232" t="n">
        <v>0</v>
      </c>
      <c r="AA147" s="232" t="n">
        <v>52</v>
      </c>
      <c r="AB147" s="232" t="n">
        <v>5</v>
      </c>
      <c r="AC147" s="234" t="n">
        <v>0</v>
      </c>
      <c r="AD147" s="232" t="n">
        <v>13</v>
      </c>
      <c r="AI147" s="59" t="e">
        <f aca="false">AJ147+AP147</f>
        <v>#VALUE!</v>
      </c>
      <c r="AJ147" s="59" t="e">
        <f aca="false">SUM(AK147:AO147)</f>
        <v>#VALUE!</v>
      </c>
      <c r="AK147" s="59" t="n">
        <f aca="false">E147-Y147</f>
        <v>6</v>
      </c>
      <c r="AL147" s="59" t="e">
        <f aca="false">F147+AF147-Z147</f>
        <v>#VALUE!</v>
      </c>
      <c r="AM147" s="59" t="n">
        <f aca="false">G147-AA147</f>
        <v>50</v>
      </c>
      <c r="AN147" s="59" t="n">
        <f aca="false">H147-AB147</f>
        <v>3</v>
      </c>
      <c r="AO147" s="59" t="n">
        <f aca="false">I147-AC147</f>
        <v>2</v>
      </c>
      <c r="AP147" s="59" t="n">
        <f aca="false">J147-AD147</f>
        <v>3</v>
      </c>
    </row>
    <row r="148" customFormat="false" ht="18.75" hidden="false" customHeight="true" outlineLevel="0" collapsed="false">
      <c r="A148" s="232" t="n">
        <v>127</v>
      </c>
      <c r="B148" s="156" t="s">
        <v>335</v>
      </c>
      <c r="C148" s="155" t="n">
        <v>268</v>
      </c>
      <c r="D148" s="155" t="n">
        <v>267</v>
      </c>
      <c r="E148" s="155" t="n">
        <v>184</v>
      </c>
      <c r="F148" s="155" t="s">
        <v>59</v>
      </c>
      <c r="G148" s="155" t="n">
        <v>65</v>
      </c>
      <c r="H148" s="155" t="n">
        <v>17</v>
      </c>
      <c r="I148" s="155" t="n">
        <v>1</v>
      </c>
      <c r="J148" s="155" t="n">
        <v>1</v>
      </c>
      <c r="W148" s="233" t="n">
        <f aca="false">IF((X148="0")*AND(AD148="0"),"0",SUM(Y148:AD148))</f>
        <v>56</v>
      </c>
      <c r="X148" s="233" t="n">
        <f aca="false">IF((Y148="0")*AND(Z148="0")*AND(AA148="0")*AND(AB148="0")*AND(AC148="0"),"0",SUM(Y148:AC148))</f>
        <v>55</v>
      </c>
      <c r="Y148" s="232" t="n">
        <v>45</v>
      </c>
      <c r="Z148" s="232" t="n">
        <v>0</v>
      </c>
      <c r="AA148" s="232" t="n">
        <v>8</v>
      </c>
      <c r="AB148" s="232" t="n">
        <v>2</v>
      </c>
      <c r="AC148" s="234" t="n">
        <v>0</v>
      </c>
      <c r="AD148" s="232" t="n">
        <v>1</v>
      </c>
      <c r="AI148" s="59" t="e">
        <f aca="false">AJ148+AP148</f>
        <v>#VALUE!</v>
      </c>
      <c r="AJ148" s="59" t="e">
        <f aca="false">SUM(AK148:AO148)</f>
        <v>#VALUE!</v>
      </c>
      <c r="AK148" s="59" t="n">
        <f aca="false">E148-Y148</f>
        <v>139</v>
      </c>
      <c r="AL148" s="59" t="e">
        <f aca="false">F148+AF148-Z148</f>
        <v>#VALUE!</v>
      </c>
      <c r="AM148" s="59" t="n">
        <f aca="false">G148-AA148</f>
        <v>57</v>
      </c>
      <c r="AN148" s="59" t="n">
        <f aca="false">H148-AB148</f>
        <v>15</v>
      </c>
      <c r="AO148" s="59" t="n">
        <f aca="false">I148-AC148</f>
        <v>1</v>
      </c>
      <c r="AP148" s="59" t="n">
        <f aca="false">J148-AD148</f>
        <v>0</v>
      </c>
    </row>
    <row r="149" customFormat="false" ht="18.75" hidden="false" customHeight="true" outlineLevel="0" collapsed="false">
      <c r="A149" s="232" t="n">
        <v>128</v>
      </c>
      <c r="B149" s="156" t="s">
        <v>336</v>
      </c>
      <c r="C149" s="155" t="n">
        <v>515</v>
      </c>
      <c r="D149" s="155" t="n">
        <v>509</v>
      </c>
      <c r="E149" s="155" t="n">
        <v>342</v>
      </c>
      <c r="F149" s="155" t="s">
        <v>59</v>
      </c>
      <c r="G149" s="155" t="n">
        <v>152</v>
      </c>
      <c r="H149" s="155" t="n">
        <v>11</v>
      </c>
      <c r="I149" s="155" t="n">
        <v>4</v>
      </c>
      <c r="J149" s="155" t="n">
        <v>6</v>
      </c>
      <c r="W149" s="233" t="n">
        <f aca="false">IF((X149="0")*AND(AD149="0"),"0",SUM(Y149:AD149))</f>
        <v>231</v>
      </c>
      <c r="X149" s="233" t="n">
        <f aca="false">IF((Y149="0")*AND(Z149="0")*AND(AA149="0")*AND(AB149="0")*AND(AC149="0"),"0",SUM(Y149:AC149))</f>
        <v>216</v>
      </c>
      <c r="Y149" s="232" t="n">
        <v>71</v>
      </c>
      <c r="Z149" s="232" t="n">
        <v>0</v>
      </c>
      <c r="AA149" s="232" t="n">
        <v>121</v>
      </c>
      <c r="AB149" s="232" t="n">
        <v>22</v>
      </c>
      <c r="AC149" s="234" t="n">
        <v>2</v>
      </c>
      <c r="AD149" s="232" t="n">
        <v>15</v>
      </c>
      <c r="AI149" s="59" t="e">
        <f aca="false">AJ149+AP149</f>
        <v>#VALUE!</v>
      </c>
      <c r="AJ149" s="59" t="e">
        <f aca="false">SUM(AK149:AO149)</f>
        <v>#VALUE!</v>
      </c>
      <c r="AK149" s="59" t="n">
        <f aca="false">E149-Y149</f>
        <v>271</v>
      </c>
      <c r="AL149" s="59" t="e">
        <f aca="false">F149+AF149-Z149</f>
        <v>#VALUE!</v>
      </c>
      <c r="AM149" s="59" t="n">
        <f aca="false">G149-AA149</f>
        <v>31</v>
      </c>
      <c r="AN149" s="59" t="n">
        <f aca="false">H149-AB149</f>
        <v>-11</v>
      </c>
      <c r="AO149" s="59" t="n">
        <f aca="false">I149-AC149</f>
        <v>2</v>
      </c>
      <c r="AP149" s="59" t="n">
        <f aca="false">J149-AD149</f>
        <v>-9</v>
      </c>
    </row>
    <row r="150" customFormat="false" ht="18.75" hidden="false" customHeight="true" outlineLevel="0" collapsed="false">
      <c r="A150" s="232" t="n">
        <v>129</v>
      </c>
      <c r="B150" s="156" t="s">
        <v>337</v>
      </c>
      <c r="C150" s="155" t="n">
        <v>564</v>
      </c>
      <c r="D150" s="155" t="n">
        <v>556</v>
      </c>
      <c r="E150" s="155" t="n">
        <v>181</v>
      </c>
      <c r="F150" s="155" t="s">
        <v>59</v>
      </c>
      <c r="G150" s="155" t="n">
        <v>356</v>
      </c>
      <c r="H150" s="155" t="n">
        <v>13</v>
      </c>
      <c r="I150" s="155" t="n">
        <v>6</v>
      </c>
      <c r="J150" s="155" t="n">
        <v>8</v>
      </c>
      <c r="W150" s="233" t="n">
        <f aca="false">IF((X150="0")*AND(AD150="0"),"0",SUM(Y150:AD150))</f>
        <v>429</v>
      </c>
      <c r="X150" s="233" t="n">
        <f aca="false">IF((Y150="0")*AND(Z150="0")*AND(AA150="0")*AND(AB150="0")*AND(AC150="0"),"0",SUM(Y150:AC150))</f>
        <v>418</v>
      </c>
      <c r="Y150" s="232" t="n">
        <v>88</v>
      </c>
      <c r="Z150" s="232" t="n">
        <v>0</v>
      </c>
      <c r="AA150" s="232" t="n">
        <v>284</v>
      </c>
      <c r="AB150" s="232" t="n">
        <v>43</v>
      </c>
      <c r="AC150" s="234" t="n">
        <v>3</v>
      </c>
      <c r="AD150" s="232" t="n">
        <v>11</v>
      </c>
      <c r="AI150" s="59" t="e">
        <f aca="false">AJ150+AP150</f>
        <v>#VALUE!</v>
      </c>
      <c r="AJ150" s="59" t="e">
        <f aca="false">SUM(AK150:AO150)</f>
        <v>#VALUE!</v>
      </c>
      <c r="AK150" s="59" t="n">
        <f aca="false">E150-Y150</f>
        <v>93</v>
      </c>
      <c r="AL150" s="59" t="e">
        <f aca="false">F150+AF150-Z150</f>
        <v>#VALUE!</v>
      </c>
      <c r="AM150" s="59" t="n">
        <f aca="false">G150-AA150</f>
        <v>72</v>
      </c>
      <c r="AN150" s="59" t="n">
        <f aca="false">H150-AB150</f>
        <v>-30</v>
      </c>
      <c r="AO150" s="59" t="n">
        <f aca="false">I150-AC150</f>
        <v>3</v>
      </c>
      <c r="AP150" s="59" t="n">
        <f aca="false">J150-AD150</f>
        <v>-3</v>
      </c>
    </row>
    <row r="151" customFormat="false" ht="18.75" hidden="false" customHeight="true" outlineLevel="0" collapsed="false">
      <c r="A151" s="232" t="n">
        <v>130</v>
      </c>
      <c r="B151" s="156" t="s">
        <v>338</v>
      </c>
      <c r="C151" s="155" t="n">
        <v>405</v>
      </c>
      <c r="D151" s="155" t="n">
        <v>397</v>
      </c>
      <c r="E151" s="155" t="n">
        <v>105</v>
      </c>
      <c r="F151" s="155" t="s">
        <v>59</v>
      </c>
      <c r="G151" s="155" t="n">
        <v>266</v>
      </c>
      <c r="H151" s="155" t="n">
        <v>18</v>
      </c>
      <c r="I151" s="155" t="n">
        <v>8</v>
      </c>
      <c r="J151" s="155" t="n">
        <v>8</v>
      </c>
      <c r="W151" s="233" t="n">
        <f aca="false">IF((X151="0")*AND(AD151="0"),"0",SUM(Y151:AD151))</f>
        <v>279</v>
      </c>
      <c r="X151" s="233" t="n">
        <f aca="false">IF((Y151="0")*AND(Z151="0")*AND(AA151="0")*AND(AB151="0")*AND(AC151="0"),"0",SUM(Y151:AC151))</f>
        <v>279</v>
      </c>
      <c r="Y151" s="232" t="n">
        <v>81</v>
      </c>
      <c r="Z151" s="232" t="n">
        <v>0</v>
      </c>
      <c r="AA151" s="232" t="n">
        <v>188</v>
      </c>
      <c r="AB151" s="232" t="n">
        <v>6</v>
      </c>
      <c r="AC151" s="234" t="n">
        <v>4</v>
      </c>
      <c r="AD151" s="232" t="n">
        <v>0</v>
      </c>
      <c r="AI151" s="59" t="e">
        <f aca="false">AJ151+AP151</f>
        <v>#VALUE!</v>
      </c>
      <c r="AJ151" s="59" t="e">
        <f aca="false">SUM(AK151:AO151)</f>
        <v>#VALUE!</v>
      </c>
      <c r="AK151" s="59" t="n">
        <f aca="false">E151-Y151</f>
        <v>24</v>
      </c>
      <c r="AL151" s="59" t="e">
        <f aca="false">F151+AF151-Z151</f>
        <v>#VALUE!</v>
      </c>
      <c r="AM151" s="59" t="n">
        <f aca="false">G151-AA151</f>
        <v>78</v>
      </c>
      <c r="AN151" s="59" t="n">
        <f aca="false">H151-AB151</f>
        <v>12</v>
      </c>
      <c r="AO151" s="59" t="n">
        <f aca="false">I151-AC151</f>
        <v>4</v>
      </c>
      <c r="AP151" s="59" t="n">
        <f aca="false">J151-AD151</f>
        <v>8</v>
      </c>
    </row>
    <row r="152" customFormat="false" ht="18.75" hidden="false" customHeight="true" outlineLevel="0" collapsed="false">
      <c r="A152" s="232" t="n">
        <v>131</v>
      </c>
      <c r="B152" s="156" t="s">
        <v>339</v>
      </c>
      <c r="C152" s="155" t="n">
        <v>126</v>
      </c>
      <c r="D152" s="155" t="n">
        <v>126</v>
      </c>
      <c r="E152" s="155" t="n">
        <v>87</v>
      </c>
      <c r="F152" s="155" t="s">
        <v>59</v>
      </c>
      <c r="G152" s="155" t="n">
        <v>35</v>
      </c>
      <c r="H152" s="155" t="n">
        <v>3</v>
      </c>
      <c r="I152" s="155" t="n">
        <v>1</v>
      </c>
      <c r="J152" s="155" t="s">
        <v>59</v>
      </c>
      <c r="W152" s="233" t="n">
        <f aca="false">IF((X152="0")*AND(AD152="0"),"0",SUM(Y152:AD152))</f>
        <v>118</v>
      </c>
      <c r="X152" s="233" t="n">
        <f aca="false">IF((Y152="0")*AND(Z152="0")*AND(AA152="0")*AND(AB152="0")*AND(AC152="0"),"0",SUM(Y152:AC152))</f>
        <v>117</v>
      </c>
      <c r="Y152" s="232" t="n">
        <v>85</v>
      </c>
      <c r="Z152" s="232" t="n">
        <v>0</v>
      </c>
      <c r="AA152" s="232" t="n">
        <v>27</v>
      </c>
      <c r="AB152" s="232" t="n">
        <v>3</v>
      </c>
      <c r="AC152" s="234" t="n">
        <v>2</v>
      </c>
      <c r="AD152" s="232" t="n">
        <v>1</v>
      </c>
      <c r="AI152" s="59" t="e">
        <f aca="false">AJ152+AP152</f>
        <v>#VALUE!</v>
      </c>
      <c r="AJ152" s="59" t="e">
        <f aca="false">SUM(AK152:AO152)</f>
        <v>#VALUE!</v>
      </c>
      <c r="AK152" s="59" t="n">
        <f aca="false">E152-Y152</f>
        <v>2</v>
      </c>
      <c r="AL152" s="59" t="e">
        <f aca="false">F152+AF152-Z152</f>
        <v>#VALUE!</v>
      </c>
      <c r="AM152" s="59" t="n">
        <f aca="false">G152-AA152</f>
        <v>8</v>
      </c>
      <c r="AN152" s="59" t="n">
        <f aca="false">H152-AB152</f>
        <v>0</v>
      </c>
      <c r="AO152" s="59" t="n">
        <f aca="false">I152-AC152</f>
        <v>-1</v>
      </c>
      <c r="AP152" s="59" t="e">
        <f aca="false">J152-AD152</f>
        <v>#VALUE!</v>
      </c>
    </row>
    <row r="153" customFormat="false" ht="18.75" hidden="false" customHeight="true" outlineLevel="0" collapsed="false">
      <c r="A153" s="232" t="n">
        <v>132</v>
      </c>
      <c r="B153" s="156" t="s">
        <v>340</v>
      </c>
      <c r="C153" s="155" t="n">
        <v>398</v>
      </c>
      <c r="D153" s="155" t="n">
        <v>398</v>
      </c>
      <c r="E153" s="155" t="n">
        <v>19</v>
      </c>
      <c r="F153" s="155" t="n">
        <v>298</v>
      </c>
      <c r="G153" s="155" t="n">
        <v>24</v>
      </c>
      <c r="H153" s="155" t="n">
        <v>55</v>
      </c>
      <c r="I153" s="155" t="n">
        <v>2</v>
      </c>
      <c r="J153" s="155" t="s">
        <v>59</v>
      </c>
      <c r="W153" s="233" t="n">
        <f aca="false">IF((X153="0")*AND(AD153="0"),"0",SUM(Y153:AD153))</f>
        <v>570</v>
      </c>
      <c r="X153" s="233" t="n">
        <f aca="false">IF((Y153="0")*AND(Z153="0")*AND(AA153="0")*AND(AB153="0")*AND(AC153="0"),"0",SUM(Y153:AC153))</f>
        <v>569</v>
      </c>
      <c r="Y153" s="232" t="n">
        <v>27</v>
      </c>
      <c r="Z153" s="232" t="n">
        <v>311</v>
      </c>
      <c r="AA153" s="232" t="n">
        <v>25</v>
      </c>
      <c r="AB153" s="232" t="n">
        <v>205</v>
      </c>
      <c r="AC153" s="234" t="n">
        <v>1</v>
      </c>
      <c r="AD153" s="232" t="n">
        <v>1</v>
      </c>
      <c r="AI153" s="59" t="e">
        <f aca="false">AJ153+AP153</f>
        <v>#VALUE!</v>
      </c>
      <c r="AJ153" s="59" t="n">
        <f aca="false">SUM(AK153:AO153)</f>
        <v>-171</v>
      </c>
      <c r="AK153" s="59" t="n">
        <f aca="false">E153-Y153</f>
        <v>-8</v>
      </c>
      <c r="AL153" s="59" t="n">
        <f aca="false">F153+AF153-Z153</f>
        <v>-13</v>
      </c>
      <c r="AM153" s="59" t="n">
        <f aca="false">G153-AA153</f>
        <v>-1</v>
      </c>
      <c r="AN153" s="59" t="n">
        <f aca="false">H153-AB153</f>
        <v>-150</v>
      </c>
      <c r="AO153" s="59" t="n">
        <f aca="false">I153-AC153</f>
        <v>1</v>
      </c>
      <c r="AP153" s="59" t="e">
        <f aca="false">J153-AD153</f>
        <v>#VALUE!</v>
      </c>
    </row>
    <row r="154" customFormat="false" ht="18.75" hidden="false" customHeight="true" outlineLevel="0" collapsed="false">
      <c r="A154" s="232" t="n">
        <v>133</v>
      </c>
      <c r="B154" s="156" t="s">
        <v>341</v>
      </c>
      <c r="C154" s="155" t="s">
        <v>59</v>
      </c>
      <c r="D154" s="155" t="s">
        <v>59</v>
      </c>
      <c r="E154" s="155" t="s">
        <v>59</v>
      </c>
      <c r="F154" s="155" t="s">
        <v>59</v>
      </c>
      <c r="G154" s="155" t="s">
        <v>59</v>
      </c>
      <c r="H154" s="155" t="s">
        <v>59</v>
      </c>
      <c r="I154" s="155" t="s">
        <v>59</v>
      </c>
      <c r="J154" s="155" t="s">
        <v>59</v>
      </c>
      <c r="W154" s="233" t="n">
        <f aca="false">IF((X154="0")*AND(AD154="0"),"0",SUM(Y154:AD154))</f>
        <v>12</v>
      </c>
      <c r="X154" s="233" t="n">
        <f aca="false">IF((Y154="0")*AND(Z154="0")*AND(AA154="0")*AND(AB154="0")*AND(AC154="0"),"0",SUM(Y154:AC154))</f>
        <v>3</v>
      </c>
      <c r="Y154" s="232" t="n">
        <v>0</v>
      </c>
      <c r="Z154" s="232" t="n">
        <v>0</v>
      </c>
      <c r="AA154" s="232" t="n">
        <v>1</v>
      </c>
      <c r="AB154" s="232" t="n">
        <v>2</v>
      </c>
      <c r="AC154" s="234" t="n">
        <v>0</v>
      </c>
      <c r="AD154" s="232" t="n">
        <v>9</v>
      </c>
      <c r="AI154" s="59" t="e">
        <f aca="false">AJ154+AP154</f>
        <v>#VALUE!</v>
      </c>
      <c r="AJ154" s="59" t="e">
        <f aca="false">SUM(AK154:AO154)</f>
        <v>#VALUE!</v>
      </c>
      <c r="AK154" s="59" t="e">
        <f aca="false">E154-Y154</f>
        <v>#VALUE!</v>
      </c>
      <c r="AL154" s="59" t="e">
        <f aca="false">F154+AF154-Z154</f>
        <v>#VALUE!</v>
      </c>
      <c r="AM154" s="59" t="e">
        <f aca="false">G154-AA154</f>
        <v>#VALUE!</v>
      </c>
      <c r="AN154" s="59" t="e">
        <f aca="false">H154-AB154</f>
        <v>#VALUE!</v>
      </c>
      <c r="AO154" s="59" t="e">
        <f aca="false">I154-AC154</f>
        <v>#VALUE!</v>
      </c>
      <c r="AP154" s="59" t="e">
        <f aca="false">J154-AD154</f>
        <v>#VALUE!</v>
      </c>
    </row>
    <row r="155" customFormat="false" ht="18.75" hidden="false" customHeight="true" outlineLevel="0" collapsed="false">
      <c r="A155" s="232" t="n">
        <v>134</v>
      </c>
      <c r="B155" s="156" t="s">
        <v>342</v>
      </c>
      <c r="C155" s="155" t="n">
        <v>901</v>
      </c>
      <c r="D155" s="155" t="n">
        <v>892</v>
      </c>
      <c r="E155" s="155" t="n">
        <v>643</v>
      </c>
      <c r="F155" s="155" t="n">
        <v>154</v>
      </c>
      <c r="G155" s="155" t="n">
        <v>70</v>
      </c>
      <c r="H155" s="155" t="n">
        <v>16</v>
      </c>
      <c r="I155" s="155" t="n">
        <v>9</v>
      </c>
      <c r="J155" s="155" t="n">
        <v>9</v>
      </c>
      <c r="W155" s="233" t="n">
        <f aca="false">IF((X155="0")*AND(AD155="0"),"0",SUM(Y155:AD155))</f>
        <v>603</v>
      </c>
      <c r="X155" s="233" t="n">
        <f aca="false">IF((Y155="0")*AND(Z155="0")*AND(AA155="0")*AND(AB155="0")*AND(AC155="0"),"0",SUM(Y155:AC155))</f>
        <v>542</v>
      </c>
      <c r="Y155" s="232" t="n">
        <v>261</v>
      </c>
      <c r="Z155" s="235" t="n">
        <v>168</v>
      </c>
      <c r="AA155" s="235" t="n">
        <v>87</v>
      </c>
      <c r="AB155" s="235" t="n">
        <v>22</v>
      </c>
      <c r="AC155" s="242" t="n">
        <v>4</v>
      </c>
      <c r="AD155" s="235" t="n">
        <v>61</v>
      </c>
      <c r="AE155" s="243"/>
      <c r="AF155" s="236" t="n">
        <v>18</v>
      </c>
      <c r="AG155" s="236" t="n">
        <v>49</v>
      </c>
      <c r="AH155" s="243"/>
      <c r="AI155" s="237" t="n">
        <f aca="false">AJ155+AP155</f>
        <v>316</v>
      </c>
      <c r="AJ155" s="237" t="n">
        <f aca="false">SUM(AK155:AO155)</f>
        <v>368</v>
      </c>
      <c r="AK155" s="237" t="n">
        <f aca="false">E155-Y155</f>
        <v>382</v>
      </c>
      <c r="AL155" s="237" t="n">
        <f aca="false">F155+AF155-Z155</f>
        <v>4</v>
      </c>
      <c r="AM155" s="59" t="n">
        <f aca="false">G155-AA155</f>
        <v>-17</v>
      </c>
      <c r="AN155" s="59" t="n">
        <f aca="false">H155-AB155</f>
        <v>-6</v>
      </c>
      <c r="AO155" s="59" t="n">
        <f aca="false">I155-AC155</f>
        <v>5</v>
      </c>
      <c r="AP155" s="59" t="n">
        <f aca="false">J155-AD155</f>
        <v>-52</v>
      </c>
    </row>
    <row r="156" customFormat="false" ht="18.75" hidden="false" customHeight="true" outlineLevel="0" collapsed="false">
      <c r="A156" s="232" t="n">
        <v>135</v>
      </c>
      <c r="B156" s="156" t="s">
        <v>343</v>
      </c>
      <c r="C156" s="155" t="n">
        <v>763</v>
      </c>
      <c r="D156" s="155" t="n">
        <v>763</v>
      </c>
      <c r="E156" s="155" t="n">
        <v>658</v>
      </c>
      <c r="F156" s="155" t="n">
        <v>74</v>
      </c>
      <c r="G156" s="155" t="n">
        <v>24</v>
      </c>
      <c r="H156" s="155" t="n">
        <v>4</v>
      </c>
      <c r="I156" s="155" t="n">
        <v>3</v>
      </c>
      <c r="J156" s="155" t="s">
        <v>59</v>
      </c>
      <c r="W156" s="233" t="n">
        <f aca="false">IF((X156="0")*AND(AD156="0"),"0",SUM(Y156:AD156))</f>
        <v>287</v>
      </c>
      <c r="X156" s="233" t="n">
        <f aca="false">IF((Y156="0")*AND(Z156="0")*AND(AA156="0")*AND(AB156="0")*AND(AC156="0"),"0",SUM(Y156:AC156))</f>
        <v>287</v>
      </c>
      <c r="Y156" s="232" t="n">
        <v>114</v>
      </c>
      <c r="Z156" s="235" t="n">
        <v>125</v>
      </c>
      <c r="AA156" s="235" t="n">
        <v>43</v>
      </c>
      <c r="AB156" s="235" t="n">
        <v>1</v>
      </c>
      <c r="AC156" s="242" t="n">
        <v>4</v>
      </c>
      <c r="AD156" s="235" t="n">
        <v>0</v>
      </c>
      <c r="AE156" s="243"/>
      <c r="AF156" s="236" t="n">
        <v>48</v>
      </c>
      <c r="AG156" s="236" t="n">
        <v>95</v>
      </c>
      <c r="AH156" s="243"/>
      <c r="AI156" s="237" t="e">
        <f aca="false">AJ156+AP156</f>
        <v>#VALUE!</v>
      </c>
      <c r="AJ156" s="237" t="n">
        <f aca="false">SUM(AK156:AO156)</f>
        <v>524</v>
      </c>
      <c r="AK156" s="237" t="n">
        <f aca="false">E156-Y156</f>
        <v>544</v>
      </c>
      <c r="AL156" s="237" t="n">
        <f aca="false">F156+AF156-Z156</f>
        <v>-3</v>
      </c>
      <c r="AM156" s="59" t="n">
        <f aca="false">G156-AA156</f>
        <v>-19</v>
      </c>
      <c r="AN156" s="59" t="n">
        <f aca="false">H156-AB156</f>
        <v>3</v>
      </c>
      <c r="AO156" s="59" t="n">
        <f aca="false">I156-AC156</f>
        <v>-1</v>
      </c>
      <c r="AP156" s="59" t="e">
        <f aca="false">J156-AD156</f>
        <v>#VALUE!</v>
      </c>
    </row>
    <row r="157" customFormat="false" ht="18.75" hidden="false" customHeight="true" outlineLevel="0" collapsed="false">
      <c r="A157" s="232" t="n">
        <v>137</v>
      </c>
      <c r="B157" s="156" t="s">
        <v>344</v>
      </c>
      <c r="C157" s="155" t="n">
        <v>644</v>
      </c>
      <c r="D157" s="155" t="n">
        <v>626</v>
      </c>
      <c r="E157" s="155" t="n">
        <v>404</v>
      </c>
      <c r="F157" s="155" t="n">
        <v>95</v>
      </c>
      <c r="G157" s="155" t="n">
        <v>110</v>
      </c>
      <c r="H157" s="155" t="n">
        <v>8</v>
      </c>
      <c r="I157" s="155" t="n">
        <v>9</v>
      </c>
      <c r="J157" s="155" t="n">
        <v>18</v>
      </c>
      <c r="W157" s="233" t="n">
        <f aca="false">IF((X157="0")*AND(AD157="0"),"0",SUM(Y157:AD157))</f>
        <v>686</v>
      </c>
      <c r="X157" s="233" t="n">
        <f aca="false">IF((Y157="0")*AND(Z157="0")*AND(AA157="0")*AND(AB157="0")*AND(AC157="0"),"0",SUM(Y157:AC157))</f>
        <v>646</v>
      </c>
      <c r="Y157" s="232" t="n">
        <v>362</v>
      </c>
      <c r="Z157" s="235" t="n">
        <v>109</v>
      </c>
      <c r="AA157" s="235" t="n">
        <v>148</v>
      </c>
      <c r="AB157" s="235" t="n">
        <v>14</v>
      </c>
      <c r="AC157" s="242" t="n">
        <v>13</v>
      </c>
      <c r="AD157" s="235" t="n">
        <v>40</v>
      </c>
      <c r="AE157" s="243"/>
      <c r="AF157" s="236" t="n">
        <v>46</v>
      </c>
      <c r="AG157" s="236" t="n">
        <v>114</v>
      </c>
      <c r="AH157" s="243"/>
      <c r="AI157" s="237" t="n">
        <f aca="false">AJ157+AP157</f>
        <v>4</v>
      </c>
      <c r="AJ157" s="237" t="n">
        <f aca="false">SUM(AK157:AO157)</f>
        <v>26</v>
      </c>
      <c r="AK157" s="237" t="n">
        <f aca="false">E157-Y157</f>
        <v>42</v>
      </c>
      <c r="AL157" s="237" t="n">
        <f aca="false">F157+AF157-Z157</f>
        <v>32</v>
      </c>
      <c r="AM157" s="59" t="n">
        <f aca="false">G157-AA157</f>
        <v>-38</v>
      </c>
      <c r="AN157" s="59" t="n">
        <f aca="false">H157-AB157</f>
        <v>-6</v>
      </c>
      <c r="AO157" s="59" t="n">
        <f aca="false">I157-AC157</f>
        <v>-4</v>
      </c>
      <c r="AP157" s="59" t="n">
        <f aca="false">J157-AD157</f>
        <v>-22</v>
      </c>
    </row>
    <row r="158" customFormat="false" ht="18.75" hidden="false" customHeight="true" outlineLevel="0" collapsed="false">
      <c r="A158" s="232" t="n">
        <v>138</v>
      </c>
      <c r="B158" s="156" t="s">
        <v>345</v>
      </c>
      <c r="C158" s="155" t="n">
        <v>622</v>
      </c>
      <c r="D158" s="155" t="n">
        <v>618</v>
      </c>
      <c r="E158" s="155" t="n">
        <v>471</v>
      </c>
      <c r="F158" s="155" t="s">
        <v>59</v>
      </c>
      <c r="G158" s="155" t="n">
        <v>102</v>
      </c>
      <c r="H158" s="155" t="n">
        <v>39</v>
      </c>
      <c r="I158" s="155" t="n">
        <v>6</v>
      </c>
      <c r="J158" s="155" t="n">
        <v>4</v>
      </c>
      <c r="W158" s="233" t="n">
        <f aca="false">IF((X158="0")*AND(AD158="0"),"0",SUM(Y158:AD158))</f>
        <v>532</v>
      </c>
      <c r="X158" s="233" t="n">
        <f aca="false">IF((Y158="0")*AND(Z158="0")*AND(AA158="0")*AND(AB158="0")*AND(AC158="0"),"0",SUM(Y158:AC158))</f>
        <v>532</v>
      </c>
      <c r="Y158" s="232" t="n">
        <v>366</v>
      </c>
      <c r="Z158" s="235" t="n">
        <v>14</v>
      </c>
      <c r="AA158" s="235" t="n">
        <v>80</v>
      </c>
      <c r="AB158" s="235" t="n">
        <v>56</v>
      </c>
      <c r="AC158" s="242" t="n">
        <v>16</v>
      </c>
      <c r="AD158" s="235" t="n">
        <v>0</v>
      </c>
      <c r="AE158" s="243"/>
      <c r="AF158" s="236" t="n">
        <v>14</v>
      </c>
      <c r="AG158" s="236" t="n">
        <v>36</v>
      </c>
      <c r="AH158" s="243"/>
      <c r="AI158" s="237" t="e">
        <f aca="false">AJ158+AP158</f>
        <v>#VALUE!</v>
      </c>
      <c r="AJ158" s="237" t="e">
        <f aca="false">SUM(AK158:AO158)</f>
        <v>#VALUE!</v>
      </c>
      <c r="AK158" s="237" t="n">
        <f aca="false">E158-Y158</f>
        <v>105</v>
      </c>
      <c r="AL158" s="237" t="e">
        <f aca="false">F158+AF158-Z158</f>
        <v>#VALUE!</v>
      </c>
      <c r="AM158" s="59" t="n">
        <f aca="false">G158-AA158</f>
        <v>22</v>
      </c>
      <c r="AN158" s="59" t="n">
        <f aca="false">H158-AB158</f>
        <v>-17</v>
      </c>
      <c r="AO158" s="59" t="n">
        <f aca="false">I158-AC158</f>
        <v>-10</v>
      </c>
      <c r="AP158" s="59" t="n">
        <f aca="false">J158-AD158</f>
        <v>4</v>
      </c>
    </row>
    <row r="159" customFormat="false" ht="18.75" hidden="false" customHeight="true" outlineLevel="0" collapsed="false">
      <c r="A159" s="232" t="n">
        <v>139</v>
      </c>
      <c r="B159" s="156" t="s">
        <v>346</v>
      </c>
      <c r="C159" s="155" t="n">
        <v>128</v>
      </c>
      <c r="D159" s="155" t="n">
        <v>128</v>
      </c>
      <c r="E159" s="155" t="n">
        <v>90</v>
      </c>
      <c r="F159" s="155" t="s">
        <v>59</v>
      </c>
      <c r="G159" s="155" t="n">
        <v>37</v>
      </c>
      <c r="H159" s="155" t="n">
        <v>1</v>
      </c>
      <c r="I159" s="155" t="s">
        <v>59</v>
      </c>
      <c r="J159" s="155" t="s">
        <v>59</v>
      </c>
      <c r="W159" s="233" t="n">
        <f aca="false">IF((X159="0")*AND(AD159="0"),"0",SUM(Y159:AD159))</f>
        <v>117</v>
      </c>
      <c r="X159" s="233" t="n">
        <f aca="false">IF((Y159="0")*AND(Z159="0")*AND(AA159="0")*AND(AB159="0")*AND(AC159="0"),"0",SUM(Y159:AC159))</f>
        <v>117</v>
      </c>
      <c r="Y159" s="232" t="n">
        <v>75</v>
      </c>
      <c r="Z159" s="232" t="n">
        <v>0</v>
      </c>
      <c r="AA159" s="232" t="n">
        <v>33</v>
      </c>
      <c r="AB159" s="232" t="n">
        <v>9</v>
      </c>
      <c r="AC159" s="234" t="n">
        <v>0</v>
      </c>
      <c r="AD159" s="232" t="n">
        <v>0</v>
      </c>
      <c r="AI159" s="59" t="e">
        <f aca="false">AJ159+AP159</f>
        <v>#VALUE!</v>
      </c>
      <c r="AJ159" s="59" t="e">
        <f aca="false">SUM(AK159:AO159)</f>
        <v>#VALUE!</v>
      </c>
      <c r="AK159" s="59" t="n">
        <f aca="false">E159-Y159</f>
        <v>15</v>
      </c>
      <c r="AL159" s="59" t="e">
        <f aca="false">F159+AF159-Z159</f>
        <v>#VALUE!</v>
      </c>
      <c r="AM159" s="59" t="n">
        <f aca="false">G159-AA159</f>
        <v>4</v>
      </c>
      <c r="AN159" s="59" t="n">
        <f aca="false">H159-AB159</f>
        <v>-8</v>
      </c>
      <c r="AO159" s="59" t="e">
        <f aca="false">I159-AC159</f>
        <v>#VALUE!</v>
      </c>
      <c r="AP159" s="59" t="e">
        <f aca="false">J159-AD159</f>
        <v>#VALUE!</v>
      </c>
    </row>
    <row r="160" customFormat="false" ht="18.75" hidden="false" customHeight="true" outlineLevel="0" collapsed="false">
      <c r="A160" s="232" t="n">
        <v>140</v>
      </c>
      <c r="B160" s="156" t="s">
        <v>347</v>
      </c>
      <c r="C160" s="155" t="n">
        <v>259</v>
      </c>
      <c r="D160" s="155" t="n">
        <v>258</v>
      </c>
      <c r="E160" s="155" t="n">
        <v>160</v>
      </c>
      <c r="F160" s="155" t="s">
        <v>59</v>
      </c>
      <c r="G160" s="155" t="n">
        <v>93</v>
      </c>
      <c r="H160" s="155" t="n">
        <v>2</v>
      </c>
      <c r="I160" s="155" t="n">
        <v>3</v>
      </c>
      <c r="J160" s="155" t="n">
        <v>1</v>
      </c>
      <c r="W160" s="233" t="n">
        <f aca="false">IF((X160="0")*AND(AD160="0"),"0",SUM(Y160:AD160))</f>
        <v>120</v>
      </c>
      <c r="X160" s="233" t="n">
        <f aca="false">IF((Y160="0")*AND(Z160="0")*AND(AA160="0")*AND(AB160="0")*AND(AC160="0"),"0",SUM(Y160:AC160))</f>
        <v>119</v>
      </c>
      <c r="Y160" s="232" t="n">
        <v>42</v>
      </c>
      <c r="Z160" s="232" t="n">
        <v>0</v>
      </c>
      <c r="AA160" s="232" t="n">
        <v>62</v>
      </c>
      <c r="AB160" s="232" t="n">
        <v>13</v>
      </c>
      <c r="AC160" s="234" t="n">
        <v>2</v>
      </c>
      <c r="AD160" s="232" t="n">
        <v>1</v>
      </c>
      <c r="AI160" s="59" t="e">
        <f aca="false">AJ160+AP160</f>
        <v>#VALUE!</v>
      </c>
      <c r="AJ160" s="59" t="e">
        <f aca="false">SUM(AK160:AO160)</f>
        <v>#VALUE!</v>
      </c>
      <c r="AK160" s="59" t="n">
        <f aca="false">E160-Y160</f>
        <v>118</v>
      </c>
      <c r="AL160" s="59" t="e">
        <f aca="false">F160+AF160-Z160</f>
        <v>#VALUE!</v>
      </c>
      <c r="AM160" s="59" t="n">
        <f aca="false">G160-AA160</f>
        <v>31</v>
      </c>
      <c r="AN160" s="59" t="n">
        <f aca="false">H160-AB160</f>
        <v>-11</v>
      </c>
      <c r="AO160" s="59" t="n">
        <f aca="false">I160-AC160</f>
        <v>1</v>
      </c>
      <c r="AP160" s="59" t="n">
        <f aca="false">J160-AD160</f>
        <v>0</v>
      </c>
    </row>
    <row r="161" customFormat="false" ht="18.75" hidden="false" customHeight="true" outlineLevel="0" collapsed="false">
      <c r="A161" s="232" t="n">
        <v>141</v>
      </c>
      <c r="B161" s="156" t="s">
        <v>348</v>
      </c>
      <c r="C161" s="155" t="n">
        <v>440</v>
      </c>
      <c r="D161" s="155" t="n">
        <v>429</v>
      </c>
      <c r="E161" s="155" t="n">
        <v>360</v>
      </c>
      <c r="F161" s="155" t="s">
        <v>59</v>
      </c>
      <c r="G161" s="155" t="n">
        <v>30</v>
      </c>
      <c r="H161" s="155" t="n">
        <v>35</v>
      </c>
      <c r="I161" s="155" t="n">
        <v>4</v>
      </c>
      <c r="J161" s="155" t="n">
        <v>11</v>
      </c>
      <c r="W161" s="233" t="n">
        <f aca="false">IF((X161="0")*AND(AD161="0"),"0",SUM(Y161:AD161))</f>
        <v>224</v>
      </c>
      <c r="X161" s="233" t="n">
        <f aca="false">IF((Y161="0")*AND(Z161="0")*AND(AA161="0")*AND(AB161="0")*AND(AC161="0"),"0",SUM(Y161:AC161))</f>
        <v>198</v>
      </c>
      <c r="Y161" s="232" t="n">
        <v>117</v>
      </c>
      <c r="Z161" s="232" t="n">
        <v>0</v>
      </c>
      <c r="AA161" s="232" t="n">
        <v>36</v>
      </c>
      <c r="AB161" s="232" t="n">
        <v>39</v>
      </c>
      <c r="AC161" s="234" t="n">
        <v>6</v>
      </c>
      <c r="AD161" s="232" t="n">
        <v>26</v>
      </c>
      <c r="AI161" s="59" t="e">
        <f aca="false">AJ161+AP161</f>
        <v>#VALUE!</v>
      </c>
      <c r="AJ161" s="59" t="e">
        <f aca="false">SUM(AK161:AO161)</f>
        <v>#VALUE!</v>
      </c>
      <c r="AK161" s="59" t="n">
        <f aca="false">E161-Y161</f>
        <v>243</v>
      </c>
      <c r="AL161" s="59" t="e">
        <f aca="false">F161+AF161-Z161</f>
        <v>#VALUE!</v>
      </c>
      <c r="AM161" s="59" t="n">
        <f aca="false">G161-AA161</f>
        <v>-6</v>
      </c>
      <c r="AN161" s="59" t="n">
        <f aca="false">H161-AB161</f>
        <v>-4</v>
      </c>
      <c r="AO161" s="59" t="n">
        <f aca="false">I161-AC161</f>
        <v>-2</v>
      </c>
      <c r="AP161" s="59" t="n">
        <f aca="false">J161-AD161</f>
        <v>-15</v>
      </c>
    </row>
    <row r="162" customFormat="false" ht="18.75" hidden="false" customHeight="true" outlineLevel="0" collapsed="false">
      <c r="A162" s="232" t="n">
        <v>142</v>
      </c>
      <c r="B162" s="156" t="s">
        <v>349</v>
      </c>
      <c r="C162" s="155" t="s">
        <v>59</v>
      </c>
      <c r="D162" s="155" t="s">
        <v>59</v>
      </c>
      <c r="E162" s="155" t="s">
        <v>59</v>
      </c>
      <c r="F162" s="155" t="s">
        <v>59</v>
      </c>
      <c r="G162" s="155" t="s">
        <v>59</v>
      </c>
      <c r="H162" s="155" t="s">
        <v>59</v>
      </c>
      <c r="I162" s="155" t="s">
        <v>59</v>
      </c>
      <c r="J162" s="155" t="s">
        <v>59</v>
      </c>
      <c r="W162" s="233" t="n">
        <f aca="false">IF((X162="0")*AND(AD162="0"),"0",SUM(Y162:AD162))</f>
        <v>0</v>
      </c>
      <c r="X162" s="233" t="n">
        <f aca="false">IF((Y162="0")*AND(Z162="0")*AND(AA162="0")*AND(AB162="0")*AND(AC162="0"),"0",SUM(Y162:AC162))</f>
        <v>0</v>
      </c>
      <c r="Y162" s="232" t="n">
        <v>0</v>
      </c>
      <c r="Z162" s="232" t="n">
        <v>0</v>
      </c>
      <c r="AA162" s="232" t="n">
        <v>0</v>
      </c>
      <c r="AB162" s="232" t="n">
        <v>0</v>
      </c>
      <c r="AC162" s="234" t="n">
        <v>0</v>
      </c>
      <c r="AD162" s="232" t="n">
        <v>0</v>
      </c>
      <c r="AI162" s="59" t="e">
        <f aca="false">AJ162+AP162</f>
        <v>#VALUE!</v>
      </c>
      <c r="AJ162" s="59" t="e">
        <f aca="false">SUM(AK162:AO162)</f>
        <v>#VALUE!</v>
      </c>
      <c r="AK162" s="59" t="e">
        <f aca="false">E162-Y162</f>
        <v>#VALUE!</v>
      </c>
      <c r="AL162" s="59" t="e">
        <f aca="false">F162+AF162-Z162</f>
        <v>#VALUE!</v>
      </c>
      <c r="AM162" s="59" t="e">
        <f aca="false">G162-AA162</f>
        <v>#VALUE!</v>
      </c>
      <c r="AN162" s="59" t="e">
        <f aca="false">H162-AB162</f>
        <v>#VALUE!</v>
      </c>
      <c r="AO162" s="59" t="e">
        <f aca="false">I162-AC162</f>
        <v>#VALUE!</v>
      </c>
      <c r="AP162" s="59" t="e">
        <f aca="false">J162-AD162</f>
        <v>#VALUE!</v>
      </c>
    </row>
    <row r="163" customFormat="false" ht="18.75" hidden="false" customHeight="true" outlineLevel="0" collapsed="false">
      <c r="A163" s="232" t="n">
        <v>143</v>
      </c>
      <c r="B163" s="156" t="s">
        <v>350</v>
      </c>
      <c r="C163" s="155" t="n">
        <v>608</v>
      </c>
      <c r="D163" s="155" t="n">
        <v>602</v>
      </c>
      <c r="E163" s="155" t="n">
        <v>338</v>
      </c>
      <c r="F163" s="155" t="n">
        <v>46</v>
      </c>
      <c r="G163" s="155" t="n">
        <v>188</v>
      </c>
      <c r="H163" s="155" t="n">
        <v>30</v>
      </c>
      <c r="I163" s="155" t="s">
        <v>59</v>
      </c>
      <c r="J163" s="155" t="n">
        <v>6</v>
      </c>
      <c r="W163" s="233" t="n">
        <f aca="false">IF((X163="0")*AND(AD163="0"),"0",SUM(Y163:AD163))</f>
        <v>418</v>
      </c>
      <c r="X163" s="233" t="n">
        <f aca="false">IF((Y163="0")*AND(Z163="0")*AND(AA163="0")*AND(AB163="0")*AND(AC163="0"),"0",SUM(Y163:AC163))</f>
        <v>348</v>
      </c>
      <c r="Y163" s="232" t="n">
        <v>248</v>
      </c>
      <c r="Z163" s="232" t="n">
        <v>0</v>
      </c>
      <c r="AA163" s="232" t="n">
        <v>79</v>
      </c>
      <c r="AB163" s="232" t="n">
        <v>17</v>
      </c>
      <c r="AC163" s="234" t="n">
        <v>4</v>
      </c>
      <c r="AD163" s="232" t="n">
        <v>70</v>
      </c>
      <c r="AI163" s="59" t="e">
        <f aca="false">AJ163+AP163</f>
        <v>#VALUE!</v>
      </c>
      <c r="AJ163" s="59" t="e">
        <f aca="false">SUM(AK163:AO163)</f>
        <v>#VALUE!</v>
      </c>
      <c r="AK163" s="59" t="n">
        <f aca="false">E163-Y163</f>
        <v>90</v>
      </c>
      <c r="AL163" s="59" t="n">
        <f aca="false">F163+AF163-Z163</f>
        <v>46</v>
      </c>
      <c r="AM163" s="59" t="n">
        <f aca="false">G163-AA163</f>
        <v>109</v>
      </c>
      <c r="AN163" s="59" t="n">
        <f aca="false">H163-AB163</f>
        <v>13</v>
      </c>
      <c r="AO163" s="59" t="e">
        <f aca="false">I163-AC163</f>
        <v>#VALUE!</v>
      </c>
      <c r="AP163" s="59" t="n">
        <f aca="false">J163-AD163</f>
        <v>-64</v>
      </c>
    </row>
    <row r="164" customFormat="false" ht="18.75" hidden="false" customHeight="true" outlineLevel="0" collapsed="false">
      <c r="A164" s="232" t="n">
        <v>144</v>
      </c>
      <c r="B164" s="156" t="s">
        <v>351</v>
      </c>
      <c r="C164" s="155" t="n">
        <v>503</v>
      </c>
      <c r="D164" s="155" t="n">
        <v>503</v>
      </c>
      <c r="E164" s="155" t="n">
        <v>280</v>
      </c>
      <c r="F164" s="155" t="s">
        <v>59</v>
      </c>
      <c r="G164" s="155" t="n">
        <v>187</v>
      </c>
      <c r="H164" s="155" t="n">
        <v>33</v>
      </c>
      <c r="I164" s="155" t="n">
        <v>3</v>
      </c>
      <c r="J164" s="155" t="s">
        <v>59</v>
      </c>
      <c r="W164" s="233" t="n">
        <f aca="false">IF((X164="0")*AND(AD164="0"),"0",SUM(Y164:AD164))</f>
        <v>292</v>
      </c>
      <c r="X164" s="233" t="n">
        <f aca="false">IF((Y164="0")*AND(Z164="0")*AND(AA164="0")*AND(AB164="0")*AND(AC164="0"),"0",SUM(Y164:AC164))</f>
        <v>277</v>
      </c>
      <c r="Y164" s="232" t="n">
        <v>118</v>
      </c>
      <c r="Z164" s="232" t="n">
        <v>0</v>
      </c>
      <c r="AA164" s="232" t="n">
        <v>104</v>
      </c>
      <c r="AB164" s="232" t="n">
        <v>50</v>
      </c>
      <c r="AC164" s="234" t="n">
        <v>5</v>
      </c>
      <c r="AD164" s="232" t="n">
        <v>15</v>
      </c>
      <c r="AI164" s="59" t="e">
        <f aca="false">AJ164+AP164</f>
        <v>#VALUE!</v>
      </c>
      <c r="AJ164" s="59" t="e">
        <f aca="false">SUM(AK164:AO164)</f>
        <v>#VALUE!</v>
      </c>
      <c r="AK164" s="59" t="n">
        <f aca="false">E164-Y164</f>
        <v>162</v>
      </c>
      <c r="AL164" s="59" t="e">
        <f aca="false">F164+AF164-Z164</f>
        <v>#VALUE!</v>
      </c>
      <c r="AM164" s="59" t="n">
        <f aca="false">G164-AA164</f>
        <v>83</v>
      </c>
      <c r="AN164" s="59" t="n">
        <f aca="false">H164-AB164</f>
        <v>-17</v>
      </c>
      <c r="AO164" s="59" t="n">
        <f aca="false">I164-AC164</f>
        <v>-2</v>
      </c>
      <c r="AP164" s="59" t="e">
        <f aca="false">J164-AD164</f>
        <v>#VALUE!</v>
      </c>
    </row>
    <row r="165" customFormat="false" ht="18.75" hidden="false" customHeight="true" outlineLevel="0" collapsed="false">
      <c r="A165" s="232" t="n">
        <v>145</v>
      </c>
      <c r="B165" s="156" t="s">
        <v>352</v>
      </c>
      <c r="C165" s="155" t="n">
        <v>496</v>
      </c>
      <c r="D165" s="155" t="n">
        <v>494</v>
      </c>
      <c r="E165" s="155" t="n">
        <v>210</v>
      </c>
      <c r="F165" s="155" t="s">
        <v>59</v>
      </c>
      <c r="G165" s="155" t="n">
        <v>256</v>
      </c>
      <c r="H165" s="155" t="n">
        <v>19</v>
      </c>
      <c r="I165" s="155" t="n">
        <v>9</v>
      </c>
      <c r="J165" s="155" t="n">
        <v>2</v>
      </c>
      <c r="W165" s="233" t="n">
        <f aca="false">IF((X165="0")*AND(AD165="0"),"0",SUM(Y165:AD165))</f>
        <v>306</v>
      </c>
      <c r="X165" s="233" t="n">
        <f aca="false">IF((Y165="0")*AND(Z165="0")*AND(AA165="0")*AND(AB165="0")*AND(AC165="0"),"0",SUM(Y165:AC165))</f>
        <v>304</v>
      </c>
      <c r="Y165" s="232" t="n">
        <v>135</v>
      </c>
      <c r="Z165" s="232" t="n">
        <v>0</v>
      </c>
      <c r="AA165" s="232" t="n">
        <v>134</v>
      </c>
      <c r="AB165" s="232" t="n">
        <v>30</v>
      </c>
      <c r="AC165" s="234" t="n">
        <v>5</v>
      </c>
      <c r="AD165" s="232" t="n">
        <v>2</v>
      </c>
      <c r="AI165" s="59" t="e">
        <f aca="false">AJ165+AP165</f>
        <v>#VALUE!</v>
      </c>
      <c r="AJ165" s="59" t="e">
        <f aca="false">SUM(AK165:AO165)</f>
        <v>#VALUE!</v>
      </c>
      <c r="AK165" s="59" t="n">
        <f aca="false">E165-Y165</f>
        <v>75</v>
      </c>
      <c r="AL165" s="59" t="e">
        <f aca="false">F165+AF165-Z165</f>
        <v>#VALUE!</v>
      </c>
      <c r="AM165" s="59" t="n">
        <f aca="false">G165-AA165</f>
        <v>122</v>
      </c>
      <c r="AN165" s="59" t="n">
        <f aca="false">H165-AB165</f>
        <v>-11</v>
      </c>
      <c r="AO165" s="59" t="n">
        <f aca="false">I165-AC165</f>
        <v>4</v>
      </c>
      <c r="AP165" s="59" t="n">
        <f aca="false">J165-AD165</f>
        <v>0</v>
      </c>
    </row>
    <row r="166" customFormat="false" ht="18.75" hidden="false" customHeight="true" outlineLevel="0" collapsed="false">
      <c r="A166" s="232" t="n">
        <v>191</v>
      </c>
      <c r="B166" s="156" t="s">
        <v>353</v>
      </c>
      <c r="C166" s="155" t="n">
        <v>9</v>
      </c>
      <c r="D166" s="155" t="s">
        <v>59</v>
      </c>
      <c r="E166" s="155" t="s">
        <v>59</v>
      </c>
      <c r="F166" s="155" t="s">
        <v>59</v>
      </c>
      <c r="G166" s="155" t="s">
        <v>59</v>
      </c>
      <c r="H166" s="155" t="s">
        <v>59</v>
      </c>
      <c r="I166" s="155" t="s">
        <v>59</v>
      </c>
      <c r="J166" s="155" t="n">
        <v>9</v>
      </c>
      <c r="W166" s="233" t="n">
        <f aca="false">IF((X166="0")*AND(AD166="0"),"0",SUM(Y166:AD166))</f>
        <v>19</v>
      </c>
      <c r="X166" s="233" t="n">
        <f aca="false">IF((Y166="0")*AND(Z166="0")*AND(AA166="0")*AND(AB166="0")*AND(AC166="0"),"0",SUM(Y166:AC166))</f>
        <v>0</v>
      </c>
      <c r="Y166" s="232" t="n">
        <v>0</v>
      </c>
      <c r="Z166" s="232" t="n">
        <v>0</v>
      </c>
      <c r="AA166" s="232" t="n">
        <v>0</v>
      </c>
      <c r="AB166" s="232" t="n">
        <v>0</v>
      </c>
      <c r="AC166" s="234" t="n">
        <v>0</v>
      </c>
      <c r="AD166" s="232" t="n">
        <v>19</v>
      </c>
      <c r="AI166" s="59" t="e">
        <f aca="false">AJ166+AP166</f>
        <v>#VALUE!</v>
      </c>
      <c r="AJ166" s="59" t="e">
        <f aca="false">SUM(AK166:AO166)</f>
        <v>#VALUE!</v>
      </c>
      <c r="AK166" s="59" t="e">
        <f aca="false">E166-Y166</f>
        <v>#VALUE!</v>
      </c>
      <c r="AL166" s="59" t="e">
        <f aca="false">F166+AF166-Z166</f>
        <v>#VALUE!</v>
      </c>
      <c r="AM166" s="59" t="e">
        <f aca="false">G166-AA166</f>
        <v>#VALUE!</v>
      </c>
      <c r="AN166" s="59" t="e">
        <f aca="false">H166-AB166</f>
        <v>#VALUE!</v>
      </c>
      <c r="AO166" s="59" t="e">
        <f aca="false">I166-AC166</f>
        <v>#VALUE!</v>
      </c>
      <c r="AP166" s="59" t="n">
        <f aca="false">J166-AD166</f>
        <v>-10</v>
      </c>
    </row>
    <row r="167" customFormat="false" ht="18.75" hidden="false" customHeight="true" outlineLevel="0" collapsed="false">
      <c r="A167" s="232" t="n">
        <v>192</v>
      </c>
      <c r="B167" s="156" t="s">
        <v>354</v>
      </c>
      <c r="C167" s="155" t="s">
        <v>59</v>
      </c>
      <c r="D167" s="155" t="s">
        <v>59</v>
      </c>
      <c r="E167" s="155" t="s">
        <v>59</v>
      </c>
      <c r="F167" s="155" t="s">
        <v>59</v>
      </c>
      <c r="G167" s="155" t="s">
        <v>59</v>
      </c>
      <c r="H167" s="155" t="s">
        <v>59</v>
      </c>
      <c r="I167" s="155" t="s">
        <v>59</v>
      </c>
      <c r="J167" s="155" t="s">
        <v>59</v>
      </c>
      <c r="W167" s="233" t="n">
        <f aca="false">IF((X167="0")*AND(AD167="0"),"0",SUM(Y167:AD167))</f>
        <v>5</v>
      </c>
      <c r="X167" s="233" t="n">
        <f aca="false">IF((Y167="0")*AND(Z167="0")*AND(AA167="0")*AND(AB167="0")*AND(AC167="0"),"0",SUM(Y167:AC167))</f>
        <v>0</v>
      </c>
      <c r="Y167" s="232" t="n">
        <v>0</v>
      </c>
      <c r="Z167" s="232" t="n">
        <v>0</v>
      </c>
      <c r="AA167" s="232" t="n">
        <v>0</v>
      </c>
      <c r="AB167" s="232" t="n">
        <v>0</v>
      </c>
      <c r="AC167" s="234" t="n">
        <v>0</v>
      </c>
      <c r="AD167" s="232" t="n">
        <v>5</v>
      </c>
      <c r="AI167" s="59" t="e">
        <f aca="false">AJ167+AP167</f>
        <v>#VALUE!</v>
      </c>
      <c r="AJ167" s="59" t="e">
        <f aca="false">SUM(AK167:AO167)</f>
        <v>#VALUE!</v>
      </c>
      <c r="AK167" s="59" t="e">
        <f aca="false">E167-Y167</f>
        <v>#VALUE!</v>
      </c>
      <c r="AL167" s="59" t="e">
        <f aca="false">F167+AF167-Z167</f>
        <v>#VALUE!</v>
      </c>
      <c r="AM167" s="59" t="e">
        <f aca="false">G167-AA167</f>
        <v>#VALUE!</v>
      </c>
      <c r="AN167" s="59" t="e">
        <f aca="false">H167-AB167</f>
        <v>#VALUE!</v>
      </c>
      <c r="AO167" s="59" t="e">
        <f aca="false">I167-AC167</f>
        <v>#VALUE!</v>
      </c>
      <c r="AP167" s="59" t="e">
        <f aca="false">J167-AD167</f>
        <v>#VALUE!</v>
      </c>
    </row>
    <row r="168" customFormat="false" ht="18.75" hidden="false" customHeight="true" outlineLevel="0" collapsed="false">
      <c r="A168" s="232" t="n">
        <v>193</v>
      </c>
      <c r="B168" s="156" t="s">
        <v>355</v>
      </c>
      <c r="C168" s="164" t="s">
        <v>809</v>
      </c>
      <c r="D168" s="164"/>
      <c r="E168" s="164"/>
      <c r="F168" s="164"/>
      <c r="G168" s="164"/>
      <c r="H168" s="164"/>
      <c r="I168" s="164"/>
      <c r="J168" s="164"/>
      <c r="K168" s="62"/>
      <c r="W168" s="233" t="n">
        <f aca="false">IF((X168="0")*AND(AD168="0"),"0",SUM(Y168:AD168))</f>
        <v>354</v>
      </c>
      <c r="X168" s="233" t="n">
        <f aca="false">IF((Y168="0")*AND(Z168="0")*AND(AA168="0")*AND(AB168="0")*AND(AC168="0"),"0",SUM(Y168:AC168))</f>
        <v>350</v>
      </c>
      <c r="Y168" s="232" t="n">
        <v>0</v>
      </c>
      <c r="Z168" s="235" t="n">
        <v>348</v>
      </c>
      <c r="AA168" s="235" t="n">
        <v>0</v>
      </c>
      <c r="AB168" s="235" t="n">
        <v>0</v>
      </c>
      <c r="AC168" s="242" t="n">
        <v>2</v>
      </c>
      <c r="AD168" s="235" t="n">
        <v>4</v>
      </c>
      <c r="AE168" s="243"/>
      <c r="AF168" s="236" t="n">
        <v>348</v>
      </c>
      <c r="AG168" s="236" t="n">
        <v>720</v>
      </c>
      <c r="AH168" s="243"/>
      <c r="AI168" s="237" t="n">
        <f aca="false">AJ168+AP168</f>
        <v>-6</v>
      </c>
      <c r="AJ168" s="237" t="n">
        <f aca="false">SUM(AK168:AO168)</f>
        <v>-2</v>
      </c>
      <c r="AK168" s="237" t="n">
        <f aca="false">E168-Y168</f>
        <v>0</v>
      </c>
      <c r="AL168" s="237" t="n">
        <f aca="false">F168+AF168-Z168</f>
        <v>0</v>
      </c>
      <c r="AM168" s="59" t="n">
        <f aca="false">G168-AA168</f>
        <v>0</v>
      </c>
      <c r="AN168" s="59" t="n">
        <f aca="false">H168-AB168</f>
        <v>0</v>
      </c>
      <c r="AO168" s="59" t="n">
        <f aca="false">I168-AC168</f>
        <v>-2</v>
      </c>
      <c r="AP168" s="59" t="n">
        <f aca="false">J168-AD168</f>
        <v>-4</v>
      </c>
    </row>
    <row r="169" customFormat="false" ht="18.75" hidden="false" customHeight="true" outlineLevel="0" collapsed="false">
      <c r="A169" s="232" t="n">
        <v>194</v>
      </c>
      <c r="B169" s="156" t="s">
        <v>356</v>
      </c>
      <c r="C169" s="155" t="n">
        <v>2864</v>
      </c>
      <c r="D169" s="155" t="n">
        <v>2861</v>
      </c>
      <c r="E169" s="155" t="n">
        <v>1590</v>
      </c>
      <c r="F169" s="155" t="n">
        <v>1227</v>
      </c>
      <c r="G169" s="155" t="n">
        <v>20</v>
      </c>
      <c r="H169" s="155" t="n">
        <v>13</v>
      </c>
      <c r="I169" s="155" t="n">
        <v>11</v>
      </c>
      <c r="J169" s="155" t="n">
        <v>3</v>
      </c>
      <c r="W169" s="233" t="n">
        <f aca="false">IF((X169="0")*AND(AD169="0"),"0",SUM(Y169:AD169))</f>
        <v>0</v>
      </c>
      <c r="X169" s="233" t="n">
        <f aca="false">IF((Y169="0")*AND(Z169="0")*AND(AA169="0")*AND(AB169="0")*AND(AC169="0"),"0",SUM(Y169:AC169))</f>
        <v>0</v>
      </c>
      <c r="Y169" s="232" t="n">
        <v>0</v>
      </c>
      <c r="Z169" s="232" t="n">
        <v>0</v>
      </c>
      <c r="AA169" s="232" t="n">
        <v>0</v>
      </c>
      <c r="AB169" s="232" t="n">
        <v>0</v>
      </c>
      <c r="AC169" s="234" t="n">
        <v>0</v>
      </c>
      <c r="AD169" s="232" t="n">
        <v>0</v>
      </c>
      <c r="AF169" s="244"/>
      <c r="AG169" s="244"/>
      <c r="AI169" s="59" t="n">
        <f aca="false">AJ169+AP169</f>
        <v>2864</v>
      </c>
      <c r="AJ169" s="59" t="n">
        <f aca="false">SUM(AK169:AO169)</f>
        <v>2861</v>
      </c>
      <c r="AK169" s="59" t="n">
        <f aca="false">E169-Y169</f>
        <v>1590</v>
      </c>
      <c r="AL169" s="59" t="n">
        <f aca="false">F169+AF169-Z169</f>
        <v>1227</v>
      </c>
      <c r="AM169" s="59" t="n">
        <f aca="false">G169-AA169</f>
        <v>20</v>
      </c>
      <c r="AN169" s="59" t="n">
        <f aca="false">H169-AB169</f>
        <v>13</v>
      </c>
      <c r="AO169" s="59" t="n">
        <f aca="false">I169-AC169</f>
        <v>11</v>
      </c>
      <c r="AP169" s="59" t="n">
        <f aca="false">J169-AD169</f>
        <v>3</v>
      </c>
      <c r="AQ169" s="245" t="s">
        <v>810</v>
      </c>
    </row>
    <row r="170" s="226" customFormat="true" ht="18.75" hidden="false" customHeight="true" outlineLevel="0" collapsed="false">
      <c r="A170" s="227"/>
      <c r="B170" s="248" t="s">
        <v>811</v>
      </c>
      <c r="C170" s="155" t="n">
        <v>15686</v>
      </c>
      <c r="D170" s="155" t="n">
        <v>15054</v>
      </c>
      <c r="E170" s="155" t="n">
        <v>7623</v>
      </c>
      <c r="F170" s="155" t="n">
        <v>1808</v>
      </c>
      <c r="G170" s="155" t="n">
        <v>4899</v>
      </c>
      <c r="H170" s="155" t="n">
        <v>565</v>
      </c>
      <c r="I170" s="155" t="n">
        <v>159</v>
      </c>
      <c r="J170" s="155" t="n">
        <v>632</v>
      </c>
      <c r="W170" s="227" t="n">
        <f aca="false">SUM(W171:W205)</f>
        <v>13150</v>
      </c>
      <c r="X170" s="227" t="n">
        <f aca="false">SUM(X171:X205)</f>
        <v>11917</v>
      </c>
      <c r="Y170" s="228" t="n">
        <f aca="false">SUM(Y171:Y205)</f>
        <v>4570</v>
      </c>
      <c r="Z170" s="227" t="n">
        <f aca="false">SUM(Z171:Z205)</f>
        <v>1686</v>
      </c>
      <c r="AA170" s="227" t="n">
        <f aca="false">SUM(AA171:AA205)</f>
        <v>4603</v>
      </c>
      <c r="AB170" s="227" t="n">
        <f aca="false">SUM(AB171:AB205)</f>
        <v>917</v>
      </c>
      <c r="AC170" s="227" t="n">
        <f aca="false">SUM(AC171:AC205)</f>
        <v>141</v>
      </c>
      <c r="AD170" s="228" t="n">
        <f aca="false">SUM(AD171:AD205)</f>
        <v>1233</v>
      </c>
      <c r="AF170" s="249" t="n">
        <f aca="false">SUM(AF171:AF204)</f>
        <v>194</v>
      </c>
      <c r="AG170" s="249" t="n">
        <f aca="false">SUM(AG171:AG204)</f>
        <v>431</v>
      </c>
      <c r="AI170" s="226" t="n">
        <f aca="false">AJ170+AP170</f>
        <v>2730</v>
      </c>
      <c r="AJ170" s="226" t="n">
        <f aca="false">SUM(AK170:AO170)</f>
        <v>3331</v>
      </c>
      <c r="AK170" s="226" t="n">
        <f aca="false">E170-Y170</f>
        <v>3053</v>
      </c>
      <c r="AL170" s="226" t="n">
        <f aca="false">F170+AF170-Z170</f>
        <v>316</v>
      </c>
      <c r="AM170" s="226" t="n">
        <f aca="false">G170-AA170</f>
        <v>296</v>
      </c>
      <c r="AN170" s="226" t="n">
        <f aca="false">H170-AB170</f>
        <v>-352</v>
      </c>
      <c r="AO170" s="226" t="n">
        <f aca="false">I170-AC170</f>
        <v>18</v>
      </c>
      <c r="AP170" s="226" t="n">
        <f aca="false">J170-AD170</f>
        <v>-601</v>
      </c>
    </row>
    <row r="171" customFormat="false" ht="18.75" hidden="false" customHeight="true" outlineLevel="0" collapsed="false">
      <c r="A171" s="232" t="n">
        <v>146</v>
      </c>
      <c r="B171" s="156" t="s">
        <v>358</v>
      </c>
      <c r="C171" s="155" t="n">
        <v>21</v>
      </c>
      <c r="D171" s="155" t="n">
        <v>13</v>
      </c>
      <c r="E171" s="155" t="n">
        <v>13</v>
      </c>
      <c r="F171" s="155" t="s">
        <v>59</v>
      </c>
      <c r="G171" s="155" t="s">
        <v>59</v>
      </c>
      <c r="H171" s="155" t="s">
        <v>59</v>
      </c>
      <c r="I171" s="155" t="s">
        <v>59</v>
      </c>
      <c r="J171" s="155" t="n">
        <v>8</v>
      </c>
      <c r="W171" s="233" t="n">
        <f aca="false">IF((X171="0")*AND(AD171="0"),"0",SUM(Y171:AD171))</f>
        <v>23</v>
      </c>
      <c r="X171" s="233" t="n">
        <f aca="false">IF((Y171="0")*AND(Z171="0")*AND(AA171="0")*AND(AB171="0")*AND(AC171="0"),"0",SUM(Y171:AC171))</f>
        <v>22</v>
      </c>
      <c r="Y171" s="232" t="n">
        <v>18</v>
      </c>
      <c r="Z171" s="232" t="n">
        <v>4</v>
      </c>
      <c r="AA171" s="232" t="n">
        <v>0</v>
      </c>
      <c r="AB171" s="232" t="n">
        <v>0</v>
      </c>
      <c r="AC171" s="234" t="n">
        <v>0</v>
      </c>
      <c r="AD171" s="232" t="n">
        <v>1</v>
      </c>
      <c r="AI171" s="59" t="e">
        <f aca="false">AJ171+AP171</f>
        <v>#VALUE!</v>
      </c>
      <c r="AJ171" s="59" t="e">
        <f aca="false">SUM(AK171:AO171)</f>
        <v>#VALUE!</v>
      </c>
      <c r="AK171" s="59" t="n">
        <f aca="false">E171-Y171</f>
        <v>-5</v>
      </c>
      <c r="AL171" s="59" t="e">
        <f aca="false">F171+AF171-Z171</f>
        <v>#VALUE!</v>
      </c>
      <c r="AM171" s="59" t="e">
        <f aca="false">G171-AA171</f>
        <v>#VALUE!</v>
      </c>
      <c r="AN171" s="59" t="e">
        <f aca="false">H171-AB171</f>
        <v>#VALUE!</v>
      </c>
      <c r="AO171" s="59" t="e">
        <f aca="false">I171-AC171</f>
        <v>#VALUE!</v>
      </c>
      <c r="AP171" s="59" t="n">
        <f aca="false">J171-AD171</f>
        <v>7</v>
      </c>
    </row>
    <row r="172" customFormat="false" ht="18.75" hidden="false" customHeight="true" outlineLevel="0" collapsed="false">
      <c r="A172" s="232" t="n">
        <v>147</v>
      </c>
      <c r="B172" s="156" t="s">
        <v>359</v>
      </c>
      <c r="C172" s="155" t="n">
        <v>880</v>
      </c>
      <c r="D172" s="155" t="n">
        <v>840</v>
      </c>
      <c r="E172" s="155" t="n">
        <v>503</v>
      </c>
      <c r="F172" s="155" t="n">
        <v>172</v>
      </c>
      <c r="G172" s="155" t="n">
        <v>131</v>
      </c>
      <c r="H172" s="155" t="n">
        <v>29</v>
      </c>
      <c r="I172" s="155" t="n">
        <v>5</v>
      </c>
      <c r="J172" s="155" t="n">
        <v>40</v>
      </c>
      <c r="W172" s="233" t="n">
        <f aca="false">IF((X172="0")*AND(AD172="0"),"0",SUM(Y172:AD172))</f>
        <v>272</v>
      </c>
      <c r="X172" s="233" t="n">
        <f aca="false">IF((Y172="0")*AND(Z172="0")*AND(AA172="0")*AND(AB172="0")*AND(AC172="0"),"0",SUM(Y172:AC172))</f>
        <v>268</v>
      </c>
      <c r="Y172" s="232" t="n">
        <v>63</v>
      </c>
      <c r="Z172" s="235" t="n">
        <v>90</v>
      </c>
      <c r="AA172" s="235" t="n">
        <v>100</v>
      </c>
      <c r="AB172" s="235" t="n">
        <v>10</v>
      </c>
      <c r="AC172" s="242" t="n">
        <v>5</v>
      </c>
      <c r="AD172" s="235" t="n">
        <v>4</v>
      </c>
      <c r="AE172" s="243"/>
      <c r="AF172" s="236" t="n">
        <v>30</v>
      </c>
      <c r="AG172" s="236" t="n">
        <v>79</v>
      </c>
      <c r="AH172" s="243"/>
      <c r="AI172" s="237" t="n">
        <f aca="false">AJ172+AP172</f>
        <v>638</v>
      </c>
      <c r="AJ172" s="237" t="n">
        <f aca="false">SUM(AK172:AO172)</f>
        <v>602</v>
      </c>
      <c r="AK172" s="237" t="n">
        <f aca="false">E172-Y172</f>
        <v>440</v>
      </c>
      <c r="AL172" s="237" t="n">
        <f aca="false">F172+AF172-Z172</f>
        <v>112</v>
      </c>
      <c r="AM172" s="59" t="n">
        <f aca="false">G172-AA172</f>
        <v>31</v>
      </c>
      <c r="AN172" s="59" t="n">
        <f aca="false">H172-AB172</f>
        <v>19</v>
      </c>
      <c r="AO172" s="59" t="n">
        <f aca="false">I172-AC172</f>
        <v>0</v>
      </c>
      <c r="AP172" s="59" t="n">
        <f aca="false">J172-AD172</f>
        <v>36</v>
      </c>
    </row>
    <row r="173" customFormat="false" ht="18.75" hidden="false" customHeight="true" outlineLevel="0" collapsed="false">
      <c r="A173" s="232" t="n">
        <v>148</v>
      </c>
      <c r="B173" s="156" t="s">
        <v>360</v>
      </c>
      <c r="C173" s="155" t="n">
        <v>871</v>
      </c>
      <c r="D173" s="155" t="n">
        <v>797</v>
      </c>
      <c r="E173" s="155" t="n">
        <v>201</v>
      </c>
      <c r="F173" s="155" t="n">
        <v>259</v>
      </c>
      <c r="G173" s="155" t="n">
        <v>234</v>
      </c>
      <c r="H173" s="155" t="n">
        <v>87</v>
      </c>
      <c r="I173" s="155" t="n">
        <v>16</v>
      </c>
      <c r="J173" s="155" t="n">
        <v>74</v>
      </c>
      <c r="W173" s="233" t="n">
        <f aca="false">IF((X173="0")*AND(AD173="0"),"0",SUM(Y173:AD173))</f>
        <v>574</v>
      </c>
      <c r="X173" s="233" t="n">
        <f aca="false">IF((Y173="0")*AND(Z173="0")*AND(AA173="0")*AND(AB173="0")*AND(AC173="0"),"0",SUM(Y173:AC173))</f>
        <v>469</v>
      </c>
      <c r="Y173" s="232" t="n">
        <v>115</v>
      </c>
      <c r="Z173" s="232" t="n">
        <v>0</v>
      </c>
      <c r="AA173" s="232" t="n">
        <v>190</v>
      </c>
      <c r="AB173" s="232" t="n">
        <v>158</v>
      </c>
      <c r="AC173" s="234" t="n">
        <v>6</v>
      </c>
      <c r="AD173" s="232" t="n">
        <v>105</v>
      </c>
      <c r="AF173" s="244"/>
      <c r="AG173" s="244"/>
      <c r="AI173" s="59" t="n">
        <f aca="false">AJ173+AP173</f>
        <v>297</v>
      </c>
      <c r="AJ173" s="59" t="n">
        <f aca="false">SUM(AK173:AO173)</f>
        <v>328</v>
      </c>
      <c r="AK173" s="59" t="n">
        <f aca="false">E173-Y173</f>
        <v>86</v>
      </c>
      <c r="AL173" s="59" t="n">
        <f aca="false">F173+AF173-Z173</f>
        <v>259</v>
      </c>
      <c r="AM173" s="59" t="n">
        <f aca="false">G173-AA173</f>
        <v>44</v>
      </c>
      <c r="AN173" s="59" t="n">
        <f aca="false">H173-AB173</f>
        <v>-71</v>
      </c>
      <c r="AO173" s="59" t="n">
        <f aca="false">I173-AC173</f>
        <v>10</v>
      </c>
      <c r="AP173" s="59" t="n">
        <f aca="false">J173-AD173</f>
        <v>-31</v>
      </c>
    </row>
    <row r="174" customFormat="false" ht="18.75" hidden="false" customHeight="true" outlineLevel="0" collapsed="false">
      <c r="A174" s="232" t="n">
        <v>149</v>
      </c>
      <c r="B174" s="156" t="s">
        <v>361</v>
      </c>
      <c r="C174" s="155" t="n">
        <v>655</v>
      </c>
      <c r="D174" s="155" t="n">
        <v>544</v>
      </c>
      <c r="E174" s="155" t="n">
        <v>303</v>
      </c>
      <c r="F174" s="155" t="n">
        <v>61</v>
      </c>
      <c r="G174" s="155" t="n">
        <v>160</v>
      </c>
      <c r="H174" s="155" t="n">
        <v>18</v>
      </c>
      <c r="I174" s="155" t="n">
        <v>2</v>
      </c>
      <c r="J174" s="155" t="n">
        <v>111</v>
      </c>
      <c r="W174" s="233" t="n">
        <f aca="false">IF((X174="0")*AND(AD174="0"),"0",SUM(Y174:AD174))</f>
        <v>596</v>
      </c>
      <c r="X174" s="233" t="n">
        <f aca="false">IF((Y174="0")*AND(Z174="0")*AND(AA174="0")*AND(AB174="0")*AND(AC174="0"),"0",SUM(Y174:AC174))</f>
        <v>453</v>
      </c>
      <c r="Y174" s="232" t="n">
        <v>188</v>
      </c>
      <c r="Z174" s="235" t="n">
        <v>79</v>
      </c>
      <c r="AA174" s="235" t="n">
        <v>126</v>
      </c>
      <c r="AB174" s="235" t="n">
        <v>52</v>
      </c>
      <c r="AC174" s="242" t="n">
        <v>8</v>
      </c>
      <c r="AD174" s="235" t="n">
        <v>143</v>
      </c>
      <c r="AE174" s="243"/>
      <c r="AF174" s="236" t="n">
        <v>14</v>
      </c>
      <c r="AG174" s="236" t="n">
        <v>40</v>
      </c>
      <c r="AH174" s="243"/>
      <c r="AI174" s="237" t="n">
        <f aca="false">AJ174+AP174</f>
        <v>73</v>
      </c>
      <c r="AJ174" s="237" t="n">
        <f aca="false">SUM(AK174:AO174)</f>
        <v>105</v>
      </c>
      <c r="AK174" s="237" t="n">
        <f aca="false">E174-Y174</f>
        <v>115</v>
      </c>
      <c r="AL174" s="237" t="n">
        <f aca="false">F174+AF174-Z174</f>
        <v>-4</v>
      </c>
      <c r="AM174" s="59" t="n">
        <f aca="false">G174-AA174</f>
        <v>34</v>
      </c>
      <c r="AN174" s="59" t="n">
        <f aca="false">H174-AB174</f>
        <v>-34</v>
      </c>
      <c r="AO174" s="59" t="n">
        <f aca="false">I174-AC174</f>
        <v>-6</v>
      </c>
      <c r="AP174" s="59" t="n">
        <f aca="false">J174-AD174</f>
        <v>-32</v>
      </c>
    </row>
    <row r="175" customFormat="false" ht="18.75" hidden="false" customHeight="true" outlineLevel="0" collapsed="false">
      <c r="A175" s="232" t="n">
        <v>150</v>
      </c>
      <c r="B175" s="156" t="s">
        <v>362</v>
      </c>
      <c r="C175" s="155" t="n">
        <v>835</v>
      </c>
      <c r="D175" s="155" t="n">
        <v>832</v>
      </c>
      <c r="E175" s="155" t="n">
        <v>333</v>
      </c>
      <c r="F175" s="155" t="s">
        <v>59</v>
      </c>
      <c r="G175" s="155" t="n">
        <v>455</v>
      </c>
      <c r="H175" s="155" t="n">
        <v>38</v>
      </c>
      <c r="I175" s="155" t="n">
        <v>6</v>
      </c>
      <c r="J175" s="155" t="n">
        <v>3</v>
      </c>
      <c r="W175" s="233" t="n">
        <f aca="false">IF((X175="0")*AND(AD175="0"),"0",SUM(Y175:AD175))</f>
        <v>444</v>
      </c>
      <c r="X175" s="233" t="n">
        <f aca="false">IF((Y175="0")*AND(Z175="0")*AND(AA175="0")*AND(AB175="0")*AND(AC175="0"),"0",SUM(Y175:AC175))</f>
        <v>444</v>
      </c>
      <c r="Y175" s="232" t="n">
        <v>124</v>
      </c>
      <c r="Z175" s="232" t="n">
        <v>0</v>
      </c>
      <c r="AA175" s="232" t="n">
        <v>267</v>
      </c>
      <c r="AB175" s="232" t="n">
        <v>47</v>
      </c>
      <c r="AC175" s="234" t="n">
        <v>6</v>
      </c>
      <c r="AD175" s="232" t="n">
        <v>0</v>
      </c>
      <c r="AI175" s="59" t="e">
        <f aca="false">AJ175+AP175</f>
        <v>#VALUE!</v>
      </c>
      <c r="AJ175" s="59" t="e">
        <f aca="false">SUM(AK175:AO175)</f>
        <v>#VALUE!</v>
      </c>
      <c r="AK175" s="59" t="n">
        <f aca="false">E175-Y175</f>
        <v>209</v>
      </c>
      <c r="AL175" s="59" t="e">
        <f aca="false">F175+AF175-Z175</f>
        <v>#VALUE!</v>
      </c>
      <c r="AM175" s="59" t="n">
        <f aca="false">G175-AA175</f>
        <v>188</v>
      </c>
      <c r="AN175" s="59" t="n">
        <f aca="false">H175-AB175</f>
        <v>-9</v>
      </c>
      <c r="AO175" s="59" t="n">
        <f aca="false">I175-AC175</f>
        <v>0</v>
      </c>
      <c r="AP175" s="59" t="n">
        <f aca="false">J175-AD175</f>
        <v>3</v>
      </c>
      <c r="AQ175" s="245" t="s">
        <v>812</v>
      </c>
    </row>
    <row r="176" customFormat="false" ht="18.75" hidden="false" customHeight="true" outlineLevel="0" collapsed="false">
      <c r="A176" s="232" t="n">
        <v>151</v>
      </c>
      <c r="B176" s="156" t="s">
        <v>363</v>
      </c>
      <c r="C176" s="155" t="n">
        <v>608</v>
      </c>
      <c r="D176" s="155" t="n">
        <v>589</v>
      </c>
      <c r="E176" s="155" t="n">
        <v>298</v>
      </c>
      <c r="F176" s="155" t="s">
        <v>59</v>
      </c>
      <c r="G176" s="155" t="n">
        <v>270</v>
      </c>
      <c r="H176" s="155" t="n">
        <v>11</v>
      </c>
      <c r="I176" s="155" t="n">
        <v>10</v>
      </c>
      <c r="J176" s="155" t="n">
        <v>19</v>
      </c>
      <c r="W176" s="233" t="n">
        <f aca="false">IF((X176="0")*AND(AD176="0"),"0",SUM(Y176:AD176))</f>
        <v>535</v>
      </c>
      <c r="X176" s="233" t="n">
        <f aca="false">IF((Y176="0")*AND(Z176="0")*AND(AA176="0")*AND(AB176="0")*AND(AC176="0"),"0",SUM(Y176:AC176))</f>
        <v>448</v>
      </c>
      <c r="Y176" s="232" t="n">
        <v>204</v>
      </c>
      <c r="Z176" s="232" t="n">
        <v>0</v>
      </c>
      <c r="AA176" s="232" t="n">
        <v>215</v>
      </c>
      <c r="AB176" s="232" t="n">
        <v>24</v>
      </c>
      <c r="AC176" s="234" t="n">
        <v>5</v>
      </c>
      <c r="AD176" s="232" t="n">
        <v>87</v>
      </c>
      <c r="AI176" s="59" t="e">
        <f aca="false">AJ176+AP176</f>
        <v>#VALUE!</v>
      </c>
      <c r="AJ176" s="59" t="e">
        <f aca="false">SUM(AK176:AO176)</f>
        <v>#VALUE!</v>
      </c>
      <c r="AK176" s="59" t="n">
        <f aca="false">E176-Y176</f>
        <v>94</v>
      </c>
      <c r="AL176" s="59" t="e">
        <f aca="false">F176+AF176-Z176</f>
        <v>#VALUE!</v>
      </c>
      <c r="AM176" s="59" t="n">
        <f aca="false">G176-AA176</f>
        <v>55</v>
      </c>
      <c r="AN176" s="59" t="n">
        <f aca="false">H176-AB176</f>
        <v>-13</v>
      </c>
      <c r="AO176" s="59" t="n">
        <f aca="false">I176-AC176</f>
        <v>5</v>
      </c>
      <c r="AP176" s="59" t="n">
        <f aca="false">J176-AD176</f>
        <v>-68</v>
      </c>
    </row>
    <row r="177" customFormat="false" ht="18.75" hidden="false" customHeight="true" outlineLevel="0" collapsed="false">
      <c r="A177" s="232" t="n">
        <v>152</v>
      </c>
      <c r="B177" s="156" t="s">
        <v>364</v>
      </c>
      <c r="C177" s="155" t="n">
        <v>330</v>
      </c>
      <c r="D177" s="155" t="n">
        <v>330</v>
      </c>
      <c r="E177" s="155" t="n">
        <v>133</v>
      </c>
      <c r="F177" s="155" t="s">
        <v>59</v>
      </c>
      <c r="G177" s="155" t="n">
        <v>126</v>
      </c>
      <c r="H177" s="155" t="n">
        <v>69</v>
      </c>
      <c r="I177" s="155" t="n">
        <v>2</v>
      </c>
      <c r="J177" s="155" t="s">
        <v>59</v>
      </c>
      <c r="W177" s="233" t="n">
        <f aca="false">IF((X177="0")*AND(AD177="0"),"0",SUM(Y177:AD177))</f>
        <v>322</v>
      </c>
      <c r="X177" s="233" t="n">
        <f aca="false">IF((Y177="0")*AND(Z177="0")*AND(AA177="0")*AND(AB177="0")*AND(AC177="0"),"0",SUM(Y177:AC177))</f>
        <v>266</v>
      </c>
      <c r="Y177" s="232" t="n">
        <v>98</v>
      </c>
      <c r="Z177" s="232" t="n">
        <v>0</v>
      </c>
      <c r="AA177" s="232" t="n">
        <v>159</v>
      </c>
      <c r="AB177" s="232" t="n">
        <v>6</v>
      </c>
      <c r="AC177" s="234" t="n">
        <v>3</v>
      </c>
      <c r="AD177" s="232" t="n">
        <v>56</v>
      </c>
      <c r="AI177" s="59" t="e">
        <f aca="false">AJ177+AP177</f>
        <v>#VALUE!</v>
      </c>
      <c r="AJ177" s="59" t="e">
        <f aca="false">SUM(AK177:AO177)</f>
        <v>#VALUE!</v>
      </c>
      <c r="AK177" s="59" t="n">
        <f aca="false">E177-Y177</f>
        <v>35</v>
      </c>
      <c r="AL177" s="59" t="e">
        <f aca="false">F177+AF177-Z177</f>
        <v>#VALUE!</v>
      </c>
      <c r="AM177" s="59" t="n">
        <f aca="false">G177-AA177</f>
        <v>-33</v>
      </c>
      <c r="AN177" s="59" t="n">
        <f aca="false">H177-AB177</f>
        <v>63</v>
      </c>
      <c r="AO177" s="59" t="n">
        <f aca="false">I177-AC177</f>
        <v>-1</v>
      </c>
      <c r="AP177" s="59" t="e">
        <f aca="false">J177-AD177</f>
        <v>#VALUE!</v>
      </c>
    </row>
    <row r="178" customFormat="false" ht="18.75" hidden="false" customHeight="true" outlineLevel="0" collapsed="false">
      <c r="A178" s="232" t="n">
        <v>153</v>
      </c>
      <c r="B178" s="156" t="s">
        <v>365</v>
      </c>
      <c r="C178" s="155" t="n">
        <v>557</v>
      </c>
      <c r="D178" s="155" t="n">
        <v>554</v>
      </c>
      <c r="E178" s="155" t="n">
        <v>332</v>
      </c>
      <c r="F178" s="155" t="s">
        <v>59</v>
      </c>
      <c r="G178" s="155" t="n">
        <v>202</v>
      </c>
      <c r="H178" s="155" t="n">
        <v>13</v>
      </c>
      <c r="I178" s="155" t="n">
        <v>7</v>
      </c>
      <c r="J178" s="155" t="n">
        <v>3</v>
      </c>
      <c r="W178" s="233" t="n">
        <f aca="false">IF((X178="0")*AND(AD178="0"),"0",SUM(Y178:AD178))</f>
        <v>507</v>
      </c>
      <c r="X178" s="233" t="n">
        <f aca="false">IF((Y178="0")*AND(Z178="0")*AND(AA178="0")*AND(AB178="0")*AND(AC178="0"),"0",SUM(Y178:AC178))</f>
        <v>450</v>
      </c>
      <c r="Y178" s="232" t="n">
        <v>250</v>
      </c>
      <c r="Z178" s="235" t="n">
        <v>10</v>
      </c>
      <c r="AA178" s="235" t="n">
        <v>177</v>
      </c>
      <c r="AB178" s="235" t="n">
        <v>7</v>
      </c>
      <c r="AC178" s="242" t="n">
        <v>6</v>
      </c>
      <c r="AD178" s="235" t="n">
        <v>57</v>
      </c>
      <c r="AE178" s="243"/>
      <c r="AF178" s="236" t="n">
        <v>12</v>
      </c>
      <c r="AG178" s="236" t="n">
        <v>26</v>
      </c>
      <c r="AH178" s="243"/>
      <c r="AI178" s="237" t="e">
        <f aca="false">AJ178+AP178</f>
        <v>#VALUE!</v>
      </c>
      <c r="AJ178" s="237" t="e">
        <f aca="false">SUM(AK178:AO178)</f>
        <v>#VALUE!</v>
      </c>
      <c r="AK178" s="237" t="n">
        <f aca="false">E178-Y178</f>
        <v>82</v>
      </c>
      <c r="AL178" s="237" t="e">
        <f aca="false">F178+AF178-Z178</f>
        <v>#VALUE!</v>
      </c>
      <c r="AM178" s="59" t="n">
        <f aca="false">G178-AA178</f>
        <v>25</v>
      </c>
      <c r="AN178" s="59" t="n">
        <f aca="false">H178-AB178</f>
        <v>6</v>
      </c>
      <c r="AO178" s="59" t="n">
        <f aca="false">I178-AC178</f>
        <v>1</v>
      </c>
      <c r="AP178" s="59" t="n">
        <f aca="false">J178-AD178</f>
        <v>-54</v>
      </c>
    </row>
    <row r="179" customFormat="false" ht="18.75" hidden="false" customHeight="true" outlineLevel="0" collapsed="false">
      <c r="A179" s="232" t="n">
        <v>154</v>
      </c>
      <c r="B179" s="156" t="s">
        <v>366</v>
      </c>
      <c r="C179" s="155" t="n">
        <v>362</v>
      </c>
      <c r="D179" s="155" t="n">
        <v>357</v>
      </c>
      <c r="E179" s="155" t="n">
        <v>133</v>
      </c>
      <c r="F179" s="155" t="n">
        <v>70</v>
      </c>
      <c r="G179" s="155" t="n">
        <v>143</v>
      </c>
      <c r="H179" s="155" t="n">
        <v>7</v>
      </c>
      <c r="I179" s="155" t="n">
        <v>4</v>
      </c>
      <c r="J179" s="155" t="n">
        <v>5</v>
      </c>
      <c r="W179" s="233" t="n">
        <f aca="false">IF((X179="0")*AND(AD179="0"),"0",SUM(Y179:AD179))</f>
        <v>329</v>
      </c>
      <c r="X179" s="233" t="n">
        <f aca="false">IF((Y179="0")*AND(Z179="0")*AND(AA179="0")*AND(AB179="0")*AND(AC179="0"),"0",SUM(Y179:AC179))</f>
        <v>316</v>
      </c>
      <c r="Y179" s="232" t="n">
        <v>109</v>
      </c>
      <c r="Z179" s="232" t="n">
        <v>72</v>
      </c>
      <c r="AA179" s="232" t="n">
        <v>124</v>
      </c>
      <c r="AB179" s="232" t="n">
        <v>6</v>
      </c>
      <c r="AC179" s="234" t="n">
        <v>5</v>
      </c>
      <c r="AD179" s="232" t="n">
        <v>13</v>
      </c>
      <c r="AF179" s="244"/>
      <c r="AG179" s="244"/>
      <c r="AI179" s="59" t="n">
        <f aca="false">AJ179+AP179</f>
        <v>33</v>
      </c>
      <c r="AJ179" s="59" t="n">
        <f aca="false">SUM(AK179:AO179)</f>
        <v>41</v>
      </c>
      <c r="AK179" s="59" t="n">
        <f aca="false">E179-Y179</f>
        <v>24</v>
      </c>
      <c r="AL179" s="59" t="n">
        <f aca="false">F179+AF179-Z179</f>
        <v>-2</v>
      </c>
      <c r="AM179" s="59" t="n">
        <f aca="false">G179-AA179</f>
        <v>19</v>
      </c>
      <c r="AN179" s="59" t="n">
        <f aca="false">H179-AB179</f>
        <v>1</v>
      </c>
      <c r="AO179" s="59" t="n">
        <f aca="false">I179-AC179</f>
        <v>-1</v>
      </c>
      <c r="AP179" s="59" t="n">
        <f aca="false">J179-AD179</f>
        <v>-8</v>
      </c>
    </row>
    <row r="180" customFormat="false" ht="18.75" hidden="false" customHeight="true" outlineLevel="0" collapsed="false">
      <c r="A180" s="232" t="n">
        <v>155</v>
      </c>
      <c r="B180" s="156" t="s">
        <v>367</v>
      </c>
      <c r="C180" s="155" t="n">
        <v>633</v>
      </c>
      <c r="D180" s="155" t="n">
        <v>539</v>
      </c>
      <c r="E180" s="155" t="n">
        <v>242</v>
      </c>
      <c r="F180" s="155" t="s">
        <v>59</v>
      </c>
      <c r="G180" s="155" t="n">
        <v>278</v>
      </c>
      <c r="H180" s="155" t="n">
        <v>12</v>
      </c>
      <c r="I180" s="155" t="n">
        <v>7</v>
      </c>
      <c r="J180" s="155" t="n">
        <v>94</v>
      </c>
      <c r="W180" s="233" t="n">
        <f aca="false">IF((X180="0")*AND(AD180="0"),"0",SUM(Y180:AD180))</f>
        <v>407</v>
      </c>
      <c r="X180" s="233" t="n">
        <f aca="false">IF((Y180="0")*AND(Z180="0")*AND(AA180="0")*AND(AB180="0")*AND(AC180="0"),"0",SUM(Y180:AC180))</f>
        <v>352</v>
      </c>
      <c r="Y180" s="232" t="n">
        <v>99</v>
      </c>
      <c r="Z180" s="232" t="n">
        <v>0</v>
      </c>
      <c r="AA180" s="232" t="n">
        <v>242</v>
      </c>
      <c r="AB180" s="232" t="n">
        <v>7</v>
      </c>
      <c r="AC180" s="234" t="n">
        <v>4</v>
      </c>
      <c r="AD180" s="232" t="n">
        <v>55</v>
      </c>
      <c r="AF180" s="244"/>
      <c r="AG180" s="244"/>
      <c r="AI180" s="59" t="e">
        <f aca="false">AJ180+AP180</f>
        <v>#VALUE!</v>
      </c>
      <c r="AJ180" s="59" t="e">
        <f aca="false">SUM(AK180:AO180)</f>
        <v>#VALUE!</v>
      </c>
      <c r="AK180" s="59" t="n">
        <f aca="false">E180-Y180</f>
        <v>143</v>
      </c>
      <c r="AL180" s="59" t="e">
        <f aca="false">F180+AF180-Z180</f>
        <v>#VALUE!</v>
      </c>
      <c r="AM180" s="59" t="n">
        <f aca="false">G180-AA180</f>
        <v>36</v>
      </c>
      <c r="AN180" s="59" t="n">
        <f aca="false">H180-AB180</f>
        <v>5</v>
      </c>
      <c r="AO180" s="59" t="n">
        <f aca="false">I180-AC180</f>
        <v>3</v>
      </c>
      <c r="AP180" s="59" t="n">
        <f aca="false">J180-AD180</f>
        <v>39</v>
      </c>
    </row>
    <row r="181" customFormat="false" ht="18.75" hidden="false" customHeight="true" outlineLevel="0" collapsed="false">
      <c r="A181" s="232" t="n">
        <v>156</v>
      </c>
      <c r="B181" s="156" t="s">
        <v>368</v>
      </c>
      <c r="C181" s="155" t="n">
        <v>467</v>
      </c>
      <c r="D181" s="155" t="n">
        <v>451</v>
      </c>
      <c r="E181" s="155" t="n">
        <v>307</v>
      </c>
      <c r="F181" s="155" t="n">
        <v>3</v>
      </c>
      <c r="G181" s="155" t="n">
        <v>131</v>
      </c>
      <c r="H181" s="155" t="n">
        <v>6</v>
      </c>
      <c r="I181" s="155" t="n">
        <v>4</v>
      </c>
      <c r="J181" s="155" t="n">
        <v>16</v>
      </c>
      <c r="W181" s="233" t="n">
        <f aca="false">IF((X181="0")*AND(AD181="0"),"0",SUM(Y181:AD181))</f>
        <v>267</v>
      </c>
      <c r="X181" s="233" t="n">
        <f aca="false">IF((Y181="0")*AND(Z181="0")*AND(AA181="0")*AND(AB181="0")*AND(AC181="0"),"0",SUM(Y181:AC181))</f>
        <v>265</v>
      </c>
      <c r="Y181" s="232" t="n">
        <v>117</v>
      </c>
      <c r="Z181" s="235" t="n">
        <v>36</v>
      </c>
      <c r="AA181" s="235" t="n">
        <v>106</v>
      </c>
      <c r="AB181" s="235" t="n">
        <v>3</v>
      </c>
      <c r="AC181" s="242" t="n">
        <v>3</v>
      </c>
      <c r="AD181" s="235" t="n">
        <v>2</v>
      </c>
      <c r="AE181" s="243"/>
      <c r="AF181" s="236" t="n">
        <v>34</v>
      </c>
      <c r="AG181" s="236" t="n">
        <v>82</v>
      </c>
      <c r="AH181" s="243"/>
      <c r="AI181" s="237" t="n">
        <f aca="false">AJ181+AP181</f>
        <v>234</v>
      </c>
      <c r="AJ181" s="237" t="n">
        <f aca="false">SUM(AK181:AO181)</f>
        <v>220</v>
      </c>
      <c r="AK181" s="237" t="n">
        <f aca="false">E181-Y181</f>
        <v>190</v>
      </c>
      <c r="AL181" s="237" t="n">
        <f aca="false">F181+AF181-Z181</f>
        <v>1</v>
      </c>
      <c r="AM181" s="59" t="n">
        <f aca="false">G181-AA181</f>
        <v>25</v>
      </c>
      <c r="AN181" s="59" t="n">
        <f aca="false">H181-AB181</f>
        <v>3</v>
      </c>
      <c r="AO181" s="59" t="n">
        <f aca="false">I181-AC181</f>
        <v>1</v>
      </c>
      <c r="AP181" s="59" t="n">
        <f aca="false">J181-AD181</f>
        <v>14</v>
      </c>
    </row>
    <row r="182" customFormat="false" ht="18.75" hidden="false" customHeight="true" outlineLevel="0" collapsed="false">
      <c r="A182" s="232" t="n">
        <v>157</v>
      </c>
      <c r="B182" s="156" t="s">
        <v>369</v>
      </c>
      <c r="C182" s="155" t="n">
        <v>148</v>
      </c>
      <c r="D182" s="155" t="n">
        <v>148</v>
      </c>
      <c r="E182" s="155" t="n">
        <v>93</v>
      </c>
      <c r="F182" s="155" t="s">
        <v>59</v>
      </c>
      <c r="G182" s="155" t="n">
        <v>45</v>
      </c>
      <c r="H182" s="155" t="n">
        <v>8</v>
      </c>
      <c r="I182" s="155" t="n">
        <v>2</v>
      </c>
      <c r="J182" s="155" t="s">
        <v>59</v>
      </c>
      <c r="W182" s="233" t="n">
        <f aca="false">IF((X182="0")*AND(AD182="0"),"0",SUM(Y182:AD182))</f>
        <v>146</v>
      </c>
      <c r="X182" s="233" t="n">
        <f aca="false">IF((Y182="0")*AND(Z182="0")*AND(AA182="0")*AND(AB182="0")*AND(AC182="0"),"0",SUM(Y182:AC182))</f>
        <v>120</v>
      </c>
      <c r="Y182" s="232" t="n">
        <v>51</v>
      </c>
      <c r="Z182" s="232" t="n">
        <v>0</v>
      </c>
      <c r="AA182" s="232" t="n">
        <v>59</v>
      </c>
      <c r="AB182" s="232" t="n">
        <v>8</v>
      </c>
      <c r="AC182" s="234" t="n">
        <v>2</v>
      </c>
      <c r="AD182" s="232" t="n">
        <v>26</v>
      </c>
      <c r="AF182" s="244"/>
      <c r="AG182" s="244"/>
      <c r="AI182" s="59" t="e">
        <f aca="false">AJ182+AP182</f>
        <v>#VALUE!</v>
      </c>
      <c r="AJ182" s="59" t="e">
        <f aca="false">SUM(AK182:AO182)</f>
        <v>#VALUE!</v>
      </c>
      <c r="AK182" s="59" t="n">
        <f aca="false">E182-Y182</f>
        <v>42</v>
      </c>
      <c r="AL182" s="59" t="e">
        <f aca="false">F182+AF182-Z182</f>
        <v>#VALUE!</v>
      </c>
      <c r="AM182" s="59" t="n">
        <f aca="false">G182-AA182</f>
        <v>-14</v>
      </c>
      <c r="AN182" s="59" t="n">
        <f aca="false">H182-AB182</f>
        <v>0</v>
      </c>
      <c r="AO182" s="59" t="n">
        <f aca="false">I182-AC182</f>
        <v>0</v>
      </c>
      <c r="AP182" s="59" t="e">
        <f aca="false">J182-AD182</f>
        <v>#VALUE!</v>
      </c>
    </row>
    <row r="183" customFormat="false" ht="18.75" hidden="false" customHeight="true" outlineLevel="0" collapsed="false">
      <c r="A183" s="232" t="n">
        <v>158</v>
      </c>
      <c r="B183" s="156" t="s">
        <v>370</v>
      </c>
      <c r="C183" s="155" t="n">
        <v>378</v>
      </c>
      <c r="D183" s="155" t="n">
        <v>378</v>
      </c>
      <c r="E183" s="155" t="n">
        <v>110</v>
      </c>
      <c r="F183" s="155" t="n">
        <v>119</v>
      </c>
      <c r="G183" s="155" t="n">
        <v>138</v>
      </c>
      <c r="H183" s="155" t="n">
        <v>6</v>
      </c>
      <c r="I183" s="155" t="n">
        <v>5</v>
      </c>
      <c r="J183" s="155" t="s">
        <v>59</v>
      </c>
      <c r="W183" s="233" t="n">
        <f aca="false">IF((X183="0")*AND(AD183="0"),"0",SUM(Y183:AD183))</f>
        <v>374</v>
      </c>
      <c r="X183" s="233" t="n">
        <f aca="false">IF((Y183="0")*AND(Z183="0")*AND(AA183="0")*AND(AB183="0")*AND(AC183="0"),"0",SUM(Y183:AC183))</f>
        <v>374</v>
      </c>
      <c r="Y183" s="232" t="n">
        <v>83</v>
      </c>
      <c r="Z183" s="235" t="n">
        <v>164</v>
      </c>
      <c r="AA183" s="235" t="n">
        <v>120</v>
      </c>
      <c r="AB183" s="235" t="n">
        <v>5</v>
      </c>
      <c r="AC183" s="242" t="n">
        <v>2</v>
      </c>
      <c r="AD183" s="235" t="n">
        <v>0</v>
      </c>
      <c r="AE183" s="243"/>
      <c r="AF183" s="236" t="n">
        <v>26</v>
      </c>
      <c r="AG183" s="236" t="n">
        <v>51</v>
      </c>
      <c r="AH183" s="243"/>
      <c r="AI183" s="237" t="e">
        <f aca="false">AJ183+AP183</f>
        <v>#VALUE!</v>
      </c>
      <c r="AJ183" s="237" t="n">
        <f aca="false">SUM(AK183:AO183)</f>
        <v>30</v>
      </c>
      <c r="AK183" s="237" t="n">
        <f aca="false">E183-Y183</f>
        <v>27</v>
      </c>
      <c r="AL183" s="237" t="n">
        <f aca="false">F183+AF183-Z183</f>
        <v>-19</v>
      </c>
      <c r="AM183" s="59" t="n">
        <f aca="false">G183-AA183</f>
        <v>18</v>
      </c>
      <c r="AN183" s="59" t="n">
        <f aca="false">H183-AB183</f>
        <v>1</v>
      </c>
      <c r="AO183" s="59" t="n">
        <f aca="false">I183-AC183</f>
        <v>3</v>
      </c>
      <c r="AP183" s="59" t="e">
        <f aca="false">J183-AD183</f>
        <v>#VALUE!</v>
      </c>
    </row>
    <row r="184" customFormat="false" ht="18.75" hidden="false" customHeight="true" outlineLevel="0" collapsed="false">
      <c r="A184" s="232" t="n">
        <v>159</v>
      </c>
      <c r="B184" s="156" t="s">
        <v>371</v>
      </c>
      <c r="C184" s="155" t="n">
        <v>190</v>
      </c>
      <c r="D184" s="155" t="n">
        <v>168</v>
      </c>
      <c r="E184" s="155" t="n">
        <v>67</v>
      </c>
      <c r="F184" s="155" t="s">
        <v>59</v>
      </c>
      <c r="G184" s="155" t="n">
        <v>91</v>
      </c>
      <c r="H184" s="155" t="n">
        <v>10</v>
      </c>
      <c r="I184" s="155" t="s">
        <v>59</v>
      </c>
      <c r="J184" s="155" t="n">
        <v>22</v>
      </c>
      <c r="W184" s="233" t="n">
        <f aca="false">IF((X184="0")*AND(AD184="0"),"0",SUM(Y184:AD184))</f>
        <v>132</v>
      </c>
      <c r="X184" s="233" t="n">
        <f aca="false">IF((Y184="0")*AND(Z184="0")*AND(AA184="0")*AND(AB184="0")*AND(AC184="0"),"0",SUM(Y184:AC184))</f>
        <v>127</v>
      </c>
      <c r="Y184" s="232" t="n">
        <v>26</v>
      </c>
      <c r="Z184" s="232" t="n">
        <v>0</v>
      </c>
      <c r="AA184" s="232" t="n">
        <v>88</v>
      </c>
      <c r="AB184" s="232" t="n">
        <v>10</v>
      </c>
      <c r="AC184" s="234" t="n">
        <v>3</v>
      </c>
      <c r="AD184" s="232" t="n">
        <v>5</v>
      </c>
      <c r="AI184" s="59" t="e">
        <f aca="false">AJ184+AP184</f>
        <v>#VALUE!</v>
      </c>
      <c r="AJ184" s="59" t="e">
        <f aca="false">SUM(AK184:AO184)</f>
        <v>#VALUE!</v>
      </c>
      <c r="AK184" s="59" t="n">
        <f aca="false">E184-Y184</f>
        <v>41</v>
      </c>
      <c r="AL184" s="59" t="e">
        <f aca="false">F184+AF184-Z184</f>
        <v>#VALUE!</v>
      </c>
      <c r="AM184" s="59" t="n">
        <f aca="false">G184-AA184</f>
        <v>3</v>
      </c>
      <c r="AN184" s="59" t="n">
        <f aca="false">H184-AB184</f>
        <v>0</v>
      </c>
      <c r="AO184" s="59" t="e">
        <f aca="false">I184-AC184</f>
        <v>#VALUE!</v>
      </c>
      <c r="AP184" s="59" t="n">
        <f aca="false">J184-AD184</f>
        <v>17</v>
      </c>
    </row>
    <row r="185" customFormat="false" ht="18.75" hidden="false" customHeight="true" outlineLevel="0" collapsed="false">
      <c r="A185" s="232" t="n">
        <v>160</v>
      </c>
      <c r="B185" s="156" t="s">
        <v>372</v>
      </c>
      <c r="C185" s="155" t="n">
        <v>503</v>
      </c>
      <c r="D185" s="155" t="n">
        <v>495</v>
      </c>
      <c r="E185" s="155" t="n">
        <v>286</v>
      </c>
      <c r="F185" s="155" t="s">
        <v>59</v>
      </c>
      <c r="G185" s="155" t="n">
        <v>189</v>
      </c>
      <c r="H185" s="155" t="n">
        <v>13</v>
      </c>
      <c r="I185" s="155" t="n">
        <v>7</v>
      </c>
      <c r="J185" s="155" t="n">
        <v>8</v>
      </c>
      <c r="W185" s="233" t="n">
        <f aca="false">IF((X185="0")*AND(AD185="0"),"0",SUM(Y185:AD185))</f>
        <v>413</v>
      </c>
      <c r="X185" s="233" t="n">
        <f aca="false">IF((Y185="0")*AND(Z185="0")*AND(AA185="0")*AND(AB185="0")*AND(AC185="0"),"0",SUM(Y185:AC185))</f>
        <v>410</v>
      </c>
      <c r="Y185" s="232" t="n">
        <v>195</v>
      </c>
      <c r="Z185" s="232" t="n">
        <v>2</v>
      </c>
      <c r="AA185" s="232" t="n">
        <v>180</v>
      </c>
      <c r="AB185" s="232" t="n">
        <v>28</v>
      </c>
      <c r="AC185" s="234" t="n">
        <v>5</v>
      </c>
      <c r="AD185" s="232" t="n">
        <v>3</v>
      </c>
      <c r="AI185" s="59" t="e">
        <f aca="false">AJ185+AP185</f>
        <v>#VALUE!</v>
      </c>
      <c r="AJ185" s="59" t="e">
        <f aca="false">SUM(AK185:AO185)</f>
        <v>#VALUE!</v>
      </c>
      <c r="AK185" s="59" t="n">
        <f aca="false">E185-Y185</f>
        <v>91</v>
      </c>
      <c r="AL185" s="59" t="e">
        <f aca="false">F185+AF185-Z185</f>
        <v>#VALUE!</v>
      </c>
      <c r="AM185" s="59" t="n">
        <f aca="false">G185-AA185</f>
        <v>9</v>
      </c>
      <c r="AN185" s="59" t="n">
        <f aca="false">H185-AB185</f>
        <v>-15</v>
      </c>
      <c r="AO185" s="59" t="n">
        <f aca="false">I185-AC185</f>
        <v>2</v>
      </c>
      <c r="AP185" s="59" t="n">
        <f aca="false">J185-AD185</f>
        <v>5</v>
      </c>
    </row>
    <row r="186" customFormat="false" ht="18.75" hidden="false" customHeight="true" outlineLevel="0" collapsed="false">
      <c r="A186" s="232" t="n">
        <v>161</v>
      </c>
      <c r="B186" s="156" t="s">
        <v>373</v>
      </c>
      <c r="C186" s="155" t="n">
        <v>213</v>
      </c>
      <c r="D186" s="155" t="n">
        <v>213</v>
      </c>
      <c r="E186" s="155" t="n">
        <v>99</v>
      </c>
      <c r="F186" s="155" t="s">
        <v>59</v>
      </c>
      <c r="G186" s="155" t="n">
        <v>109</v>
      </c>
      <c r="H186" s="155" t="n">
        <v>2</v>
      </c>
      <c r="I186" s="155" t="n">
        <v>3</v>
      </c>
      <c r="J186" s="155" t="s">
        <v>59</v>
      </c>
      <c r="W186" s="233" t="n">
        <f aca="false">IF((X186="0")*AND(AD186="0"),"0",SUM(Y186:AD186))</f>
        <v>163</v>
      </c>
      <c r="X186" s="233" t="n">
        <f aca="false">IF((Y186="0")*AND(Z186="0")*AND(AA186="0")*AND(AB186="0")*AND(AC186="0"),"0",SUM(Y186:AC186))</f>
        <v>163</v>
      </c>
      <c r="Y186" s="232" t="n">
        <v>74</v>
      </c>
      <c r="Z186" s="232" t="n">
        <v>0</v>
      </c>
      <c r="AA186" s="232" t="n">
        <v>87</v>
      </c>
      <c r="AB186" s="232" t="n">
        <v>1</v>
      </c>
      <c r="AC186" s="234" t="n">
        <v>1</v>
      </c>
      <c r="AD186" s="232" t="n">
        <v>0</v>
      </c>
      <c r="AI186" s="59" t="e">
        <f aca="false">AJ186+AP186</f>
        <v>#VALUE!</v>
      </c>
      <c r="AJ186" s="59" t="e">
        <f aca="false">SUM(AK186:AO186)</f>
        <v>#VALUE!</v>
      </c>
      <c r="AK186" s="59" t="n">
        <f aca="false">E186-Y186</f>
        <v>25</v>
      </c>
      <c r="AL186" s="59" t="e">
        <f aca="false">F186+AF186-Z186</f>
        <v>#VALUE!</v>
      </c>
      <c r="AM186" s="59" t="n">
        <f aca="false">G186-AA186</f>
        <v>22</v>
      </c>
      <c r="AN186" s="59" t="n">
        <f aca="false">H186-AB186</f>
        <v>1</v>
      </c>
      <c r="AO186" s="59" t="n">
        <f aca="false">I186-AC186</f>
        <v>2</v>
      </c>
      <c r="AP186" s="59" t="e">
        <f aca="false">J186-AD186</f>
        <v>#VALUE!</v>
      </c>
    </row>
    <row r="187" customFormat="false" ht="18.75" hidden="false" customHeight="true" outlineLevel="0" collapsed="false">
      <c r="A187" s="232" t="n">
        <v>162</v>
      </c>
      <c r="B187" s="156" t="s">
        <v>374</v>
      </c>
      <c r="C187" s="155" t="n">
        <v>537</v>
      </c>
      <c r="D187" s="155" t="n">
        <v>536</v>
      </c>
      <c r="E187" s="155" t="n">
        <v>307</v>
      </c>
      <c r="F187" s="155" t="s">
        <v>59</v>
      </c>
      <c r="G187" s="155" t="n">
        <v>178</v>
      </c>
      <c r="H187" s="155" t="n">
        <v>44</v>
      </c>
      <c r="I187" s="155" t="n">
        <v>7</v>
      </c>
      <c r="J187" s="155" t="n">
        <v>1</v>
      </c>
      <c r="W187" s="233" t="n">
        <f aca="false">IF((X187="0")*AND(AD187="0"),"0",SUM(Y187:AD187))</f>
        <v>525</v>
      </c>
      <c r="X187" s="233" t="n">
        <f aca="false">IF((Y187="0")*AND(Z187="0")*AND(AA187="0")*AND(AB187="0")*AND(AC187="0"),"0",SUM(Y187:AC187))</f>
        <v>436</v>
      </c>
      <c r="Y187" s="232" t="n">
        <v>220</v>
      </c>
      <c r="Z187" s="232" t="n">
        <v>0</v>
      </c>
      <c r="AA187" s="232" t="n">
        <v>174</v>
      </c>
      <c r="AB187" s="232" t="n">
        <v>35</v>
      </c>
      <c r="AC187" s="234" t="n">
        <v>7</v>
      </c>
      <c r="AD187" s="232" t="n">
        <v>89</v>
      </c>
      <c r="AI187" s="59" t="e">
        <f aca="false">AJ187+AP187</f>
        <v>#VALUE!</v>
      </c>
      <c r="AJ187" s="59" t="e">
        <f aca="false">SUM(AK187:AO187)</f>
        <v>#VALUE!</v>
      </c>
      <c r="AK187" s="59" t="n">
        <f aca="false">E187-Y187</f>
        <v>87</v>
      </c>
      <c r="AL187" s="59" t="e">
        <f aca="false">F187+AF187-Z187</f>
        <v>#VALUE!</v>
      </c>
      <c r="AM187" s="59" t="n">
        <f aca="false">G187-AA187</f>
        <v>4</v>
      </c>
      <c r="AN187" s="59" t="n">
        <f aca="false">H187-AB187</f>
        <v>9</v>
      </c>
      <c r="AO187" s="59" t="n">
        <f aca="false">I187-AC187</f>
        <v>0</v>
      </c>
      <c r="AP187" s="59" t="n">
        <f aca="false">J187-AD187</f>
        <v>-88</v>
      </c>
    </row>
    <row r="188" customFormat="false" ht="18.75" hidden="false" customHeight="true" outlineLevel="0" collapsed="false">
      <c r="A188" s="232" t="n">
        <v>163</v>
      </c>
      <c r="B188" s="156" t="s">
        <v>375</v>
      </c>
      <c r="C188" s="155" t="n">
        <v>184</v>
      </c>
      <c r="D188" s="155" t="n">
        <v>181</v>
      </c>
      <c r="E188" s="155" t="n">
        <v>129</v>
      </c>
      <c r="F188" s="155" t="s">
        <v>59</v>
      </c>
      <c r="G188" s="155" t="n">
        <v>21</v>
      </c>
      <c r="H188" s="155" t="n">
        <v>30</v>
      </c>
      <c r="I188" s="155" t="n">
        <v>1</v>
      </c>
      <c r="J188" s="155" t="n">
        <v>3</v>
      </c>
      <c r="W188" s="233" t="n">
        <f aca="false">IF((X188="0")*AND(AD188="0"),"0",SUM(Y188:AD188))</f>
        <v>205</v>
      </c>
      <c r="X188" s="233" t="n">
        <f aca="false">IF((Y188="0")*AND(Z188="0")*AND(AA188="0")*AND(AB188="0")*AND(AC188="0"),"0",SUM(Y188:AC188))</f>
        <v>204</v>
      </c>
      <c r="Y188" s="232" t="n">
        <v>86</v>
      </c>
      <c r="Z188" s="232" t="n">
        <v>0</v>
      </c>
      <c r="AA188" s="232" t="n">
        <v>44</v>
      </c>
      <c r="AB188" s="232" t="n">
        <v>74</v>
      </c>
      <c r="AC188" s="234" t="n">
        <v>0</v>
      </c>
      <c r="AD188" s="232" t="n">
        <v>1</v>
      </c>
      <c r="AI188" s="59" t="e">
        <f aca="false">AJ188+AP188</f>
        <v>#VALUE!</v>
      </c>
      <c r="AJ188" s="59" t="e">
        <f aca="false">SUM(AK188:AO188)</f>
        <v>#VALUE!</v>
      </c>
      <c r="AK188" s="59" t="n">
        <f aca="false">E188-Y188</f>
        <v>43</v>
      </c>
      <c r="AL188" s="59" t="e">
        <f aca="false">F188+AF188-Z188</f>
        <v>#VALUE!</v>
      </c>
      <c r="AM188" s="59" t="n">
        <f aca="false">G188-AA188</f>
        <v>-23</v>
      </c>
      <c r="AN188" s="59" t="n">
        <f aca="false">H188-AB188</f>
        <v>-44</v>
      </c>
      <c r="AO188" s="59" t="n">
        <f aca="false">I188-AC188</f>
        <v>1</v>
      </c>
      <c r="AP188" s="59" t="n">
        <f aca="false">J188-AD188</f>
        <v>2</v>
      </c>
    </row>
    <row r="189" customFormat="false" ht="18.75" hidden="false" customHeight="true" outlineLevel="0" collapsed="false">
      <c r="A189" s="232" t="n">
        <v>164</v>
      </c>
      <c r="B189" s="156" t="s">
        <v>376</v>
      </c>
      <c r="C189" s="155" t="n">
        <v>194</v>
      </c>
      <c r="D189" s="155" t="n">
        <v>194</v>
      </c>
      <c r="E189" s="155" t="n">
        <v>70</v>
      </c>
      <c r="F189" s="155" t="s">
        <v>59</v>
      </c>
      <c r="G189" s="155" t="n">
        <v>109</v>
      </c>
      <c r="H189" s="155" t="n">
        <v>13</v>
      </c>
      <c r="I189" s="155" t="n">
        <v>2</v>
      </c>
      <c r="J189" s="155" t="s">
        <v>59</v>
      </c>
      <c r="W189" s="233" t="n">
        <f aca="false">IF((X189="0")*AND(AD189="0"),"0",SUM(Y189:AD189))</f>
        <v>187</v>
      </c>
      <c r="X189" s="233" t="n">
        <f aca="false">IF((Y189="0")*AND(Z189="0")*AND(AA189="0")*AND(AB189="0")*AND(AC189="0"),"0",SUM(Y189:AC189))</f>
        <v>186</v>
      </c>
      <c r="Y189" s="232" t="n">
        <v>41</v>
      </c>
      <c r="Z189" s="232" t="n">
        <v>0</v>
      </c>
      <c r="AA189" s="232" t="n">
        <v>69</v>
      </c>
      <c r="AB189" s="232" t="n">
        <v>73</v>
      </c>
      <c r="AC189" s="234" t="n">
        <v>3</v>
      </c>
      <c r="AD189" s="232" t="n">
        <v>1</v>
      </c>
      <c r="AI189" s="59" t="e">
        <f aca="false">AJ189+AP189</f>
        <v>#VALUE!</v>
      </c>
      <c r="AJ189" s="59" t="e">
        <f aca="false">SUM(AK189:AO189)</f>
        <v>#VALUE!</v>
      </c>
      <c r="AK189" s="59" t="n">
        <f aca="false">E189-Y189</f>
        <v>29</v>
      </c>
      <c r="AL189" s="59" t="e">
        <f aca="false">F189+AF189-Z189</f>
        <v>#VALUE!</v>
      </c>
      <c r="AM189" s="59" t="n">
        <f aca="false">G189-AA189</f>
        <v>40</v>
      </c>
      <c r="AN189" s="59" t="n">
        <f aca="false">H189-AB189</f>
        <v>-60</v>
      </c>
      <c r="AO189" s="59" t="n">
        <f aca="false">I189-AC189</f>
        <v>-1</v>
      </c>
      <c r="AP189" s="59" t="e">
        <f aca="false">J189-AD189</f>
        <v>#VALUE!</v>
      </c>
    </row>
    <row r="190" customFormat="false" ht="18.75" hidden="false" customHeight="true" outlineLevel="0" collapsed="false">
      <c r="A190" s="232" t="n">
        <v>165</v>
      </c>
      <c r="B190" s="156" t="s">
        <v>377</v>
      </c>
      <c r="C190" s="155" t="n">
        <v>896</v>
      </c>
      <c r="D190" s="155" t="n">
        <v>837</v>
      </c>
      <c r="E190" s="155" t="n">
        <v>528</v>
      </c>
      <c r="F190" s="155" t="s">
        <v>59</v>
      </c>
      <c r="G190" s="155" t="n">
        <v>286</v>
      </c>
      <c r="H190" s="155" t="n">
        <v>13</v>
      </c>
      <c r="I190" s="155" t="n">
        <v>10</v>
      </c>
      <c r="J190" s="155" t="n">
        <v>59</v>
      </c>
      <c r="W190" s="233" t="n">
        <f aca="false">IF((X190="0")*AND(AD190="0"),"0",SUM(Y190:AD190))</f>
        <v>881</v>
      </c>
      <c r="X190" s="233" t="n">
        <f aca="false">IF((Y190="0")*AND(Z190="0")*AND(AA190="0")*AND(AB190="0")*AND(AC190="0"),"0",SUM(Y190:AC190))</f>
        <v>799</v>
      </c>
      <c r="Y190" s="232" t="n">
        <v>406</v>
      </c>
      <c r="Z190" s="235" t="n">
        <v>19</v>
      </c>
      <c r="AA190" s="235" t="n">
        <v>331</v>
      </c>
      <c r="AB190" s="235" t="n">
        <v>33</v>
      </c>
      <c r="AC190" s="242" t="n">
        <v>10</v>
      </c>
      <c r="AD190" s="235" t="n">
        <v>82</v>
      </c>
      <c r="AE190" s="243"/>
      <c r="AF190" s="236" t="n">
        <v>19</v>
      </c>
      <c r="AG190" s="236" t="n">
        <v>19</v>
      </c>
      <c r="AH190" s="243"/>
      <c r="AI190" s="237" t="e">
        <f aca="false">AJ190+AP190</f>
        <v>#VALUE!</v>
      </c>
      <c r="AJ190" s="237" t="e">
        <f aca="false">SUM(AK190:AO190)</f>
        <v>#VALUE!</v>
      </c>
      <c r="AK190" s="237" t="n">
        <f aca="false">E190-Y190</f>
        <v>122</v>
      </c>
      <c r="AL190" s="237" t="e">
        <f aca="false">F190+AF190-Z190</f>
        <v>#VALUE!</v>
      </c>
      <c r="AM190" s="59" t="n">
        <f aca="false">G190-AA190</f>
        <v>-45</v>
      </c>
      <c r="AN190" s="59" t="n">
        <f aca="false">H190-AB190</f>
        <v>-20</v>
      </c>
      <c r="AO190" s="59" t="n">
        <f aca="false">I190-AC190</f>
        <v>0</v>
      </c>
      <c r="AP190" s="59" t="n">
        <f aca="false">J190-AD190</f>
        <v>-23</v>
      </c>
    </row>
    <row r="191" customFormat="false" ht="18.75" hidden="false" customHeight="true" outlineLevel="0" collapsed="false">
      <c r="A191" s="232" t="n">
        <v>166</v>
      </c>
      <c r="B191" s="156" t="s">
        <v>378</v>
      </c>
      <c r="C191" s="155" t="n">
        <v>822</v>
      </c>
      <c r="D191" s="155" t="n">
        <v>815</v>
      </c>
      <c r="E191" s="155" t="n">
        <v>377</v>
      </c>
      <c r="F191" s="155" t="s">
        <v>59</v>
      </c>
      <c r="G191" s="155" t="n">
        <v>408</v>
      </c>
      <c r="H191" s="155" t="n">
        <v>20</v>
      </c>
      <c r="I191" s="155" t="n">
        <v>10</v>
      </c>
      <c r="J191" s="155" t="n">
        <v>7</v>
      </c>
      <c r="W191" s="233" t="n">
        <f aca="false">IF((X191="0")*AND(AD191="0"),"0",SUM(Y191:AD191))</f>
        <v>714</v>
      </c>
      <c r="X191" s="233" t="n">
        <f aca="false">IF((Y191="0")*AND(Z191="0")*AND(AA191="0")*AND(AB191="0")*AND(AC191="0"),"0",SUM(Y191:AC191))</f>
        <v>689</v>
      </c>
      <c r="Y191" s="232" t="n">
        <v>277</v>
      </c>
      <c r="Z191" s="232" t="n">
        <v>5</v>
      </c>
      <c r="AA191" s="232" t="n">
        <v>376</v>
      </c>
      <c r="AB191" s="232" t="n">
        <v>25</v>
      </c>
      <c r="AC191" s="234" t="n">
        <v>6</v>
      </c>
      <c r="AD191" s="232" t="n">
        <v>25</v>
      </c>
      <c r="AF191" s="244"/>
      <c r="AG191" s="244"/>
      <c r="AI191" s="59" t="e">
        <f aca="false">AJ191+AP191</f>
        <v>#VALUE!</v>
      </c>
      <c r="AJ191" s="59" t="e">
        <f aca="false">SUM(AK191:AO191)</f>
        <v>#VALUE!</v>
      </c>
      <c r="AK191" s="59" t="n">
        <f aca="false">E191-Y191</f>
        <v>100</v>
      </c>
      <c r="AL191" s="59" t="e">
        <f aca="false">F191+AF191-Z191</f>
        <v>#VALUE!</v>
      </c>
      <c r="AM191" s="59" t="n">
        <f aca="false">G191-AA191</f>
        <v>32</v>
      </c>
      <c r="AN191" s="59" t="n">
        <f aca="false">H191-AB191</f>
        <v>-5</v>
      </c>
      <c r="AO191" s="59" t="n">
        <f aca="false">I191-AC191</f>
        <v>4</v>
      </c>
      <c r="AP191" s="59" t="n">
        <f aca="false">J191-AD191</f>
        <v>-18</v>
      </c>
    </row>
    <row r="192" customFormat="false" ht="18.75" hidden="false" customHeight="true" outlineLevel="0" collapsed="false">
      <c r="A192" s="232" t="n">
        <v>167</v>
      </c>
      <c r="B192" s="156" t="s">
        <v>379</v>
      </c>
      <c r="C192" s="155" t="n">
        <v>765</v>
      </c>
      <c r="D192" s="155" t="n">
        <v>713</v>
      </c>
      <c r="E192" s="155" t="n">
        <v>233</v>
      </c>
      <c r="F192" s="155" t="n">
        <v>63</v>
      </c>
      <c r="G192" s="155" t="n">
        <v>400</v>
      </c>
      <c r="H192" s="155" t="n">
        <v>9</v>
      </c>
      <c r="I192" s="155" t="n">
        <v>8</v>
      </c>
      <c r="J192" s="155" t="n">
        <v>52</v>
      </c>
      <c r="W192" s="233" t="n">
        <f aca="false">IF((X192="0")*AND(AD192="0"),"0",SUM(Y192:AD192))</f>
        <v>659</v>
      </c>
      <c r="X192" s="233" t="n">
        <f aca="false">IF((Y192="0")*AND(Z192="0")*AND(AA192="0")*AND(AB192="0")*AND(AC192="0"),"0",SUM(Y192:AC192))</f>
        <v>646</v>
      </c>
      <c r="Y192" s="232" t="n">
        <v>217</v>
      </c>
      <c r="Z192" s="232" t="n">
        <v>46</v>
      </c>
      <c r="AA192" s="232" t="n">
        <v>357</v>
      </c>
      <c r="AB192" s="232" t="n">
        <v>18</v>
      </c>
      <c r="AC192" s="234" t="n">
        <v>8</v>
      </c>
      <c r="AD192" s="232" t="n">
        <v>13</v>
      </c>
      <c r="AF192" s="244"/>
      <c r="AG192" s="244"/>
      <c r="AI192" s="59" t="n">
        <f aca="false">AJ192+AP192</f>
        <v>106</v>
      </c>
      <c r="AJ192" s="59" t="n">
        <f aca="false">SUM(AK192:AO192)</f>
        <v>67</v>
      </c>
      <c r="AK192" s="59" t="n">
        <f aca="false">E192-Y192</f>
        <v>16</v>
      </c>
      <c r="AL192" s="59" t="n">
        <f aca="false">F192+AF192-Z192</f>
        <v>17</v>
      </c>
      <c r="AM192" s="59" t="n">
        <f aca="false">G192-AA192</f>
        <v>43</v>
      </c>
      <c r="AN192" s="59" t="n">
        <f aca="false">H192-AB192</f>
        <v>-9</v>
      </c>
      <c r="AO192" s="59" t="n">
        <f aca="false">I192-AC192</f>
        <v>0</v>
      </c>
      <c r="AP192" s="59" t="n">
        <f aca="false">J192-AD192</f>
        <v>39</v>
      </c>
    </row>
    <row r="193" customFormat="false" ht="18.75" hidden="false" customHeight="true" outlineLevel="0" collapsed="false">
      <c r="A193" s="232" t="n">
        <v>168</v>
      </c>
      <c r="B193" s="156" t="s">
        <v>380</v>
      </c>
      <c r="C193" s="155" t="n">
        <v>184</v>
      </c>
      <c r="D193" s="155" t="n">
        <v>184</v>
      </c>
      <c r="E193" s="155" t="n">
        <v>109</v>
      </c>
      <c r="F193" s="155" t="s">
        <v>59</v>
      </c>
      <c r="G193" s="155" t="n">
        <v>72</v>
      </c>
      <c r="H193" s="155" t="n">
        <v>2</v>
      </c>
      <c r="I193" s="155" t="n">
        <v>1</v>
      </c>
      <c r="J193" s="155" t="s">
        <v>59</v>
      </c>
      <c r="W193" s="233" t="n">
        <f aca="false">IF((X193="0")*AND(AD193="0"),"0",SUM(Y193:AD193))</f>
        <v>186</v>
      </c>
      <c r="X193" s="233" t="n">
        <f aca="false">IF((Y193="0")*AND(Z193="0")*AND(AA193="0")*AND(AB193="0")*AND(AC193="0"),"0",SUM(Y193:AC193))</f>
        <v>152</v>
      </c>
      <c r="Y193" s="232" t="n">
        <v>48</v>
      </c>
      <c r="Z193" s="232" t="n">
        <v>0</v>
      </c>
      <c r="AA193" s="232" t="n">
        <v>101</v>
      </c>
      <c r="AB193" s="232" t="n">
        <v>2</v>
      </c>
      <c r="AC193" s="234" t="n">
        <v>1</v>
      </c>
      <c r="AD193" s="232" t="n">
        <v>34</v>
      </c>
      <c r="AF193" s="244"/>
      <c r="AG193" s="244"/>
      <c r="AI193" s="59" t="e">
        <f aca="false">AJ193+AP193</f>
        <v>#VALUE!</v>
      </c>
      <c r="AJ193" s="59" t="e">
        <f aca="false">SUM(AK193:AO193)</f>
        <v>#VALUE!</v>
      </c>
      <c r="AK193" s="59" t="n">
        <f aca="false">E193-Y193</f>
        <v>61</v>
      </c>
      <c r="AL193" s="59" t="e">
        <f aca="false">F193+AF193-Z193</f>
        <v>#VALUE!</v>
      </c>
      <c r="AM193" s="59" t="n">
        <f aca="false">G193-AA193</f>
        <v>-29</v>
      </c>
      <c r="AN193" s="59" t="n">
        <f aca="false">H193-AB193</f>
        <v>0</v>
      </c>
      <c r="AO193" s="59" t="n">
        <f aca="false">I193-AC193</f>
        <v>0</v>
      </c>
      <c r="AP193" s="59" t="e">
        <f aca="false">J193-AD193</f>
        <v>#VALUE!</v>
      </c>
    </row>
    <row r="194" customFormat="false" ht="18.75" hidden="false" customHeight="true" outlineLevel="0" collapsed="false">
      <c r="A194" s="232" t="n">
        <v>169</v>
      </c>
      <c r="B194" s="156" t="s">
        <v>381</v>
      </c>
      <c r="C194" s="155" t="n">
        <v>494</v>
      </c>
      <c r="D194" s="155" t="n">
        <v>480</v>
      </c>
      <c r="E194" s="155" t="n">
        <v>372</v>
      </c>
      <c r="F194" s="155" t="s">
        <v>59</v>
      </c>
      <c r="G194" s="155" t="n">
        <v>95</v>
      </c>
      <c r="H194" s="155" t="n">
        <v>5</v>
      </c>
      <c r="I194" s="155" t="n">
        <v>8</v>
      </c>
      <c r="J194" s="155" t="n">
        <v>14</v>
      </c>
      <c r="W194" s="233" t="n">
        <f aca="false">IF((X194="0")*AND(AD194="0"),"0",SUM(Y194:AD194))</f>
        <v>393</v>
      </c>
      <c r="X194" s="233" t="n">
        <f aca="false">IF((Y194="0")*AND(Z194="0")*AND(AA194="0")*AND(AB194="0")*AND(AC194="0"),"0",SUM(Y194:AC194))</f>
        <v>354</v>
      </c>
      <c r="Y194" s="232" t="n">
        <v>181</v>
      </c>
      <c r="Z194" s="232" t="n">
        <v>0</v>
      </c>
      <c r="AA194" s="232" t="n">
        <v>141</v>
      </c>
      <c r="AB194" s="232" t="n">
        <v>27</v>
      </c>
      <c r="AC194" s="234" t="n">
        <v>5</v>
      </c>
      <c r="AD194" s="232" t="n">
        <v>39</v>
      </c>
      <c r="AF194" s="244"/>
      <c r="AG194" s="244"/>
      <c r="AI194" s="59" t="e">
        <f aca="false">AJ194+AP194</f>
        <v>#VALUE!</v>
      </c>
      <c r="AJ194" s="59" t="e">
        <f aca="false">SUM(AK194:AO194)</f>
        <v>#VALUE!</v>
      </c>
      <c r="AK194" s="59" t="n">
        <f aca="false">E194-Y194</f>
        <v>191</v>
      </c>
      <c r="AL194" s="59" t="e">
        <f aca="false">F194+AF194-Z194</f>
        <v>#VALUE!</v>
      </c>
      <c r="AM194" s="59" t="n">
        <f aca="false">G194-AA194</f>
        <v>-46</v>
      </c>
      <c r="AN194" s="59" t="n">
        <f aca="false">H194-AB194</f>
        <v>-22</v>
      </c>
      <c r="AO194" s="59" t="n">
        <f aca="false">I194-AC194</f>
        <v>3</v>
      </c>
      <c r="AP194" s="59" t="n">
        <f aca="false">J194-AD194</f>
        <v>-25</v>
      </c>
    </row>
    <row r="195" customFormat="false" ht="18.75" hidden="false" customHeight="true" outlineLevel="0" collapsed="false">
      <c r="A195" s="232" t="n">
        <v>170</v>
      </c>
      <c r="B195" s="156" t="s">
        <v>382</v>
      </c>
      <c r="C195" s="155" t="n">
        <v>455</v>
      </c>
      <c r="D195" s="155" t="n">
        <v>429</v>
      </c>
      <c r="E195" s="155" t="n">
        <v>267</v>
      </c>
      <c r="F195" s="155" t="n">
        <v>23</v>
      </c>
      <c r="G195" s="155" t="n">
        <v>131</v>
      </c>
      <c r="H195" s="155" t="n">
        <v>4</v>
      </c>
      <c r="I195" s="155" t="n">
        <v>4</v>
      </c>
      <c r="J195" s="155" t="n">
        <v>26</v>
      </c>
      <c r="W195" s="233" t="n">
        <f aca="false">IF((X195="0")*AND(AD195="0"),"0",SUM(Y195:AD195))</f>
        <v>397</v>
      </c>
      <c r="X195" s="233" t="n">
        <f aca="false">IF((Y195="0")*AND(Z195="0")*AND(AA195="0")*AND(AB195="0")*AND(AC195="0"),"0",SUM(Y195:AC195))</f>
        <v>395</v>
      </c>
      <c r="Y195" s="232" t="n">
        <v>183</v>
      </c>
      <c r="Z195" s="235" t="n">
        <v>32</v>
      </c>
      <c r="AA195" s="235" t="n">
        <v>170</v>
      </c>
      <c r="AB195" s="235" t="n">
        <v>3</v>
      </c>
      <c r="AC195" s="242" t="n">
        <v>7</v>
      </c>
      <c r="AD195" s="235" t="n">
        <v>2</v>
      </c>
      <c r="AE195" s="243"/>
      <c r="AF195" s="236" t="n">
        <v>15</v>
      </c>
      <c r="AG195" s="236" t="n">
        <v>31</v>
      </c>
      <c r="AH195" s="243"/>
      <c r="AI195" s="237" t="n">
        <f aca="false">AJ195+AP195</f>
        <v>73</v>
      </c>
      <c r="AJ195" s="237" t="n">
        <f aca="false">SUM(AK195:AO195)</f>
        <v>49</v>
      </c>
      <c r="AK195" s="237" t="n">
        <f aca="false">E195-Y195</f>
        <v>84</v>
      </c>
      <c r="AL195" s="237" t="n">
        <f aca="false">F195+AF195-Z195</f>
        <v>6</v>
      </c>
      <c r="AM195" s="59" t="n">
        <f aca="false">G195-AA195</f>
        <v>-39</v>
      </c>
      <c r="AN195" s="59" t="n">
        <f aca="false">H195-AB195</f>
        <v>1</v>
      </c>
      <c r="AO195" s="59" t="n">
        <f aca="false">I195-AC195</f>
        <v>-3</v>
      </c>
      <c r="AP195" s="59" t="n">
        <f aca="false">J195-AD195</f>
        <v>24</v>
      </c>
    </row>
    <row r="196" customFormat="false" ht="18.75" hidden="false" customHeight="true" outlineLevel="0" collapsed="false">
      <c r="A196" s="232" t="n">
        <v>171</v>
      </c>
      <c r="B196" s="156" t="s">
        <v>383</v>
      </c>
      <c r="C196" s="155" t="n">
        <v>438</v>
      </c>
      <c r="D196" s="155" t="n">
        <v>414</v>
      </c>
      <c r="E196" s="155" t="n">
        <v>197</v>
      </c>
      <c r="F196" s="155" t="n">
        <v>81</v>
      </c>
      <c r="G196" s="155" t="n">
        <v>127</v>
      </c>
      <c r="H196" s="155" t="n">
        <v>4</v>
      </c>
      <c r="I196" s="155" t="n">
        <v>5</v>
      </c>
      <c r="J196" s="155" t="n">
        <v>24</v>
      </c>
      <c r="W196" s="233" t="n">
        <f aca="false">IF((X196="0")*AND(AD196="0"),"0",SUM(Y196:AD196))</f>
        <v>572</v>
      </c>
      <c r="X196" s="233" t="n">
        <f aca="false">IF((Y196="0")*AND(Z196="0")*AND(AA196="0")*AND(AB196="0")*AND(AC196="0"),"0",SUM(Y196:AC196))</f>
        <v>432</v>
      </c>
      <c r="Y196" s="232" t="n">
        <v>176</v>
      </c>
      <c r="Z196" s="232" t="n">
        <v>80</v>
      </c>
      <c r="AA196" s="232" t="n">
        <v>155</v>
      </c>
      <c r="AB196" s="232" t="n">
        <v>12</v>
      </c>
      <c r="AC196" s="234" t="n">
        <v>9</v>
      </c>
      <c r="AD196" s="232" t="n">
        <v>140</v>
      </c>
      <c r="AF196" s="244"/>
      <c r="AG196" s="244"/>
      <c r="AI196" s="59" t="n">
        <f aca="false">AJ196+AP196</f>
        <v>-134</v>
      </c>
      <c r="AJ196" s="59" t="n">
        <f aca="false">SUM(AK196:AO196)</f>
        <v>-18</v>
      </c>
      <c r="AK196" s="59" t="n">
        <f aca="false">E196-Y196</f>
        <v>21</v>
      </c>
      <c r="AL196" s="59" t="n">
        <f aca="false">F196+AF196-Z196</f>
        <v>1</v>
      </c>
      <c r="AM196" s="59" t="n">
        <f aca="false">G196-AA196</f>
        <v>-28</v>
      </c>
      <c r="AN196" s="59" t="n">
        <f aca="false">H196-AB196</f>
        <v>-8</v>
      </c>
      <c r="AO196" s="59" t="n">
        <f aca="false">I196-AC196</f>
        <v>-4</v>
      </c>
      <c r="AP196" s="59" t="n">
        <f aca="false">J196-AD196</f>
        <v>-116</v>
      </c>
    </row>
    <row r="197" customFormat="false" ht="18.75" hidden="false" customHeight="true" outlineLevel="0" collapsed="false">
      <c r="A197" s="232" t="n">
        <v>172</v>
      </c>
      <c r="B197" s="156" t="s">
        <v>384</v>
      </c>
      <c r="C197" s="155" t="n">
        <v>137</v>
      </c>
      <c r="D197" s="155" t="n">
        <v>137</v>
      </c>
      <c r="E197" s="155" t="n">
        <v>63</v>
      </c>
      <c r="F197" s="155" t="s">
        <v>59</v>
      </c>
      <c r="G197" s="155" t="n">
        <v>62</v>
      </c>
      <c r="H197" s="155" t="n">
        <v>8</v>
      </c>
      <c r="I197" s="155" t="n">
        <v>4</v>
      </c>
      <c r="J197" s="155" t="s">
        <v>59</v>
      </c>
      <c r="W197" s="233" t="n">
        <f aca="false">IF((X197="0")*AND(AD197="0"),"0",SUM(Y197:AD197))</f>
        <v>177</v>
      </c>
      <c r="X197" s="233" t="n">
        <f aca="false">IF((Y197="0")*AND(Z197="0")*AND(AA197="0")*AND(AB197="0")*AND(AC197="0"),"0",SUM(Y197:AC197))</f>
        <v>168</v>
      </c>
      <c r="Y197" s="232" t="n">
        <v>52</v>
      </c>
      <c r="Z197" s="232" t="n">
        <v>0</v>
      </c>
      <c r="AA197" s="232" t="n">
        <v>70</v>
      </c>
      <c r="AB197" s="232" t="n">
        <v>45</v>
      </c>
      <c r="AC197" s="234" t="n">
        <v>1</v>
      </c>
      <c r="AD197" s="232" t="n">
        <v>9</v>
      </c>
      <c r="AF197" s="244"/>
      <c r="AG197" s="244"/>
      <c r="AI197" s="59" t="e">
        <f aca="false">AJ197+AP197</f>
        <v>#VALUE!</v>
      </c>
      <c r="AJ197" s="59" t="e">
        <f aca="false">SUM(AK197:AO197)</f>
        <v>#VALUE!</v>
      </c>
      <c r="AK197" s="59" t="n">
        <f aca="false">E197-Y197</f>
        <v>11</v>
      </c>
      <c r="AL197" s="59" t="e">
        <f aca="false">F197+AF197-Z197</f>
        <v>#VALUE!</v>
      </c>
      <c r="AM197" s="59" t="n">
        <f aca="false">G197-AA197</f>
        <v>-8</v>
      </c>
      <c r="AN197" s="59" t="n">
        <f aca="false">H197-AB197</f>
        <v>-37</v>
      </c>
      <c r="AO197" s="59" t="n">
        <f aca="false">I197-AC197</f>
        <v>3</v>
      </c>
      <c r="AP197" s="59" t="e">
        <f aca="false">J197-AD197</f>
        <v>#VALUE!</v>
      </c>
    </row>
    <row r="198" customFormat="false" ht="18.75" hidden="false" customHeight="true" outlineLevel="0" collapsed="false">
      <c r="A198" s="232" t="n">
        <v>173</v>
      </c>
      <c r="B198" s="156" t="s">
        <v>385</v>
      </c>
      <c r="C198" s="155" t="n">
        <v>323</v>
      </c>
      <c r="D198" s="155" t="n">
        <v>313</v>
      </c>
      <c r="E198" s="155" t="n">
        <v>204</v>
      </c>
      <c r="F198" s="155" t="s">
        <v>59</v>
      </c>
      <c r="G198" s="155" t="n">
        <v>98</v>
      </c>
      <c r="H198" s="155" t="n">
        <v>5</v>
      </c>
      <c r="I198" s="155" t="n">
        <v>6</v>
      </c>
      <c r="J198" s="155" t="n">
        <v>10</v>
      </c>
      <c r="W198" s="233" t="n">
        <f aca="false">IF((X198="0")*AND(AD198="0"),"0",SUM(Y198:AD198))</f>
        <v>339</v>
      </c>
      <c r="X198" s="233" t="n">
        <f aca="false">IF((Y198="0")*AND(Z198="0")*AND(AA198="0")*AND(AB198="0")*AND(AC198="0"),"0",SUM(Y198:AC198))</f>
        <v>339</v>
      </c>
      <c r="Y198" s="232" t="n">
        <v>192</v>
      </c>
      <c r="Z198" s="235" t="n">
        <v>11</v>
      </c>
      <c r="AA198" s="235" t="n">
        <v>130</v>
      </c>
      <c r="AB198" s="235" t="n">
        <v>2</v>
      </c>
      <c r="AC198" s="242" t="n">
        <v>4</v>
      </c>
      <c r="AD198" s="235" t="n">
        <v>0</v>
      </c>
      <c r="AE198" s="243"/>
      <c r="AF198" s="236" t="n">
        <v>11</v>
      </c>
      <c r="AG198" s="236" t="n">
        <v>17</v>
      </c>
      <c r="AH198" s="243"/>
      <c r="AI198" s="237" t="e">
        <f aca="false">AJ198+AP198</f>
        <v>#VALUE!</v>
      </c>
      <c r="AJ198" s="237" t="e">
        <f aca="false">SUM(AK198:AO198)</f>
        <v>#VALUE!</v>
      </c>
      <c r="AK198" s="237" t="n">
        <f aca="false">E198-Y198</f>
        <v>12</v>
      </c>
      <c r="AL198" s="237" t="e">
        <f aca="false">F198+AF198-Z198</f>
        <v>#VALUE!</v>
      </c>
      <c r="AM198" s="59" t="n">
        <f aca="false">G198-AA198</f>
        <v>-32</v>
      </c>
      <c r="AN198" s="59" t="n">
        <f aca="false">H198-AB198</f>
        <v>3</v>
      </c>
      <c r="AO198" s="59" t="n">
        <f aca="false">I198-AC198</f>
        <v>2</v>
      </c>
      <c r="AP198" s="59" t="n">
        <f aca="false">J198-AD198</f>
        <v>10</v>
      </c>
    </row>
    <row r="199" customFormat="false" ht="18.75" hidden="false" customHeight="true" outlineLevel="0" collapsed="false">
      <c r="A199" s="232" t="n">
        <v>174</v>
      </c>
      <c r="B199" s="156" t="s">
        <v>386</v>
      </c>
      <c r="C199" s="155" t="n">
        <v>224</v>
      </c>
      <c r="D199" s="155" t="n">
        <v>224</v>
      </c>
      <c r="E199" s="155" t="n">
        <v>176</v>
      </c>
      <c r="F199" s="155" t="s">
        <v>59</v>
      </c>
      <c r="G199" s="155" t="n">
        <v>42</v>
      </c>
      <c r="H199" s="155" t="n">
        <v>2</v>
      </c>
      <c r="I199" s="155" t="n">
        <v>4</v>
      </c>
      <c r="J199" s="155" t="s">
        <v>59</v>
      </c>
      <c r="W199" s="233" t="n">
        <f aca="false">IF((X199="0")*AND(AD199="0"),"0",SUM(Y199:AD199))</f>
        <v>264</v>
      </c>
      <c r="X199" s="233" t="n">
        <f aca="false">IF((Y199="0")*AND(Z199="0")*AND(AA199="0")*AND(AB199="0")*AND(AC199="0"),"0",SUM(Y199:AC199))</f>
        <v>264</v>
      </c>
      <c r="Y199" s="232" t="n">
        <v>152</v>
      </c>
      <c r="Z199" s="235" t="n">
        <v>19</v>
      </c>
      <c r="AA199" s="235" t="n">
        <v>86</v>
      </c>
      <c r="AB199" s="235" t="n">
        <v>3</v>
      </c>
      <c r="AC199" s="242" t="n">
        <v>4</v>
      </c>
      <c r="AD199" s="235" t="n">
        <v>0</v>
      </c>
      <c r="AE199" s="243"/>
      <c r="AF199" s="236" t="n">
        <v>19</v>
      </c>
      <c r="AG199" s="236" t="n">
        <v>54</v>
      </c>
      <c r="AH199" s="243"/>
      <c r="AI199" s="237" t="e">
        <f aca="false">AJ199+AP199</f>
        <v>#VALUE!</v>
      </c>
      <c r="AJ199" s="237" t="e">
        <f aca="false">SUM(AK199:AO199)</f>
        <v>#VALUE!</v>
      </c>
      <c r="AK199" s="237" t="n">
        <f aca="false">E199-Y199</f>
        <v>24</v>
      </c>
      <c r="AL199" s="237" t="e">
        <f aca="false">F199+AF199-Z199</f>
        <v>#VALUE!</v>
      </c>
      <c r="AM199" s="59" t="n">
        <f aca="false">G199-AA199</f>
        <v>-44</v>
      </c>
      <c r="AN199" s="59" t="n">
        <f aca="false">H199-AB199</f>
        <v>-1</v>
      </c>
      <c r="AO199" s="59" t="n">
        <f aca="false">I199-AC199</f>
        <v>0</v>
      </c>
      <c r="AP199" s="59" t="e">
        <f aca="false">J199-AD199</f>
        <v>#VALUE!</v>
      </c>
    </row>
    <row r="200" customFormat="false" ht="18.75" hidden="false" customHeight="true" outlineLevel="0" collapsed="false">
      <c r="A200" s="232" t="n">
        <v>175</v>
      </c>
      <c r="B200" s="156" t="s">
        <v>387</v>
      </c>
      <c r="C200" s="155" t="n">
        <v>193</v>
      </c>
      <c r="D200" s="155" t="n">
        <v>169</v>
      </c>
      <c r="E200" s="155" t="n">
        <v>32</v>
      </c>
      <c r="F200" s="155" t="n">
        <v>116</v>
      </c>
      <c r="G200" s="155" t="n">
        <v>17</v>
      </c>
      <c r="H200" s="155" t="n">
        <v>2</v>
      </c>
      <c r="I200" s="155" t="n">
        <v>2</v>
      </c>
      <c r="J200" s="155" t="n">
        <v>24</v>
      </c>
      <c r="W200" s="233" t="n">
        <f aca="false">IF((X200="0")*AND(AD200="0"),"0",SUM(Y200:AD200))</f>
        <v>398</v>
      </c>
      <c r="X200" s="233" t="n">
        <f aca="false">IF((Y200="0")*AND(Z200="0")*AND(AA200="0")*AND(AB200="0")*AND(AC200="0"),"0",SUM(Y200:AC200))</f>
        <v>279</v>
      </c>
      <c r="Y200" s="232" t="n">
        <v>29</v>
      </c>
      <c r="Z200" s="232" t="n">
        <v>141</v>
      </c>
      <c r="AA200" s="232" t="n">
        <v>7</v>
      </c>
      <c r="AB200" s="232" t="n">
        <v>102</v>
      </c>
      <c r="AC200" s="234" t="n">
        <v>0</v>
      </c>
      <c r="AD200" s="232" t="n">
        <v>119</v>
      </c>
      <c r="AF200" s="244"/>
      <c r="AG200" s="244"/>
      <c r="AI200" s="59" t="n">
        <f aca="false">AJ200+AP200</f>
        <v>-205</v>
      </c>
      <c r="AJ200" s="59" t="n">
        <f aca="false">SUM(AK200:AO200)</f>
        <v>-110</v>
      </c>
      <c r="AK200" s="59" t="n">
        <f aca="false">E200-Y200</f>
        <v>3</v>
      </c>
      <c r="AL200" s="59" t="n">
        <f aca="false">F200+AF200-Z200</f>
        <v>-25</v>
      </c>
      <c r="AM200" s="59" t="n">
        <f aca="false">G200-AA200</f>
        <v>10</v>
      </c>
      <c r="AN200" s="59" t="n">
        <f aca="false">H200-AB200</f>
        <v>-100</v>
      </c>
      <c r="AO200" s="59" t="n">
        <f aca="false">I200-AC200</f>
        <v>2</v>
      </c>
      <c r="AP200" s="59" t="n">
        <f aca="false">J200-AD200</f>
        <v>-95</v>
      </c>
    </row>
    <row r="201" customFormat="false" ht="18.75" hidden="false" customHeight="true" outlineLevel="0" collapsed="false">
      <c r="A201" s="232" t="n">
        <v>176</v>
      </c>
      <c r="B201" s="156" t="s">
        <v>388</v>
      </c>
      <c r="C201" s="155" t="n">
        <v>5</v>
      </c>
      <c r="D201" s="155" t="n">
        <v>5</v>
      </c>
      <c r="E201" s="155" t="n">
        <v>3</v>
      </c>
      <c r="F201" s="155" t="n">
        <v>2</v>
      </c>
      <c r="G201" s="155" t="s">
        <v>59</v>
      </c>
      <c r="H201" s="155" t="s">
        <v>59</v>
      </c>
      <c r="I201" s="155" t="s">
        <v>59</v>
      </c>
      <c r="J201" s="155" t="s">
        <v>59</v>
      </c>
      <c r="W201" s="233" t="n">
        <f aca="false">IF((X201="0")*AND(AD201="0"),"0",SUM(Y201:AD201))</f>
        <v>11</v>
      </c>
      <c r="X201" s="233" t="n">
        <f aca="false">IF((Y201="0")*AND(Z201="0")*AND(AA201="0")*AND(AB201="0")*AND(AC201="0"),"0",SUM(Y201:AC201))</f>
        <v>11</v>
      </c>
      <c r="Y201" s="232" t="n">
        <v>3</v>
      </c>
      <c r="Z201" s="235" t="n">
        <v>5</v>
      </c>
      <c r="AA201" s="235" t="n">
        <v>0</v>
      </c>
      <c r="AB201" s="235" t="n">
        <v>3</v>
      </c>
      <c r="AC201" s="242" t="n">
        <v>0</v>
      </c>
      <c r="AD201" s="235" t="n">
        <v>0</v>
      </c>
      <c r="AE201" s="243"/>
      <c r="AF201" s="236" t="n">
        <v>14</v>
      </c>
      <c r="AG201" s="236" t="n">
        <v>32</v>
      </c>
      <c r="AH201" s="243"/>
      <c r="AI201" s="237" t="e">
        <f aca="false">AJ201+AP201</f>
        <v>#VALUE!</v>
      </c>
      <c r="AJ201" s="237" t="e">
        <f aca="false">SUM(AK201:AO201)</f>
        <v>#VALUE!</v>
      </c>
      <c r="AK201" s="237" t="n">
        <f aca="false">E201-Y201</f>
        <v>0</v>
      </c>
      <c r="AL201" s="237" t="n">
        <f aca="false">F201+AF201-Z201</f>
        <v>11</v>
      </c>
      <c r="AM201" s="59" t="e">
        <f aca="false">G201-AA201</f>
        <v>#VALUE!</v>
      </c>
      <c r="AN201" s="59" t="e">
        <f aca="false">H201-AB201</f>
        <v>#VALUE!</v>
      </c>
      <c r="AO201" s="59" t="e">
        <f aca="false">I201-AC201</f>
        <v>#VALUE!</v>
      </c>
      <c r="AP201" s="59" t="e">
        <f aca="false">J201-AD201</f>
        <v>#VALUE!</v>
      </c>
    </row>
    <row r="202" customFormat="false" ht="18.75" hidden="false" customHeight="true" outlineLevel="0" collapsed="false">
      <c r="A202" s="232" t="n">
        <v>177</v>
      </c>
      <c r="B202" s="156" t="s">
        <v>389</v>
      </c>
      <c r="C202" s="155" t="n">
        <v>1042</v>
      </c>
      <c r="D202" s="155" t="n">
        <v>1033</v>
      </c>
      <c r="E202" s="155" t="n">
        <v>742</v>
      </c>
      <c r="F202" s="155" t="n">
        <v>127</v>
      </c>
      <c r="G202" s="155" t="n">
        <v>111</v>
      </c>
      <c r="H202" s="155" t="n">
        <v>47</v>
      </c>
      <c r="I202" s="155" t="n">
        <v>6</v>
      </c>
      <c r="J202" s="155" t="n">
        <v>9</v>
      </c>
      <c r="W202" s="233" t="n">
        <f aca="false">IF((X202="0")*AND(AD202="0"),"0",SUM(Y202:AD202))</f>
        <v>589</v>
      </c>
      <c r="X202" s="233" t="n">
        <f aca="false">IF((Y202="0")*AND(Z202="0")*AND(AA202="0")*AND(AB202="0")*AND(AC202="0"),"0",SUM(Y202:AC202))</f>
        <v>486</v>
      </c>
      <c r="Y202" s="232" t="n">
        <v>182</v>
      </c>
      <c r="Z202" s="232" t="n">
        <v>135</v>
      </c>
      <c r="AA202" s="232" t="n">
        <v>107</v>
      </c>
      <c r="AB202" s="232" t="n">
        <v>58</v>
      </c>
      <c r="AC202" s="234" t="n">
        <v>4</v>
      </c>
      <c r="AD202" s="232" t="n">
        <v>103</v>
      </c>
      <c r="AI202" s="59" t="n">
        <f aca="false">AJ202+AP202</f>
        <v>453</v>
      </c>
      <c r="AJ202" s="59" t="n">
        <f aca="false">SUM(AK202:AO202)</f>
        <v>547</v>
      </c>
      <c r="AK202" s="59" t="n">
        <f aca="false">E202-Y202</f>
        <v>560</v>
      </c>
      <c r="AL202" s="59" t="n">
        <f aca="false">F202+AF202-Z202</f>
        <v>-8</v>
      </c>
      <c r="AM202" s="59" t="n">
        <f aca="false">G202-AA202</f>
        <v>4</v>
      </c>
      <c r="AN202" s="59" t="n">
        <f aca="false">H202-AB202</f>
        <v>-11</v>
      </c>
      <c r="AO202" s="59" t="n">
        <f aca="false">I202-AC202</f>
        <v>2</v>
      </c>
      <c r="AP202" s="59" t="n">
        <f aca="false">J202-AD202</f>
        <v>-94</v>
      </c>
    </row>
    <row r="203" customFormat="false" ht="18.75" hidden="false" customHeight="true" outlineLevel="0" collapsed="false">
      <c r="A203" s="232" t="n">
        <v>178</v>
      </c>
      <c r="B203" s="156" t="s">
        <v>390</v>
      </c>
      <c r="C203" s="155" t="n">
        <v>3</v>
      </c>
      <c r="D203" s="155" t="n">
        <v>3</v>
      </c>
      <c r="E203" s="155" t="n">
        <v>3</v>
      </c>
      <c r="F203" s="155" t="s">
        <v>59</v>
      </c>
      <c r="G203" s="155" t="s">
        <v>59</v>
      </c>
      <c r="H203" s="155" t="s">
        <v>59</v>
      </c>
      <c r="I203" s="155" t="s">
        <v>59</v>
      </c>
      <c r="J203" s="155" t="s">
        <v>59</v>
      </c>
      <c r="W203" s="223" t="s">
        <v>813</v>
      </c>
      <c r="X203" s="223"/>
      <c r="Y203" s="223"/>
      <c r="Z203" s="223"/>
      <c r="AA203" s="223"/>
      <c r="AB203" s="223"/>
      <c r="AC203" s="223"/>
      <c r="AD203" s="223"/>
      <c r="AI203" s="59" t="e">
        <f aca="false">AJ203+AP203</f>
        <v>#VALUE!</v>
      </c>
      <c r="AJ203" s="59" t="e">
        <f aca="false">SUM(AK203:AO203)</f>
        <v>#VALUE!</v>
      </c>
      <c r="AK203" s="59" t="n">
        <f aca="false">E203-Y203</f>
        <v>3</v>
      </c>
      <c r="AL203" s="59" t="e">
        <f aca="false">F203+AF203-Z203</f>
        <v>#VALUE!</v>
      </c>
      <c r="AM203" s="59" t="e">
        <f aca="false">G203-AA203</f>
        <v>#VALUE!</v>
      </c>
      <c r="AN203" s="59" t="e">
        <f aca="false">H203-AB203</f>
        <v>#VALUE!</v>
      </c>
      <c r="AO203" s="59" t="e">
        <f aca="false">I203-AC203</f>
        <v>#VALUE!</v>
      </c>
      <c r="AP203" s="59" t="e">
        <f aca="false">J203-AD203</f>
        <v>#VALUE!</v>
      </c>
    </row>
    <row r="204" customFormat="false" ht="18.75" hidden="false" customHeight="true" outlineLevel="0" collapsed="false">
      <c r="A204" s="232" t="n">
        <v>179</v>
      </c>
      <c r="B204" s="156" t="s">
        <v>391</v>
      </c>
      <c r="C204" s="155" t="n">
        <v>960</v>
      </c>
      <c r="D204" s="155" t="n">
        <v>960</v>
      </c>
      <c r="E204" s="155" t="n">
        <v>242</v>
      </c>
      <c r="F204" s="155" t="n">
        <v>712</v>
      </c>
      <c r="G204" s="155" t="n">
        <v>3</v>
      </c>
      <c r="H204" s="155" t="n">
        <v>3</v>
      </c>
      <c r="I204" s="155" t="s">
        <v>59</v>
      </c>
      <c r="J204" s="155" t="s">
        <v>59</v>
      </c>
      <c r="W204" s="233" t="n">
        <f aca="false">IF((X204="0")*AND(AD204="0"),"0",SUM(Y204:AD204))</f>
        <v>1000</v>
      </c>
      <c r="X204" s="233" t="n">
        <f aca="false">IF((Y204="0")*AND(Z204="0")*AND(AA204="0")*AND(AB204="0")*AND(AC204="0"),"0",SUM(Y204:AC204))</f>
        <v>994</v>
      </c>
      <c r="Y204" s="232" t="n">
        <v>244</v>
      </c>
      <c r="Z204" s="232" t="n">
        <v>736</v>
      </c>
      <c r="AA204" s="232" t="n">
        <v>2</v>
      </c>
      <c r="AB204" s="232" t="n">
        <v>5</v>
      </c>
      <c r="AC204" s="234" t="n">
        <v>7</v>
      </c>
      <c r="AD204" s="232" t="n">
        <v>6</v>
      </c>
      <c r="AI204" s="59" t="e">
        <f aca="false">AJ204+AP204</f>
        <v>#VALUE!</v>
      </c>
      <c r="AJ204" s="59" t="e">
        <f aca="false">SUM(AK204:AO204)</f>
        <v>#VALUE!</v>
      </c>
      <c r="AK204" s="59" t="n">
        <f aca="false">E204-Y204</f>
        <v>-2</v>
      </c>
      <c r="AL204" s="59" t="n">
        <f aca="false">F204+AF204-Z204</f>
        <v>-24</v>
      </c>
      <c r="AM204" s="59" t="n">
        <f aca="false">G204-AA204</f>
        <v>1</v>
      </c>
      <c r="AN204" s="59" t="n">
        <f aca="false">H204-AB204</f>
        <v>-2</v>
      </c>
      <c r="AO204" s="59" t="e">
        <f aca="false">I204-AC204</f>
        <v>#VALUE!</v>
      </c>
      <c r="AP204" s="59" t="e">
        <f aca="false">J204-AD204</f>
        <v>#VALUE!</v>
      </c>
    </row>
    <row r="205" customFormat="false" ht="18.75" hidden="false" customHeight="true" outlineLevel="0" collapsed="false">
      <c r="A205" s="232" t="n">
        <v>180</v>
      </c>
      <c r="B205" s="156" t="s">
        <v>392</v>
      </c>
      <c r="C205" s="155" t="n">
        <v>179</v>
      </c>
      <c r="D205" s="155" t="n">
        <v>179</v>
      </c>
      <c r="E205" s="155" t="n">
        <v>116</v>
      </c>
      <c r="F205" s="155" t="s">
        <v>59</v>
      </c>
      <c r="G205" s="155" t="n">
        <v>37</v>
      </c>
      <c r="H205" s="155" t="n">
        <v>25</v>
      </c>
      <c r="I205" s="155" t="n">
        <v>1</v>
      </c>
      <c r="J205" s="155" t="s">
        <v>59</v>
      </c>
      <c r="W205" s="233" t="n">
        <f aca="false">IF((X205="0")*AND(AD205="0"),"0",SUM(Y205:AD205))</f>
        <v>149</v>
      </c>
      <c r="X205" s="233" t="n">
        <f aca="false">IF((Y205="0")*AND(Z205="0")*AND(AA205="0")*AND(AB205="0")*AND(AC205="0"),"0",SUM(Y205:AC205))</f>
        <v>136</v>
      </c>
      <c r="Y205" s="232" t="n">
        <v>67</v>
      </c>
      <c r="Z205" s="232" t="n">
        <v>0</v>
      </c>
      <c r="AA205" s="232" t="n">
        <v>43</v>
      </c>
      <c r="AB205" s="232" t="n">
        <v>25</v>
      </c>
      <c r="AC205" s="234" t="n">
        <v>1</v>
      </c>
      <c r="AD205" s="232" t="n">
        <v>13</v>
      </c>
      <c r="AI205" s="59" t="e">
        <f aca="false">AJ205+AP205</f>
        <v>#VALUE!</v>
      </c>
      <c r="AJ205" s="59" t="e">
        <f aca="false">SUM(AK205:AO205)</f>
        <v>#VALUE!</v>
      </c>
      <c r="AK205" s="59" t="n">
        <f aca="false">E205-Y205</f>
        <v>49</v>
      </c>
      <c r="AL205" s="59" t="e">
        <f aca="false">F205+AF205-Z205</f>
        <v>#VALUE!</v>
      </c>
      <c r="AM205" s="59" t="n">
        <f aca="false">G205-AA205</f>
        <v>-6</v>
      </c>
      <c r="AN205" s="59" t="n">
        <f aca="false">H205-AB205</f>
        <v>0</v>
      </c>
      <c r="AO205" s="59" t="n">
        <f aca="false">I205-AC205</f>
        <v>0</v>
      </c>
      <c r="AP205" s="59" t="e">
        <f aca="false">J205-AD205</f>
        <v>#VALUE!</v>
      </c>
    </row>
    <row r="206" s="226" customFormat="true" ht="18.75" hidden="false" customHeight="true" outlineLevel="0" collapsed="false">
      <c r="A206" s="229" t="s">
        <v>814</v>
      </c>
      <c r="B206" s="248"/>
      <c r="C206" s="152" t="n">
        <v>40921</v>
      </c>
      <c r="D206" s="152" t="n">
        <v>39791</v>
      </c>
      <c r="E206" s="152" t="n">
        <v>18535</v>
      </c>
      <c r="F206" s="152" t="n">
        <v>10083</v>
      </c>
      <c r="G206" s="152" t="n">
        <v>8512</v>
      </c>
      <c r="H206" s="152" t="n">
        <v>2365</v>
      </c>
      <c r="I206" s="152" t="n">
        <v>296</v>
      </c>
      <c r="J206" s="152" t="n">
        <v>1130</v>
      </c>
      <c r="W206" s="227" t="n">
        <f aca="false">SUM(W207:W271)</f>
        <v>42071</v>
      </c>
      <c r="X206" s="227" t="n">
        <f aca="false">SUM(X207:X271)</f>
        <v>39550</v>
      </c>
      <c r="Y206" s="228" t="n">
        <f aca="false">SUM(Y207:Y271)</f>
        <v>13044</v>
      </c>
      <c r="Z206" s="227" t="n">
        <f aca="false">SUM(Z207:Z271)</f>
        <v>12861</v>
      </c>
      <c r="AA206" s="227" t="n">
        <f aca="false">SUM(AA207:AA271)</f>
        <v>9791</v>
      </c>
      <c r="AB206" s="227" t="n">
        <f aca="false">SUM(AB207:AB271)</f>
        <v>3523</v>
      </c>
      <c r="AC206" s="227" t="n">
        <f aca="false">SUM(AC207:AC271)</f>
        <v>331</v>
      </c>
      <c r="AD206" s="228" t="n">
        <f aca="false">SUM(AD207:AD271)</f>
        <v>2521</v>
      </c>
      <c r="AF206" s="226" t="n">
        <f aca="false">SUM(AF207:AF271)</f>
        <v>1887</v>
      </c>
      <c r="AG206" s="226" t="n">
        <f aca="false">SUM(AG207:AG271)</f>
        <v>3380</v>
      </c>
      <c r="AI206" s="226" t="n">
        <f aca="false">AJ206+AP206</f>
        <v>737</v>
      </c>
      <c r="AJ206" s="226" t="n">
        <f aca="false">SUM(AK206:AO206)</f>
        <v>2128</v>
      </c>
      <c r="AK206" s="226" t="n">
        <f aca="false">E206-Y206</f>
        <v>5491</v>
      </c>
      <c r="AL206" s="226" t="n">
        <f aca="false">F206+AF206-Z206</f>
        <v>-891</v>
      </c>
      <c r="AM206" s="226" t="n">
        <f aca="false">G206-AA206</f>
        <v>-1279</v>
      </c>
      <c r="AN206" s="226" t="n">
        <f aca="false">H206-AB206</f>
        <v>-1158</v>
      </c>
      <c r="AO206" s="226" t="n">
        <f aca="false">I206-AC206</f>
        <v>-35</v>
      </c>
      <c r="AP206" s="226" t="n">
        <f aca="false">J206-AD206</f>
        <v>-1391</v>
      </c>
    </row>
    <row r="207" customFormat="false" ht="18.75" hidden="false" customHeight="true" outlineLevel="0" collapsed="false">
      <c r="A207" s="232" t="n">
        <v>202</v>
      </c>
      <c r="B207" s="156" t="s">
        <v>394</v>
      </c>
      <c r="C207" s="155" t="n">
        <v>234</v>
      </c>
      <c r="D207" s="155" t="n">
        <v>234</v>
      </c>
      <c r="E207" s="155" t="n">
        <v>212</v>
      </c>
      <c r="F207" s="155" t="s">
        <v>59</v>
      </c>
      <c r="G207" s="155" t="n">
        <v>17</v>
      </c>
      <c r="H207" s="155" t="n">
        <v>5</v>
      </c>
      <c r="I207" s="155" t="s">
        <v>59</v>
      </c>
      <c r="J207" s="155" t="s">
        <v>59</v>
      </c>
      <c r="W207" s="233" t="n">
        <f aca="false">IF((X207="0")*AND(AD207="0"),"0",SUM(Y207:AD207))</f>
        <v>78</v>
      </c>
      <c r="X207" s="233" t="n">
        <f aca="false">IF((Y207="0")*AND(Z207="0")*AND(AA207="0")*AND(AB207="0")*AND(AC207="0"),"0",SUM(Y207:AC207))</f>
        <v>70</v>
      </c>
      <c r="Y207" s="232" t="n">
        <v>44</v>
      </c>
      <c r="Z207" s="232" t="n">
        <v>0</v>
      </c>
      <c r="AA207" s="232" t="n">
        <v>20</v>
      </c>
      <c r="AB207" s="232" t="n">
        <v>6</v>
      </c>
      <c r="AC207" s="234" t="n">
        <v>0</v>
      </c>
      <c r="AD207" s="232" t="n">
        <v>8</v>
      </c>
      <c r="AI207" s="59" t="e">
        <f aca="false">AJ207+AP207</f>
        <v>#VALUE!</v>
      </c>
      <c r="AJ207" s="59" t="e">
        <f aca="false">SUM(AK207:AO207)</f>
        <v>#VALUE!</v>
      </c>
      <c r="AK207" s="59" t="n">
        <f aca="false">E207-Y207</f>
        <v>168</v>
      </c>
      <c r="AL207" s="59" t="e">
        <f aca="false">F207+AF207-Z207</f>
        <v>#VALUE!</v>
      </c>
      <c r="AM207" s="59" t="n">
        <f aca="false">G207-AA207</f>
        <v>-3</v>
      </c>
      <c r="AN207" s="59" t="n">
        <f aca="false">H207-AB207</f>
        <v>-1</v>
      </c>
      <c r="AO207" s="59" t="e">
        <f aca="false">I207-AC207</f>
        <v>#VALUE!</v>
      </c>
      <c r="AP207" s="59" t="e">
        <f aca="false">J207-AD207</f>
        <v>#VALUE!</v>
      </c>
    </row>
    <row r="208" customFormat="false" ht="18.75" hidden="false" customHeight="true" outlineLevel="0" collapsed="false">
      <c r="A208" s="232" t="n">
        <v>203</v>
      </c>
      <c r="B208" s="156" t="s">
        <v>395</v>
      </c>
      <c r="C208" s="155" t="n">
        <v>209</v>
      </c>
      <c r="D208" s="155" t="n">
        <v>208</v>
      </c>
      <c r="E208" s="155" t="n">
        <v>136</v>
      </c>
      <c r="F208" s="155" t="s">
        <v>59</v>
      </c>
      <c r="G208" s="155" t="n">
        <v>68</v>
      </c>
      <c r="H208" s="155" t="n">
        <v>1</v>
      </c>
      <c r="I208" s="155" t="n">
        <v>3</v>
      </c>
      <c r="J208" s="155" t="n">
        <v>1</v>
      </c>
      <c r="W208" s="233" t="n">
        <f aca="false">IF((X208="0")*AND(AD208="0"),"0",SUM(Y208:AD208))</f>
        <v>148</v>
      </c>
      <c r="X208" s="233" t="n">
        <f aca="false">IF((Y208="0")*AND(Z208="0")*AND(AA208="0")*AND(AB208="0")*AND(AC208="0"),"0",SUM(Y208:AC208))</f>
        <v>131</v>
      </c>
      <c r="Y208" s="232" t="n">
        <v>53</v>
      </c>
      <c r="Z208" s="232" t="n">
        <v>0</v>
      </c>
      <c r="AA208" s="232" t="n">
        <v>73</v>
      </c>
      <c r="AB208" s="232" t="n">
        <v>4</v>
      </c>
      <c r="AC208" s="234" t="n">
        <v>1</v>
      </c>
      <c r="AD208" s="232" t="n">
        <v>17</v>
      </c>
      <c r="AI208" s="59" t="e">
        <f aca="false">AJ208+AP208</f>
        <v>#VALUE!</v>
      </c>
      <c r="AJ208" s="59" t="e">
        <f aca="false">SUM(AK208:AO208)</f>
        <v>#VALUE!</v>
      </c>
      <c r="AK208" s="59" t="n">
        <f aca="false">E208-Y208</f>
        <v>83</v>
      </c>
      <c r="AL208" s="59" t="e">
        <f aca="false">F208+AF208-Z208</f>
        <v>#VALUE!</v>
      </c>
      <c r="AM208" s="59" t="n">
        <f aca="false">G208-AA208</f>
        <v>-5</v>
      </c>
      <c r="AN208" s="59" t="n">
        <f aca="false">H208-AB208</f>
        <v>-3</v>
      </c>
      <c r="AO208" s="59" t="n">
        <f aca="false">I208-AC208</f>
        <v>2</v>
      </c>
      <c r="AP208" s="59" t="n">
        <f aca="false">J208-AD208</f>
        <v>-16</v>
      </c>
    </row>
    <row r="209" customFormat="false" ht="18.75" hidden="false" customHeight="true" outlineLevel="0" collapsed="false">
      <c r="A209" s="232" t="n">
        <v>204</v>
      </c>
      <c r="B209" s="156" t="s">
        <v>396</v>
      </c>
      <c r="C209" s="155" t="n">
        <v>242</v>
      </c>
      <c r="D209" s="155" t="n">
        <v>242</v>
      </c>
      <c r="E209" s="155" t="n">
        <v>181</v>
      </c>
      <c r="F209" s="155" t="s">
        <v>59</v>
      </c>
      <c r="G209" s="155" t="n">
        <v>45</v>
      </c>
      <c r="H209" s="155" t="n">
        <v>12</v>
      </c>
      <c r="I209" s="155" t="n">
        <v>4</v>
      </c>
      <c r="J209" s="155" t="s">
        <v>59</v>
      </c>
      <c r="W209" s="233" t="n">
        <f aca="false">IF((X209="0")*AND(AD209="0"),"0",SUM(Y209:AD209))</f>
        <v>264</v>
      </c>
      <c r="X209" s="233" t="n">
        <f aca="false">IF((Y209="0")*AND(Z209="0")*AND(AA209="0")*AND(AB209="0")*AND(AC209="0"),"0",SUM(Y209:AC209))</f>
        <v>257</v>
      </c>
      <c r="Y209" s="232" t="n">
        <v>149</v>
      </c>
      <c r="Z209" s="235" t="n">
        <v>20</v>
      </c>
      <c r="AA209" s="235" t="n">
        <v>66</v>
      </c>
      <c r="AB209" s="235" t="n">
        <v>20</v>
      </c>
      <c r="AC209" s="242" t="n">
        <v>2</v>
      </c>
      <c r="AD209" s="235" t="n">
        <v>7</v>
      </c>
      <c r="AE209" s="243"/>
      <c r="AF209" s="236" t="n">
        <v>20</v>
      </c>
      <c r="AG209" s="236" t="n">
        <v>45</v>
      </c>
      <c r="AH209" s="243"/>
      <c r="AI209" s="237" t="e">
        <f aca="false">AJ209+AP209</f>
        <v>#VALUE!</v>
      </c>
      <c r="AJ209" s="237" t="e">
        <f aca="false">SUM(AK209:AO209)</f>
        <v>#VALUE!</v>
      </c>
      <c r="AK209" s="237" t="n">
        <f aca="false">E209-Y209</f>
        <v>32</v>
      </c>
      <c r="AL209" s="237" t="e">
        <f aca="false">F209+AF209-Z209</f>
        <v>#VALUE!</v>
      </c>
      <c r="AM209" s="59" t="n">
        <f aca="false">G209-AA209</f>
        <v>-21</v>
      </c>
      <c r="AN209" s="59" t="n">
        <f aca="false">H209-AB209</f>
        <v>-8</v>
      </c>
      <c r="AO209" s="59" t="n">
        <f aca="false">I209-AC209</f>
        <v>2</v>
      </c>
      <c r="AP209" s="59" t="e">
        <f aca="false">J209-AD209</f>
        <v>#VALUE!</v>
      </c>
    </row>
    <row r="210" customFormat="false" ht="18.75" hidden="false" customHeight="true" outlineLevel="0" collapsed="false">
      <c r="A210" s="232" t="n">
        <v>205</v>
      </c>
      <c r="B210" s="156" t="s">
        <v>397</v>
      </c>
      <c r="C210" s="155" t="n">
        <v>186</v>
      </c>
      <c r="D210" s="155" t="n">
        <v>186</v>
      </c>
      <c r="E210" s="155" t="n">
        <v>116</v>
      </c>
      <c r="F210" s="155" t="s">
        <v>59</v>
      </c>
      <c r="G210" s="155" t="n">
        <v>67</v>
      </c>
      <c r="H210" s="155" t="n">
        <v>2</v>
      </c>
      <c r="I210" s="155" t="n">
        <v>1</v>
      </c>
      <c r="J210" s="155" t="s">
        <v>59</v>
      </c>
      <c r="W210" s="233" t="n">
        <f aca="false">IF((X210="0")*AND(AD210="0"),"0",SUM(Y210:AD210))</f>
        <v>175</v>
      </c>
      <c r="X210" s="233" t="n">
        <f aca="false">IF((Y210="0")*AND(Z210="0")*AND(AA210="0")*AND(AB210="0")*AND(AC210="0"),"0",SUM(Y210:AC210))</f>
        <v>170</v>
      </c>
      <c r="Y210" s="232" t="n">
        <v>73</v>
      </c>
      <c r="Z210" s="232" t="n">
        <v>0</v>
      </c>
      <c r="AA210" s="232" t="n">
        <v>95</v>
      </c>
      <c r="AB210" s="232" t="n">
        <v>2</v>
      </c>
      <c r="AC210" s="234" t="n">
        <v>0</v>
      </c>
      <c r="AD210" s="232" t="n">
        <v>5</v>
      </c>
      <c r="AF210" s="244"/>
      <c r="AG210" s="244"/>
      <c r="AI210" s="59" t="e">
        <f aca="false">AJ210+AP210</f>
        <v>#VALUE!</v>
      </c>
      <c r="AJ210" s="59" t="e">
        <f aca="false">SUM(AK210:AO210)</f>
        <v>#VALUE!</v>
      </c>
      <c r="AK210" s="59" t="n">
        <f aca="false">E210-Y210</f>
        <v>43</v>
      </c>
      <c r="AL210" s="59" t="e">
        <f aca="false">F210+AF210-Z210</f>
        <v>#VALUE!</v>
      </c>
      <c r="AM210" s="59" t="n">
        <f aca="false">G210-AA210</f>
        <v>-28</v>
      </c>
      <c r="AN210" s="59" t="n">
        <f aca="false">H210-AB210</f>
        <v>0</v>
      </c>
      <c r="AO210" s="59" t="n">
        <f aca="false">I210-AC210</f>
        <v>1</v>
      </c>
      <c r="AP210" s="59" t="e">
        <f aca="false">J210-AD210</f>
        <v>#VALUE!</v>
      </c>
    </row>
    <row r="211" customFormat="false" ht="18.75" hidden="false" customHeight="true" outlineLevel="0" collapsed="false">
      <c r="A211" s="232" t="n">
        <v>206</v>
      </c>
      <c r="B211" s="156" t="s">
        <v>398</v>
      </c>
      <c r="C211" s="155" t="n">
        <v>482</v>
      </c>
      <c r="D211" s="155" t="n">
        <v>421</v>
      </c>
      <c r="E211" s="155" t="n">
        <v>221</v>
      </c>
      <c r="F211" s="155" t="n">
        <v>74</v>
      </c>
      <c r="G211" s="155" t="n">
        <v>33</v>
      </c>
      <c r="H211" s="155" t="n">
        <v>89</v>
      </c>
      <c r="I211" s="155" t="n">
        <v>4</v>
      </c>
      <c r="J211" s="155" t="n">
        <v>61</v>
      </c>
      <c r="W211" s="233" t="n">
        <f aca="false">IF((X211="0")*AND(AD211="0"),"0",SUM(Y211:AD211))</f>
        <v>218</v>
      </c>
      <c r="X211" s="233" t="n">
        <f aca="false">IF((Y211="0")*AND(Z211="0")*AND(AA211="0")*AND(AB211="0")*AND(AC211="0"),"0",SUM(Y211:AC211))</f>
        <v>218</v>
      </c>
      <c r="Y211" s="232" t="n">
        <v>53</v>
      </c>
      <c r="Z211" s="232" t="n">
        <v>0</v>
      </c>
      <c r="AA211" s="232" t="n">
        <v>27</v>
      </c>
      <c r="AB211" s="232" t="n">
        <v>138</v>
      </c>
      <c r="AC211" s="234" t="n">
        <v>0</v>
      </c>
      <c r="AD211" s="232" t="n">
        <v>0</v>
      </c>
      <c r="AF211" s="244"/>
      <c r="AG211" s="244"/>
      <c r="AI211" s="59" t="n">
        <f aca="false">AJ211+AP211</f>
        <v>264</v>
      </c>
      <c r="AJ211" s="59" t="n">
        <f aca="false">SUM(AK211:AO211)</f>
        <v>203</v>
      </c>
      <c r="AK211" s="59" t="n">
        <f aca="false">E211-Y211</f>
        <v>168</v>
      </c>
      <c r="AL211" s="59" t="n">
        <f aca="false">F211+AF211-Z211</f>
        <v>74</v>
      </c>
      <c r="AM211" s="59" t="n">
        <f aca="false">G211-AA211</f>
        <v>6</v>
      </c>
      <c r="AN211" s="59" t="n">
        <f aca="false">H211-AB211</f>
        <v>-49</v>
      </c>
      <c r="AO211" s="59" t="n">
        <f aca="false">I211-AC211</f>
        <v>4</v>
      </c>
      <c r="AP211" s="59" t="n">
        <f aca="false">J211-AD211</f>
        <v>61</v>
      </c>
      <c r="AQ211" s="245" t="s">
        <v>815</v>
      </c>
    </row>
    <row r="212" customFormat="false" ht="18.75" hidden="false" customHeight="true" outlineLevel="0" collapsed="false">
      <c r="A212" s="232" t="n">
        <v>207</v>
      </c>
      <c r="B212" s="156" t="s">
        <v>399</v>
      </c>
      <c r="C212" s="155" t="n">
        <v>293</v>
      </c>
      <c r="D212" s="155" t="n">
        <v>278</v>
      </c>
      <c r="E212" s="155" t="n">
        <v>129</v>
      </c>
      <c r="F212" s="155" t="s">
        <v>59</v>
      </c>
      <c r="G212" s="155" t="n">
        <v>109</v>
      </c>
      <c r="H212" s="155" t="n">
        <v>37</v>
      </c>
      <c r="I212" s="155" t="n">
        <v>3</v>
      </c>
      <c r="J212" s="155" t="n">
        <v>15</v>
      </c>
      <c r="W212" s="233" t="n">
        <f aca="false">IF((X212="0")*AND(AD212="0"),"0",SUM(Y212:AD212))</f>
        <v>280</v>
      </c>
      <c r="X212" s="233" t="n">
        <f aca="false">IF((Y212="0")*AND(Z212="0")*AND(AA212="0")*AND(AB212="0")*AND(AC212="0"),"0",SUM(Y212:AC212))</f>
        <v>279</v>
      </c>
      <c r="Y212" s="232" t="n">
        <v>103</v>
      </c>
      <c r="Z212" s="235" t="n">
        <v>10</v>
      </c>
      <c r="AA212" s="235" t="n">
        <v>97</v>
      </c>
      <c r="AB212" s="235" t="n">
        <v>67</v>
      </c>
      <c r="AC212" s="242" t="n">
        <v>2</v>
      </c>
      <c r="AD212" s="235" t="n">
        <v>1</v>
      </c>
      <c r="AE212" s="243"/>
      <c r="AF212" s="236" t="n">
        <v>10</v>
      </c>
      <c r="AG212" s="236" t="n">
        <v>23</v>
      </c>
      <c r="AH212" s="243"/>
      <c r="AI212" s="237" t="e">
        <f aca="false">AJ212+AP212</f>
        <v>#VALUE!</v>
      </c>
      <c r="AJ212" s="237" t="e">
        <f aca="false">SUM(AK212:AO212)</f>
        <v>#VALUE!</v>
      </c>
      <c r="AK212" s="237" t="n">
        <f aca="false">E212-Y212</f>
        <v>26</v>
      </c>
      <c r="AL212" s="237" t="e">
        <f aca="false">F212+AF212-Z212</f>
        <v>#VALUE!</v>
      </c>
      <c r="AM212" s="59" t="n">
        <f aca="false">G212-AA212</f>
        <v>12</v>
      </c>
      <c r="AN212" s="59" t="n">
        <f aca="false">H212-AB212</f>
        <v>-30</v>
      </c>
      <c r="AO212" s="59" t="n">
        <f aca="false">I212-AC212</f>
        <v>1</v>
      </c>
      <c r="AP212" s="59" t="n">
        <f aca="false">J212-AD212</f>
        <v>14</v>
      </c>
    </row>
    <row r="213" customFormat="false" ht="18.75" hidden="false" customHeight="true" outlineLevel="0" collapsed="false">
      <c r="A213" s="232" t="n">
        <v>208</v>
      </c>
      <c r="B213" s="156" t="s">
        <v>400</v>
      </c>
      <c r="C213" s="155" t="n">
        <v>95</v>
      </c>
      <c r="D213" s="155" t="n">
        <v>95</v>
      </c>
      <c r="E213" s="155" t="n">
        <v>89</v>
      </c>
      <c r="F213" s="155" t="s">
        <v>59</v>
      </c>
      <c r="G213" s="155" t="n">
        <v>3</v>
      </c>
      <c r="H213" s="155" t="n">
        <v>1</v>
      </c>
      <c r="I213" s="155" t="n">
        <v>2</v>
      </c>
      <c r="J213" s="155" t="s">
        <v>59</v>
      </c>
      <c r="W213" s="233" t="n">
        <f aca="false">IF((X213="0")*AND(AD213="0"),"0",SUM(Y213:AD213))</f>
        <v>67</v>
      </c>
      <c r="X213" s="233" t="n">
        <f aca="false">IF((Y213="0")*AND(Z213="0")*AND(AA213="0")*AND(AB213="0")*AND(AC213="0"),"0",SUM(Y213:AC213))</f>
        <v>63</v>
      </c>
      <c r="Y213" s="232" t="n">
        <v>52</v>
      </c>
      <c r="Z213" s="232" t="n">
        <v>0</v>
      </c>
      <c r="AA213" s="232" t="n">
        <v>2</v>
      </c>
      <c r="AB213" s="232" t="n">
        <v>7</v>
      </c>
      <c r="AC213" s="234" t="n">
        <v>2</v>
      </c>
      <c r="AD213" s="232" t="n">
        <v>4</v>
      </c>
      <c r="AF213" s="244"/>
      <c r="AG213" s="244"/>
      <c r="AI213" s="59" t="e">
        <f aca="false">AJ213+AP213</f>
        <v>#VALUE!</v>
      </c>
      <c r="AJ213" s="59" t="e">
        <f aca="false">SUM(AK213:AO213)</f>
        <v>#VALUE!</v>
      </c>
      <c r="AK213" s="59" t="n">
        <f aca="false">E213-Y213</f>
        <v>37</v>
      </c>
      <c r="AL213" s="59" t="e">
        <f aca="false">F213+AF213-Z213</f>
        <v>#VALUE!</v>
      </c>
      <c r="AM213" s="59" t="n">
        <f aca="false">G213-AA213</f>
        <v>1</v>
      </c>
      <c r="AN213" s="59" t="n">
        <f aca="false">H213-AB213</f>
        <v>-6</v>
      </c>
      <c r="AO213" s="59" t="n">
        <f aca="false">I213-AC213</f>
        <v>0</v>
      </c>
      <c r="AP213" s="59" t="e">
        <f aca="false">J213-AD213</f>
        <v>#VALUE!</v>
      </c>
    </row>
    <row r="214" customFormat="false" ht="18.75" hidden="false" customHeight="true" outlineLevel="0" collapsed="false">
      <c r="A214" s="232" t="n">
        <v>209</v>
      </c>
      <c r="B214" s="156" t="s">
        <v>401</v>
      </c>
      <c r="C214" s="155" t="n">
        <v>347</v>
      </c>
      <c r="D214" s="155" t="n">
        <v>338</v>
      </c>
      <c r="E214" s="155" t="n">
        <v>250</v>
      </c>
      <c r="F214" s="155" t="s">
        <v>59</v>
      </c>
      <c r="G214" s="155" t="n">
        <v>21</v>
      </c>
      <c r="H214" s="155" t="n">
        <v>62</v>
      </c>
      <c r="I214" s="155" t="n">
        <v>5</v>
      </c>
      <c r="J214" s="155" t="n">
        <v>9</v>
      </c>
      <c r="W214" s="233" t="n">
        <f aca="false">IF((X214="0")*AND(AD214="0"),"0",SUM(Y214:AD214))</f>
        <v>400</v>
      </c>
      <c r="X214" s="233" t="n">
        <f aca="false">IF((Y214="0")*AND(Z214="0")*AND(AA214="0")*AND(AB214="0")*AND(AC214="0"),"0",SUM(Y214:AC214))</f>
        <v>370</v>
      </c>
      <c r="Y214" s="232" t="n">
        <v>249</v>
      </c>
      <c r="Z214" s="232" t="n">
        <v>0</v>
      </c>
      <c r="AA214" s="232" t="n">
        <v>45</v>
      </c>
      <c r="AB214" s="232" t="n">
        <v>76</v>
      </c>
      <c r="AC214" s="234" t="n">
        <v>0</v>
      </c>
      <c r="AD214" s="232" t="n">
        <v>30</v>
      </c>
      <c r="AF214" s="244"/>
      <c r="AG214" s="244"/>
      <c r="AI214" s="59" t="e">
        <f aca="false">AJ214+AP214</f>
        <v>#VALUE!</v>
      </c>
      <c r="AJ214" s="59" t="e">
        <f aca="false">SUM(AK214:AO214)</f>
        <v>#VALUE!</v>
      </c>
      <c r="AK214" s="59" t="n">
        <f aca="false">E214-Y214</f>
        <v>1</v>
      </c>
      <c r="AL214" s="59" t="e">
        <f aca="false">F214+AF214-Z214</f>
        <v>#VALUE!</v>
      </c>
      <c r="AM214" s="59" t="n">
        <f aca="false">G214-AA214</f>
        <v>-24</v>
      </c>
      <c r="AN214" s="59" t="n">
        <f aca="false">H214-AB214</f>
        <v>-14</v>
      </c>
      <c r="AO214" s="59" t="n">
        <f aca="false">I214-AC214</f>
        <v>5</v>
      </c>
      <c r="AP214" s="59" t="n">
        <f aca="false">J214-AD214</f>
        <v>-21</v>
      </c>
    </row>
    <row r="215" customFormat="false" ht="18.75" hidden="false" customHeight="true" outlineLevel="0" collapsed="false">
      <c r="A215" s="232" t="n">
        <v>210</v>
      </c>
      <c r="B215" s="156" t="s">
        <v>402</v>
      </c>
      <c r="C215" s="155" t="n">
        <v>455</v>
      </c>
      <c r="D215" s="155" t="n">
        <v>418</v>
      </c>
      <c r="E215" s="155" t="n">
        <v>299</v>
      </c>
      <c r="F215" s="155" t="s">
        <v>59</v>
      </c>
      <c r="G215" s="155" t="n">
        <v>97</v>
      </c>
      <c r="H215" s="155" t="n">
        <v>17</v>
      </c>
      <c r="I215" s="155" t="n">
        <v>5</v>
      </c>
      <c r="J215" s="155" t="n">
        <v>37</v>
      </c>
      <c r="W215" s="233" t="n">
        <f aca="false">IF((X215="0")*AND(AD215="0"),"0",SUM(Y215:AD215))</f>
        <v>400</v>
      </c>
      <c r="X215" s="233" t="n">
        <f aca="false">IF((Y215="0")*AND(Z215="0")*AND(AA215="0")*AND(AB215="0")*AND(AC215="0"),"0",SUM(Y215:AC215))</f>
        <v>399</v>
      </c>
      <c r="Y215" s="232" t="n">
        <v>284</v>
      </c>
      <c r="Z215" s="232" t="n">
        <v>0</v>
      </c>
      <c r="AA215" s="232" t="n">
        <v>92</v>
      </c>
      <c r="AB215" s="232" t="n">
        <v>19</v>
      </c>
      <c r="AC215" s="234" t="n">
        <v>4</v>
      </c>
      <c r="AD215" s="232" t="n">
        <v>1</v>
      </c>
      <c r="AF215" s="244"/>
      <c r="AG215" s="244"/>
      <c r="AI215" s="59" t="e">
        <f aca="false">AJ215+AP215</f>
        <v>#VALUE!</v>
      </c>
      <c r="AJ215" s="59" t="e">
        <f aca="false">SUM(AK215:AO215)</f>
        <v>#VALUE!</v>
      </c>
      <c r="AK215" s="59" t="n">
        <f aca="false">E215-Y215</f>
        <v>15</v>
      </c>
      <c r="AL215" s="59" t="e">
        <f aca="false">F215+AF215-Z215</f>
        <v>#VALUE!</v>
      </c>
      <c r="AM215" s="59" t="n">
        <f aca="false">G215-AA215</f>
        <v>5</v>
      </c>
      <c r="AN215" s="59" t="n">
        <f aca="false">H215-AB215</f>
        <v>-2</v>
      </c>
      <c r="AO215" s="59" t="n">
        <f aca="false">I215-AC215</f>
        <v>1</v>
      </c>
      <c r="AP215" s="59" t="n">
        <f aca="false">J215-AD215</f>
        <v>36</v>
      </c>
    </row>
    <row r="216" customFormat="false" ht="18.75" hidden="false" customHeight="true" outlineLevel="0" collapsed="false">
      <c r="A216" s="232" t="n">
        <v>211</v>
      </c>
      <c r="B216" s="156" t="s">
        <v>403</v>
      </c>
      <c r="C216" s="155" t="n">
        <v>368</v>
      </c>
      <c r="D216" s="155" t="n">
        <v>366</v>
      </c>
      <c r="E216" s="155" t="n">
        <v>180</v>
      </c>
      <c r="F216" s="155" t="s">
        <v>59</v>
      </c>
      <c r="G216" s="155" t="n">
        <v>111</v>
      </c>
      <c r="H216" s="155" t="n">
        <v>67</v>
      </c>
      <c r="I216" s="155" t="n">
        <v>8</v>
      </c>
      <c r="J216" s="155" t="n">
        <v>2</v>
      </c>
      <c r="W216" s="233" t="n">
        <f aca="false">IF((X216="0")*AND(AD216="0"),"0",SUM(Y216:AD216))</f>
        <v>395</v>
      </c>
      <c r="X216" s="233" t="n">
        <f aca="false">IF((Y216="0")*AND(Z216="0")*AND(AA216="0")*AND(AB216="0")*AND(AC216="0"),"0",SUM(Y216:AC216))</f>
        <v>380</v>
      </c>
      <c r="Y216" s="232" t="n">
        <v>160</v>
      </c>
      <c r="Z216" s="232" t="n">
        <v>0</v>
      </c>
      <c r="AA216" s="232" t="n">
        <v>130</v>
      </c>
      <c r="AB216" s="232" t="n">
        <v>85</v>
      </c>
      <c r="AC216" s="234" t="n">
        <v>5</v>
      </c>
      <c r="AD216" s="232" t="n">
        <v>15</v>
      </c>
      <c r="AF216" s="244"/>
      <c r="AG216" s="244"/>
      <c r="AI216" s="59" t="e">
        <f aca="false">AJ216+AP216</f>
        <v>#VALUE!</v>
      </c>
      <c r="AJ216" s="59" t="e">
        <f aca="false">SUM(AK216:AO216)</f>
        <v>#VALUE!</v>
      </c>
      <c r="AK216" s="59" t="n">
        <f aca="false">E216-Y216</f>
        <v>20</v>
      </c>
      <c r="AL216" s="59" t="e">
        <f aca="false">F216+AF216-Z216</f>
        <v>#VALUE!</v>
      </c>
      <c r="AM216" s="59" t="n">
        <f aca="false">G216-AA216</f>
        <v>-19</v>
      </c>
      <c r="AN216" s="59" t="n">
        <f aca="false">H216-AB216</f>
        <v>-18</v>
      </c>
      <c r="AO216" s="59" t="n">
        <f aca="false">I216-AC216</f>
        <v>3</v>
      </c>
      <c r="AP216" s="59" t="n">
        <f aca="false">J216-AD216</f>
        <v>-13</v>
      </c>
    </row>
    <row r="217" customFormat="false" ht="18.75" hidden="false" customHeight="true" outlineLevel="0" collapsed="false">
      <c r="A217" s="232" t="n">
        <v>212</v>
      </c>
      <c r="B217" s="156" t="s">
        <v>404</v>
      </c>
      <c r="C217" s="155" t="n">
        <v>277</v>
      </c>
      <c r="D217" s="155" t="n">
        <v>220</v>
      </c>
      <c r="E217" s="155" t="n">
        <v>89</v>
      </c>
      <c r="F217" s="155" t="s">
        <v>59</v>
      </c>
      <c r="G217" s="155" t="n">
        <v>125</v>
      </c>
      <c r="H217" s="155" t="n">
        <v>2</v>
      </c>
      <c r="I217" s="155" t="n">
        <v>4</v>
      </c>
      <c r="J217" s="155" t="n">
        <v>57</v>
      </c>
      <c r="W217" s="233" t="n">
        <f aca="false">IF((X217="0")*AND(AD217="0"),"0",SUM(Y217:AD217))</f>
        <v>325</v>
      </c>
      <c r="X217" s="233" t="n">
        <f aca="false">IF((Y217="0")*AND(Z217="0")*AND(AA217="0")*AND(AB217="0")*AND(AC217="0"),"0",SUM(Y217:AC217))</f>
        <v>263</v>
      </c>
      <c r="Y217" s="232" t="n">
        <v>70</v>
      </c>
      <c r="Z217" s="232" t="n">
        <v>0</v>
      </c>
      <c r="AA217" s="232" t="n">
        <v>188</v>
      </c>
      <c r="AB217" s="232" t="n">
        <v>4</v>
      </c>
      <c r="AC217" s="234" t="n">
        <v>1</v>
      </c>
      <c r="AD217" s="232" t="n">
        <v>62</v>
      </c>
      <c r="AF217" s="244"/>
      <c r="AG217" s="244"/>
      <c r="AI217" s="59" t="e">
        <f aca="false">AJ217+AP217</f>
        <v>#VALUE!</v>
      </c>
      <c r="AJ217" s="59" t="e">
        <f aca="false">SUM(AK217:AO217)</f>
        <v>#VALUE!</v>
      </c>
      <c r="AK217" s="59" t="n">
        <f aca="false">E217-Y217</f>
        <v>19</v>
      </c>
      <c r="AL217" s="59" t="e">
        <f aca="false">F217+AF217-Z217</f>
        <v>#VALUE!</v>
      </c>
      <c r="AM217" s="59" t="n">
        <f aca="false">G217-AA217</f>
        <v>-63</v>
      </c>
      <c r="AN217" s="59" t="n">
        <f aca="false">H217-AB217</f>
        <v>-2</v>
      </c>
      <c r="AO217" s="59" t="n">
        <f aca="false">I217-AC217</f>
        <v>3</v>
      </c>
      <c r="AP217" s="59" t="n">
        <f aca="false">J217-AD217</f>
        <v>-5</v>
      </c>
    </row>
    <row r="218" customFormat="false" ht="18.75" hidden="false" customHeight="true" outlineLevel="0" collapsed="false">
      <c r="A218" s="232" t="n">
        <v>213</v>
      </c>
      <c r="B218" s="156" t="s">
        <v>405</v>
      </c>
      <c r="C218" s="155" t="n">
        <v>84</v>
      </c>
      <c r="D218" s="155" t="n">
        <v>84</v>
      </c>
      <c r="E218" s="155" t="n">
        <v>36</v>
      </c>
      <c r="F218" s="155" t="s">
        <v>59</v>
      </c>
      <c r="G218" s="155" t="n">
        <v>38</v>
      </c>
      <c r="H218" s="155" t="n">
        <v>10</v>
      </c>
      <c r="I218" s="155" t="s">
        <v>59</v>
      </c>
      <c r="J218" s="155" t="s">
        <v>59</v>
      </c>
      <c r="W218" s="233" t="n">
        <f aca="false">IF((X218="0")*AND(AD218="0"),"0",SUM(Y218:AD218))</f>
        <v>82</v>
      </c>
      <c r="X218" s="232" t="n">
        <f aca="false">IF((Y218="0")*AND(Z218="0")*AND(AA218="0")*AND(AB218="0")*AND(AC218="0"),"0",SUM(Y218:AC218))</f>
        <v>82</v>
      </c>
      <c r="Y218" s="250" t="n">
        <v>32</v>
      </c>
      <c r="Z218" s="232" t="n">
        <v>0</v>
      </c>
      <c r="AA218" s="232" t="n">
        <v>31</v>
      </c>
      <c r="AB218" s="232" t="n">
        <v>18</v>
      </c>
      <c r="AC218" s="234" t="n">
        <v>1</v>
      </c>
      <c r="AD218" s="232" t="n">
        <v>0</v>
      </c>
      <c r="AF218" s="244"/>
      <c r="AG218" s="244"/>
      <c r="AI218" s="59" t="e">
        <f aca="false">AJ218+AP218</f>
        <v>#VALUE!</v>
      </c>
      <c r="AJ218" s="59" t="e">
        <f aca="false">SUM(AK218:AO218)</f>
        <v>#VALUE!</v>
      </c>
      <c r="AK218" s="59" t="n">
        <f aca="false">E218-Y218</f>
        <v>4</v>
      </c>
      <c r="AL218" s="59" t="e">
        <f aca="false">F218+AF218-Z218</f>
        <v>#VALUE!</v>
      </c>
      <c r="AM218" s="59" t="n">
        <f aca="false">G218-AA218</f>
        <v>7</v>
      </c>
      <c r="AN218" s="59" t="n">
        <f aca="false">H218-AB218</f>
        <v>-8</v>
      </c>
      <c r="AO218" s="59" t="e">
        <f aca="false">I218-AC218</f>
        <v>#VALUE!</v>
      </c>
      <c r="AP218" s="59" t="e">
        <f aca="false">J218-AD218</f>
        <v>#VALUE!</v>
      </c>
    </row>
    <row r="219" customFormat="false" ht="18.75" hidden="false" customHeight="true" outlineLevel="0" collapsed="false">
      <c r="A219" s="232" t="n">
        <v>214</v>
      </c>
      <c r="B219" s="156" t="s">
        <v>406</v>
      </c>
      <c r="C219" s="155" t="n">
        <v>521</v>
      </c>
      <c r="D219" s="155" t="n">
        <v>521</v>
      </c>
      <c r="E219" s="155" t="n">
        <v>452</v>
      </c>
      <c r="F219" s="155" t="s">
        <v>59</v>
      </c>
      <c r="G219" s="155" t="n">
        <v>42</v>
      </c>
      <c r="H219" s="155" t="n">
        <v>24</v>
      </c>
      <c r="I219" s="155" t="n">
        <v>3</v>
      </c>
      <c r="J219" s="155" t="s">
        <v>59</v>
      </c>
      <c r="W219" s="233" t="n">
        <f aca="false">IF((X219="0")*AND(AD219="0"),"0",SUM(Y219:AD219))</f>
        <v>490</v>
      </c>
      <c r="X219" s="232" t="n">
        <f aca="false">IF((Y219="0")*AND(Z219="0")*AND(AA219="0")*AND(AB219="0")*AND(AC219="0"),"0",SUM(Y219:AC219))</f>
        <v>482</v>
      </c>
      <c r="Y219" s="234" t="n">
        <v>328</v>
      </c>
      <c r="Z219" s="232" t="n">
        <v>0</v>
      </c>
      <c r="AA219" s="232" t="n">
        <v>49</v>
      </c>
      <c r="AB219" s="232" t="n">
        <v>103</v>
      </c>
      <c r="AC219" s="234" t="n">
        <v>2</v>
      </c>
      <c r="AD219" s="232" t="n">
        <v>8</v>
      </c>
      <c r="AF219" s="244"/>
      <c r="AG219" s="244"/>
      <c r="AI219" s="59" t="e">
        <f aca="false">AJ219+AP219</f>
        <v>#VALUE!</v>
      </c>
      <c r="AJ219" s="59" t="e">
        <f aca="false">SUM(AK219:AO219)</f>
        <v>#VALUE!</v>
      </c>
      <c r="AK219" s="59" t="n">
        <f aca="false">E219-Y219</f>
        <v>124</v>
      </c>
      <c r="AL219" s="59" t="e">
        <f aca="false">F219+AF219-Z219</f>
        <v>#VALUE!</v>
      </c>
      <c r="AM219" s="59" t="n">
        <f aca="false">G219-AA219</f>
        <v>-7</v>
      </c>
      <c r="AN219" s="59" t="n">
        <f aca="false">H219-AB219</f>
        <v>-79</v>
      </c>
      <c r="AO219" s="59" t="n">
        <f aca="false">I219-AC219</f>
        <v>1</v>
      </c>
      <c r="AP219" s="59" t="e">
        <f aca="false">J219-AD219</f>
        <v>#VALUE!</v>
      </c>
    </row>
    <row r="220" customFormat="false" ht="18.75" hidden="false" customHeight="true" outlineLevel="0" collapsed="false">
      <c r="A220" s="232" t="n">
        <v>215</v>
      </c>
      <c r="B220" s="156" t="s">
        <v>407</v>
      </c>
      <c r="C220" s="155" t="n">
        <v>522</v>
      </c>
      <c r="D220" s="155" t="n">
        <v>520</v>
      </c>
      <c r="E220" s="155" t="n">
        <v>380</v>
      </c>
      <c r="F220" s="155" t="s">
        <v>59</v>
      </c>
      <c r="G220" s="155" t="n">
        <v>129</v>
      </c>
      <c r="H220" s="155" t="n">
        <v>2</v>
      </c>
      <c r="I220" s="155" t="n">
        <v>9</v>
      </c>
      <c r="J220" s="155" t="n">
        <v>2</v>
      </c>
      <c r="W220" s="233" t="n">
        <f aca="false">IF((X220="0")*AND(AD220="0"),"0",SUM(Y220:AD220))</f>
        <v>625</v>
      </c>
      <c r="X220" s="232" t="n">
        <f aca="false">IF((Y220="0")*AND(Z220="0")*AND(AA220="0")*AND(AB220="0")*AND(AC220="0"),"0",SUM(Y220:AC220))</f>
        <v>625</v>
      </c>
      <c r="Y220" s="234" t="n">
        <v>356</v>
      </c>
      <c r="Z220" s="232" t="n">
        <v>0</v>
      </c>
      <c r="AA220" s="232" t="n">
        <v>250</v>
      </c>
      <c r="AB220" s="232" t="n">
        <v>7</v>
      </c>
      <c r="AC220" s="234" t="n">
        <v>12</v>
      </c>
      <c r="AD220" s="232" t="n">
        <v>0</v>
      </c>
      <c r="AF220" s="244"/>
      <c r="AG220" s="244"/>
      <c r="AI220" s="59" t="e">
        <f aca="false">AJ220+AP220</f>
        <v>#VALUE!</v>
      </c>
      <c r="AJ220" s="59" t="e">
        <f aca="false">SUM(AK220:AO220)</f>
        <v>#VALUE!</v>
      </c>
      <c r="AK220" s="59" t="n">
        <f aca="false">E220-Y220</f>
        <v>24</v>
      </c>
      <c r="AL220" s="59" t="e">
        <f aca="false">F220+AF220-Z220</f>
        <v>#VALUE!</v>
      </c>
      <c r="AM220" s="59" t="n">
        <f aca="false">G220-AA220</f>
        <v>-121</v>
      </c>
      <c r="AN220" s="59" t="n">
        <f aca="false">H220-AB220</f>
        <v>-5</v>
      </c>
      <c r="AO220" s="59" t="n">
        <f aca="false">I220-AC220</f>
        <v>-3</v>
      </c>
      <c r="AP220" s="59" t="n">
        <f aca="false">J220-AD220</f>
        <v>2</v>
      </c>
    </row>
    <row r="221" customFormat="false" ht="18.75" hidden="false" customHeight="true" outlineLevel="0" collapsed="false">
      <c r="A221" s="232" t="n">
        <v>216</v>
      </c>
      <c r="B221" s="156" t="s">
        <v>408</v>
      </c>
      <c r="C221" s="155" t="n">
        <v>112</v>
      </c>
      <c r="D221" s="155" t="n">
        <v>112</v>
      </c>
      <c r="E221" s="155" t="n">
        <v>98</v>
      </c>
      <c r="F221" s="155" t="s">
        <v>59</v>
      </c>
      <c r="G221" s="155" t="n">
        <v>12</v>
      </c>
      <c r="H221" s="155" t="s">
        <v>59</v>
      </c>
      <c r="I221" s="155" t="n">
        <v>2</v>
      </c>
      <c r="J221" s="155" t="s">
        <v>59</v>
      </c>
      <c r="W221" s="233" t="n">
        <f aca="false">IF((X221="0")*AND(AD221="0"),"0",SUM(Y221:AD221))</f>
        <v>134</v>
      </c>
      <c r="X221" s="232" t="n">
        <f aca="false">IF((Y221="0")*AND(Z221="0")*AND(AA221="0")*AND(AB221="0")*AND(AC221="0"),"0",SUM(Y221:AC221))</f>
        <v>134</v>
      </c>
      <c r="Y221" s="234" t="n">
        <v>95</v>
      </c>
      <c r="Z221" s="232" t="n">
        <v>0</v>
      </c>
      <c r="AA221" s="232" t="n">
        <v>32</v>
      </c>
      <c r="AB221" s="232" t="n">
        <v>3</v>
      </c>
      <c r="AC221" s="234" t="n">
        <v>4</v>
      </c>
      <c r="AD221" s="232" t="n">
        <v>0</v>
      </c>
      <c r="AF221" s="244"/>
      <c r="AG221" s="244"/>
      <c r="AI221" s="59" t="e">
        <f aca="false">AJ221+AP221</f>
        <v>#VALUE!</v>
      </c>
      <c r="AJ221" s="59" t="e">
        <f aca="false">SUM(AK221:AO221)</f>
        <v>#VALUE!</v>
      </c>
      <c r="AK221" s="59" t="n">
        <f aca="false">E221-Y221</f>
        <v>3</v>
      </c>
      <c r="AL221" s="59" t="e">
        <f aca="false">F221+AF221-Z221</f>
        <v>#VALUE!</v>
      </c>
      <c r="AM221" s="59" t="n">
        <f aca="false">G221-AA221</f>
        <v>-20</v>
      </c>
      <c r="AN221" s="59" t="e">
        <f aca="false">H221-AB221</f>
        <v>#VALUE!</v>
      </c>
      <c r="AO221" s="59" t="n">
        <f aca="false">I221-AC221</f>
        <v>-2</v>
      </c>
      <c r="AP221" s="59" t="e">
        <f aca="false">J221-AD221</f>
        <v>#VALUE!</v>
      </c>
    </row>
    <row r="222" customFormat="false" ht="18.75" hidden="false" customHeight="true" outlineLevel="0" collapsed="false">
      <c r="A222" s="232" t="n">
        <v>217</v>
      </c>
      <c r="B222" s="156" t="s">
        <v>409</v>
      </c>
      <c r="C222" s="155" t="n">
        <v>425</v>
      </c>
      <c r="D222" s="155" t="n">
        <v>422</v>
      </c>
      <c r="E222" s="155" t="n">
        <v>193</v>
      </c>
      <c r="F222" s="155" t="n">
        <v>133</v>
      </c>
      <c r="G222" s="155" t="n">
        <v>75</v>
      </c>
      <c r="H222" s="155" t="n">
        <v>14</v>
      </c>
      <c r="I222" s="155" t="n">
        <v>7</v>
      </c>
      <c r="J222" s="155" t="n">
        <v>3</v>
      </c>
      <c r="W222" s="233" t="n">
        <f aca="false">IF((X222="0")*AND(AD222="0"),"0",SUM(Y222:AD222))</f>
        <v>417</v>
      </c>
      <c r="X222" s="232" t="n">
        <f aca="false">IF((Y222="0")*AND(Z222="0")*AND(AA222="0")*AND(AB222="0")*AND(AC222="0"),"0",SUM(Y222:AC222))</f>
        <v>411</v>
      </c>
      <c r="Y222" s="234" t="n">
        <v>139</v>
      </c>
      <c r="Z222" s="232" t="n">
        <v>142</v>
      </c>
      <c r="AA222" s="232" t="n">
        <v>92</v>
      </c>
      <c r="AB222" s="232" t="n">
        <v>31</v>
      </c>
      <c r="AC222" s="234" t="n">
        <v>7</v>
      </c>
      <c r="AD222" s="232" t="n">
        <v>6</v>
      </c>
      <c r="AF222" s="251"/>
      <c r="AG222" s="251"/>
      <c r="AI222" s="59" t="n">
        <f aca="false">AJ222+AP222</f>
        <v>8</v>
      </c>
      <c r="AJ222" s="59" t="n">
        <f aca="false">SUM(AK222:AO222)</f>
        <v>11</v>
      </c>
      <c r="AK222" s="59" t="n">
        <f aca="false">E222-Y222</f>
        <v>54</v>
      </c>
      <c r="AL222" s="59" t="n">
        <f aca="false">F222+AF222-Z222</f>
        <v>-9</v>
      </c>
      <c r="AM222" s="59" t="n">
        <f aca="false">G222-AA222</f>
        <v>-17</v>
      </c>
      <c r="AN222" s="59" t="n">
        <f aca="false">H222-AB222</f>
        <v>-17</v>
      </c>
      <c r="AO222" s="59" t="n">
        <f aca="false">I222-AC222</f>
        <v>0</v>
      </c>
      <c r="AP222" s="59" t="n">
        <f aca="false">J222-AD222</f>
        <v>-3</v>
      </c>
    </row>
    <row r="223" customFormat="false" ht="18.75" hidden="false" customHeight="true" outlineLevel="0" collapsed="false">
      <c r="A223" s="232" t="n">
        <v>218</v>
      </c>
      <c r="B223" s="156" t="s">
        <v>410</v>
      </c>
      <c r="C223" s="155" t="n">
        <v>438</v>
      </c>
      <c r="D223" s="155" t="n">
        <v>427</v>
      </c>
      <c r="E223" s="155" t="n">
        <v>245</v>
      </c>
      <c r="F223" s="155" t="s">
        <v>59</v>
      </c>
      <c r="G223" s="155" t="n">
        <v>132</v>
      </c>
      <c r="H223" s="155" t="n">
        <v>46</v>
      </c>
      <c r="I223" s="155" t="n">
        <v>4</v>
      </c>
      <c r="J223" s="155" t="n">
        <v>11</v>
      </c>
      <c r="W223" s="233" t="n">
        <f aca="false">IF((X223="0")*AND(AD223="0"),"0",SUM(Y223:AD223))</f>
        <v>348</v>
      </c>
      <c r="X223" s="232" t="n">
        <f aca="false">IF((Y223="0")*AND(Z223="0")*AND(AA223="0")*AND(AB223="0")*AND(AC223="0"),"0",SUM(Y223:AC223))</f>
        <v>319</v>
      </c>
      <c r="Y223" s="234" t="n">
        <v>145</v>
      </c>
      <c r="Z223" s="252" t="n">
        <v>9</v>
      </c>
      <c r="AA223" s="252" t="n">
        <v>118</v>
      </c>
      <c r="AB223" s="252" t="n">
        <v>44</v>
      </c>
      <c r="AC223" s="253" t="n">
        <v>3</v>
      </c>
      <c r="AD223" s="252" t="n">
        <v>29</v>
      </c>
      <c r="AE223" s="254"/>
      <c r="AF223" s="255" t="n">
        <v>9</v>
      </c>
      <c r="AG223" s="255" t="n">
        <v>26</v>
      </c>
      <c r="AH223" s="254"/>
      <c r="AI223" s="256" t="e">
        <f aca="false">AJ223+AP223</f>
        <v>#VALUE!</v>
      </c>
      <c r="AJ223" s="256" t="e">
        <f aca="false">SUM(AK223:AO223)</f>
        <v>#VALUE!</v>
      </c>
      <c r="AK223" s="256" t="n">
        <f aca="false">E223-Y223</f>
        <v>100</v>
      </c>
      <c r="AL223" s="256" t="e">
        <f aca="false">F223+AF223-Z223</f>
        <v>#VALUE!</v>
      </c>
      <c r="AM223" s="59" t="n">
        <f aca="false">G223-AA223</f>
        <v>14</v>
      </c>
      <c r="AN223" s="59" t="n">
        <f aca="false">H223-AB223</f>
        <v>2</v>
      </c>
      <c r="AO223" s="59" t="n">
        <f aca="false">I223-AC223</f>
        <v>1</v>
      </c>
      <c r="AP223" s="59" t="n">
        <f aca="false">J223-AD223</f>
        <v>-18</v>
      </c>
    </row>
    <row r="224" customFormat="false" ht="18.75" hidden="false" customHeight="true" outlineLevel="0" collapsed="false">
      <c r="A224" s="232" t="n">
        <v>219</v>
      </c>
      <c r="B224" s="156" t="s">
        <v>411</v>
      </c>
      <c r="C224" s="155" t="n">
        <v>618</v>
      </c>
      <c r="D224" s="155" t="n">
        <v>605</v>
      </c>
      <c r="E224" s="155" t="n">
        <v>366</v>
      </c>
      <c r="F224" s="155" t="s">
        <v>59</v>
      </c>
      <c r="G224" s="155" t="n">
        <v>212</v>
      </c>
      <c r="H224" s="155" t="n">
        <v>23</v>
      </c>
      <c r="I224" s="155" t="n">
        <v>4</v>
      </c>
      <c r="J224" s="155" t="n">
        <v>13</v>
      </c>
      <c r="W224" s="233" t="n">
        <f aca="false">IF((X224="0")*AND(AD224="0"),"0",SUM(Y224:AD224))</f>
        <v>537</v>
      </c>
      <c r="X224" s="232" t="n">
        <f aca="false">IF((Y224="0")*AND(Z224="0")*AND(AA224="0")*AND(AB224="0")*AND(AC224="0"),"0",SUM(Y224:AC224))</f>
        <v>492</v>
      </c>
      <c r="Y224" s="234" t="n">
        <v>223</v>
      </c>
      <c r="Z224" s="232" t="n">
        <v>0</v>
      </c>
      <c r="AA224" s="232" t="n">
        <v>215</v>
      </c>
      <c r="AB224" s="232" t="n">
        <v>52</v>
      </c>
      <c r="AC224" s="234" t="n">
        <v>2</v>
      </c>
      <c r="AD224" s="232" t="n">
        <v>45</v>
      </c>
      <c r="AF224" s="244"/>
      <c r="AG224" s="244"/>
      <c r="AI224" s="59" t="e">
        <f aca="false">AJ224+AP224</f>
        <v>#VALUE!</v>
      </c>
      <c r="AJ224" s="59" t="e">
        <f aca="false">SUM(AK224:AO224)</f>
        <v>#VALUE!</v>
      </c>
      <c r="AK224" s="59" t="n">
        <f aca="false">E224-Y224</f>
        <v>143</v>
      </c>
      <c r="AL224" s="59" t="e">
        <f aca="false">F224+AF224-Z224</f>
        <v>#VALUE!</v>
      </c>
      <c r="AM224" s="59" t="n">
        <f aca="false">G224-AA224</f>
        <v>-3</v>
      </c>
      <c r="AN224" s="59" t="n">
        <f aca="false">H224-AB224</f>
        <v>-29</v>
      </c>
      <c r="AO224" s="59" t="n">
        <f aca="false">I224-AC224</f>
        <v>2</v>
      </c>
      <c r="AP224" s="59" t="n">
        <f aca="false">J224-AD224</f>
        <v>-32</v>
      </c>
    </row>
    <row r="225" customFormat="false" ht="18.75" hidden="false" customHeight="true" outlineLevel="0" collapsed="false">
      <c r="A225" s="232" t="n">
        <v>220</v>
      </c>
      <c r="B225" s="156" t="s">
        <v>412</v>
      </c>
      <c r="C225" s="155" t="n">
        <v>579</v>
      </c>
      <c r="D225" s="155" t="n">
        <v>569</v>
      </c>
      <c r="E225" s="155" t="n">
        <v>322</v>
      </c>
      <c r="F225" s="155" t="s">
        <v>59</v>
      </c>
      <c r="G225" s="155" t="n">
        <v>112</v>
      </c>
      <c r="H225" s="155" t="n">
        <v>132</v>
      </c>
      <c r="I225" s="155" t="n">
        <v>3</v>
      </c>
      <c r="J225" s="155" t="n">
        <v>10</v>
      </c>
      <c r="W225" s="233" t="n">
        <f aca="false">IF((X225="0")*AND(AD225="0"),"0",SUM(Y225:AD225))</f>
        <v>457</v>
      </c>
      <c r="X225" s="232" t="n">
        <f aca="false">IF((Y225="0")*AND(Z225="0")*AND(AA225="0")*AND(AB225="0")*AND(AC225="0"),"0",SUM(Y225:AC225))</f>
        <v>400</v>
      </c>
      <c r="Y225" s="234" t="n">
        <v>148</v>
      </c>
      <c r="Z225" s="232" t="n">
        <v>0</v>
      </c>
      <c r="AA225" s="232" t="n">
        <v>114</v>
      </c>
      <c r="AB225" s="232" t="n">
        <v>137</v>
      </c>
      <c r="AC225" s="234" t="n">
        <v>1</v>
      </c>
      <c r="AD225" s="232" t="n">
        <v>57</v>
      </c>
      <c r="AF225" s="244"/>
      <c r="AG225" s="244"/>
      <c r="AI225" s="59" t="e">
        <f aca="false">AJ225+AP225</f>
        <v>#VALUE!</v>
      </c>
      <c r="AJ225" s="59" t="e">
        <f aca="false">SUM(AK225:AO225)</f>
        <v>#VALUE!</v>
      </c>
      <c r="AK225" s="59" t="n">
        <f aca="false">E225-Y225</f>
        <v>174</v>
      </c>
      <c r="AL225" s="59" t="e">
        <f aca="false">F225+AF225-Z225</f>
        <v>#VALUE!</v>
      </c>
      <c r="AM225" s="59" t="n">
        <f aca="false">G225-AA225</f>
        <v>-2</v>
      </c>
      <c r="AN225" s="59" t="n">
        <f aca="false">H225-AB225</f>
        <v>-5</v>
      </c>
      <c r="AO225" s="59" t="n">
        <f aca="false">I225-AC225</f>
        <v>2</v>
      </c>
      <c r="AP225" s="59" t="n">
        <f aca="false">J225-AD225</f>
        <v>-47</v>
      </c>
    </row>
    <row r="226" customFormat="false" ht="18.75" hidden="false" customHeight="true" outlineLevel="0" collapsed="false">
      <c r="A226" s="232" t="n">
        <v>221</v>
      </c>
      <c r="B226" s="156" t="s">
        <v>413</v>
      </c>
      <c r="C226" s="155" t="n">
        <v>400</v>
      </c>
      <c r="D226" s="155" t="n">
        <v>399</v>
      </c>
      <c r="E226" s="155" t="n">
        <v>217</v>
      </c>
      <c r="F226" s="155" t="s">
        <v>59</v>
      </c>
      <c r="G226" s="155" t="n">
        <v>170</v>
      </c>
      <c r="H226" s="155" t="n">
        <v>8</v>
      </c>
      <c r="I226" s="155" t="n">
        <v>4</v>
      </c>
      <c r="J226" s="155" t="n">
        <v>1</v>
      </c>
      <c r="W226" s="233" t="n">
        <f aca="false">IF((X226="0")*AND(AD226="0"),"0",SUM(Y226:AD226))</f>
        <v>367</v>
      </c>
      <c r="X226" s="232" t="n">
        <f aca="false">IF((Y226="0")*AND(Z226="0")*AND(AA226="0")*AND(AB226="0")*AND(AC226="0"),"0",SUM(Y226:AC226))</f>
        <v>362</v>
      </c>
      <c r="Y226" s="234" t="n">
        <v>143</v>
      </c>
      <c r="Z226" s="232" t="n">
        <v>0</v>
      </c>
      <c r="AA226" s="232" t="n">
        <v>202</v>
      </c>
      <c r="AB226" s="232" t="n">
        <v>13</v>
      </c>
      <c r="AC226" s="234" t="n">
        <v>4</v>
      </c>
      <c r="AD226" s="232" t="n">
        <v>5</v>
      </c>
      <c r="AF226" s="244"/>
      <c r="AG226" s="244"/>
      <c r="AI226" s="59" t="e">
        <f aca="false">AJ226+AP226</f>
        <v>#VALUE!</v>
      </c>
      <c r="AJ226" s="59" t="e">
        <f aca="false">SUM(AK226:AO226)</f>
        <v>#VALUE!</v>
      </c>
      <c r="AK226" s="59" t="n">
        <f aca="false">E226-Y226</f>
        <v>74</v>
      </c>
      <c r="AL226" s="59" t="e">
        <f aca="false">F226+AF226-Z226</f>
        <v>#VALUE!</v>
      </c>
      <c r="AM226" s="59" t="n">
        <f aca="false">G226-AA226</f>
        <v>-32</v>
      </c>
      <c r="AN226" s="59" t="n">
        <f aca="false">H226-AB226</f>
        <v>-5</v>
      </c>
      <c r="AO226" s="59" t="n">
        <f aca="false">I226-AC226</f>
        <v>0</v>
      </c>
      <c r="AP226" s="59" t="n">
        <f aca="false">J226-AD226</f>
        <v>-4</v>
      </c>
    </row>
    <row r="227" customFormat="false" ht="18.75" hidden="false" customHeight="true" outlineLevel="0" collapsed="false">
      <c r="A227" s="232" t="n">
        <v>222</v>
      </c>
      <c r="B227" s="156" t="s">
        <v>414</v>
      </c>
      <c r="C227" s="155" t="n">
        <v>184</v>
      </c>
      <c r="D227" s="155" t="n">
        <v>184</v>
      </c>
      <c r="E227" s="155" t="n">
        <v>131</v>
      </c>
      <c r="F227" s="155" t="s">
        <v>59</v>
      </c>
      <c r="G227" s="155" t="n">
        <v>48</v>
      </c>
      <c r="H227" s="155" t="n">
        <v>1</v>
      </c>
      <c r="I227" s="155" t="n">
        <v>4</v>
      </c>
      <c r="J227" s="155" t="s">
        <v>59</v>
      </c>
      <c r="W227" s="233" t="n">
        <f aca="false">IF((X227="0")*AND(AD227="0"),"0",SUM(Y227:AD227))</f>
        <v>165</v>
      </c>
      <c r="X227" s="232" t="n">
        <f aca="false">IF((Y227="0")*AND(Z227="0")*AND(AA227="0")*AND(AB227="0")*AND(AC227="0"),"0",SUM(Y227:AC227))</f>
        <v>154</v>
      </c>
      <c r="Y227" s="234" t="n">
        <v>59</v>
      </c>
      <c r="Z227" s="252" t="n">
        <v>17</v>
      </c>
      <c r="AA227" s="252" t="n">
        <v>63</v>
      </c>
      <c r="AB227" s="252" t="n">
        <v>14</v>
      </c>
      <c r="AC227" s="253" t="n">
        <v>1</v>
      </c>
      <c r="AD227" s="252" t="n">
        <v>11</v>
      </c>
      <c r="AE227" s="254"/>
      <c r="AF227" s="255" t="n">
        <v>17</v>
      </c>
      <c r="AG227" s="255" t="n">
        <v>44</v>
      </c>
      <c r="AH227" s="254"/>
      <c r="AI227" s="256" t="e">
        <f aca="false">AJ227+AP227</f>
        <v>#VALUE!</v>
      </c>
      <c r="AJ227" s="256" t="e">
        <f aca="false">SUM(AK227:AO227)</f>
        <v>#VALUE!</v>
      </c>
      <c r="AK227" s="256" t="n">
        <f aca="false">E227-Y227</f>
        <v>72</v>
      </c>
      <c r="AL227" s="256" t="e">
        <f aca="false">F227+AF227-Z227</f>
        <v>#VALUE!</v>
      </c>
      <c r="AM227" s="59" t="n">
        <f aca="false">G227-AA227</f>
        <v>-15</v>
      </c>
      <c r="AN227" s="59" t="n">
        <f aca="false">H227-AB227</f>
        <v>-13</v>
      </c>
      <c r="AO227" s="59" t="n">
        <f aca="false">I227-AC227</f>
        <v>3</v>
      </c>
      <c r="AP227" s="59" t="e">
        <f aca="false">J227-AD227</f>
        <v>#VALUE!</v>
      </c>
    </row>
    <row r="228" customFormat="false" ht="18.75" hidden="false" customHeight="true" outlineLevel="0" collapsed="false">
      <c r="A228" s="232" t="n">
        <v>223</v>
      </c>
      <c r="B228" s="156" t="s">
        <v>415</v>
      </c>
      <c r="C228" s="155" t="n">
        <v>332</v>
      </c>
      <c r="D228" s="155" t="n">
        <v>332</v>
      </c>
      <c r="E228" s="155" t="n">
        <v>160</v>
      </c>
      <c r="F228" s="155" t="s">
        <v>59</v>
      </c>
      <c r="G228" s="155" t="n">
        <v>152</v>
      </c>
      <c r="H228" s="155" t="n">
        <v>17</v>
      </c>
      <c r="I228" s="155" t="n">
        <v>3</v>
      </c>
      <c r="J228" s="155" t="s">
        <v>59</v>
      </c>
      <c r="W228" s="233" t="n">
        <f aca="false">IF((X228="0")*AND(AD228="0"),"0",SUM(Y228:AD228))</f>
        <v>394</v>
      </c>
      <c r="X228" s="232" t="n">
        <f aca="false">IF((Y228="0")*AND(Z228="0")*AND(AA228="0")*AND(AB228="0")*AND(AC228="0"),"0",SUM(Y228:AC228))</f>
        <v>394</v>
      </c>
      <c r="Y228" s="234" t="n">
        <v>133</v>
      </c>
      <c r="Z228" s="232" t="n">
        <v>0</v>
      </c>
      <c r="AA228" s="232" t="n">
        <v>219</v>
      </c>
      <c r="AB228" s="232" t="n">
        <v>32</v>
      </c>
      <c r="AC228" s="234" t="n">
        <v>10</v>
      </c>
      <c r="AD228" s="232" t="n">
        <v>0</v>
      </c>
      <c r="AF228" s="244"/>
      <c r="AG228" s="244"/>
      <c r="AI228" s="59" t="e">
        <f aca="false">AJ228+AP228</f>
        <v>#VALUE!</v>
      </c>
      <c r="AJ228" s="59" t="e">
        <f aca="false">SUM(AK228:AO228)</f>
        <v>#VALUE!</v>
      </c>
      <c r="AK228" s="59" t="n">
        <f aca="false">E228-Y228</f>
        <v>27</v>
      </c>
      <c r="AL228" s="59" t="e">
        <f aca="false">F228+AF228-Z228</f>
        <v>#VALUE!</v>
      </c>
      <c r="AM228" s="59" t="n">
        <f aca="false">G228-AA228</f>
        <v>-67</v>
      </c>
      <c r="AN228" s="59" t="n">
        <f aca="false">H228-AB228</f>
        <v>-15</v>
      </c>
      <c r="AO228" s="59" t="n">
        <f aca="false">I228-AC228</f>
        <v>-7</v>
      </c>
      <c r="AP228" s="59" t="e">
        <f aca="false">J228-AD228</f>
        <v>#VALUE!</v>
      </c>
    </row>
    <row r="229" customFormat="false" ht="18.75" hidden="false" customHeight="true" outlineLevel="0" collapsed="false">
      <c r="A229" s="232" t="n">
        <v>224</v>
      </c>
      <c r="B229" s="156" t="s">
        <v>416</v>
      </c>
      <c r="C229" s="155" t="n">
        <v>489</v>
      </c>
      <c r="D229" s="155" t="n">
        <v>488</v>
      </c>
      <c r="E229" s="155" t="n">
        <v>137</v>
      </c>
      <c r="F229" s="155" t="s">
        <v>59</v>
      </c>
      <c r="G229" s="155" t="n">
        <v>314</v>
      </c>
      <c r="H229" s="155" t="n">
        <v>32</v>
      </c>
      <c r="I229" s="155" t="n">
        <v>5</v>
      </c>
      <c r="J229" s="155" t="n">
        <v>1</v>
      </c>
      <c r="W229" s="233" t="n">
        <f aca="false">IF((X229="0")*AND(AD229="0"),"0",SUM(Y229:AD229))</f>
        <v>485</v>
      </c>
      <c r="X229" s="232" t="n">
        <f aca="false">IF((Y229="0")*AND(Z229="0")*AND(AA229="0")*AND(AB229="0")*AND(AC229="0"),"0",SUM(Y229:AC229))</f>
        <v>472</v>
      </c>
      <c r="Y229" s="234" t="n">
        <v>115</v>
      </c>
      <c r="Z229" s="252" t="n">
        <v>16</v>
      </c>
      <c r="AA229" s="252" t="n">
        <v>306</v>
      </c>
      <c r="AB229" s="252" t="n">
        <v>27</v>
      </c>
      <c r="AC229" s="253" t="n">
        <v>8</v>
      </c>
      <c r="AD229" s="252" t="n">
        <v>13</v>
      </c>
      <c r="AE229" s="254"/>
      <c r="AF229" s="255" t="n">
        <v>16</v>
      </c>
      <c r="AG229" s="255" t="n">
        <v>27</v>
      </c>
      <c r="AH229" s="254"/>
      <c r="AI229" s="256" t="e">
        <f aca="false">AJ229+AP229</f>
        <v>#VALUE!</v>
      </c>
      <c r="AJ229" s="256" t="e">
        <f aca="false">SUM(AK229:AO229)</f>
        <v>#VALUE!</v>
      </c>
      <c r="AK229" s="256" t="n">
        <f aca="false">E229-Y229</f>
        <v>22</v>
      </c>
      <c r="AL229" s="256" t="e">
        <f aca="false">F229+AF229-Z229</f>
        <v>#VALUE!</v>
      </c>
      <c r="AM229" s="59" t="n">
        <f aca="false">G229-AA229</f>
        <v>8</v>
      </c>
      <c r="AN229" s="59" t="n">
        <f aca="false">H229-AB229</f>
        <v>5</v>
      </c>
      <c r="AO229" s="59" t="n">
        <f aca="false">I229-AC229</f>
        <v>-3</v>
      </c>
      <c r="AP229" s="59" t="n">
        <f aca="false">J229-AD229</f>
        <v>-12</v>
      </c>
    </row>
    <row r="230" customFormat="false" ht="18.75" hidden="false" customHeight="true" outlineLevel="0" collapsed="false">
      <c r="A230" s="232" t="n">
        <v>225</v>
      </c>
      <c r="B230" s="156" t="s">
        <v>417</v>
      </c>
      <c r="C230" s="155" t="n">
        <v>653</v>
      </c>
      <c r="D230" s="155" t="n">
        <v>653</v>
      </c>
      <c r="E230" s="155" t="n">
        <v>162</v>
      </c>
      <c r="F230" s="155" t="n">
        <v>93</v>
      </c>
      <c r="G230" s="155" t="n">
        <v>377</v>
      </c>
      <c r="H230" s="155" t="n">
        <v>18</v>
      </c>
      <c r="I230" s="155" t="n">
        <v>3</v>
      </c>
      <c r="J230" s="155" t="s">
        <v>59</v>
      </c>
      <c r="W230" s="233" t="n">
        <f aca="false">IF((X230="0")*AND(AD230="0"),"0",SUM(Y230:AD230))</f>
        <v>664</v>
      </c>
      <c r="X230" s="232" t="n">
        <f aca="false">IF((Y230="0")*AND(Z230="0")*AND(AA230="0")*AND(AB230="0")*AND(AC230="0"),"0",SUM(Y230:AC230))</f>
        <v>664</v>
      </c>
      <c r="Y230" s="234" t="n">
        <v>128</v>
      </c>
      <c r="Z230" s="232" t="n">
        <v>95</v>
      </c>
      <c r="AA230" s="232" t="n">
        <v>418</v>
      </c>
      <c r="AB230" s="232" t="n">
        <v>20</v>
      </c>
      <c r="AC230" s="234" t="n">
        <v>3</v>
      </c>
      <c r="AD230" s="232" t="n">
        <v>0</v>
      </c>
      <c r="AF230" s="244"/>
      <c r="AG230" s="244"/>
      <c r="AI230" s="59" t="e">
        <f aca="false">AJ230+AP230</f>
        <v>#VALUE!</v>
      </c>
      <c r="AJ230" s="59" t="n">
        <f aca="false">SUM(AK230:AO230)</f>
        <v>-11</v>
      </c>
      <c r="AK230" s="59" t="n">
        <f aca="false">E230-Y230</f>
        <v>34</v>
      </c>
      <c r="AL230" s="59" t="n">
        <f aca="false">F230+AF230-Z230</f>
        <v>-2</v>
      </c>
      <c r="AM230" s="59" t="n">
        <f aca="false">G230-AA230</f>
        <v>-41</v>
      </c>
      <c r="AN230" s="59" t="n">
        <f aca="false">H230-AB230</f>
        <v>-2</v>
      </c>
      <c r="AO230" s="59" t="n">
        <f aca="false">I230-AC230</f>
        <v>0</v>
      </c>
      <c r="AP230" s="59" t="e">
        <f aca="false">J230-AD230</f>
        <v>#VALUE!</v>
      </c>
    </row>
    <row r="231" customFormat="false" ht="18.75" hidden="false" customHeight="true" outlineLevel="0" collapsed="false">
      <c r="A231" s="232" t="n">
        <v>226</v>
      </c>
      <c r="B231" s="156" t="s">
        <v>418</v>
      </c>
      <c r="C231" s="155" t="n">
        <v>1083</v>
      </c>
      <c r="D231" s="155" t="n">
        <v>1017</v>
      </c>
      <c r="E231" s="155" t="n">
        <v>552</v>
      </c>
      <c r="F231" s="155" t="s">
        <v>59</v>
      </c>
      <c r="G231" s="155" t="n">
        <v>401</v>
      </c>
      <c r="H231" s="155" t="n">
        <v>48</v>
      </c>
      <c r="I231" s="155" t="n">
        <v>16</v>
      </c>
      <c r="J231" s="155" t="n">
        <v>66</v>
      </c>
      <c r="W231" s="233" t="n">
        <f aca="false">IF((X231="0")*AND(AD231="0"),"0",SUM(Y231:AD231))</f>
        <v>1151</v>
      </c>
      <c r="X231" s="232" t="n">
        <f aca="false">IF((Y231="0")*AND(Z231="0")*AND(AA231="0")*AND(AB231="0")*AND(AC231="0"),"0",SUM(Y231:AC231))</f>
        <v>1025</v>
      </c>
      <c r="Y231" s="234" t="n">
        <v>426</v>
      </c>
      <c r="Z231" s="232" t="n">
        <v>0</v>
      </c>
      <c r="AA231" s="232" t="n">
        <v>526</v>
      </c>
      <c r="AB231" s="232" t="n">
        <v>64</v>
      </c>
      <c r="AC231" s="234" t="n">
        <v>9</v>
      </c>
      <c r="AD231" s="232" t="n">
        <v>126</v>
      </c>
      <c r="AF231" s="244"/>
      <c r="AG231" s="244"/>
      <c r="AI231" s="59" t="e">
        <f aca="false">AJ231+AP231</f>
        <v>#VALUE!</v>
      </c>
      <c r="AJ231" s="59" t="e">
        <f aca="false">SUM(AK231:AO231)</f>
        <v>#VALUE!</v>
      </c>
      <c r="AK231" s="59" t="n">
        <f aca="false">E231-Y231</f>
        <v>126</v>
      </c>
      <c r="AL231" s="59" t="e">
        <f aca="false">F231+AF231-Z231</f>
        <v>#VALUE!</v>
      </c>
      <c r="AM231" s="59" t="n">
        <f aca="false">G231-AA231</f>
        <v>-125</v>
      </c>
      <c r="AN231" s="59" t="n">
        <f aca="false">H231-AB231</f>
        <v>-16</v>
      </c>
      <c r="AO231" s="59" t="n">
        <f aca="false">I231-AC231</f>
        <v>7</v>
      </c>
      <c r="AP231" s="59" t="n">
        <f aca="false">J231-AD231</f>
        <v>-60</v>
      </c>
    </row>
    <row r="232" customFormat="false" ht="18.75" hidden="false" customHeight="true" outlineLevel="0" collapsed="false">
      <c r="A232" s="232" t="n">
        <v>227</v>
      </c>
      <c r="B232" s="156" t="s">
        <v>419</v>
      </c>
      <c r="C232" s="155" t="n">
        <v>593</v>
      </c>
      <c r="D232" s="155" t="n">
        <v>593</v>
      </c>
      <c r="E232" s="155" t="n">
        <v>316</v>
      </c>
      <c r="F232" s="155" t="s">
        <v>59</v>
      </c>
      <c r="G232" s="155" t="n">
        <v>216</v>
      </c>
      <c r="H232" s="155" t="n">
        <v>56</v>
      </c>
      <c r="I232" s="155" t="n">
        <v>5</v>
      </c>
      <c r="J232" s="155" t="s">
        <v>59</v>
      </c>
      <c r="W232" s="233" t="n">
        <f aca="false">IF((X232="0")*AND(AD232="0"),"0",SUM(Y232:AD232))</f>
        <v>483</v>
      </c>
      <c r="X232" s="232" t="n">
        <f aca="false">IF((Y232="0")*AND(Z232="0")*AND(AA232="0")*AND(AB232="0")*AND(AC232="0"),"0",SUM(Y232:AC232))</f>
        <v>453</v>
      </c>
      <c r="Y232" s="234" t="n">
        <v>161</v>
      </c>
      <c r="Z232" s="252" t="n">
        <v>17</v>
      </c>
      <c r="AA232" s="252" t="n">
        <v>193</v>
      </c>
      <c r="AB232" s="252" t="n">
        <v>71</v>
      </c>
      <c r="AC232" s="253" t="n">
        <v>11</v>
      </c>
      <c r="AD232" s="252" t="n">
        <v>30</v>
      </c>
      <c r="AE232" s="254"/>
      <c r="AF232" s="255" t="n">
        <v>10</v>
      </c>
      <c r="AG232" s="255" t="n">
        <v>20</v>
      </c>
      <c r="AH232" s="254"/>
      <c r="AI232" s="256" t="e">
        <f aca="false">AJ232+AP232</f>
        <v>#VALUE!</v>
      </c>
      <c r="AJ232" s="256" t="e">
        <f aca="false">SUM(AK232:AO232)</f>
        <v>#VALUE!</v>
      </c>
      <c r="AK232" s="256" t="n">
        <f aca="false">E232-Y232</f>
        <v>155</v>
      </c>
      <c r="AL232" s="256" t="e">
        <f aca="false">F232+AF232-Z232</f>
        <v>#VALUE!</v>
      </c>
      <c r="AM232" s="59" t="n">
        <f aca="false">G232-AA232</f>
        <v>23</v>
      </c>
      <c r="AN232" s="59" t="n">
        <f aca="false">H232-AB232</f>
        <v>-15</v>
      </c>
      <c r="AO232" s="59" t="n">
        <f aca="false">I232-AC232</f>
        <v>-6</v>
      </c>
      <c r="AP232" s="59" t="e">
        <f aca="false">J232-AD232</f>
        <v>#VALUE!</v>
      </c>
    </row>
    <row r="233" customFormat="false" ht="18.75" hidden="false" customHeight="true" outlineLevel="0" collapsed="false">
      <c r="A233" s="232" t="n">
        <v>228</v>
      </c>
      <c r="B233" s="156" t="s">
        <v>420</v>
      </c>
      <c r="C233" s="155" t="n">
        <v>335</v>
      </c>
      <c r="D233" s="155" t="n">
        <v>308</v>
      </c>
      <c r="E233" s="155" t="n">
        <v>251</v>
      </c>
      <c r="F233" s="155" t="s">
        <v>59</v>
      </c>
      <c r="G233" s="155" t="n">
        <v>50</v>
      </c>
      <c r="H233" s="155" t="n">
        <v>5</v>
      </c>
      <c r="I233" s="155" t="n">
        <v>2</v>
      </c>
      <c r="J233" s="155" t="n">
        <v>27</v>
      </c>
      <c r="W233" s="233" t="n">
        <f aca="false">IF((X233="0")*AND(AD233="0"),"0",SUM(Y233:AD233))</f>
        <v>233</v>
      </c>
      <c r="X233" s="232" t="n">
        <f aca="false">IF((Y233="0")*AND(Z233="0")*AND(AA233="0")*AND(AB233="0")*AND(AC233="0"),"0",SUM(Y233:AC233))</f>
        <v>216</v>
      </c>
      <c r="Y233" s="234" t="n">
        <v>133</v>
      </c>
      <c r="Z233" s="232" t="n">
        <v>0</v>
      </c>
      <c r="AA233" s="232" t="n">
        <v>71</v>
      </c>
      <c r="AB233" s="232" t="n">
        <v>8</v>
      </c>
      <c r="AC233" s="234" t="n">
        <v>4</v>
      </c>
      <c r="AD233" s="232" t="n">
        <v>17</v>
      </c>
      <c r="AF233" s="244"/>
      <c r="AG233" s="244"/>
      <c r="AI233" s="59" t="e">
        <f aca="false">AJ233+AP233</f>
        <v>#VALUE!</v>
      </c>
      <c r="AJ233" s="59" t="e">
        <f aca="false">SUM(AK233:AO233)</f>
        <v>#VALUE!</v>
      </c>
      <c r="AK233" s="59" t="n">
        <f aca="false">E233-Y233</f>
        <v>118</v>
      </c>
      <c r="AL233" s="59" t="e">
        <f aca="false">F233+AF233-Z233</f>
        <v>#VALUE!</v>
      </c>
      <c r="AM233" s="59" t="n">
        <f aca="false">G233-AA233</f>
        <v>-21</v>
      </c>
      <c r="AN233" s="59" t="n">
        <f aca="false">H233-AB233</f>
        <v>-3</v>
      </c>
      <c r="AO233" s="59" t="n">
        <f aca="false">I233-AC233</f>
        <v>-2</v>
      </c>
      <c r="AP233" s="59" t="n">
        <f aca="false">J233-AD233</f>
        <v>10</v>
      </c>
    </row>
    <row r="234" customFormat="false" ht="18.75" hidden="false" customHeight="true" outlineLevel="0" collapsed="false">
      <c r="A234" s="232" t="n">
        <v>229</v>
      </c>
      <c r="B234" s="156" t="s">
        <v>421</v>
      </c>
      <c r="C234" s="155" t="n">
        <v>434</v>
      </c>
      <c r="D234" s="155" t="n">
        <v>432</v>
      </c>
      <c r="E234" s="155" t="n">
        <v>321</v>
      </c>
      <c r="F234" s="155" t="s">
        <v>59</v>
      </c>
      <c r="G234" s="155" t="n">
        <v>54</v>
      </c>
      <c r="H234" s="155" t="n">
        <v>53</v>
      </c>
      <c r="I234" s="155" t="n">
        <v>4</v>
      </c>
      <c r="J234" s="155" t="n">
        <v>2</v>
      </c>
      <c r="W234" s="233" t="n">
        <f aca="false">IF((X234="0")*AND(AD234="0"),"0",SUM(Y234:AD234))</f>
        <v>446</v>
      </c>
      <c r="X234" s="232" t="n">
        <f aca="false">IF((Y234="0")*AND(Z234="0")*AND(AA234="0")*AND(AB234="0")*AND(AC234="0"),"0",SUM(Y234:AC234))</f>
        <v>378</v>
      </c>
      <c r="Y234" s="234" t="n">
        <v>251</v>
      </c>
      <c r="Z234" s="232" t="n">
        <v>0</v>
      </c>
      <c r="AA234" s="232" t="n">
        <v>60</v>
      </c>
      <c r="AB234" s="232" t="n">
        <v>64</v>
      </c>
      <c r="AC234" s="234" t="n">
        <v>3</v>
      </c>
      <c r="AD234" s="232" t="n">
        <v>68</v>
      </c>
      <c r="AF234" s="244"/>
      <c r="AG234" s="244"/>
      <c r="AI234" s="59" t="e">
        <f aca="false">AJ234+AP234</f>
        <v>#VALUE!</v>
      </c>
      <c r="AJ234" s="59" t="e">
        <f aca="false">SUM(AK234:AO234)</f>
        <v>#VALUE!</v>
      </c>
      <c r="AK234" s="59" t="n">
        <f aca="false">E234-Y234</f>
        <v>70</v>
      </c>
      <c r="AL234" s="59" t="e">
        <f aca="false">F234+AF234-Z234</f>
        <v>#VALUE!</v>
      </c>
      <c r="AM234" s="59" t="n">
        <f aca="false">G234-AA234</f>
        <v>-6</v>
      </c>
      <c r="AN234" s="59" t="n">
        <f aca="false">H234-AB234</f>
        <v>-11</v>
      </c>
      <c r="AO234" s="59" t="n">
        <f aca="false">I234-AC234</f>
        <v>1</v>
      </c>
      <c r="AP234" s="59" t="n">
        <f aca="false">J234-AD234</f>
        <v>-66</v>
      </c>
    </row>
    <row r="235" customFormat="false" ht="18.75" hidden="false" customHeight="true" outlineLevel="0" collapsed="false">
      <c r="A235" s="232" t="n">
        <v>230</v>
      </c>
      <c r="B235" s="156" t="s">
        <v>422</v>
      </c>
      <c r="C235" s="155" t="n">
        <v>580</v>
      </c>
      <c r="D235" s="155" t="n">
        <v>580</v>
      </c>
      <c r="E235" s="155" t="n">
        <v>308</v>
      </c>
      <c r="F235" s="155" t="s">
        <v>59</v>
      </c>
      <c r="G235" s="155" t="n">
        <v>184</v>
      </c>
      <c r="H235" s="155" t="n">
        <v>86</v>
      </c>
      <c r="I235" s="155" t="n">
        <v>2</v>
      </c>
      <c r="J235" s="155" t="s">
        <v>59</v>
      </c>
      <c r="W235" s="233" t="n">
        <f aca="false">IF((X235="0")*AND(AD235="0"),"0",SUM(Y235:AD235))</f>
        <v>464</v>
      </c>
      <c r="X235" s="232" t="n">
        <f aca="false">IF((Y235="0")*AND(Z235="0")*AND(AA235="0")*AND(AB235="0")*AND(AC235="0"),"0",SUM(Y235:AC235))</f>
        <v>386</v>
      </c>
      <c r="Y235" s="234" t="n">
        <v>175</v>
      </c>
      <c r="Z235" s="232" t="n">
        <v>0</v>
      </c>
      <c r="AA235" s="232" t="n">
        <v>132</v>
      </c>
      <c r="AB235" s="232" t="n">
        <v>72</v>
      </c>
      <c r="AC235" s="234" t="n">
        <v>7</v>
      </c>
      <c r="AD235" s="232" t="n">
        <v>78</v>
      </c>
      <c r="AF235" s="244"/>
      <c r="AG235" s="244"/>
      <c r="AI235" s="59" t="e">
        <f aca="false">AJ235+AP235</f>
        <v>#VALUE!</v>
      </c>
      <c r="AJ235" s="59" t="e">
        <f aca="false">SUM(AK235:AO235)</f>
        <v>#VALUE!</v>
      </c>
      <c r="AK235" s="59" t="n">
        <f aca="false">E235-Y235</f>
        <v>133</v>
      </c>
      <c r="AL235" s="59" t="e">
        <f aca="false">F235+AF235-Z235</f>
        <v>#VALUE!</v>
      </c>
      <c r="AM235" s="59" t="n">
        <f aca="false">G235-AA235</f>
        <v>52</v>
      </c>
      <c r="AN235" s="59" t="n">
        <f aca="false">H235-AB235</f>
        <v>14</v>
      </c>
      <c r="AO235" s="59" t="n">
        <f aca="false">I235-AC235</f>
        <v>-5</v>
      </c>
      <c r="AP235" s="59" t="e">
        <f aca="false">J235-AD235</f>
        <v>#VALUE!</v>
      </c>
    </row>
    <row r="236" customFormat="false" ht="18.75" hidden="false" customHeight="true" outlineLevel="0" collapsed="false">
      <c r="A236" s="232" t="n">
        <v>231</v>
      </c>
      <c r="B236" s="156" t="s">
        <v>423</v>
      </c>
      <c r="C236" s="155" t="n">
        <v>636</v>
      </c>
      <c r="D236" s="155" t="n">
        <v>604</v>
      </c>
      <c r="E236" s="155" t="n">
        <v>374</v>
      </c>
      <c r="F236" s="155" t="s">
        <v>59</v>
      </c>
      <c r="G236" s="155" t="n">
        <v>189</v>
      </c>
      <c r="H236" s="155" t="n">
        <v>36</v>
      </c>
      <c r="I236" s="155" t="n">
        <v>5</v>
      </c>
      <c r="J236" s="155" t="n">
        <v>32</v>
      </c>
      <c r="W236" s="233" t="n">
        <f aca="false">IF((X236="0")*AND(AD236="0"),"0",SUM(Y236:AD236))</f>
        <v>578</v>
      </c>
      <c r="X236" s="232" t="n">
        <f aca="false">IF((Y236="0")*AND(Z236="0")*AND(AA236="0")*AND(AB236="0")*AND(AC236="0"),"0",SUM(Y236:AC236))</f>
        <v>473</v>
      </c>
      <c r="Y236" s="234" t="n">
        <v>199</v>
      </c>
      <c r="Z236" s="232" t="n">
        <v>0</v>
      </c>
      <c r="AA236" s="232" t="n">
        <v>167</v>
      </c>
      <c r="AB236" s="232" t="n">
        <v>104</v>
      </c>
      <c r="AC236" s="234" t="n">
        <v>3</v>
      </c>
      <c r="AD236" s="232" t="n">
        <v>105</v>
      </c>
      <c r="AF236" s="244"/>
      <c r="AG236" s="244"/>
      <c r="AI236" s="59" t="e">
        <f aca="false">AJ236+AP236</f>
        <v>#VALUE!</v>
      </c>
      <c r="AJ236" s="59" t="e">
        <f aca="false">SUM(AK236:AO236)</f>
        <v>#VALUE!</v>
      </c>
      <c r="AK236" s="59" t="n">
        <f aca="false">E236-Y236</f>
        <v>175</v>
      </c>
      <c r="AL236" s="59" t="e">
        <f aca="false">F236+AF236-Z236</f>
        <v>#VALUE!</v>
      </c>
      <c r="AM236" s="59" t="n">
        <f aca="false">G236-AA236</f>
        <v>22</v>
      </c>
      <c r="AN236" s="59" t="n">
        <f aca="false">H236-AB236</f>
        <v>-68</v>
      </c>
      <c r="AO236" s="59" t="n">
        <f aca="false">I236-AC236</f>
        <v>2</v>
      </c>
      <c r="AP236" s="59" t="n">
        <f aca="false">J236-AD236</f>
        <v>-73</v>
      </c>
    </row>
    <row r="237" customFormat="false" ht="18.75" hidden="false" customHeight="true" outlineLevel="0" collapsed="false">
      <c r="A237" s="232" t="n">
        <v>232</v>
      </c>
      <c r="B237" s="156" t="s">
        <v>424</v>
      </c>
      <c r="C237" s="155" t="n">
        <v>561</v>
      </c>
      <c r="D237" s="155" t="n">
        <v>529</v>
      </c>
      <c r="E237" s="155" t="n">
        <v>271</v>
      </c>
      <c r="F237" s="155" t="s">
        <v>59</v>
      </c>
      <c r="G237" s="155" t="n">
        <v>230</v>
      </c>
      <c r="H237" s="155" t="n">
        <v>25</v>
      </c>
      <c r="I237" s="155" t="n">
        <v>3</v>
      </c>
      <c r="J237" s="155" t="n">
        <v>32</v>
      </c>
      <c r="W237" s="233" t="n">
        <f aca="false">IF((X237="0")*AND(AD237="0"),"0",SUM(Y237:AD237))</f>
        <v>608</v>
      </c>
      <c r="X237" s="232" t="n">
        <f aca="false">IF((Y237="0")*AND(Z237="0")*AND(AA237="0")*AND(AB237="0")*AND(AC237="0"),"0",SUM(Y237:AC237))</f>
        <v>520</v>
      </c>
      <c r="Y237" s="234" t="n">
        <v>224</v>
      </c>
      <c r="Z237" s="252" t="n">
        <v>30</v>
      </c>
      <c r="AA237" s="252" t="n">
        <v>212</v>
      </c>
      <c r="AB237" s="252" t="n">
        <v>49</v>
      </c>
      <c r="AC237" s="253" t="n">
        <v>5</v>
      </c>
      <c r="AD237" s="252" t="n">
        <v>88</v>
      </c>
      <c r="AE237" s="254"/>
      <c r="AF237" s="255" t="n">
        <v>30</v>
      </c>
      <c r="AG237" s="255" t="n">
        <v>75</v>
      </c>
      <c r="AH237" s="254"/>
      <c r="AI237" s="256" t="e">
        <f aca="false">AJ237+AP237</f>
        <v>#VALUE!</v>
      </c>
      <c r="AJ237" s="256" t="e">
        <f aca="false">SUM(AK237:AO237)</f>
        <v>#VALUE!</v>
      </c>
      <c r="AK237" s="256" t="n">
        <f aca="false">E237-Y237</f>
        <v>47</v>
      </c>
      <c r="AL237" s="256" t="e">
        <f aca="false">F237+AF237-Z237</f>
        <v>#VALUE!</v>
      </c>
      <c r="AM237" s="59" t="n">
        <f aca="false">G237-AA237</f>
        <v>18</v>
      </c>
      <c r="AN237" s="59" t="n">
        <f aca="false">H237-AB237</f>
        <v>-24</v>
      </c>
      <c r="AO237" s="59" t="n">
        <f aca="false">I237-AC237</f>
        <v>-2</v>
      </c>
      <c r="AP237" s="59" t="n">
        <f aca="false">J237-AD237</f>
        <v>-56</v>
      </c>
    </row>
    <row r="238" customFormat="false" ht="18.75" hidden="false" customHeight="true" outlineLevel="0" collapsed="false">
      <c r="A238" s="232" t="n">
        <v>233</v>
      </c>
      <c r="B238" s="156" t="s">
        <v>425</v>
      </c>
      <c r="C238" s="155" t="n">
        <v>1169</v>
      </c>
      <c r="D238" s="155" t="n">
        <v>1165</v>
      </c>
      <c r="E238" s="155" t="n">
        <v>456</v>
      </c>
      <c r="F238" s="155" t="s">
        <v>59</v>
      </c>
      <c r="G238" s="155" t="n">
        <v>656</v>
      </c>
      <c r="H238" s="155" t="n">
        <v>42</v>
      </c>
      <c r="I238" s="155" t="n">
        <v>11</v>
      </c>
      <c r="J238" s="155" t="n">
        <v>4</v>
      </c>
      <c r="W238" s="233" t="n">
        <f aca="false">IF((X238="0")*AND(AD238="0"),"0",SUM(Y238:AD238))</f>
        <v>1287</v>
      </c>
      <c r="X238" s="232" t="n">
        <f aca="false">IF((Y238="0")*AND(Z238="0")*AND(AA238="0")*AND(AB238="0")*AND(AC238="0"),"0",SUM(Y238:AC238))</f>
        <v>1245</v>
      </c>
      <c r="Y238" s="234" t="n">
        <v>406</v>
      </c>
      <c r="Z238" s="252" t="n">
        <v>25</v>
      </c>
      <c r="AA238" s="252" t="n">
        <v>696</v>
      </c>
      <c r="AB238" s="252" t="n">
        <v>102</v>
      </c>
      <c r="AC238" s="253" t="n">
        <v>16</v>
      </c>
      <c r="AD238" s="252" t="n">
        <v>42</v>
      </c>
      <c r="AE238" s="254"/>
      <c r="AF238" s="255" t="n">
        <v>25</v>
      </c>
      <c r="AG238" s="255" t="n">
        <v>34</v>
      </c>
      <c r="AH238" s="254"/>
      <c r="AI238" s="256" t="e">
        <f aca="false">AJ238+AP238</f>
        <v>#VALUE!</v>
      </c>
      <c r="AJ238" s="256" t="e">
        <f aca="false">SUM(AK238:AO238)</f>
        <v>#VALUE!</v>
      </c>
      <c r="AK238" s="256" t="n">
        <f aca="false">E238-Y238</f>
        <v>50</v>
      </c>
      <c r="AL238" s="256" t="e">
        <f aca="false">F238+AF238-Z238</f>
        <v>#VALUE!</v>
      </c>
      <c r="AM238" s="59" t="n">
        <f aca="false">G238-AA238</f>
        <v>-40</v>
      </c>
      <c r="AN238" s="59" t="n">
        <f aca="false">H238-AB238</f>
        <v>-60</v>
      </c>
      <c r="AO238" s="59" t="n">
        <f aca="false">I238-AC238</f>
        <v>-5</v>
      </c>
      <c r="AP238" s="59" t="n">
        <f aca="false">J238-AD238</f>
        <v>-38</v>
      </c>
    </row>
    <row r="239" customFormat="false" ht="18.75" hidden="false" customHeight="true" outlineLevel="0" collapsed="false">
      <c r="A239" s="232" t="n">
        <v>234</v>
      </c>
      <c r="B239" s="156" t="s">
        <v>426</v>
      </c>
      <c r="C239" s="155" t="n">
        <v>205</v>
      </c>
      <c r="D239" s="155" t="n">
        <v>201</v>
      </c>
      <c r="E239" s="155" t="n">
        <v>65</v>
      </c>
      <c r="F239" s="155" t="s">
        <v>59</v>
      </c>
      <c r="G239" s="155" t="n">
        <v>61</v>
      </c>
      <c r="H239" s="155" t="n">
        <v>75</v>
      </c>
      <c r="I239" s="155" t="s">
        <v>59</v>
      </c>
      <c r="J239" s="155" t="n">
        <v>4</v>
      </c>
      <c r="W239" s="233" t="n">
        <f aca="false">IF((X239="0")*AND(AD239="0"),"0",SUM(Y239:AD239))</f>
        <v>222</v>
      </c>
      <c r="X239" s="232" t="n">
        <f aca="false">IF((Y239="0")*AND(Z239="0")*AND(AA239="0")*AND(AB239="0")*AND(AC239="0"),"0",SUM(Y239:AC239))</f>
        <v>201</v>
      </c>
      <c r="Y239" s="234" t="n">
        <v>58</v>
      </c>
      <c r="Z239" s="232" t="n">
        <v>0</v>
      </c>
      <c r="AA239" s="232" t="n">
        <v>75</v>
      </c>
      <c r="AB239" s="232" t="n">
        <v>67</v>
      </c>
      <c r="AC239" s="234" t="n">
        <v>1</v>
      </c>
      <c r="AD239" s="232" t="n">
        <v>21</v>
      </c>
      <c r="AF239" s="244"/>
      <c r="AG239" s="244"/>
      <c r="AI239" s="59" t="e">
        <f aca="false">AJ239+AP239</f>
        <v>#VALUE!</v>
      </c>
      <c r="AJ239" s="59" t="e">
        <f aca="false">SUM(AK239:AO239)</f>
        <v>#VALUE!</v>
      </c>
      <c r="AK239" s="59" t="n">
        <f aca="false">E239-Y239</f>
        <v>7</v>
      </c>
      <c r="AL239" s="59" t="e">
        <f aca="false">F239+AF239-Z239</f>
        <v>#VALUE!</v>
      </c>
      <c r="AM239" s="59" t="n">
        <f aca="false">G239-AA239</f>
        <v>-14</v>
      </c>
      <c r="AN239" s="59" t="n">
        <f aca="false">H239-AB239</f>
        <v>8</v>
      </c>
      <c r="AO239" s="59" t="e">
        <f aca="false">I239-AC239</f>
        <v>#VALUE!</v>
      </c>
      <c r="AP239" s="59" t="n">
        <f aca="false">J239-AD239</f>
        <v>-17</v>
      </c>
    </row>
    <row r="240" customFormat="false" ht="18.75" hidden="false" customHeight="true" outlineLevel="0" collapsed="false">
      <c r="A240" s="232" t="n">
        <v>235</v>
      </c>
      <c r="B240" s="156" t="s">
        <v>427</v>
      </c>
      <c r="C240" s="155" t="n">
        <v>1048</v>
      </c>
      <c r="D240" s="155" t="n">
        <v>969</v>
      </c>
      <c r="E240" s="155" t="n">
        <v>385</v>
      </c>
      <c r="F240" s="155" t="n">
        <v>346</v>
      </c>
      <c r="G240" s="155" t="n">
        <v>171</v>
      </c>
      <c r="H240" s="155" t="n">
        <v>61</v>
      </c>
      <c r="I240" s="155" t="n">
        <v>6</v>
      </c>
      <c r="J240" s="155" t="n">
        <v>79</v>
      </c>
      <c r="W240" s="233" t="n">
        <f aca="false">IF((X240="0")*AND(AD240="0"),"0",SUM(Y240:AD240))</f>
        <v>1556</v>
      </c>
      <c r="X240" s="232" t="n">
        <f aca="false">IF((Y240="0")*AND(Z240="0")*AND(AA240="0")*AND(AB240="0")*AND(AC240="0"),"0",SUM(Y240:AC240))</f>
        <v>1186</v>
      </c>
      <c r="Y240" s="234" t="n">
        <v>263</v>
      </c>
      <c r="Z240" s="252" t="n">
        <v>540</v>
      </c>
      <c r="AA240" s="252" t="n">
        <v>255</v>
      </c>
      <c r="AB240" s="252" t="n">
        <v>115</v>
      </c>
      <c r="AC240" s="253" t="n">
        <v>13</v>
      </c>
      <c r="AD240" s="252" t="n">
        <v>370</v>
      </c>
      <c r="AE240" s="254"/>
      <c r="AF240" s="255" t="n">
        <v>145</v>
      </c>
      <c r="AG240" s="255" t="n">
        <v>234</v>
      </c>
      <c r="AH240" s="254"/>
      <c r="AI240" s="256" t="n">
        <f aca="false">AJ240+AP240</f>
        <v>-363</v>
      </c>
      <c r="AJ240" s="256" t="n">
        <f aca="false">SUM(AK240:AO240)</f>
        <v>-72</v>
      </c>
      <c r="AK240" s="256" t="n">
        <f aca="false">E240-Y240</f>
        <v>122</v>
      </c>
      <c r="AL240" s="256" t="n">
        <f aca="false">F240+AF240-Z240</f>
        <v>-49</v>
      </c>
      <c r="AM240" s="59" t="n">
        <f aca="false">G240-AA240</f>
        <v>-84</v>
      </c>
      <c r="AN240" s="59" t="n">
        <f aca="false">H240-AB240</f>
        <v>-54</v>
      </c>
      <c r="AO240" s="59" t="n">
        <f aca="false">I240-AC240</f>
        <v>-7</v>
      </c>
      <c r="AP240" s="59" t="n">
        <f aca="false">J240-AD240</f>
        <v>-291</v>
      </c>
    </row>
    <row r="241" customFormat="false" ht="18.75" hidden="false" customHeight="true" outlineLevel="0" collapsed="false">
      <c r="A241" s="232" t="n">
        <v>236</v>
      </c>
      <c r="B241" s="156" t="s">
        <v>428</v>
      </c>
      <c r="C241" s="155" t="n">
        <v>219</v>
      </c>
      <c r="D241" s="155" t="n">
        <v>211</v>
      </c>
      <c r="E241" s="155" t="n">
        <v>30</v>
      </c>
      <c r="F241" s="155" t="s">
        <v>59</v>
      </c>
      <c r="G241" s="155" t="n">
        <v>54</v>
      </c>
      <c r="H241" s="155" t="n">
        <v>124</v>
      </c>
      <c r="I241" s="155" t="n">
        <v>3</v>
      </c>
      <c r="J241" s="155" t="n">
        <v>8</v>
      </c>
      <c r="W241" s="233" t="n">
        <f aca="false">IF((X241="0")*AND(AD241="0"),"0",SUM(Y241:AD241))</f>
        <v>126</v>
      </c>
      <c r="X241" s="232" t="n">
        <f aca="false">IF((Y241="0")*AND(Z241="0")*AND(AA241="0")*AND(AB241="0")*AND(AC241="0"),"0",SUM(Y241:AC241))</f>
        <v>90</v>
      </c>
      <c r="Y241" s="234" t="n">
        <v>25</v>
      </c>
      <c r="Z241" s="232" t="n">
        <v>0</v>
      </c>
      <c r="AA241" s="232" t="n">
        <v>65</v>
      </c>
      <c r="AB241" s="232" t="n">
        <v>0</v>
      </c>
      <c r="AC241" s="234" t="n">
        <v>0</v>
      </c>
      <c r="AD241" s="232" t="n">
        <v>36</v>
      </c>
      <c r="AF241" s="244"/>
      <c r="AG241" s="244"/>
      <c r="AI241" s="59" t="e">
        <f aca="false">AJ241+AP241</f>
        <v>#VALUE!</v>
      </c>
      <c r="AJ241" s="59" t="e">
        <f aca="false">SUM(AK241:AO241)</f>
        <v>#VALUE!</v>
      </c>
      <c r="AK241" s="59" t="n">
        <f aca="false">E241-Y241</f>
        <v>5</v>
      </c>
      <c r="AL241" s="59" t="e">
        <f aca="false">F241+AF241-Z241</f>
        <v>#VALUE!</v>
      </c>
      <c r="AM241" s="59" t="n">
        <f aca="false">G241-AA241</f>
        <v>-11</v>
      </c>
      <c r="AN241" s="59" t="n">
        <f aca="false">H241-AB241</f>
        <v>124</v>
      </c>
      <c r="AO241" s="59" t="n">
        <f aca="false">I241-AC241</f>
        <v>3</v>
      </c>
      <c r="AP241" s="59" t="n">
        <f aca="false">J241-AD241</f>
        <v>-28</v>
      </c>
    </row>
    <row r="242" customFormat="false" ht="18.75" hidden="false" customHeight="true" outlineLevel="0" collapsed="false">
      <c r="A242" s="232" t="n">
        <v>237</v>
      </c>
      <c r="B242" s="156" t="s">
        <v>429</v>
      </c>
      <c r="C242" s="155" t="n">
        <v>328</v>
      </c>
      <c r="D242" s="155" t="n">
        <v>311</v>
      </c>
      <c r="E242" s="155" t="n">
        <v>127</v>
      </c>
      <c r="F242" s="155" t="s">
        <v>59</v>
      </c>
      <c r="G242" s="155" t="n">
        <v>153</v>
      </c>
      <c r="H242" s="155" t="n">
        <v>26</v>
      </c>
      <c r="I242" s="155" t="n">
        <v>5</v>
      </c>
      <c r="J242" s="155" t="n">
        <v>17</v>
      </c>
      <c r="W242" s="233" t="n">
        <f aca="false">IF((X242="0")*AND(AD242="0"),"0",SUM(Y242:AD242))</f>
        <v>357</v>
      </c>
      <c r="X242" s="232" t="n">
        <f aca="false">IF((Y242="0")*AND(Z242="0")*AND(AA242="0")*AND(AB242="0")*AND(AC242="0"),"0",SUM(Y242:AC242))</f>
        <v>349</v>
      </c>
      <c r="Y242" s="234" t="n">
        <v>112</v>
      </c>
      <c r="Z242" s="252" t="n">
        <v>8</v>
      </c>
      <c r="AA242" s="252" t="n">
        <v>169</v>
      </c>
      <c r="AB242" s="252" t="n">
        <v>48</v>
      </c>
      <c r="AC242" s="253" t="n">
        <v>12</v>
      </c>
      <c r="AD242" s="252" t="n">
        <v>8</v>
      </c>
      <c r="AE242" s="254"/>
      <c r="AF242" s="255" t="n">
        <v>8</v>
      </c>
      <c r="AG242" s="255" t="n">
        <v>19</v>
      </c>
      <c r="AH242" s="254"/>
      <c r="AI242" s="256" t="e">
        <f aca="false">AJ242+AP242</f>
        <v>#VALUE!</v>
      </c>
      <c r="AJ242" s="256" t="e">
        <f aca="false">SUM(AK242:AO242)</f>
        <v>#VALUE!</v>
      </c>
      <c r="AK242" s="256" t="n">
        <f aca="false">E242-Y242</f>
        <v>15</v>
      </c>
      <c r="AL242" s="256" t="e">
        <f aca="false">F242+AF242-Z242</f>
        <v>#VALUE!</v>
      </c>
      <c r="AM242" s="59" t="n">
        <f aca="false">G242-AA242</f>
        <v>-16</v>
      </c>
      <c r="AN242" s="59" t="n">
        <f aca="false">H242-AB242</f>
        <v>-22</v>
      </c>
      <c r="AO242" s="59" t="n">
        <f aca="false">I242-AC242</f>
        <v>-7</v>
      </c>
      <c r="AP242" s="59" t="n">
        <f aca="false">J242-AD242</f>
        <v>9</v>
      </c>
    </row>
    <row r="243" customFormat="false" ht="18.75" hidden="false" customHeight="true" outlineLevel="0" collapsed="false">
      <c r="A243" s="232" t="n">
        <v>238</v>
      </c>
      <c r="B243" s="156" t="s">
        <v>430</v>
      </c>
      <c r="C243" s="155" t="n">
        <v>673</v>
      </c>
      <c r="D243" s="155" t="n">
        <v>643</v>
      </c>
      <c r="E243" s="155" t="n">
        <v>256</v>
      </c>
      <c r="F243" s="155" t="n">
        <v>124</v>
      </c>
      <c r="G243" s="155" t="n">
        <v>194</v>
      </c>
      <c r="H243" s="155" t="n">
        <v>63</v>
      </c>
      <c r="I243" s="155" t="n">
        <v>6</v>
      </c>
      <c r="J243" s="155" t="n">
        <v>30</v>
      </c>
      <c r="W243" s="233" t="n">
        <f aca="false">IF((X243="0")*AND(AD243="0"),"0",SUM(Y243:AD243))</f>
        <v>902</v>
      </c>
      <c r="X243" s="232" t="n">
        <f aca="false">IF((Y243="0")*AND(Z243="0")*AND(AA243="0")*AND(AB243="0")*AND(AC243="0"),"0",SUM(Y243:AC243))</f>
        <v>762</v>
      </c>
      <c r="Y243" s="234" t="n">
        <v>224</v>
      </c>
      <c r="Z243" s="232" t="n">
        <v>125</v>
      </c>
      <c r="AA243" s="232" t="n">
        <v>249</v>
      </c>
      <c r="AB243" s="232" t="n">
        <v>159</v>
      </c>
      <c r="AC243" s="234" t="n">
        <v>5</v>
      </c>
      <c r="AD243" s="232" t="n">
        <v>140</v>
      </c>
      <c r="AI243" s="59" t="n">
        <f aca="false">AJ243+AP243</f>
        <v>-229</v>
      </c>
      <c r="AJ243" s="59" t="n">
        <f aca="false">SUM(AK243:AO243)</f>
        <v>-119</v>
      </c>
      <c r="AK243" s="59" t="n">
        <f aca="false">E243-Y243</f>
        <v>32</v>
      </c>
      <c r="AL243" s="59" t="n">
        <f aca="false">F243+AF243-Z243</f>
        <v>-1</v>
      </c>
      <c r="AM243" s="59" t="n">
        <f aca="false">G243-AA243</f>
        <v>-55</v>
      </c>
      <c r="AN243" s="59" t="n">
        <f aca="false">H243-AB243</f>
        <v>-96</v>
      </c>
      <c r="AO243" s="59" t="n">
        <f aca="false">I243-AC243</f>
        <v>1</v>
      </c>
      <c r="AP243" s="59" t="n">
        <f aca="false">J243-AD243</f>
        <v>-110</v>
      </c>
    </row>
    <row r="244" customFormat="false" ht="18.75" hidden="false" customHeight="true" outlineLevel="0" collapsed="false">
      <c r="A244" s="232" t="n">
        <v>239</v>
      </c>
      <c r="B244" s="156" t="s">
        <v>431</v>
      </c>
      <c r="C244" s="155" t="n">
        <v>934</v>
      </c>
      <c r="D244" s="155" t="n">
        <v>872</v>
      </c>
      <c r="E244" s="155" t="n">
        <v>721</v>
      </c>
      <c r="F244" s="155" t="s">
        <v>59</v>
      </c>
      <c r="G244" s="155" t="n">
        <v>83</v>
      </c>
      <c r="H244" s="155" t="n">
        <v>56</v>
      </c>
      <c r="I244" s="155" t="n">
        <v>12</v>
      </c>
      <c r="J244" s="155" t="n">
        <v>62</v>
      </c>
      <c r="W244" s="233" t="n">
        <f aca="false">IF((X244="0")*AND(AD244="0"),"0",SUM(Y244:AD244))</f>
        <v>911</v>
      </c>
      <c r="X244" s="232" t="n">
        <f aca="false">IF((Y244="0")*AND(Z244="0")*AND(AA244="0")*AND(AB244="0")*AND(AC244="0"),"0",SUM(Y244:AC244))</f>
        <v>809</v>
      </c>
      <c r="Y244" s="234" t="n">
        <v>484</v>
      </c>
      <c r="Z244" s="232" t="n">
        <v>5</v>
      </c>
      <c r="AA244" s="232" t="n">
        <v>153</v>
      </c>
      <c r="AB244" s="232" t="n">
        <v>163</v>
      </c>
      <c r="AC244" s="234" t="n">
        <v>4</v>
      </c>
      <c r="AD244" s="232" t="n">
        <v>102</v>
      </c>
      <c r="AI244" s="59" t="e">
        <f aca="false">AJ244+AP244</f>
        <v>#VALUE!</v>
      </c>
      <c r="AJ244" s="59" t="e">
        <f aca="false">SUM(AK244:AO244)</f>
        <v>#VALUE!</v>
      </c>
      <c r="AK244" s="59" t="n">
        <f aca="false">E244-Y244</f>
        <v>237</v>
      </c>
      <c r="AL244" s="59" t="e">
        <f aca="false">F244+AF244-Z244</f>
        <v>#VALUE!</v>
      </c>
      <c r="AM244" s="59" t="n">
        <f aca="false">G244-AA244</f>
        <v>-70</v>
      </c>
      <c r="AN244" s="59" t="n">
        <f aca="false">H244-AB244</f>
        <v>-107</v>
      </c>
      <c r="AO244" s="59" t="n">
        <f aca="false">I244-AC244</f>
        <v>8</v>
      </c>
      <c r="AP244" s="59" t="n">
        <f aca="false">J244-AD244</f>
        <v>-40</v>
      </c>
    </row>
    <row r="245" customFormat="false" ht="18.75" hidden="false" customHeight="true" outlineLevel="0" collapsed="false">
      <c r="A245" s="232" t="n">
        <v>240</v>
      </c>
      <c r="B245" s="156" t="s">
        <v>432</v>
      </c>
      <c r="C245" s="155" t="n">
        <v>1400</v>
      </c>
      <c r="D245" s="155" t="n">
        <v>1329</v>
      </c>
      <c r="E245" s="155" t="n">
        <v>553</v>
      </c>
      <c r="F245" s="155" t="n">
        <v>73</v>
      </c>
      <c r="G245" s="155" t="n">
        <v>540</v>
      </c>
      <c r="H245" s="155" t="n">
        <v>153</v>
      </c>
      <c r="I245" s="155" t="n">
        <v>10</v>
      </c>
      <c r="J245" s="155" t="n">
        <v>71</v>
      </c>
      <c r="W245" s="233" t="n">
        <f aca="false">IF((X245="0")*AND(AD245="0"),"0",SUM(Y245:AD245))</f>
        <v>1364</v>
      </c>
      <c r="X245" s="232" t="n">
        <f aca="false">IF((Y245="0")*AND(Z245="0")*AND(AA245="0")*AND(AB245="0")*AND(AC245="0"),"0",SUM(Y245:AC245))</f>
        <v>1354</v>
      </c>
      <c r="Y245" s="234" t="n">
        <v>447</v>
      </c>
      <c r="Z245" s="232" t="n">
        <v>133</v>
      </c>
      <c r="AA245" s="232" t="n">
        <v>672</v>
      </c>
      <c r="AB245" s="232" t="n">
        <v>93</v>
      </c>
      <c r="AC245" s="234" t="n">
        <v>9</v>
      </c>
      <c r="AD245" s="232" t="n">
        <v>10</v>
      </c>
      <c r="AI245" s="59" t="n">
        <f aca="false">AJ245+AP245</f>
        <v>36</v>
      </c>
      <c r="AJ245" s="59" t="n">
        <f aca="false">SUM(AK245:AO245)</f>
        <v>-25</v>
      </c>
      <c r="AK245" s="59" t="n">
        <f aca="false">E245-Y245</f>
        <v>106</v>
      </c>
      <c r="AL245" s="59" t="n">
        <f aca="false">F245+AF245-Z245</f>
        <v>-60</v>
      </c>
      <c r="AM245" s="59" t="n">
        <f aca="false">G245-AA245</f>
        <v>-132</v>
      </c>
      <c r="AN245" s="59" t="n">
        <f aca="false">H245-AB245</f>
        <v>60</v>
      </c>
      <c r="AO245" s="59" t="n">
        <f aca="false">I245-AC245</f>
        <v>1</v>
      </c>
      <c r="AP245" s="59" t="n">
        <f aca="false">J245-AD245</f>
        <v>61</v>
      </c>
    </row>
    <row r="246" customFormat="false" ht="18.75" hidden="false" customHeight="true" outlineLevel="0" collapsed="false">
      <c r="A246" s="232" t="n">
        <v>241</v>
      </c>
      <c r="B246" s="156" t="s">
        <v>433</v>
      </c>
      <c r="C246" s="155" t="n">
        <v>697</v>
      </c>
      <c r="D246" s="155" t="n">
        <v>502</v>
      </c>
      <c r="E246" s="155" t="n">
        <v>347</v>
      </c>
      <c r="F246" s="155" t="n">
        <v>35</v>
      </c>
      <c r="G246" s="155" t="n">
        <v>86</v>
      </c>
      <c r="H246" s="155" t="n">
        <v>30</v>
      </c>
      <c r="I246" s="155" t="n">
        <v>4</v>
      </c>
      <c r="J246" s="155" t="n">
        <v>195</v>
      </c>
      <c r="W246" s="233" t="n">
        <f aca="false">IF((X246="0")*AND(AD246="0"),"0",SUM(Y246:AD246))</f>
        <v>846</v>
      </c>
      <c r="X246" s="232" t="n">
        <f aca="false">IF((Y246="0")*AND(Z246="0")*AND(AA246="0")*AND(AB246="0")*AND(AC246="0"),"0",SUM(Y246:AC246))</f>
        <v>557</v>
      </c>
      <c r="Y246" s="234" t="n">
        <v>338</v>
      </c>
      <c r="Z246" s="252" t="n">
        <v>45</v>
      </c>
      <c r="AA246" s="252" t="n">
        <v>113</v>
      </c>
      <c r="AB246" s="252" t="n">
        <v>59</v>
      </c>
      <c r="AC246" s="253" t="n">
        <v>2</v>
      </c>
      <c r="AD246" s="252" t="n">
        <v>289</v>
      </c>
      <c r="AE246" s="254"/>
      <c r="AF246" s="255" t="n">
        <v>10</v>
      </c>
      <c r="AG246" s="255" t="n">
        <v>15</v>
      </c>
      <c r="AH246" s="254"/>
      <c r="AI246" s="256" t="n">
        <f aca="false">AJ246+AP246</f>
        <v>-139</v>
      </c>
      <c r="AJ246" s="256" t="n">
        <f aca="false">SUM(AK246:AO246)</f>
        <v>-45</v>
      </c>
      <c r="AK246" s="256" t="n">
        <f aca="false">E246-Y246</f>
        <v>9</v>
      </c>
      <c r="AL246" s="256" t="n">
        <f aca="false">F246+AF246-Z246</f>
        <v>0</v>
      </c>
      <c r="AM246" s="59" t="n">
        <f aca="false">G246-AA246</f>
        <v>-27</v>
      </c>
      <c r="AN246" s="59" t="n">
        <f aca="false">H246-AB246</f>
        <v>-29</v>
      </c>
      <c r="AO246" s="59" t="n">
        <f aca="false">I246-AC246</f>
        <v>2</v>
      </c>
      <c r="AP246" s="59" t="n">
        <f aca="false">J246-AD246</f>
        <v>-94</v>
      </c>
    </row>
    <row r="247" customFormat="false" ht="18.75" hidden="false" customHeight="true" outlineLevel="0" collapsed="false">
      <c r="A247" s="232" t="n">
        <v>242</v>
      </c>
      <c r="B247" s="156" t="s">
        <v>434</v>
      </c>
      <c r="C247" s="155" t="n">
        <v>1261</v>
      </c>
      <c r="D247" s="155" t="n">
        <v>1182</v>
      </c>
      <c r="E247" s="155" t="n">
        <v>774</v>
      </c>
      <c r="F247" s="155" t="s">
        <v>59</v>
      </c>
      <c r="G247" s="155" t="n">
        <v>187</v>
      </c>
      <c r="H247" s="155" t="n">
        <v>209</v>
      </c>
      <c r="I247" s="155" t="n">
        <v>12</v>
      </c>
      <c r="J247" s="155" t="n">
        <v>79</v>
      </c>
      <c r="W247" s="233" t="n">
        <f aca="false">IF((X247="0")*AND(AD247="0"),"0",SUM(Y247:AD247))</f>
        <v>1312</v>
      </c>
      <c r="X247" s="232" t="n">
        <f aca="false">IF((Y247="0")*AND(Z247="0")*AND(AA247="0")*AND(AB247="0")*AND(AC247="0"),"0",SUM(Y247:AC247))</f>
        <v>1149</v>
      </c>
      <c r="Y247" s="234" t="n">
        <v>666</v>
      </c>
      <c r="Z247" s="252" t="n">
        <v>35</v>
      </c>
      <c r="AA247" s="252" t="n">
        <v>216</v>
      </c>
      <c r="AB247" s="252" t="n">
        <v>210</v>
      </c>
      <c r="AC247" s="253" t="n">
        <v>22</v>
      </c>
      <c r="AD247" s="252" t="n">
        <v>163</v>
      </c>
      <c r="AE247" s="254"/>
      <c r="AF247" s="255" t="n">
        <v>35</v>
      </c>
      <c r="AG247" s="255" t="n">
        <v>57</v>
      </c>
      <c r="AH247" s="254"/>
      <c r="AI247" s="256" t="e">
        <f aca="false">AJ247+AP247</f>
        <v>#VALUE!</v>
      </c>
      <c r="AJ247" s="256" t="e">
        <f aca="false">SUM(AK247:AO247)</f>
        <v>#VALUE!</v>
      </c>
      <c r="AK247" s="256" t="n">
        <f aca="false">E247-Y247</f>
        <v>108</v>
      </c>
      <c r="AL247" s="256" t="e">
        <f aca="false">F247+AF247-Z247</f>
        <v>#VALUE!</v>
      </c>
      <c r="AM247" s="59" t="n">
        <f aca="false">G247-AA247</f>
        <v>-29</v>
      </c>
      <c r="AN247" s="59" t="n">
        <f aca="false">H247-AB247</f>
        <v>-1</v>
      </c>
      <c r="AO247" s="59" t="n">
        <f aca="false">I247-AC247</f>
        <v>-10</v>
      </c>
      <c r="AP247" s="59" t="n">
        <f aca="false">J247-AD247</f>
        <v>-84</v>
      </c>
    </row>
    <row r="248" customFormat="false" ht="18.75" hidden="false" customHeight="true" outlineLevel="0" collapsed="false">
      <c r="A248" s="232" t="n">
        <v>243</v>
      </c>
      <c r="B248" s="156" t="s">
        <v>435</v>
      </c>
      <c r="C248" s="155" t="n">
        <v>494</v>
      </c>
      <c r="D248" s="155" t="n">
        <v>488</v>
      </c>
      <c r="E248" s="155" t="n">
        <v>336</v>
      </c>
      <c r="F248" s="155" t="s">
        <v>59</v>
      </c>
      <c r="G248" s="155" t="n">
        <v>98</v>
      </c>
      <c r="H248" s="155" t="n">
        <v>52</v>
      </c>
      <c r="I248" s="155" t="n">
        <v>2</v>
      </c>
      <c r="J248" s="155" t="n">
        <v>6</v>
      </c>
      <c r="W248" s="233" t="n">
        <f aca="false">IF((X248="0")*AND(AD248="0"),"0",SUM(Y248:AD248))</f>
        <v>470</v>
      </c>
      <c r="X248" s="232" t="n">
        <f aca="false">IF((Y248="0")*AND(Z248="0")*AND(AA248="0")*AND(AB248="0")*AND(AC248="0"),"0",SUM(Y248:AC248))</f>
        <v>433</v>
      </c>
      <c r="Y248" s="234" t="n">
        <v>231</v>
      </c>
      <c r="Z248" s="252" t="n">
        <v>82</v>
      </c>
      <c r="AA248" s="252" t="n">
        <v>72</v>
      </c>
      <c r="AB248" s="252" t="n">
        <v>46</v>
      </c>
      <c r="AC248" s="253" t="n">
        <v>2</v>
      </c>
      <c r="AD248" s="252" t="n">
        <v>37</v>
      </c>
      <c r="AE248" s="254"/>
      <c r="AF248" s="255" t="n">
        <v>82</v>
      </c>
      <c r="AG248" s="255" t="n">
        <v>141</v>
      </c>
      <c r="AH248" s="254"/>
      <c r="AI248" s="256" t="e">
        <f aca="false">AJ248+AP248</f>
        <v>#VALUE!</v>
      </c>
      <c r="AJ248" s="256" t="e">
        <f aca="false">SUM(AK248:AO248)</f>
        <v>#VALUE!</v>
      </c>
      <c r="AK248" s="256" t="n">
        <f aca="false">E248-Y248</f>
        <v>105</v>
      </c>
      <c r="AL248" s="256" t="e">
        <f aca="false">F248+AF248-Z248</f>
        <v>#VALUE!</v>
      </c>
      <c r="AM248" s="59" t="n">
        <f aca="false">G248-AA248</f>
        <v>26</v>
      </c>
      <c r="AN248" s="59" t="n">
        <f aca="false">H248-AB248</f>
        <v>6</v>
      </c>
      <c r="AO248" s="59" t="n">
        <f aca="false">I248-AC248</f>
        <v>0</v>
      </c>
      <c r="AP248" s="59" t="n">
        <f aca="false">J248-AD248</f>
        <v>-31</v>
      </c>
    </row>
    <row r="249" customFormat="false" ht="18.75" hidden="false" customHeight="true" outlineLevel="0" collapsed="false">
      <c r="A249" s="232" t="n">
        <v>244</v>
      </c>
      <c r="B249" s="156" t="s">
        <v>436</v>
      </c>
      <c r="C249" s="155" t="n">
        <v>5435</v>
      </c>
      <c r="D249" s="155" t="n">
        <v>5426</v>
      </c>
      <c r="E249" s="155" t="n">
        <v>1458</v>
      </c>
      <c r="F249" s="155" t="n">
        <v>3905</v>
      </c>
      <c r="G249" s="155" t="n">
        <v>14</v>
      </c>
      <c r="H249" s="155" t="n">
        <v>41</v>
      </c>
      <c r="I249" s="155" t="n">
        <v>8</v>
      </c>
      <c r="J249" s="155" t="n">
        <v>9</v>
      </c>
      <c r="W249" s="233" t="n">
        <f aca="false">IF((X249="0")*AND(AD249="0"),"0",SUM(Y249:AD249))</f>
        <v>5024</v>
      </c>
      <c r="X249" s="232" t="n">
        <f aca="false">IF((Y249="0")*AND(Z249="0")*AND(AA249="0")*AND(AB249="0")*AND(AC249="0"),"0",SUM(Y249:AC249))</f>
        <v>5020</v>
      </c>
      <c r="Y249" s="234" t="n">
        <v>1142</v>
      </c>
      <c r="Z249" s="252" t="n">
        <v>3730</v>
      </c>
      <c r="AA249" s="252" t="n">
        <v>22</v>
      </c>
      <c r="AB249" s="252" t="n">
        <v>115</v>
      </c>
      <c r="AC249" s="253" t="n">
        <v>11</v>
      </c>
      <c r="AD249" s="252" t="n">
        <v>4</v>
      </c>
      <c r="AE249" s="254"/>
      <c r="AF249" s="255" t="n">
        <v>190</v>
      </c>
      <c r="AG249" s="255" t="n">
        <v>383</v>
      </c>
      <c r="AH249" s="254"/>
      <c r="AI249" s="256" t="n">
        <f aca="false">AJ249+AP249</f>
        <v>601</v>
      </c>
      <c r="AJ249" s="256" t="n">
        <f aca="false">SUM(AK249:AO249)</f>
        <v>596</v>
      </c>
      <c r="AK249" s="256" t="n">
        <f aca="false">E249-Y249</f>
        <v>316</v>
      </c>
      <c r="AL249" s="256" t="n">
        <f aca="false">F249+AF249-Z249</f>
        <v>365</v>
      </c>
      <c r="AM249" s="59" t="n">
        <f aca="false">G249-AA249</f>
        <v>-8</v>
      </c>
      <c r="AN249" s="59" t="n">
        <f aca="false">H249-AB249</f>
        <v>-74</v>
      </c>
      <c r="AO249" s="59" t="n">
        <f aca="false">I249-AC249</f>
        <v>-3</v>
      </c>
      <c r="AP249" s="59" t="n">
        <f aca="false">J249-AD249</f>
        <v>5</v>
      </c>
      <c r="AQ249" s="245" t="s">
        <v>816</v>
      </c>
    </row>
    <row r="250" customFormat="false" ht="18.75" hidden="false" customHeight="true" outlineLevel="0" collapsed="false">
      <c r="A250" s="232" t="n">
        <v>245</v>
      </c>
      <c r="B250" s="156" t="s">
        <v>437</v>
      </c>
      <c r="C250" s="155" t="n">
        <v>2766</v>
      </c>
      <c r="D250" s="155" t="n">
        <v>2765</v>
      </c>
      <c r="E250" s="155" t="n">
        <v>732</v>
      </c>
      <c r="F250" s="155" t="n">
        <v>1995</v>
      </c>
      <c r="G250" s="155" t="n">
        <v>11</v>
      </c>
      <c r="H250" s="155" t="n">
        <v>25</v>
      </c>
      <c r="I250" s="155" t="n">
        <v>2</v>
      </c>
      <c r="J250" s="155" t="n">
        <v>1</v>
      </c>
      <c r="W250" s="233" t="n">
        <f aca="false">IF((X250="0")*AND(AD250="0"),"0",SUM(Y250:AD250))</f>
        <v>2999</v>
      </c>
      <c r="X250" s="232" t="n">
        <f aca="false">IF((Y250="0")*AND(Z250="0")*AND(AA250="0")*AND(AB250="0")*AND(AC250="0"),"0",SUM(Y250:AC250))</f>
        <v>2991</v>
      </c>
      <c r="Y250" s="234" t="n">
        <v>740</v>
      </c>
      <c r="Z250" s="252" t="n">
        <v>2037</v>
      </c>
      <c r="AA250" s="252" t="n">
        <v>25</v>
      </c>
      <c r="AB250" s="252" t="n">
        <v>163</v>
      </c>
      <c r="AC250" s="253" t="n">
        <v>26</v>
      </c>
      <c r="AD250" s="252" t="n">
        <v>8</v>
      </c>
      <c r="AE250" s="254"/>
      <c r="AF250" s="255" t="n">
        <v>86</v>
      </c>
      <c r="AG250" s="255" t="n">
        <v>144</v>
      </c>
      <c r="AH250" s="254"/>
      <c r="AI250" s="256" t="n">
        <f aca="false">AJ250+AP250</f>
        <v>-147</v>
      </c>
      <c r="AJ250" s="256" t="n">
        <f aca="false">SUM(AK250:AO250)</f>
        <v>-140</v>
      </c>
      <c r="AK250" s="256" t="n">
        <f aca="false">E250-Y250</f>
        <v>-8</v>
      </c>
      <c r="AL250" s="256" t="n">
        <f aca="false">F250+AF250-Z250</f>
        <v>44</v>
      </c>
      <c r="AM250" s="59" t="n">
        <f aca="false">G250-AA250</f>
        <v>-14</v>
      </c>
      <c r="AN250" s="59" t="n">
        <f aca="false">H250-AB250</f>
        <v>-138</v>
      </c>
      <c r="AO250" s="59" t="n">
        <f aca="false">I250-AC250</f>
        <v>-24</v>
      </c>
      <c r="AP250" s="59" t="n">
        <f aca="false">J250-AD250</f>
        <v>-7</v>
      </c>
    </row>
    <row r="251" customFormat="false" ht="18.75" hidden="false" customHeight="true" outlineLevel="0" collapsed="false">
      <c r="A251" s="232" t="n">
        <v>247</v>
      </c>
      <c r="B251" s="156" t="s">
        <v>438</v>
      </c>
      <c r="C251" s="155" t="n">
        <v>801</v>
      </c>
      <c r="D251" s="155" t="n">
        <v>797</v>
      </c>
      <c r="E251" s="155" t="n">
        <v>255</v>
      </c>
      <c r="F251" s="155" t="s">
        <v>59</v>
      </c>
      <c r="G251" s="155" t="n">
        <v>503</v>
      </c>
      <c r="H251" s="155" t="n">
        <v>28</v>
      </c>
      <c r="I251" s="155" t="n">
        <v>11</v>
      </c>
      <c r="J251" s="155" t="n">
        <v>4</v>
      </c>
      <c r="W251" s="233" t="n">
        <f aca="false">IF((X251="0")*AND(AD251="0"),"0",SUM(Y251:AD251))</f>
        <v>845</v>
      </c>
      <c r="X251" s="232" t="n">
        <f aca="false">IF((Y251="0")*AND(Z251="0")*AND(AA251="0")*AND(AB251="0")*AND(AC251="0"),"0",SUM(Y251:AC251))</f>
        <v>807</v>
      </c>
      <c r="Y251" s="234" t="n">
        <v>216</v>
      </c>
      <c r="Z251" s="252" t="n">
        <v>7</v>
      </c>
      <c r="AA251" s="252" t="n">
        <v>511</v>
      </c>
      <c r="AB251" s="252" t="n">
        <v>52</v>
      </c>
      <c r="AC251" s="253" t="n">
        <v>21</v>
      </c>
      <c r="AD251" s="252" t="n">
        <v>38</v>
      </c>
      <c r="AE251" s="254"/>
      <c r="AF251" s="255" t="n">
        <v>7</v>
      </c>
      <c r="AG251" s="255" t="n">
        <v>13</v>
      </c>
      <c r="AH251" s="254"/>
      <c r="AI251" s="256" t="e">
        <f aca="false">AJ251+AP251</f>
        <v>#VALUE!</v>
      </c>
      <c r="AJ251" s="256" t="e">
        <f aca="false">SUM(AK251:AO251)</f>
        <v>#VALUE!</v>
      </c>
      <c r="AK251" s="256" t="n">
        <f aca="false">E251-Y251</f>
        <v>39</v>
      </c>
      <c r="AL251" s="256" t="e">
        <f aca="false">F251+AF251-Z251</f>
        <v>#VALUE!</v>
      </c>
      <c r="AM251" s="59" t="n">
        <f aca="false">G251-AA251</f>
        <v>-8</v>
      </c>
      <c r="AN251" s="59" t="n">
        <f aca="false">H251-AB251</f>
        <v>-24</v>
      </c>
      <c r="AO251" s="59" t="n">
        <f aca="false">I251-AC251</f>
        <v>-10</v>
      </c>
      <c r="AP251" s="59" t="n">
        <f aca="false">J251-AD251</f>
        <v>-34</v>
      </c>
    </row>
    <row r="252" customFormat="false" ht="18.75" hidden="false" customHeight="true" outlineLevel="0" collapsed="false">
      <c r="A252" s="232" t="n">
        <v>248</v>
      </c>
      <c r="B252" s="156" t="s">
        <v>439</v>
      </c>
      <c r="C252" s="155" t="n">
        <v>707</v>
      </c>
      <c r="D252" s="155" t="n">
        <v>690</v>
      </c>
      <c r="E252" s="155" t="n">
        <v>380</v>
      </c>
      <c r="F252" s="155" t="s">
        <v>59</v>
      </c>
      <c r="G252" s="155" t="n">
        <v>285</v>
      </c>
      <c r="H252" s="155" t="n">
        <v>6</v>
      </c>
      <c r="I252" s="155" t="n">
        <v>19</v>
      </c>
      <c r="J252" s="155" t="n">
        <v>17</v>
      </c>
      <c r="W252" s="233" t="n">
        <f aca="false">IF((X252="0")*AND(AD252="0"),"0",SUM(Y252:AD252))</f>
        <v>737</v>
      </c>
      <c r="X252" s="232" t="n">
        <f aca="false">IF((Y252="0")*AND(Z252="0")*AND(AA252="0")*AND(AB252="0")*AND(AC252="0"),"0",SUM(Y252:AC252))</f>
        <v>716</v>
      </c>
      <c r="Y252" s="234" t="n">
        <v>310</v>
      </c>
      <c r="Z252" s="252" t="n">
        <v>28</v>
      </c>
      <c r="AA252" s="252" t="n">
        <v>355</v>
      </c>
      <c r="AB252" s="252" t="n">
        <v>15</v>
      </c>
      <c r="AC252" s="253" t="n">
        <v>8</v>
      </c>
      <c r="AD252" s="252" t="n">
        <v>21</v>
      </c>
      <c r="AE252" s="254"/>
      <c r="AF252" s="255" t="n">
        <v>28</v>
      </c>
      <c r="AG252" s="255" t="n">
        <v>54</v>
      </c>
      <c r="AH252" s="254"/>
      <c r="AI252" s="256" t="e">
        <f aca="false">AJ252+AP252</f>
        <v>#VALUE!</v>
      </c>
      <c r="AJ252" s="256" t="e">
        <f aca="false">SUM(AK252:AO252)</f>
        <v>#VALUE!</v>
      </c>
      <c r="AK252" s="256" t="n">
        <f aca="false">E252-Y252</f>
        <v>70</v>
      </c>
      <c r="AL252" s="256" t="e">
        <f aca="false">F252+AF252-Z252</f>
        <v>#VALUE!</v>
      </c>
      <c r="AM252" s="59" t="n">
        <f aca="false">G252-AA252</f>
        <v>-70</v>
      </c>
      <c r="AN252" s="59" t="n">
        <f aca="false">H252-AB252</f>
        <v>-9</v>
      </c>
      <c r="AO252" s="59" t="n">
        <f aca="false">I252-AC252</f>
        <v>11</v>
      </c>
      <c r="AP252" s="59" t="n">
        <f aca="false">J252-AD252</f>
        <v>-4</v>
      </c>
    </row>
    <row r="253" customFormat="false" ht="18.75" hidden="false" customHeight="true" outlineLevel="0" collapsed="false">
      <c r="A253" s="232" t="n">
        <v>249</v>
      </c>
      <c r="B253" s="156" t="s">
        <v>440</v>
      </c>
      <c r="C253" s="155" t="n">
        <v>433</v>
      </c>
      <c r="D253" s="155" t="n">
        <v>431</v>
      </c>
      <c r="E253" s="155" t="n">
        <v>162</v>
      </c>
      <c r="F253" s="155" t="s">
        <v>59</v>
      </c>
      <c r="G253" s="155" t="n">
        <v>251</v>
      </c>
      <c r="H253" s="155" t="n">
        <v>12</v>
      </c>
      <c r="I253" s="155" t="n">
        <v>6</v>
      </c>
      <c r="J253" s="155" t="n">
        <v>2</v>
      </c>
      <c r="W253" s="233" t="n">
        <f aca="false">IF((X253="0")*AND(AD253="0"),"0",SUM(Y253:AD253))</f>
        <v>342</v>
      </c>
      <c r="X253" s="232" t="n">
        <f aca="false">IF((Y253="0")*AND(Z253="0")*AND(AA253="0")*AND(AB253="0")*AND(AC253="0"),"0",SUM(Y253:AC253))</f>
        <v>342</v>
      </c>
      <c r="Y253" s="234" t="n">
        <v>141</v>
      </c>
      <c r="Z253" s="232" t="n">
        <v>0</v>
      </c>
      <c r="AA253" s="232" t="n">
        <v>189</v>
      </c>
      <c r="AB253" s="232" t="n">
        <v>2</v>
      </c>
      <c r="AC253" s="234" t="n">
        <v>10</v>
      </c>
      <c r="AD253" s="232" t="n">
        <v>0</v>
      </c>
      <c r="AF253" s="244"/>
      <c r="AG253" s="244"/>
      <c r="AI253" s="59" t="e">
        <f aca="false">AJ253+AP253</f>
        <v>#VALUE!</v>
      </c>
      <c r="AJ253" s="59" t="e">
        <f aca="false">SUM(AK253:AO253)</f>
        <v>#VALUE!</v>
      </c>
      <c r="AK253" s="59" t="n">
        <f aca="false">E253-Y253</f>
        <v>21</v>
      </c>
      <c r="AL253" s="59" t="e">
        <f aca="false">F253+AF253-Z253</f>
        <v>#VALUE!</v>
      </c>
      <c r="AM253" s="59" t="n">
        <f aca="false">G253-AA253</f>
        <v>62</v>
      </c>
      <c r="AN253" s="59" t="n">
        <f aca="false">H253-AB253</f>
        <v>10</v>
      </c>
      <c r="AO253" s="59" t="n">
        <f aca="false">I253-AC253</f>
        <v>-4</v>
      </c>
      <c r="AP253" s="59" t="n">
        <f aca="false">J253-AD253</f>
        <v>2</v>
      </c>
    </row>
    <row r="254" customFormat="false" ht="18.75" hidden="false" customHeight="true" outlineLevel="0" collapsed="false">
      <c r="A254" s="232" t="n">
        <v>250</v>
      </c>
      <c r="B254" s="156" t="s">
        <v>441</v>
      </c>
      <c r="C254" s="155" t="n">
        <v>562</v>
      </c>
      <c r="D254" s="155" t="n">
        <v>562</v>
      </c>
      <c r="E254" s="155" t="n">
        <v>391</v>
      </c>
      <c r="F254" s="155" t="s">
        <v>59</v>
      </c>
      <c r="G254" s="155" t="n">
        <v>153</v>
      </c>
      <c r="H254" s="155" t="n">
        <v>10</v>
      </c>
      <c r="I254" s="155" t="n">
        <v>8</v>
      </c>
      <c r="J254" s="155" t="s">
        <v>59</v>
      </c>
      <c r="W254" s="233" t="n">
        <f aca="false">IF((X254="0")*AND(AD254="0"),"0",SUM(Y254:AD254))</f>
        <v>492</v>
      </c>
      <c r="X254" s="232" t="n">
        <f aca="false">IF((Y254="0")*AND(Z254="0")*AND(AA254="0")*AND(AB254="0")*AND(AC254="0"),"0",SUM(Y254:AC254))</f>
        <v>490</v>
      </c>
      <c r="Y254" s="234" t="n">
        <v>300</v>
      </c>
      <c r="Z254" s="232" t="n">
        <v>0</v>
      </c>
      <c r="AA254" s="232" t="n">
        <v>152</v>
      </c>
      <c r="AB254" s="232" t="n">
        <v>30</v>
      </c>
      <c r="AC254" s="234" t="n">
        <v>8</v>
      </c>
      <c r="AD254" s="232" t="n">
        <v>2</v>
      </c>
      <c r="AF254" s="244"/>
      <c r="AG254" s="244"/>
      <c r="AI254" s="59" t="e">
        <f aca="false">AJ254+AP254</f>
        <v>#VALUE!</v>
      </c>
      <c r="AJ254" s="59" t="e">
        <f aca="false">SUM(AK254:AO254)</f>
        <v>#VALUE!</v>
      </c>
      <c r="AK254" s="59" t="n">
        <f aca="false">E254-Y254</f>
        <v>91</v>
      </c>
      <c r="AL254" s="59" t="e">
        <f aca="false">F254+AF254-Z254</f>
        <v>#VALUE!</v>
      </c>
      <c r="AM254" s="59" t="n">
        <f aca="false">G254-AA254</f>
        <v>1</v>
      </c>
      <c r="AN254" s="59" t="n">
        <f aca="false">H254-AB254</f>
        <v>-20</v>
      </c>
      <c r="AO254" s="59" t="n">
        <f aca="false">I254-AC254</f>
        <v>0</v>
      </c>
      <c r="AP254" s="59" t="e">
        <f aca="false">J254-AD254</f>
        <v>#VALUE!</v>
      </c>
    </row>
    <row r="255" customFormat="false" ht="18.75" hidden="false" customHeight="true" outlineLevel="0" collapsed="false">
      <c r="A255" s="232" t="n">
        <v>251</v>
      </c>
      <c r="B255" s="156" t="s">
        <v>442</v>
      </c>
      <c r="C255" s="155" t="n">
        <v>578</v>
      </c>
      <c r="D255" s="155" t="n">
        <v>577</v>
      </c>
      <c r="E255" s="155" t="n">
        <v>270</v>
      </c>
      <c r="F255" s="155" t="s">
        <v>59</v>
      </c>
      <c r="G255" s="155" t="n">
        <v>301</v>
      </c>
      <c r="H255" s="155" t="n">
        <v>3</v>
      </c>
      <c r="I255" s="155" t="n">
        <v>3</v>
      </c>
      <c r="J255" s="155" t="n">
        <v>1</v>
      </c>
      <c r="W255" s="233" t="n">
        <f aca="false">IF((X255="0")*AND(AD255="0"),"0",SUM(Y255:AD255))</f>
        <v>478</v>
      </c>
      <c r="X255" s="232" t="n">
        <f aca="false">IF((Y255="0")*AND(Z255="0")*AND(AA255="0")*AND(AB255="0")*AND(AC255="0"),"0",SUM(Y255:AC255))</f>
        <v>407</v>
      </c>
      <c r="Y255" s="234" t="n">
        <v>109</v>
      </c>
      <c r="Z255" s="232" t="n">
        <v>0</v>
      </c>
      <c r="AA255" s="232" t="n">
        <v>282</v>
      </c>
      <c r="AB255" s="232" t="n">
        <v>14</v>
      </c>
      <c r="AC255" s="234" t="n">
        <v>2</v>
      </c>
      <c r="AD255" s="232" t="n">
        <v>71</v>
      </c>
      <c r="AF255" s="244"/>
      <c r="AG255" s="244"/>
      <c r="AI255" s="59" t="e">
        <f aca="false">AJ255+AP255</f>
        <v>#VALUE!</v>
      </c>
      <c r="AJ255" s="59" t="e">
        <f aca="false">SUM(AK255:AO255)</f>
        <v>#VALUE!</v>
      </c>
      <c r="AK255" s="59" t="n">
        <f aca="false">E255-Y255</f>
        <v>161</v>
      </c>
      <c r="AL255" s="59" t="e">
        <f aca="false">F255+AF255-Z255</f>
        <v>#VALUE!</v>
      </c>
      <c r="AM255" s="59" t="n">
        <f aca="false">G255-AA255</f>
        <v>19</v>
      </c>
      <c r="AN255" s="59" t="n">
        <f aca="false">H255-AB255</f>
        <v>-11</v>
      </c>
      <c r="AO255" s="59" t="n">
        <f aca="false">I255-AC255</f>
        <v>1</v>
      </c>
      <c r="AP255" s="59" t="n">
        <f aca="false">J255-AD255</f>
        <v>-70</v>
      </c>
    </row>
    <row r="256" customFormat="false" ht="18.75" hidden="false" customHeight="true" outlineLevel="0" collapsed="false">
      <c r="A256" s="232" t="n">
        <v>252</v>
      </c>
      <c r="B256" s="156" t="s">
        <v>443</v>
      </c>
      <c r="C256" s="155" t="n">
        <v>119</v>
      </c>
      <c r="D256" s="155" t="n">
        <v>119</v>
      </c>
      <c r="E256" s="155" t="n">
        <v>95</v>
      </c>
      <c r="F256" s="155" t="n">
        <v>21</v>
      </c>
      <c r="G256" s="155" t="n">
        <v>1</v>
      </c>
      <c r="H256" s="155" t="n">
        <v>1</v>
      </c>
      <c r="I256" s="155" t="n">
        <v>1</v>
      </c>
      <c r="J256" s="155" t="s">
        <v>59</v>
      </c>
      <c r="W256" s="233" t="n">
        <f aca="false">IF((X256="0")*AND(AD256="0"),"0",SUM(Y256:AD256))</f>
        <v>752</v>
      </c>
      <c r="X256" s="232" t="n">
        <f aca="false">IF((Y256="0")*AND(Z256="0")*AND(AA256="0")*AND(AB256="0")*AND(AC256="0"),"0",SUM(Y256:AC256))</f>
        <v>752</v>
      </c>
      <c r="Y256" s="234" t="n">
        <v>96</v>
      </c>
      <c r="Z256" s="252" t="n">
        <v>649</v>
      </c>
      <c r="AA256" s="252" t="n">
        <v>3</v>
      </c>
      <c r="AB256" s="252" t="n">
        <v>4</v>
      </c>
      <c r="AC256" s="253" t="n">
        <v>0</v>
      </c>
      <c r="AD256" s="252" t="n">
        <v>0</v>
      </c>
      <c r="AE256" s="254"/>
      <c r="AF256" s="255" t="n">
        <v>21</v>
      </c>
      <c r="AG256" s="255" t="n">
        <v>43</v>
      </c>
      <c r="AH256" s="254"/>
      <c r="AI256" s="256" t="e">
        <f aca="false">AJ256+AP256</f>
        <v>#VALUE!</v>
      </c>
      <c r="AJ256" s="256" t="n">
        <f aca="false">SUM(AK256:AO256)</f>
        <v>-612</v>
      </c>
      <c r="AK256" s="256" t="n">
        <f aca="false">E256-Y256</f>
        <v>-1</v>
      </c>
      <c r="AL256" s="256" t="n">
        <f aca="false">F256+AF256-Z256</f>
        <v>-607</v>
      </c>
      <c r="AM256" s="59" t="n">
        <f aca="false">G256-AA256</f>
        <v>-2</v>
      </c>
      <c r="AN256" s="59" t="n">
        <f aca="false">H256-AB256</f>
        <v>-3</v>
      </c>
      <c r="AO256" s="59" t="n">
        <f aca="false">I256-AC256</f>
        <v>1</v>
      </c>
      <c r="AP256" s="59" t="e">
        <f aca="false">J256-AD256</f>
        <v>#VALUE!</v>
      </c>
    </row>
    <row r="257" customFormat="false" ht="18.75" hidden="false" customHeight="true" outlineLevel="0" collapsed="false">
      <c r="A257" s="232" t="n">
        <v>253</v>
      </c>
      <c r="B257" s="156" t="s">
        <v>444</v>
      </c>
      <c r="C257" s="155" t="n">
        <v>3045</v>
      </c>
      <c r="D257" s="155" t="n">
        <v>3037</v>
      </c>
      <c r="E257" s="155" t="s">
        <v>59</v>
      </c>
      <c r="F257" s="155" t="n">
        <v>2873</v>
      </c>
      <c r="G257" s="155" t="n">
        <v>11</v>
      </c>
      <c r="H257" s="155" t="n">
        <v>153</v>
      </c>
      <c r="I257" s="155" t="s">
        <v>59</v>
      </c>
      <c r="J257" s="155" t="n">
        <v>8</v>
      </c>
      <c r="W257" s="233" t="n">
        <f aca="false">IF((X257="0")*AND(AD257="0"),"0",SUM(Y257:AD257))</f>
        <v>4533</v>
      </c>
      <c r="X257" s="232" t="n">
        <f aca="false">IF((Y257="0")*AND(Z257="0")*AND(AA257="0")*AND(AB257="0")*AND(AC257="0"),"0",SUM(Y257:AC257))</f>
        <v>4530</v>
      </c>
      <c r="Y257" s="234" t="n">
        <v>0</v>
      </c>
      <c r="Z257" s="252" t="n">
        <v>4360</v>
      </c>
      <c r="AA257" s="252" t="n">
        <v>27</v>
      </c>
      <c r="AB257" s="252" t="n">
        <v>138</v>
      </c>
      <c r="AC257" s="253" t="n">
        <v>5</v>
      </c>
      <c r="AD257" s="252" t="n">
        <v>3</v>
      </c>
      <c r="AE257" s="254"/>
      <c r="AF257" s="255" t="n">
        <v>721</v>
      </c>
      <c r="AG257" s="255" t="n">
        <v>1148</v>
      </c>
      <c r="AH257" s="254"/>
      <c r="AI257" s="256" t="e">
        <f aca="false">AJ257+AP257</f>
        <v>#VALUE!</v>
      </c>
      <c r="AJ257" s="256" t="e">
        <f aca="false">SUM(AK257:AO257)</f>
        <v>#VALUE!</v>
      </c>
      <c r="AK257" s="256" t="e">
        <f aca="false">E257-Y257</f>
        <v>#VALUE!</v>
      </c>
      <c r="AL257" s="256" t="n">
        <f aca="false">F257+AF257-Z257</f>
        <v>-766</v>
      </c>
      <c r="AM257" s="59" t="n">
        <f aca="false">G257-AA257</f>
        <v>-16</v>
      </c>
      <c r="AN257" s="59" t="n">
        <f aca="false">H257-AB257</f>
        <v>15</v>
      </c>
      <c r="AO257" s="59" t="e">
        <f aca="false">I257-AC257</f>
        <v>#VALUE!</v>
      </c>
      <c r="AP257" s="59" t="n">
        <f aca="false">J257-AD257</f>
        <v>5</v>
      </c>
    </row>
    <row r="258" customFormat="false" ht="18.75" hidden="false" customHeight="true" outlineLevel="0" collapsed="false">
      <c r="A258" s="232" t="n">
        <v>254</v>
      </c>
      <c r="B258" s="156" t="s">
        <v>445</v>
      </c>
      <c r="C258" s="155" t="n">
        <v>1152</v>
      </c>
      <c r="D258" s="155" t="n">
        <v>1146</v>
      </c>
      <c r="E258" s="155" t="n">
        <v>626</v>
      </c>
      <c r="F258" s="155" t="n">
        <v>147</v>
      </c>
      <c r="G258" s="155" t="n">
        <v>302</v>
      </c>
      <c r="H258" s="155" t="n">
        <v>59</v>
      </c>
      <c r="I258" s="155" t="n">
        <v>12</v>
      </c>
      <c r="J258" s="155" t="n">
        <v>6</v>
      </c>
      <c r="W258" s="233" t="n">
        <f aca="false">IF((X258="0")*AND(AD258="0"),"0",SUM(Y258:AD258))</f>
        <v>1076</v>
      </c>
      <c r="X258" s="232" t="n">
        <f aca="false">IF((Y258="0")*AND(Z258="0")*AND(AA258="0")*AND(AB258="0")*AND(AC258="0"),"0",SUM(Y258:AC258))</f>
        <v>1053</v>
      </c>
      <c r="Y258" s="234" t="n">
        <v>334</v>
      </c>
      <c r="Z258" s="252" t="n">
        <v>113</v>
      </c>
      <c r="AA258" s="252" t="n">
        <v>395</v>
      </c>
      <c r="AB258" s="252" t="n">
        <v>202</v>
      </c>
      <c r="AC258" s="253" t="n">
        <v>9</v>
      </c>
      <c r="AD258" s="252" t="n">
        <v>23</v>
      </c>
      <c r="AE258" s="254"/>
      <c r="AF258" s="255" t="n">
        <v>20</v>
      </c>
      <c r="AG258" s="255" t="n">
        <v>53</v>
      </c>
      <c r="AH258" s="254"/>
      <c r="AI258" s="256" t="n">
        <f aca="false">AJ258+AP258</f>
        <v>96</v>
      </c>
      <c r="AJ258" s="256" t="n">
        <f aca="false">SUM(AK258:AO258)</f>
        <v>113</v>
      </c>
      <c r="AK258" s="256" t="n">
        <f aca="false">E258-Y258</f>
        <v>292</v>
      </c>
      <c r="AL258" s="256" t="n">
        <f aca="false">F258+AF258-Z258</f>
        <v>54</v>
      </c>
      <c r="AM258" s="59" t="n">
        <f aca="false">G258-AA258</f>
        <v>-93</v>
      </c>
      <c r="AN258" s="59" t="n">
        <f aca="false">H258-AB258</f>
        <v>-143</v>
      </c>
      <c r="AO258" s="59" t="n">
        <f aca="false">I258-AC258</f>
        <v>3</v>
      </c>
      <c r="AP258" s="59" t="n">
        <f aca="false">J258-AD258</f>
        <v>-17</v>
      </c>
    </row>
    <row r="259" customFormat="false" ht="18.75" hidden="false" customHeight="true" outlineLevel="0" collapsed="false">
      <c r="A259" s="232" t="n">
        <v>255</v>
      </c>
      <c r="B259" s="156" t="s">
        <v>446</v>
      </c>
      <c r="C259" s="155" t="n">
        <v>969</v>
      </c>
      <c r="D259" s="155" t="n">
        <v>969</v>
      </c>
      <c r="E259" s="155" t="n">
        <v>764</v>
      </c>
      <c r="F259" s="155" t="n">
        <v>56</v>
      </c>
      <c r="G259" s="155" t="n">
        <v>64</v>
      </c>
      <c r="H259" s="155" t="n">
        <v>81</v>
      </c>
      <c r="I259" s="155" t="n">
        <v>4</v>
      </c>
      <c r="J259" s="155" t="s">
        <v>59</v>
      </c>
      <c r="W259" s="233" t="n">
        <f aca="false">IF((X259="0")*AND(AD259="0"),"0",SUM(Y259:AD259))</f>
        <v>306</v>
      </c>
      <c r="X259" s="232" t="n">
        <f aca="false">IF((Y259="0")*AND(Z259="0")*AND(AA259="0")*AND(AB259="0")*AND(AC259="0"),"0",SUM(Y259:AC259))</f>
        <v>304</v>
      </c>
      <c r="Y259" s="234" t="n">
        <v>67</v>
      </c>
      <c r="Z259" s="252" t="n">
        <v>27</v>
      </c>
      <c r="AA259" s="252" t="n">
        <v>89</v>
      </c>
      <c r="AB259" s="252" t="n">
        <v>121</v>
      </c>
      <c r="AC259" s="253" t="n">
        <v>0</v>
      </c>
      <c r="AD259" s="252" t="n">
        <v>2</v>
      </c>
      <c r="AE259" s="254"/>
      <c r="AF259" s="255" t="n">
        <v>27</v>
      </c>
      <c r="AG259" s="255" t="n">
        <v>56</v>
      </c>
      <c r="AH259" s="254"/>
      <c r="AI259" s="256" t="e">
        <f aca="false">AJ259+AP259</f>
        <v>#VALUE!</v>
      </c>
      <c r="AJ259" s="256" t="n">
        <f aca="false">SUM(AK259:AO259)</f>
        <v>692</v>
      </c>
      <c r="AK259" s="256" t="n">
        <f aca="false">E259-Y259</f>
        <v>697</v>
      </c>
      <c r="AL259" s="256" t="n">
        <f aca="false">F259+AF259-Z259</f>
        <v>56</v>
      </c>
      <c r="AM259" s="59" t="n">
        <f aca="false">G259-AA259</f>
        <v>-25</v>
      </c>
      <c r="AN259" s="59" t="n">
        <f aca="false">H259-AB259</f>
        <v>-40</v>
      </c>
      <c r="AO259" s="59" t="n">
        <f aca="false">I259-AC259</f>
        <v>4</v>
      </c>
      <c r="AP259" s="59" t="e">
        <f aca="false">J259-AD259</f>
        <v>#VALUE!</v>
      </c>
      <c r="AQ259" s="245" t="s">
        <v>817</v>
      </c>
    </row>
    <row r="260" customFormat="false" ht="18.75" hidden="false" customHeight="true" outlineLevel="0" collapsed="false">
      <c r="A260" s="232" t="n">
        <v>256</v>
      </c>
      <c r="B260" s="156" t="s">
        <v>447</v>
      </c>
      <c r="C260" s="155" t="n">
        <v>752</v>
      </c>
      <c r="D260" s="155" t="n">
        <v>751</v>
      </c>
      <c r="E260" s="155" t="n">
        <v>447</v>
      </c>
      <c r="F260" s="155" t="n">
        <v>118</v>
      </c>
      <c r="G260" s="155" t="n">
        <v>142</v>
      </c>
      <c r="H260" s="155" t="n">
        <v>37</v>
      </c>
      <c r="I260" s="155" t="n">
        <v>7</v>
      </c>
      <c r="J260" s="155" t="n">
        <v>1</v>
      </c>
      <c r="W260" s="233" t="n">
        <f aca="false">IF((X260="0")*AND(AD260="0"),"0",SUM(Y260:AD260))</f>
        <v>807</v>
      </c>
      <c r="X260" s="232" t="n">
        <f aca="false">IF((Y260="0")*AND(Z260="0")*AND(AA260="0")*AND(AB260="0")*AND(AC260="0"),"0",SUM(Y260:AC260))</f>
        <v>745</v>
      </c>
      <c r="Y260" s="234" t="n">
        <v>402</v>
      </c>
      <c r="Z260" s="252" t="n">
        <v>97</v>
      </c>
      <c r="AA260" s="252" t="n">
        <v>189</v>
      </c>
      <c r="AB260" s="252" t="n">
        <v>47</v>
      </c>
      <c r="AC260" s="253" t="n">
        <v>10</v>
      </c>
      <c r="AD260" s="252" t="n">
        <v>62</v>
      </c>
      <c r="AE260" s="254"/>
      <c r="AF260" s="255" t="n">
        <v>12</v>
      </c>
      <c r="AG260" s="255" t="n">
        <v>25</v>
      </c>
      <c r="AH260" s="254"/>
      <c r="AI260" s="256" t="n">
        <f aca="false">AJ260+AP260</f>
        <v>-43</v>
      </c>
      <c r="AJ260" s="256" t="n">
        <f aca="false">SUM(AK260:AO260)</f>
        <v>18</v>
      </c>
      <c r="AK260" s="256" t="n">
        <f aca="false">E260-Y260</f>
        <v>45</v>
      </c>
      <c r="AL260" s="256" t="n">
        <f aca="false">F260+AF260-Z260</f>
        <v>33</v>
      </c>
      <c r="AM260" s="59" t="n">
        <f aca="false">G260-AA260</f>
        <v>-47</v>
      </c>
      <c r="AN260" s="59" t="n">
        <f aca="false">H260-AB260</f>
        <v>-10</v>
      </c>
      <c r="AO260" s="59" t="n">
        <f aca="false">I260-AC260</f>
        <v>-3</v>
      </c>
      <c r="AP260" s="59" t="n">
        <f aca="false">J260-AD260</f>
        <v>-61</v>
      </c>
    </row>
    <row r="261" customFormat="false" ht="18.75" hidden="false" customHeight="true" outlineLevel="0" collapsed="false">
      <c r="A261" s="232" t="n">
        <v>257</v>
      </c>
      <c r="B261" s="156" t="s">
        <v>448</v>
      </c>
      <c r="C261" s="155" t="n">
        <v>432</v>
      </c>
      <c r="D261" s="155" t="n">
        <v>397</v>
      </c>
      <c r="E261" s="155" t="n">
        <v>242</v>
      </c>
      <c r="F261" s="155" t="n">
        <v>86</v>
      </c>
      <c r="G261" s="155" t="n">
        <v>64</v>
      </c>
      <c r="H261" s="155" t="n">
        <v>2</v>
      </c>
      <c r="I261" s="155" t="n">
        <v>3</v>
      </c>
      <c r="J261" s="155" t="n">
        <v>35</v>
      </c>
      <c r="W261" s="233" t="n">
        <f aca="false">IF((X261="0")*AND(AD261="0"),"0",SUM(Y261:AD261))</f>
        <v>453</v>
      </c>
      <c r="X261" s="232" t="n">
        <f aca="false">IF((Y261="0")*AND(Z261="0")*AND(AA261="0")*AND(AB261="0")*AND(AC261="0"),"0",SUM(Y261:AC261))</f>
        <v>405</v>
      </c>
      <c r="Y261" s="234" t="n">
        <v>142</v>
      </c>
      <c r="Z261" s="232" t="n">
        <v>101</v>
      </c>
      <c r="AA261" s="232" t="n">
        <v>91</v>
      </c>
      <c r="AB261" s="232" t="n">
        <v>69</v>
      </c>
      <c r="AC261" s="234" t="n">
        <v>2</v>
      </c>
      <c r="AD261" s="232" t="n">
        <v>48</v>
      </c>
      <c r="AI261" s="59" t="n">
        <f aca="false">AJ261+AP261</f>
        <v>-21</v>
      </c>
      <c r="AJ261" s="59" t="n">
        <f aca="false">SUM(AK261:AO261)</f>
        <v>-8</v>
      </c>
      <c r="AK261" s="59" t="n">
        <f aca="false">E261-Y261</f>
        <v>100</v>
      </c>
      <c r="AL261" s="59" t="n">
        <f aca="false">F261+AF261-Z261</f>
        <v>-15</v>
      </c>
      <c r="AM261" s="59" t="n">
        <f aca="false">G261-AA261</f>
        <v>-27</v>
      </c>
      <c r="AN261" s="59" t="n">
        <f aca="false">H261-AB261</f>
        <v>-67</v>
      </c>
      <c r="AO261" s="59" t="n">
        <f aca="false">I261-AC261</f>
        <v>1</v>
      </c>
      <c r="AP261" s="59" t="n">
        <f aca="false">J261-AD261</f>
        <v>-13</v>
      </c>
    </row>
    <row r="262" customFormat="false" ht="18.75" hidden="false" customHeight="true" outlineLevel="0" collapsed="false">
      <c r="A262" s="232" t="n">
        <v>258</v>
      </c>
      <c r="B262" s="156" t="s">
        <v>449</v>
      </c>
      <c r="C262" s="155" t="n">
        <v>405</v>
      </c>
      <c r="D262" s="155" t="n">
        <v>397</v>
      </c>
      <c r="E262" s="155" t="n">
        <v>322</v>
      </c>
      <c r="F262" s="155" t="n">
        <v>4</v>
      </c>
      <c r="G262" s="155" t="n">
        <v>43</v>
      </c>
      <c r="H262" s="155" t="n">
        <v>23</v>
      </c>
      <c r="I262" s="155" t="n">
        <v>5</v>
      </c>
      <c r="J262" s="155" t="n">
        <v>8</v>
      </c>
      <c r="W262" s="233" t="n">
        <f aca="false">IF((X262="0")*AND(AD262="0"),"0",SUM(Y262:AD262))</f>
        <v>431</v>
      </c>
      <c r="X262" s="232" t="n">
        <f aca="false">IF((Y262="0")*AND(Z262="0")*AND(AA262="0")*AND(AB262="0")*AND(AC262="0"),"0",SUM(Y262:AC262))</f>
        <v>379</v>
      </c>
      <c r="Y262" s="234" t="n">
        <v>256</v>
      </c>
      <c r="Z262" s="232" t="n">
        <v>0</v>
      </c>
      <c r="AA262" s="232" t="n">
        <v>83</v>
      </c>
      <c r="AB262" s="232" t="n">
        <v>35</v>
      </c>
      <c r="AC262" s="234" t="n">
        <v>5</v>
      </c>
      <c r="AD262" s="232" t="n">
        <v>52</v>
      </c>
      <c r="AI262" s="59" t="n">
        <f aca="false">AJ262+AP262</f>
        <v>-26</v>
      </c>
      <c r="AJ262" s="59" t="n">
        <f aca="false">SUM(AK262:AO262)</f>
        <v>18</v>
      </c>
      <c r="AK262" s="59" t="n">
        <f aca="false">E262-Y262</f>
        <v>66</v>
      </c>
      <c r="AL262" s="59" t="n">
        <f aca="false">F262+AF262-Z262</f>
        <v>4</v>
      </c>
      <c r="AM262" s="59" t="n">
        <f aca="false">G262-AA262</f>
        <v>-40</v>
      </c>
      <c r="AN262" s="59" t="n">
        <f aca="false">H262-AB262</f>
        <v>-12</v>
      </c>
      <c r="AO262" s="59" t="n">
        <f aca="false">I262-AC262</f>
        <v>0</v>
      </c>
      <c r="AP262" s="59" t="n">
        <f aca="false">J262-AD262</f>
        <v>-44</v>
      </c>
    </row>
    <row r="263" customFormat="false" ht="18.75" hidden="false" customHeight="true" outlineLevel="0" collapsed="false">
      <c r="A263" s="232" t="n">
        <v>259</v>
      </c>
      <c r="B263" s="156" t="s">
        <v>450</v>
      </c>
      <c r="C263" s="155" t="n">
        <v>628</v>
      </c>
      <c r="D263" s="155" t="n">
        <v>564</v>
      </c>
      <c r="E263" s="155" t="n">
        <v>348</v>
      </c>
      <c r="F263" s="155" t="s">
        <v>59</v>
      </c>
      <c r="G263" s="155" t="n">
        <v>180</v>
      </c>
      <c r="H263" s="155" t="n">
        <v>28</v>
      </c>
      <c r="I263" s="155" t="n">
        <v>8</v>
      </c>
      <c r="J263" s="155" t="n">
        <v>64</v>
      </c>
      <c r="W263" s="233" t="n">
        <f aca="false">IF((X263="0")*AND(AD263="0"),"0",SUM(Y263:AD263))</f>
        <v>642</v>
      </c>
      <c r="X263" s="232" t="n">
        <f aca="false">IF((Y263="0")*AND(Z263="0")*AND(AA263="0")*AND(AB263="0")*AND(AC263="0"),"0",SUM(Y263:AC263))</f>
        <v>547</v>
      </c>
      <c r="Y263" s="234" t="n">
        <v>293</v>
      </c>
      <c r="Z263" s="232" t="n">
        <v>0</v>
      </c>
      <c r="AA263" s="232" t="n">
        <v>217</v>
      </c>
      <c r="AB263" s="232" t="n">
        <v>33</v>
      </c>
      <c r="AC263" s="234" t="n">
        <v>4</v>
      </c>
      <c r="AD263" s="232" t="n">
        <v>95</v>
      </c>
      <c r="AI263" s="59" t="e">
        <f aca="false">AJ263+AP263</f>
        <v>#VALUE!</v>
      </c>
      <c r="AJ263" s="59" t="e">
        <f aca="false">SUM(AK263:AO263)</f>
        <v>#VALUE!</v>
      </c>
      <c r="AK263" s="59" t="n">
        <f aca="false">E263-Y263</f>
        <v>55</v>
      </c>
      <c r="AL263" s="59" t="e">
        <f aca="false">F263+AF263-Z263</f>
        <v>#VALUE!</v>
      </c>
      <c r="AM263" s="59" t="n">
        <f aca="false">G263-AA263</f>
        <v>-37</v>
      </c>
      <c r="AN263" s="59" t="n">
        <f aca="false">H263-AB263</f>
        <v>-5</v>
      </c>
      <c r="AO263" s="59" t="n">
        <f aca="false">I263-AC263</f>
        <v>4</v>
      </c>
      <c r="AP263" s="59" t="n">
        <f aca="false">J263-AD263</f>
        <v>-31</v>
      </c>
    </row>
    <row r="264" customFormat="false" ht="18.75" hidden="false" customHeight="true" outlineLevel="0" collapsed="false">
      <c r="A264" s="232" t="n">
        <v>260</v>
      </c>
      <c r="B264" s="156" t="s">
        <v>451</v>
      </c>
      <c r="C264" s="155" t="n">
        <v>545</v>
      </c>
      <c r="D264" s="155" t="n">
        <v>536</v>
      </c>
      <c r="E264" s="155" t="n">
        <v>440</v>
      </c>
      <c r="F264" s="155" t="s">
        <v>59</v>
      </c>
      <c r="G264" s="155" t="n">
        <v>63</v>
      </c>
      <c r="H264" s="155" t="n">
        <v>32</v>
      </c>
      <c r="I264" s="155" t="n">
        <v>1</v>
      </c>
      <c r="J264" s="155" t="n">
        <v>9</v>
      </c>
      <c r="W264" s="233" t="n">
        <f aca="false">IF((X264="0")*AND(AD264="0"),"0",SUM(Y264:AD264))</f>
        <v>529</v>
      </c>
      <c r="X264" s="232" t="n">
        <f aca="false">IF((Y264="0")*AND(Z264="0")*AND(AA264="0")*AND(AB264="0")*AND(AC264="0"),"0",SUM(Y264:AC264))</f>
        <v>521</v>
      </c>
      <c r="Y264" s="234" t="n">
        <v>339</v>
      </c>
      <c r="Z264" s="232" t="n">
        <v>0</v>
      </c>
      <c r="AA264" s="232" t="n">
        <v>121</v>
      </c>
      <c r="AB264" s="232" t="n">
        <v>58</v>
      </c>
      <c r="AC264" s="234" t="n">
        <v>3</v>
      </c>
      <c r="AD264" s="232" t="n">
        <v>8</v>
      </c>
      <c r="AI264" s="59" t="e">
        <f aca="false">AJ264+AP264</f>
        <v>#VALUE!</v>
      </c>
      <c r="AJ264" s="59" t="e">
        <f aca="false">SUM(AK264:AO264)</f>
        <v>#VALUE!</v>
      </c>
      <c r="AK264" s="59" t="n">
        <f aca="false">E264-Y264</f>
        <v>101</v>
      </c>
      <c r="AL264" s="59" t="e">
        <f aca="false">F264+AF264-Z264</f>
        <v>#VALUE!</v>
      </c>
      <c r="AM264" s="59" t="n">
        <f aca="false">G264-AA264</f>
        <v>-58</v>
      </c>
      <c r="AN264" s="59" t="n">
        <f aca="false">H264-AB264</f>
        <v>-26</v>
      </c>
      <c r="AO264" s="59" t="n">
        <f aca="false">I264-AC264</f>
        <v>-2</v>
      </c>
      <c r="AP264" s="59" t="n">
        <f aca="false">J264-AD264</f>
        <v>1</v>
      </c>
    </row>
    <row r="265" customFormat="false" ht="18.75" hidden="false" customHeight="true" outlineLevel="0" collapsed="false">
      <c r="A265" s="232" t="n">
        <v>261</v>
      </c>
      <c r="B265" s="156" t="s">
        <v>452</v>
      </c>
      <c r="C265" s="155" t="n">
        <v>369</v>
      </c>
      <c r="D265" s="155" t="n">
        <v>369</v>
      </c>
      <c r="E265" s="155" t="n">
        <v>359</v>
      </c>
      <c r="F265" s="155" t="s">
        <v>59</v>
      </c>
      <c r="G265" s="155" t="n">
        <v>8</v>
      </c>
      <c r="H265" s="155" t="n">
        <v>2</v>
      </c>
      <c r="I265" s="155" t="s">
        <v>59</v>
      </c>
      <c r="J265" s="155" t="s">
        <v>59</v>
      </c>
      <c r="W265" s="233" t="n">
        <f aca="false">IF((X265="0")*AND(AD265="0"),"0",SUM(Y265:AD265))</f>
        <v>0</v>
      </c>
      <c r="X265" s="232" t="n">
        <f aca="false">IF((Y265="0")*AND(Z265="0")*AND(AA265="0")*AND(AB265="0")*AND(AC265="0"),"0",SUM(Y265:AC265))</f>
        <v>0</v>
      </c>
      <c r="Y265" s="234" t="n">
        <v>0</v>
      </c>
      <c r="Z265" s="232" t="n">
        <v>0</v>
      </c>
      <c r="AA265" s="232" t="n">
        <v>0</v>
      </c>
      <c r="AB265" s="232" t="n">
        <v>0</v>
      </c>
      <c r="AC265" s="234" t="n">
        <v>0</v>
      </c>
      <c r="AD265" s="232" t="n">
        <v>0</v>
      </c>
      <c r="AI265" s="59" t="e">
        <f aca="false">AJ265+AP265</f>
        <v>#VALUE!</v>
      </c>
      <c r="AJ265" s="59" t="e">
        <f aca="false">SUM(AK265:AO265)</f>
        <v>#VALUE!</v>
      </c>
      <c r="AK265" s="59" t="n">
        <f aca="false">E265-Y265</f>
        <v>359</v>
      </c>
      <c r="AL265" s="59" t="e">
        <f aca="false">F265+AF265-Z265</f>
        <v>#VALUE!</v>
      </c>
      <c r="AM265" s="59" t="n">
        <f aca="false">G265-AA265</f>
        <v>8</v>
      </c>
      <c r="AN265" s="59" t="n">
        <f aca="false">H265-AB265</f>
        <v>2</v>
      </c>
      <c r="AO265" s="59" t="e">
        <f aca="false">I265-AC265</f>
        <v>#VALUE!</v>
      </c>
      <c r="AP265" s="59" t="e">
        <f aca="false">J265-AD265</f>
        <v>#VALUE!</v>
      </c>
    </row>
    <row r="266" customFormat="false" ht="18.75" hidden="false" customHeight="true" outlineLevel="0" collapsed="false">
      <c r="A266" s="232" t="n">
        <v>265</v>
      </c>
      <c r="B266" s="156" t="s">
        <v>453</v>
      </c>
      <c r="C266" s="155" t="s">
        <v>59</v>
      </c>
      <c r="D266" s="155" t="s">
        <v>59</v>
      </c>
      <c r="E266" s="155" t="s">
        <v>59</v>
      </c>
      <c r="F266" s="155" t="s">
        <v>59</v>
      </c>
      <c r="G266" s="155" t="s">
        <v>59</v>
      </c>
      <c r="H266" s="155" t="s">
        <v>59</v>
      </c>
      <c r="I266" s="155" t="s">
        <v>59</v>
      </c>
      <c r="J266" s="155" t="s">
        <v>59</v>
      </c>
      <c r="W266" s="233" t="n">
        <f aca="false">IF((X266="0")*AND(AD266="0"),"0",SUM(Y266:AD266))</f>
        <v>0</v>
      </c>
      <c r="X266" s="232" t="n">
        <f aca="false">IF((Y266="0")*AND(Z266="0")*AND(AA266="0")*AND(AB266="0")*AND(AC266="0"),"0",SUM(Y266:AC266))</f>
        <v>0</v>
      </c>
      <c r="Y266" s="234" t="n">
        <v>0</v>
      </c>
      <c r="Z266" s="232" t="n">
        <v>0</v>
      </c>
      <c r="AA266" s="232" t="n">
        <v>0</v>
      </c>
      <c r="AB266" s="232" t="n">
        <v>0</v>
      </c>
      <c r="AC266" s="234" t="n">
        <v>0</v>
      </c>
      <c r="AD266" s="232" t="n">
        <v>0</v>
      </c>
      <c r="AI266" s="59" t="e">
        <f aca="false">AJ266+AP266</f>
        <v>#VALUE!</v>
      </c>
      <c r="AJ266" s="59" t="e">
        <f aca="false">SUM(AK266:AO266)</f>
        <v>#VALUE!</v>
      </c>
      <c r="AK266" s="59" t="e">
        <f aca="false">E266-Y266</f>
        <v>#VALUE!</v>
      </c>
      <c r="AL266" s="59" t="e">
        <f aca="false">F266+AF266-Z266</f>
        <v>#VALUE!</v>
      </c>
      <c r="AM266" s="59" t="e">
        <f aca="false">G266-AA266</f>
        <v>#VALUE!</v>
      </c>
      <c r="AN266" s="59" t="e">
        <f aca="false">H266-AB266</f>
        <v>#VALUE!</v>
      </c>
      <c r="AO266" s="59" t="e">
        <f aca="false">I266-AC266</f>
        <v>#VALUE!</v>
      </c>
      <c r="AP266" s="59" t="e">
        <f aca="false">J266-AD266</f>
        <v>#VALUE!</v>
      </c>
    </row>
    <row r="267" customFormat="false" ht="18.75" hidden="false" customHeight="true" outlineLevel="0" collapsed="false">
      <c r="A267" s="232" t="s">
        <v>818</v>
      </c>
      <c r="B267" s="156" t="s">
        <v>454</v>
      </c>
      <c r="C267" s="155" t="s">
        <v>59</v>
      </c>
      <c r="D267" s="155" t="s">
        <v>59</v>
      </c>
      <c r="E267" s="155" t="s">
        <v>59</v>
      </c>
      <c r="F267" s="155" t="s">
        <v>59</v>
      </c>
      <c r="G267" s="155" t="s">
        <v>59</v>
      </c>
      <c r="H267" s="155" t="s">
        <v>59</v>
      </c>
      <c r="I267" s="155" t="s">
        <v>59</v>
      </c>
      <c r="J267" s="155" t="s">
        <v>59</v>
      </c>
      <c r="W267" s="233" t="n">
        <f aca="false">IF((X267="0")*AND(AD267="0"),"0",SUM(Y267:AD267))</f>
        <v>0</v>
      </c>
      <c r="X267" s="232" t="n">
        <f aca="false">IF((Y267="0")*AND(Z267="0")*AND(AA267="0")*AND(AB267="0")*AND(AC267="0"),"0",SUM(Y267:AC267))</f>
        <v>0</v>
      </c>
      <c r="Y267" s="234" t="n">
        <v>0</v>
      </c>
      <c r="Z267" s="232" t="n">
        <v>0</v>
      </c>
      <c r="AA267" s="232" t="n">
        <v>0</v>
      </c>
      <c r="AB267" s="232" t="n">
        <v>0</v>
      </c>
      <c r="AC267" s="234" t="n">
        <v>0</v>
      </c>
      <c r="AD267" s="232" t="n">
        <v>0</v>
      </c>
      <c r="AI267" s="59" t="e">
        <f aca="false">AJ267+AP267</f>
        <v>#VALUE!</v>
      </c>
      <c r="AJ267" s="59" t="e">
        <f aca="false">SUM(AK267:AO267)</f>
        <v>#VALUE!</v>
      </c>
      <c r="AK267" s="59" t="e">
        <f aca="false">E267-Y267</f>
        <v>#VALUE!</v>
      </c>
      <c r="AL267" s="59" t="e">
        <f aca="false">F267+AF267-Z267</f>
        <v>#VALUE!</v>
      </c>
      <c r="AM267" s="59" t="e">
        <f aca="false">G267-AA267</f>
        <v>#VALUE!</v>
      </c>
      <c r="AN267" s="59" t="e">
        <f aca="false">H267-AB267</f>
        <v>#VALUE!</v>
      </c>
      <c r="AO267" s="59" t="e">
        <f aca="false">I267-AC267</f>
        <v>#VALUE!</v>
      </c>
      <c r="AP267" s="59" t="e">
        <f aca="false">J267-AD267</f>
        <v>#VALUE!</v>
      </c>
    </row>
    <row r="268" customFormat="false" ht="18.75" hidden="false" customHeight="true" outlineLevel="0" collapsed="false">
      <c r="A268" s="232" t="s">
        <v>455</v>
      </c>
      <c r="B268" s="156" t="s">
        <v>456</v>
      </c>
      <c r="C268" s="155" t="s">
        <v>59</v>
      </c>
      <c r="D268" s="155" t="s">
        <v>59</v>
      </c>
      <c r="E268" s="155" t="s">
        <v>59</v>
      </c>
      <c r="F268" s="155" t="s">
        <v>59</v>
      </c>
      <c r="G268" s="155" t="s">
        <v>59</v>
      </c>
      <c r="H268" s="155" t="s">
        <v>59</v>
      </c>
      <c r="I268" s="155" t="s">
        <v>59</v>
      </c>
      <c r="J268" s="155" t="s">
        <v>59</v>
      </c>
      <c r="W268" s="233" t="n">
        <f aca="false">IF((X268="0")*AND(AD268="0"),"0",SUM(Y268:AD268))</f>
        <v>0</v>
      </c>
      <c r="X268" s="232" t="n">
        <f aca="false">IF((Y268="0")*AND(Z268="0")*AND(AA268="0")*AND(AB268="0")*AND(AC268="0"),"0",SUM(Y268:AC268))</f>
        <v>0</v>
      </c>
      <c r="Y268" s="234" t="n">
        <v>0</v>
      </c>
      <c r="Z268" s="232" t="n">
        <v>0</v>
      </c>
      <c r="AA268" s="232" t="n">
        <v>0</v>
      </c>
      <c r="AB268" s="232" t="n">
        <v>0</v>
      </c>
      <c r="AC268" s="234" t="n">
        <v>0</v>
      </c>
      <c r="AD268" s="232" t="n">
        <v>0</v>
      </c>
      <c r="AI268" s="59" t="e">
        <f aca="false">AJ268+AP268</f>
        <v>#VALUE!</v>
      </c>
      <c r="AJ268" s="59" t="e">
        <f aca="false">SUM(AK268:AO268)</f>
        <v>#VALUE!</v>
      </c>
      <c r="AK268" s="59" t="e">
        <f aca="false">E268-Y268</f>
        <v>#VALUE!</v>
      </c>
      <c r="AL268" s="59" t="e">
        <f aca="false">F268+AF268-Z268</f>
        <v>#VALUE!</v>
      </c>
      <c r="AM268" s="59" t="e">
        <f aca="false">G268-AA268</f>
        <v>#VALUE!</v>
      </c>
      <c r="AN268" s="59" t="e">
        <f aca="false">H268-AB268</f>
        <v>#VALUE!</v>
      </c>
      <c r="AO268" s="59" t="e">
        <f aca="false">I268-AC268</f>
        <v>#VALUE!</v>
      </c>
      <c r="AP268" s="59" t="e">
        <f aca="false">J268-AD268</f>
        <v>#VALUE!</v>
      </c>
    </row>
    <row r="269" customFormat="false" ht="18.75" hidden="false" customHeight="true" outlineLevel="0" collapsed="false">
      <c r="A269" s="232" t="n">
        <v>271</v>
      </c>
      <c r="B269" s="156" t="s">
        <v>457</v>
      </c>
      <c r="C269" s="155" t="n">
        <v>28</v>
      </c>
      <c r="D269" s="155" t="s">
        <v>59</v>
      </c>
      <c r="E269" s="155" t="s">
        <v>59</v>
      </c>
      <c r="F269" s="155" t="s">
        <v>59</v>
      </c>
      <c r="G269" s="155" t="s">
        <v>59</v>
      </c>
      <c r="H269" s="155" t="s">
        <v>59</v>
      </c>
      <c r="I269" s="155" t="s">
        <v>59</v>
      </c>
      <c r="J269" s="155" t="n">
        <v>28</v>
      </c>
      <c r="W269" s="233" t="n">
        <f aca="false">IF((X269="0")*AND(AD269="0"),"0",SUM(Y269:AD269))</f>
        <v>394</v>
      </c>
      <c r="X269" s="232" t="n">
        <f aca="false">IF((Y269="0")*AND(Z269="0")*AND(AA269="0")*AND(AB269="0")*AND(AC269="0"),"0",SUM(Y269:AC269))</f>
        <v>364</v>
      </c>
      <c r="Y269" s="234" t="n">
        <v>0</v>
      </c>
      <c r="Z269" s="252" t="n">
        <v>358</v>
      </c>
      <c r="AA269" s="252" t="n">
        <v>0</v>
      </c>
      <c r="AB269" s="252" t="n">
        <v>2</v>
      </c>
      <c r="AC269" s="253" t="n">
        <v>4</v>
      </c>
      <c r="AD269" s="252" t="n">
        <v>30</v>
      </c>
      <c r="AE269" s="254"/>
      <c r="AF269" s="255" t="n">
        <v>358</v>
      </c>
      <c r="AG269" s="255" t="n">
        <v>701</v>
      </c>
      <c r="AH269" s="254"/>
      <c r="AI269" s="256" t="e">
        <f aca="false">AJ269+AP269</f>
        <v>#VALUE!</v>
      </c>
      <c r="AJ269" s="256" t="e">
        <f aca="false">SUM(AK269:AO269)</f>
        <v>#VALUE!</v>
      </c>
      <c r="AK269" s="256" t="e">
        <f aca="false">E269-Y269</f>
        <v>#VALUE!</v>
      </c>
      <c r="AL269" s="256" t="e">
        <f aca="false">F269+AF269-Z269</f>
        <v>#VALUE!</v>
      </c>
      <c r="AM269" s="59" t="e">
        <f aca="false">G269-AA269</f>
        <v>#VALUE!</v>
      </c>
      <c r="AN269" s="59" t="e">
        <f aca="false">H269-AB269</f>
        <v>#VALUE!</v>
      </c>
      <c r="AO269" s="59" t="e">
        <f aca="false">I269-AC269</f>
        <v>#VALUE!</v>
      </c>
      <c r="AP269" s="59" t="n">
        <f aca="false">J269-AD269</f>
        <v>-2</v>
      </c>
    </row>
    <row r="270" customFormat="false" ht="18.75" hidden="false" customHeight="true" outlineLevel="0" collapsed="false">
      <c r="A270" s="232" t="n">
        <v>272</v>
      </c>
      <c r="B270" s="156" t="s">
        <v>458</v>
      </c>
      <c r="C270" s="155" t="s">
        <v>59</v>
      </c>
      <c r="D270" s="155" t="s">
        <v>59</v>
      </c>
      <c r="E270" s="155" t="s">
        <v>59</v>
      </c>
      <c r="F270" s="155" t="s">
        <v>59</v>
      </c>
      <c r="G270" s="155" t="s">
        <v>59</v>
      </c>
      <c r="H270" s="155" t="s">
        <v>59</v>
      </c>
      <c r="I270" s="155" t="s">
        <v>59</v>
      </c>
      <c r="J270" s="155" t="s">
        <v>59</v>
      </c>
      <c r="W270" s="223" t="s">
        <v>819</v>
      </c>
      <c r="X270" s="223"/>
      <c r="Y270" s="223"/>
      <c r="Z270" s="223"/>
      <c r="AA270" s="223"/>
      <c r="AB270" s="223"/>
      <c r="AC270" s="223"/>
      <c r="AD270" s="223"/>
      <c r="AI270" s="59" t="e">
        <f aca="false">AJ270+AP270</f>
        <v>#VALUE!</v>
      </c>
      <c r="AJ270" s="59" t="e">
        <f aca="false">SUM(AK270:AO270)</f>
        <v>#VALUE!</v>
      </c>
      <c r="AK270" s="59" t="e">
        <f aca="false">E270-Y270</f>
        <v>#VALUE!</v>
      </c>
      <c r="AL270" s="59" t="e">
        <f aca="false">F270+AF270-Z270</f>
        <v>#VALUE!</v>
      </c>
      <c r="AM270" s="59" t="e">
        <f aca="false">G270-AA270</f>
        <v>#VALUE!</v>
      </c>
      <c r="AN270" s="59" t="e">
        <f aca="false">H270-AB270</f>
        <v>#VALUE!</v>
      </c>
      <c r="AO270" s="59" t="e">
        <f aca="false">I270-AC270</f>
        <v>#VALUE!</v>
      </c>
      <c r="AP270" s="59" t="e">
        <f aca="false">J270-AD270</f>
        <v>#VALUE!</v>
      </c>
    </row>
    <row r="271" customFormat="false" ht="18.75" hidden="false" customHeight="true" outlineLevel="0" collapsed="false">
      <c r="A271" s="232" t="n">
        <v>273</v>
      </c>
      <c r="B271" s="156" t="s">
        <v>459</v>
      </c>
      <c r="C271" s="155" t="s">
        <v>59</v>
      </c>
      <c r="D271" s="155" t="s">
        <v>59</v>
      </c>
      <c r="E271" s="155" t="s">
        <v>59</v>
      </c>
      <c r="F271" s="155" t="s">
        <v>59</v>
      </c>
      <c r="G271" s="155" t="s">
        <v>59</v>
      </c>
      <c r="H271" s="155" t="s">
        <v>59</v>
      </c>
      <c r="I271" s="155" t="s">
        <v>59</v>
      </c>
      <c r="J271" s="155" t="s">
        <v>59</v>
      </c>
      <c r="W271" s="233" t="n">
        <f aca="false">IF((X271="0")*AND(AD271="0"),"0",SUM(Y271:AD271))</f>
        <v>0</v>
      </c>
      <c r="X271" s="232" t="n">
        <f aca="false">IF((Y271="0")*AND(Z271="0")*AND(AA271="0")*AND(AB271="0")*AND(AC271="0"),"0",SUM(Y271:AC271))</f>
        <v>0</v>
      </c>
      <c r="Y271" s="234" t="n">
        <v>0</v>
      </c>
      <c r="Z271" s="232" t="n">
        <v>0</v>
      </c>
      <c r="AA271" s="232" t="n">
        <v>0</v>
      </c>
      <c r="AB271" s="232" t="n">
        <v>0</v>
      </c>
      <c r="AC271" s="234" t="n">
        <v>0</v>
      </c>
      <c r="AD271" s="232" t="n">
        <v>0</v>
      </c>
      <c r="AI271" s="59" t="e">
        <f aca="false">AJ271+AP271</f>
        <v>#VALUE!</v>
      </c>
      <c r="AJ271" s="59" t="e">
        <f aca="false">SUM(AK271:AO271)</f>
        <v>#VALUE!</v>
      </c>
      <c r="AK271" s="59" t="e">
        <f aca="false">E271-Y271</f>
        <v>#VALUE!</v>
      </c>
      <c r="AL271" s="59" t="e">
        <f aca="false">F271+AF271-Z271</f>
        <v>#VALUE!</v>
      </c>
      <c r="AM271" s="59" t="e">
        <f aca="false">G271-AA271</f>
        <v>#VALUE!</v>
      </c>
      <c r="AN271" s="59" t="e">
        <f aca="false">H271-AB271</f>
        <v>#VALUE!</v>
      </c>
      <c r="AO271" s="59" t="e">
        <f aca="false">I271-AC271</f>
        <v>#VALUE!</v>
      </c>
      <c r="AP271" s="59" t="e">
        <f aca="false">J271-AD271</f>
        <v>#VALUE!</v>
      </c>
    </row>
    <row r="272" s="226" customFormat="true" ht="18.75" hidden="false" customHeight="true" outlineLevel="0" collapsed="false">
      <c r="A272" s="229" t="s">
        <v>820</v>
      </c>
      <c r="B272" s="248"/>
      <c r="C272" s="155" t="n">
        <v>29678</v>
      </c>
      <c r="D272" s="155" t="n">
        <v>28268</v>
      </c>
      <c r="E272" s="155" t="n">
        <v>14036</v>
      </c>
      <c r="F272" s="155" t="n">
        <v>1981</v>
      </c>
      <c r="G272" s="155" t="n">
        <v>10025</v>
      </c>
      <c r="H272" s="155" t="n">
        <v>1964</v>
      </c>
      <c r="I272" s="155" t="n">
        <v>262</v>
      </c>
      <c r="J272" s="155" t="n">
        <v>1410</v>
      </c>
      <c r="W272" s="227" t="n">
        <f aca="false">SUM(W273:W314)</f>
        <v>22193</v>
      </c>
      <c r="X272" s="227" t="n">
        <f aca="false">SUM(X273:X314)</f>
        <v>20255</v>
      </c>
      <c r="Y272" s="227" t="n">
        <f aca="false">SUM(Y273:Y314)</f>
        <v>8179</v>
      </c>
      <c r="Z272" s="227" t="n">
        <f aca="false">SUM(Z273:Z314)</f>
        <v>1075</v>
      </c>
      <c r="AA272" s="227" t="n">
        <f aca="false">SUM(AA273:AA314)</f>
        <v>7697</v>
      </c>
      <c r="AB272" s="227" t="n">
        <f aca="false">SUM(AB273:AB314)</f>
        <v>3080</v>
      </c>
      <c r="AC272" s="228" t="n">
        <f aca="false">SUM(AC273:AC314)</f>
        <v>224</v>
      </c>
      <c r="AD272" s="228" t="n">
        <f aca="false">SUM(AD273:AD314)</f>
        <v>1938</v>
      </c>
      <c r="AF272" s="226" t="n">
        <f aca="false">SUM(AF273:AF314)</f>
        <v>513</v>
      </c>
      <c r="AG272" s="226" t="n">
        <f aca="false">SUM(AG273:AG314)</f>
        <v>1224</v>
      </c>
      <c r="AI272" s="226" t="n">
        <f aca="false">AJ272+AP272</f>
        <v>7998</v>
      </c>
      <c r="AJ272" s="226" t="n">
        <f aca="false">SUM(AK272:AO272)</f>
        <v>8526</v>
      </c>
      <c r="AK272" s="226" t="n">
        <f aca="false">E272-Y272</f>
        <v>5857</v>
      </c>
      <c r="AL272" s="226" t="n">
        <f aca="false">F272+AF272-Z272</f>
        <v>1419</v>
      </c>
      <c r="AM272" s="226" t="n">
        <f aca="false">G272-AA272</f>
        <v>2328</v>
      </c>
      <c r="AN272" s="226" t="n">
        <f aca="false">H272-AB272</f>
        <v>-1116</v>
      </c>
      <c r="AO272" s="226" t="n">
        <f aca="false">I272-AC272</f>
        <v>38</v>
      </c>
      <c r="AP272" s="226" t="n">
        <f aca="false">J272-AD272</f>
        <v>-528</v>
      </c>
    </row>
    <row r="273" customFormat="false" ht="18.75" hidden="false" customHeight="true" outlineLevel="0" collapsed="false">
      <c r="A273" s="232" t="n">
        <v>301</v>
      </c>
      <c r="B273" s="156" t="s">
        <v>461</v>
      </c>
      <c r="C273" s="155" t="n">
        <v>435</v>
      </c>
      <c r="D273" s="155" t="n">
        <v>435</v>
      </c>
      <c r="E273" s="155" t="n">
        <v>319</v>
      </c>
      <c r="F273" s="155" t="n">
        <v>2</v>
      </c>
      <c r="G273" s="155" t="n">
        <v>85</v>
      </c>
      <c r="H273" s="155" t="n">
        <v>28</v>
      </c>
      <c r="I273" s="155" t="n">
        <v>1</v>
      </c>
      <c r="J273" s="155" t="s">
        <v>59</v>
      </c>
      <c r="W273" s="233" t="n">
        <f aca="false">IF((X273="0")*AND(AD273="0"),"0",SUM(Y273:AD273))</f>
        <v>361</v>
      </c>
      <c r="X273" s="232" t="n">
        <f aca="false">IF((Y273="0")*AND(Z273="0")*AND(AA273="0")*AND(AB273="0")*AND(AC273="0"),"0",SUM(Y273:AC273))</f>
        <v>360</v>
      </c>
      <c r="Y273" s="234" t="n">
        <v>217</v>
      </c>
      <c r="Z273" s="232" t="n">
        <v>26</v>
      </c>
      <c r="AA273" s="232" t="n">
        <v>86</v>
      </c>
      <c r="AB273" s="232" t="n">
        <v>22</v>
      </c>
      <c r="AC273" s="234" t="n">
        <v>9</v>
      </c>
      <c r="AD273" s="232" t="n">
        <v>1</v>
      </c>
      <c r="AI273" s="59" t="e">
        <f aca="false">AJ273+AP273</f>
        <v>#VALUE!</v>
      </c>
      <c r="AJ273" s="59" t="n">
        <f aca="false">SUM(AK273:AO273)</f>
        <v>75</v>
      </c>
      <c r="AK273" s="59" t="n">
        <f aca="false">E273-Y273</f>
        <v>102</v>
      </c>
      <c r="AL273" s="59" t="n">
        <f aca="false">F273+AF273-Z273</f>
        <v>-24</v>
      </c>
      <c r="AM273" s="59" t="n">
        <f aca="false">G273-AA273</f>
        <v>-1</v>
      </c>
      <c r="AN273" s="59" t="n">
        <f aca="false">H273-AB273</f>
        <v>6</v>
      </c>
      <c r="AO273" s="59" t="n">
        <f aca="false">I273-AC273</f>
        <v>-8</v>
      </c>
      <c r="AP273" s="59" t="e">
        <f aca="false">J273-AD273</f>
        <v>#VALUE!</v>
      </c>
    </row>
    <row r="274" customFormat="false" ht="18.75" hidden="false" customHeight="true" outlineLevel="0" collapsed="false">
      <c r="A274" s="232" t="n">
        <v>302</v>
      </c>
      <c r="B274" s="156" t="s">
        <v>462</v>
      </c>
      <c r="C274" s="155" t="n">
        <v>1010</v>
      </c>
      <c r="D274" s="155" t="n">
        <v>1009</v>
      </c>
      <c r="E274" s="155" t="n">
        <v>797</v>
      </c>
      <c r="F274" s="155" t="n">
        <v>41</v>
      </c>
      <c r="G274" s="155" t="n">
        <v>156</v>
      </c>
      <c r="H274" s="155" t="n">
        <v>8</v>
      </c>
      <c r="I274" s="155" t="n">
        <v>7</v>
      </c>
      <c r="J274" s="155" t="n">
        <v>1</v>
      </c>
      <c r="W274" s="233" t="n">
        <f aca="false">IF((X274="0")*AND(AD274="0"),"0",SUM(Y274:AD274))</f>
        <v>752</v>
      </c>
      <c r="X274" s="232" t="n">
        <f aca="false">IF((Y274="0")*AND(Z274="0")*AND(AA274="0")*AND(AB274="0")*AND(AC274="0"),"0",SUM(Y274:AC274))</f>
        <v>743</v>
      </c>
      <c r="Y274" s="234" t="n">
        <v>531</v>
      </c>
      <c r="Z274" s="252" t="n">
        <v>73</v>
      </c>
      <c r="AA274" s="252" t="n">
        <v>119</v>
      </c>
      <c r="AB274" s="252" t="n">
        <v>9</v>
      </c>
      <c r="AC274" s="253" t="n">
        <v>11</v>
      </c>
      <c r="AD274" s="252" t="n">
        <v>9</v>
      </c>
      <c r="AE274" s="254"/>
      <c r="AF274" s="255" t="n">
        <v>57</v>
      </c>
      <c r="AG274" s="255" t="n">
        <v>140</v>
      </c>
      <c r="AH274" s="254"/>
      <c r="AI274" s="256" t="n">
        <f aca="false">AJ274+AP274</f>
        <v>315</v>
      </c>
      <c r="AJ274" s="256" t="n">
        <f aca="false">SUM(AK274:AO274)</f>
        <v>323</v>
      </c>
      <c r="AK274" s="256" t="n">
        <f aca="false">E274-Y274</f>
        <v>266</v>
      </c>
      <c r="AL274" s="256" t="n">
        <f aca="false">F274+AF274-Z274</f>
        <v>25</v>
      </c>
      <c r="AM274" s="59" t="n">
        <f aca="false">G274-AA274</f>
        <v>37</v>
      </c>
      <c r="AN274" s="59" t="n">
        <f aca="false">H274-AB274</f>
        <v>-1</v>
      </c>
      <c r="AO274" s="59" t="n">
        <f aca="false">I274-AC274</f>
        <v>-4</v>
      </c>
      <c r="AP274" s="59" t="n">
        <f aca="false">J274-AD274</f>
        <v>-8</v>
      </c>
    </row>
    <row r="275" customFormat="false" ht="18.75" hidden="false" customHeight="true" outlineLevel="0" collapsed="false">
      <c r="A275" s="232" t="n">
        <v>303</v>
      </c>
      <c r="B275" s="156" t="s">
        <v>463</v>
      </c>
      <c r="C275" s="155" t="n">
        <v>627</v>
      </c>
      <c r="D275" s="155" t="n">
        <v>588</v>
      </c>
      <c r="E275" s="155" t="n">
        <v>263</v>
      </c>
      <c r="F275" s="155" t="n">
        <v>42</v>
      </c>
      <c r="G275" s="155" t="n">
        <v>190</v>
      </c>
      <c r="H275" s="155" t="n">
        <v>89</v>
      </c>
      <c r="I275" s="155" t="n">
        <v>4</v>
      </c>
      <c r="J275" s="155" t="n">
        <v>39</v>
      </c>
      <c r="W275" s="233" t="n">
        <f aca="false">IF((X275="0")*AND(AD275="0"),"0",SUM(Y275:AD275))</f>
        <v>472</v>
      </c>
      <c r="X275" s="232" t="n">
        <f aca="false">IF((Y275="0")*AND(Z275="0")*AND(AA275="0")*AND(AB275="0")*AND(AC275="0"),"0",SUM(Y275:AC275))</f>
        <v>431</v>
      </c>
      <c r="Y275" s="234" t="n">
        <v>179</v>
      </c>
      <c r="Z275" s="252" t="n">
        <v>11</v>
      </c>
      <c r="AA275" s="252" t="n">
        <v>138</v>
      </c>
      <c r="AB275" s="252" t="n">
        <v>98</v>
      </c>
      <c r="AC275" s="253" t="n">
        <v>5</v>
      </c>
      <c r="AD275" s="252" t="n">
        <v>41</v>
      </c>
      <c r="AE275" s="254"/>
      <c r="AF275" s="255" t="n">
        <v>11</v>
      </c>
      <c r="AG275" s="255" t="n">
        <v>27</v>
      </c>
      <c r="AH275" s="254"/>
      <c r="AI275" s="256" t="n">
        <f aca="false">AJ275+AP275</f>
        <v>166</v>
      </c>
      <c r="AJ275" s="256" t="n">
        <f aca="false">SUM(AK275:AO275)</f>
        <v>168</v>
      </c>
      <c r="AK275" s="256" t="n">
        <f aca="false">E275-Y275</f>
        <v>84</v>
      </c>
      <c r="AL275" s="256" t="n">
        <f aca="false">F275+AF275-Z275</f>
        <v>42</v>
      </c>
      <c r="AM275" s="59" t="n">
        <f aca="false">G275-AA275</f>
        <v>52</v>
      </c>
      <c r="AN275" s="59" t="n">
        <f aca="false">H275-AB275</f>
        <v>-9</v>
      </c>
      <c r="AO275" s="59" t="n">
        <f aca="false">I275-AC275</f>
        <v>-1</v>
      </c>
      <c r="AP275" s="59" t="n">
        <f aca="false">J275-AD275</f>
        <v>-2</v>
      </c>
    </row>
    <row r="276" customFormat="false" ht="18.75" hidden="false" customHeight="true" outlineLevel="0" collapsed="false">
      <c r="A276" s="232" t="n">
        <v>304</v>
      </c>
      <c r="B276" s="156" t="s">
        <v>464</v>
      </c>
      <c r="C276" s="155" t="n">
        <v>355</v>
      </c>
      <c r="D276" s="155" t="n">
        <v>355</v>
      </c>
      <c r="E276" s="155" t="n">
        <v>143</v>
      </c>
      <c r="F276" s="155" t="n">
        <v>39</v>
      </c>
      <c r="G276" s="155" t="n">
        <v>139</v>
      </c>
      <c r="H276" s="155" t="n">
        <v>31</v>
      </c>
      <c r="I276" s="155" t="n">
        <v>3</v>
      </c>
      <c r="J276" s="155" t="s">
        <v>59</v>
      </c>
      <c r="W276" s="233" t="n">
        <f aca="false">IF((X276="0")*AND(AD276="0"),"0",SUM(Y276:AD276))</f>
        <v>223</v>
      </c>
      <c r="X276" s="232" t="n">
        <f aca="false">IF((Y276="0")*AND(Z276="0")*AND(AA276="0")*AND(AB276="0")*AND(AC276="0"),"0",SUM(Y276:AC276))</f>
        <v>221</v>
      </c>
      <c r="Y276" s="234" t="n">
        <v>68</v>
      </c>
      <c r="Z276" s="252" t="n">
        <v>33</v>
      </c>
      <c r="AA276" s="252" t="n">
        <v>92</v>
      </c>
      <c r="AB276" s="252" t="n">
        <v>20</v>
      </c>
      <c r="AC276" s="253" t="n">
        <v>8</v>
      </c>
      <c r="AD276" s="252" t="n">
        <v>2</v>
      </c>
      <c r="AE276" s="254"/>
      <c r="AF276" s="255" t="n">
        <v>34</v>
      </c>
      <c r="AG276" s="255" t="n">
        <v>98</v>
      </c>
      <c r="AH276" s="254"/>
      <c r="AI276" s="256" t="e">
        <f aca="false">AJ276+AP276</f>
        <v>#VALUE!</v>
      </c>
      <c r="AJ276" s="256" t="n">
        <f aca="false">SUM(AK276:AO276)</f>
        <v>168</v>
      </c>
      <c r="AK276" s="256" t="n">
        <f aca="false">E276-Y276</f>
        <v>75</v>
      </c>
      <c r="AL276" s="256" t="n">
        <f aca="false">F276+AF276-Z276</f>
        <v>40</v>
      </c>
      <c r="AM276" s="59" t="n">
        <f aca="false">G276-AA276</f>
        <v>47</v>
      </c>
      <c r="AN276" s="59" t="n">
        <f aca="false">H276-AB276</f>
        <v>11</v>
      </c>
      <c r="AO276" s="59" t="n">
        <f aca="false">I276-AC276</f>
        <v>-5</v>
      </c>
      <c r="AP276" s="59" t="e">
        <f aca="false">J276-AD276</f>
        <v>#VALUE!</v>
      </c>
    </row>
    <row r="277" customFormat="false" ht="18.75" hidden="false" customHeight="true" outlineLevel="0" collapsed="false">
      <c r="A277" s="232" t="n">
        <v>305</v>
      </c>
      <c r="B277" s="156" t="s">
        <v>465</v>
      </c>
      <c r="C277" s="155" t="n">
        <v>984</v>
      </c>
      <c r="D277" s="155" t="n">
        <v>939</v>
      </c>
      <c r="E277" s="155" t="n">
        <v>437</v>
      </c>
      <c r="F277" s="155" t="n">
        <v>41</v>
      </c>
      <c r="G277" s="155" t="n">
        <v>386</v>
      </c>
      <c r="H277" s="155" t="n">
        <v>66</v>
      </c>
      <c r="I277" s="155" t="n">
        <v>9</v>
      </c>
      <c r="J277" s="155" t="n">
        <v>45</v>
      </c>
      <c r="W277" s="233" t="n">
        <f aca="false">IF((X277="0")*AND(AD277="0"),"0",SUM(Y277:AD277))</f>
        <v>608</v>
      </c>
      <c r="X277" s="232" t="n">
        <f aca="false">IF((Y277="0")*AND(Z277="0")*AND(AA277="0")*AND(AB277="0")*AND(AC277="0"),"0",SUM(Y277:AC277))</f>
        <v>549</v>
      </c>
      <c r="Y277" s="234" t="n">
        <v>321</v>
      </c>
      <c r="Z277" s="232" t="n">
        <v>0</v>
      </c>
      <c r="AA277" s="232" t="n">
        <v>170</v>
      </c>
      <c r="AB277" s="232" t="n">
        <v>47</v>
      </c>
      <c r="AC277" s="234" t="n">
        <v>11</v>
      </c>
      <c r="AD277" s="232" t="n">
        <v>59</v>
      </c>
      <c r="AF277" s="244"/>
      <c r="AG277" s="244"/>
      <c r="AI277" s="59" t="n">
        <f aca="false">AJ277+AP277</f>
        <v>376</v>
      </c>
      <c r="AJ277" s="59" t="n">
        <f aca="false">SUM(AK277:AO277)</f>
        <v>390</v>
      </c>
      <c r="AK277" s="59" t="n">
        <f aca="false">E277-Y277</f>
        <v>116</v>
      </c>
      <c r="AL277" s="59" t="n">
        <f aca="false">F277+AF277-Z277</f>
        <v>41</v>
      </c>
      <c r="AM277" s="59" t="n">
        <f aca="false">G277-AA277</f>
        <v>216</v>
      </c>
      <c r="AN277" s="59" t="n">
        <f aca="false">H277-AB277</f>
        <v>19</v>
      </c>
      <c r="AO277" s="59" t="n">
        <f aca="false">I277-AC277</f>
        <v>-2</v>
      </c>
      <c r="AP277" s="59" t="n">
        <f aca="false">J277-AD277</f>
        <v>-14</v>
      </c>
    </row>
    <row r="278" customFormat="false" ht="18.75" hidden="false" customHeight="true" outlineLevel="0" collapsed="false">
      <c r="A278" s="232" t="n">
        <v>306</v>
      </c>
      <c r="B278" s="156" t="s">
        <v>466</v>
      </c>
      <c r="C278" s="155" t="n">
        <v>766</v>
      </c>
      <c r="D278" s="155" t="n">
        <v>765</v>
      </c>
      <c r="E278" s="155" t="n">
        <v>271</v>
      </c>
      <c r="F278" s="155" t="n">
        <v>121</v>
      </c>
      <c r="G278" s="155" t="n">
        <v>246</v>
      </c>
      <c r="H278" s="155" t="n">
        <v>119</v>
      </c>
      <c r="I278" s="155" t="n">
        <v>8</v>
      </c>
      <c r="J278" s="155" t="n">
        <v>1</v>
      </c>
      <c r="W278" s="233" t="n">
        <f aca="false">IF((X278="0")*AND(AD278="0"),"0",SUM(Y278:AD278))</f>
        <v>429</v>
      </c>
      <c r="X278" s="232" t="n">
        <f aca="false">IF((Y278="0")*AND(Z278="0")*AND(AA278="0")*AND(AB278="0")*AND(AC278="0"),"0",SUM(Y278:AC278))</f>
        <v>386</v>
      </c>
      <c r="Y278" s="234" t="n">
        <v>80</v>
      </c>
      <c r="Z278" s="252" t="n">
        <v>16</v>
      </c>
      <c r="AA278" s="252" t="n">
        <v>131</v>
      </c>
      <c r="AB278" s="252" t="n">
        <v>154</v>
      </c>
      <c r="AC278" s="253" t="n">
        <v>5</v>
      </c>
      <c r="AD278" s="252" t="n">
        <v>43</v>
      </c>
      <c r="AE278" s="254"/>
      <c r="AF278" s="255" t="n">
        <v>16</v>
      </c>
      <c r="AG278" s="255" t="n">
        <v>40</v>
      </c>
      <c r="AH278" s="254"/>
      <c r="AI278" s="256" t="n">
        <f aca="false">AJ278+AP278</f>
        <v>353</v>
      </c>
      <c r="AJ278" s="256" t="n">
        <f aca="false">SUM(AK278:AO278)</f>
        <v>395</v>
      </c>
      <c r="AK278" s="256" t="n">
        <f aca="false">E278-Y278</f>
        <v>191</v>
      </c>
      <c r="AL278" s="256" t="n">
        <f aca="false">F278+AF278-Z278</f>
        <v>121</v>
      </c>
      <c r="AM278" s="59" t="n">
        <f aca="false">G278-AA278</f>
        <v>115</v>
      </c>
      <c r="AN278" s="59" t="n">
        <f aca="false">H278-AB278</f>
        <v>-35</v>
      </c>
      <c r="AO278" s="59" t="n">
        <f aca="false">I278-AC278</f>
        <v>3</v>
      </c>
      <c r="AP278" s="59" t="n">
        <f aca="false">J278-AD278</f>
        <v>-42</v>
      </c>
      <c r="AQ278" s="245" t="s">
        <v>821</v>
      </c>
    </row>
    <row r="279" customFormat="false" ht="18.75" hidden="false" customHeight="true" outlineLevel="0" collapsed="false">
      <c r="A279" s="232" t="n">
        <v>307</v>
      </c>
      <c r="B279" s="156" t="s">
        <v>467</v>
      </c>
      <c r="C279" s="155" t="n">
        <v>660</v>
      </c>
      <c r="D279" s="155" t="n">
        <v>622</v>
      </c>
      <c r="E279" s="155" t="n">
        <v>208</v>
      </c>
      <c r="F279" s="155" t="n">
        <v>67</v>
      </c>
      <c r="G279" s="155" t="n">
        <v>239</v>
      </c>
      <c r="H279" s="155" t="n">
        <v>105</v>
      </c>
      <c r="I279" s="155" t="n">
        <v>3</v>
      </c>
      <c r="J279" s="155" t="n">
        <v>38</v>
      </c>
      <c r="W279" s="233" t="n">
        <f aca="false">IF((X279="0")*AND(AD279="0"),"0",SUM(Y279:AD279))</f>
        <v>604</v>
      </c>
      <c r="X279" s="232" t="n">
        <f aca="false">IF((Y279="0")*AND(Z279="0")*AND(AA279="0")*AND(AB279="0")*AND(AC279="0"),"0",SUM(Y279:AC279))</f>
        <v>457</v>
      </c>
      <c r="Y279" s="234" t="n">
        <v>107</v>
      </c>
      <c r="Z279" s="252" t="n">
        <v>69</v>
      </c>
      <c r="AA279" s="252" t="n">
        <v>154</v>
      </c>
      <c r="AB279" s="252" t="n">
        <v>119</v>
      </c>
      <c r="AC279" s="253" t="n">
        <v>8</v>
      </c>
      <c r="AD279" s="252" t="n">
        <v>147</v>
      </c>
      <c r="AE279" s="254"/>
      <c r="AF279" s="255" t="n">
        <v>21</v>
      </c>
      <c r="AG279" s="255" t="n">
        <v>41</v>
      </c>
      <c r="AH279" s="254"/>
      <c r="AI279" s="256" t="n">
        <f aca="false">AJ279+AP279</f>
        <v>77</v>
      </c>
      <c r="AJ279" s="256" t="n">
        <f aca="false">SUM(AK279:AO279)</f>
        <v>186</v>
      </c>
      <c r="AK279" s="256" t="n">
        <f aca="false">E279-Y279</f>
        <v>101</v>
      </c>
      <c r="AL279" s="256" t="n">
        <f aca="false">F279+AF279-Z279</f>
        <v>19</v>
      </c>
      <c r="AM279" s="59" t="n">
        <f aca="false">G279-AA279</f>
        <v>85</v>
      </c>
      <c r="AN279" s="59" t="n">
        <f aca="false">H279-AB279</f>
        <v>-14</v>
      </c>
      <c r="AO279" s="59" t="n">
        <f aca="false">I279-AC279</f>
        <v>-5</v>
      </c>
      <c r="AP279" s="59" t="n">
        <f aca="false">J279-AD279</f>
        <v>-109</v>
      </c>
    </row>
    <row r="280" customFormat="false" ht="18.75" hidden="false" customHeight="true" outlineLevel="0" collapsed="false">
      <c r="A280" s="232" t="n">
        <v>308</v>
      </c>
      <c r="B280" s="156" t="s">
        <v>468</v>
      </c>
      <c r="C280" s="155" t="n">
        <v>1052</v>
      </c>
      <c r="D280" s="155" t="n">
        <v>1047</v>
      </c>
      <c r="E280" s="155" t="n">
        <v>486</v>
      </c>
      <c r="F280" s="155" t="n">
        <v>38</v>
      </c>
      <c r="G280" s="155" t="n">
        <v>474</v>
      </c>
      <c r="H280" s="155" t="n">
        <v>44</v>
      </c>
      <c r="I280" s="155" t="n">
        <v>5</v>
      </c>
      <c r="J280" s="155" t="n">
        <v>5</v>
      </c>
      <c r="W280" s="233" t="n">
        <f aca="false">IF((X280="0")*AND(AD280="0"),"0",SUM(Y280:AD280))</f>
        <v>615</v>
      </c>
      <c r="X280" s="232" t="n">
        <f aca="false">IF((Y280="0")*AND(Z280="0")*AND(AA280="0")*AND(AB280="0")*AND(AC280="0"),"0",SUM(Y280:AC280))</f>
        <v>613</v>
      </c>
      <c r="Y280" s="234" t="n">
        <v>261</v>
      </c>
      <c r="Z280" s="252" t="n">
        <v>38</v>
      </c>
      <c r="AA280" s="252" t="n">
        <v>250</v>
      </c>
      <c r="AB280" s="252" t="n">
        <v>54</v>
      </c>
      <c r="AC280" s="253" t="n">
        <v>10</v>
      </c>
      <c r="AD280" s="252" t="n">
        <v>2</v>
      </c>
      <c r="AE280" s="254"/>
      <c r="AF280" s="255" t="n">
        <v>38</v>
      </c>
      <c r="AG280" s="255" t="n">
        <v>82</v>
      </c>
      <c r="AH280" s="254"/>
      <c r="AI280" s="256" t="n">
        <f aca="false">AJ280+AP280</f>
        <v>475</v>
      </c>
      <c r="AJ280" s="256" t="n">
        <f aca="false">SUM(AK280:AO280)</f>
        <v>472</v>
      </c>
      <c r="AK280" s="256" t="n">
        <f aca="false">E280-Y280</f>
        <v>225</v>
      </c>
      <c r="AL280" s="256" t="n">
        <f aca="false">F280+AF280-Z280</f>
        <v>38</v>
      </c>
      <c r="AM280" s="59" t="n">
        <f aca="false">G280-AA280</f>
        <v>224</v>
      </c>
      <c r="AN280" s="59" t="n">
        <f aca="false">H280-AB280</f>
        <v>-10</v>
      </c>
      <c r="AO280" s="59" t="n">
        <f aca="false">I280-AC280</f>
        <v>-5</v>
      </c>
      <c r="AP280" s="59" t="n">
        <f aca="false">J280-AD280</f>
        <v>3</v>
      </c>
    </row>
    <row r="281" customFormat="false" ht="18.75" hidden="false" customHeight="true" outlineLevel="0" collapsed="false">
      <c r="A281" s="232" t="n">
        <v>309</v>
      </c>
      <c r="B281" s="156" t="s">
        <v>469</v>
      </c>
      <c r="C281" s="155" t="n">
        <v>553</v>
      </c>
      <c r="D281" s="155" t="n">
        <v>550</v>
      </c>
      <c r="E281" s="155" t="n">
        <v>195</v>
      </c>
      <c r="F281" s="155" t="s">
        <v>59</v>
      </c>
      <c r="G281" s="155" t="n">
        <v>287</v>
      </c>
      <c r="H281" s="155" t="n">
        <v>64</v>
      </c>
      <c r="I281" s="155" t="n">
        <v>4</v>
      </c>
      <c r="J281" s="155" t="n">
        <v>3</v>
      </c>
      <c r="W281" s="233" t="n">
        <f aca="false">IF((X281="0")*AND(AD281="0"),"0",SUM(Y281:AD281))</f>
        <v>485</v>
      </c>
      <c r="X281" s="232" t="n">
        <f aca="false">IF((Y281="0")*AND(Z281="0")*AND(AA281="0")*AND(AB281="0")*AND(AC281="0"),"0",SUM(Y281:AC281))</f>
        <v>433</v>
      </c>
      <c r="Y281" s="234" t="n">
        <v>153</v>
      </c>
      <c r="Z281" s="252" t="n">
        <v>38</v>
      </c>
      <c r="AA281" s="252" t="n">
        <v>196</v>
      </c>
      <c r="AB281" s="252" t="n">
        <v>37</v>
      </c>
      <c r="AC281" s="253" t="n">
        <v>9</v>
      </c>
      <c r="AD281" s="252" t="n">
        <v>52</v>
      </c>
      <c r="AE281" s="254"/>
      <c r="AF281" s="255" t="n">
        <v>21</v>
      </c>
      <c r="AG281" s="255" t="n">
        <v>60</v>
      </c>
      <c r="AH281" s="254"/>
      <c r="AI281" s="256"/>
      <c r="AJ281" s="256"/>
      <c r="AK281" s="256"/>
      <c r="AL281" s="256"/>
      <c r="AM281" s="59" t="n">
        <f aca="false">G281-AA281</f>
        <v>91</v>
      </c>
      <c r="AN281" s="59" t="n">
        <f aca="false">H281-AB281</f>
        <v>27</v>
      </c>
      <c r="AO281" s="59" t="n">
        <f aca="false">I281-AC281</f>
        <v>-5</v>
      </c>
      <c r="AP281" s="59" t="n">
        <f aca="false">J281-AD281</f>
        <v>-49</v>
      </c>
    </row>
    <row r="282" customFormat="false" ht="18.75" hidden="false" customHeight="true" outlineLevel="0" collapsed="false">
      <c r="A282" s="232" t="n">
        <v>310</v>
      </c>
      <c r="B282" s="156" t="s">
        <v>470</v>
      </c>
      <c r="C282" s="155" t="n">
        <v>66</v>
      </c>
      <c r="D282" s="155" t="n">
        <v>44</v>
      </c>
      <c r="E282" s="155" t="n">
        <v>17</v>
      </c>
      <c r="F282" s="155" t="s">
        <v>59</v>
      </c>
      <c r="G282" s="155" t="n">
        <v>22</v>
      </c>
      <c r="H282" s="155" t="n">
        <v>4</v>
      </c>
      <c r="I282" s="155" t="n">
        <v>1</v>
      </c>
      <c r="J282" s="155" t="n">
        <v>22</v>
      </c>
      <c r="W282" s="233" t="n">
        <f aca="false">IF((X282="0")*AND(AD282="0"),"0",SUM(Y282:AD282))</f>
        <v>104</v>
      </c>
      <c r="X282" s="232" t="n">
        <f aca="false">IF((Y282="0")*AND(Z282="0")*AND(AA282="0")*AND(AB282="0")*AND(AC282="0"),"0",SUM(Y282:AC282))</f>
        <v>35</v>
      </c>
      <c r="Y282" s="234" t="n">
        <v>17</v>
      </c>
      <c r="Z282" s="232" t="n">
        <v>0</v>
      </c>
      <c r="AA282" s="232" t="n">
        <v>16</v>
      </c>
      <c r="AB282" s="232" t="n">
        <v>1</v>
      </c>
      <c r="AC282" s="234" t="n">
        <v>1</v>
      </c>
      <c r="AD282" s="232" t="n">
        <v>69</v>
      </c>
      <c r="AF282" s="244"/>
      <c r="AG282" s="244"/>
      <c r="AI282" s="59" t="e">
        <f aca="false">AJ282+AP282</f>
        <v>#VALUE!</v>
      </c>
      <c r="AJ282" s="59" t="e">
        <f aca="false">SUM(AK282:AO282)</f>
        <v>#VALUE!</v>
      </c>
      <c r="AK282" s="59" t="n">
        <f aca="false">E282-Y282</f>
        <v>0</v>
      </c>
      <c r="AL282" s="59" t="e">
        <f aca="false">F282+AF282-Z282</f>
        <v>#VALUE!</v>
      </c>
      <c r="AM282" s="59" t="n">
        <f aca="false">G282-AA282</f>
        <v>6</v>
      </c>
      <c r="AN282" s="59" t="n">
        <f aca="false">H282-AB282</f>
        <v>3</v>
      </c>
      <c r="AO282" s="59" t="n">
        <f aca="false">I282-AC282</f>
        <v>0</v>
      </c>
      <c r="AP282" s="59" t="n">
        <f aca="false">J282-AD282</f>
        <v>-47</v>
      </c>
    </row>
    <row r="283" customFormat="false" ht="18.75" hidden="false" customHeight="true" outlineLevel="0" collapsed="false">
      <c r="A283" s="232" t="n">
        <v>311</v>
      </c>
      <c r="B283" s="156" t="s">
        <v>471</v>
      </c>
      <c r="C283" s="155" t="n">
        <v>667</v>
      </c>
      <c r="D283" s="155" t="n">
        <v>666</v>
      </c>
      <c r="E283" s="155" t="n">
        <v>297</v>
      </c>
      <c r="F283" s="155" t="n">
        <v>182</v>
      </c>
      <c r="G283" s="155" t="n">
        <v>158</v>
      </c>
      <c r="H283" s="155" t="n">
        <v>23</v>
      </c>
      <c r="I283" s="155" t="n">
        <v>6</v>
      </c>
      <c r="J283" s="155" t="n">
        <v>1</v>
      </c>
      <c r="W283" s="233" t="n">
        <f aca="false">IF((X283="0")*AND(AD283="0"),"0",SUM(Y283:AD283))</f>
        <v>310</v>
      </c>
      <c r="X283" s="232" t="n">
        <f aca="false">IF((Y283="0")*AND(Z283="0")*AND(AA283="0")*AND(AB283="0")*AND(AC283="0"),"0",SUM(Y283:AC283))</f>
        <v>309</v>
      </c>
      <c r="Y283" s="234" t="n">
        <v>180</v>
      </c>
      <c r="Z283" s="252" t="n">
        <v>23</v>
      </c>
      <c r="AA283" s="252" t="n">
        <v>96</v>
      </c>
      <c r="AB283" s="252" t="n">
        <v>2</v>
      </c>
      <c r="AC283" s="253" t="n">
        <v>8</v>
      </c>
      <c r="AD283" s="252" t="n">
        <v>1</v>
      </c>
      <c r="AE283" s="254"/>
      <c r="AF283" s="255" t="n">
        <v>23</v>
      </c>
      <c r="AG283" s="255" t="n">
        <v>28</v>
      </c>
      <c r="AH283" s="254"/>
      <c r="AI283" s="256"/>
      <c r="AJ283" s="256"/>
      <c r="AK283" s="256"/>
      <c r="AL283" s="256"/>
      <c r="AM283" s="59" t="n">
        <f aca="false">G283-AA283</f>
        <v>62</v>
      </c>
      <c r="AN283" s="59" t="n">
        <f aca="false">H283-AB283</f>
        <v>21</v>
      </c>
      <c r="AO283" s="59" t="n">
        <f aca="false">I283-AC283</f>
        <v>-2</v>
      </c>
      <c r="AP283" s="59" t="n">
        <f aca="false">J283-AD283</f>
        <v>0</v>
      </c>
    </row>
    <row r="284" customFormat="false" ht="18.75" hidden="false" customHeight="true" outlineLevel="0" collapsed="false">
      <c r="A284" s="232" t="n">
        <v>312</v>
      </c>
      <c r="B284" s="156" t="s">
        <v>472</v>
      </c>
      <c r="C284" s="155" t="n">
        <v>192</v>
      </c>
      <c r="D284" s="155" t="n">
        <v>191</v>
      </c>
      <c r="E284" s="155" t="n">
        <v>121</v>
      </c>
      <c r="F284" s="155" t="s">
        <v>59</v>
      </c>
      <c r="G284" s="155" t="n">
        <v>63</v>
      </c>
      <c r="H284" s="155" t="n">
        <v>6</v>
      </c>
      <c r="I284" s="155" t="n">
        <v>1</v>
      </c>
      <c r="J284" s="155" t="n">
        <v>1</v>
      </c>
      <c r="W284" s="233" t="n">
        <f aca="false">IF((X284="0")*AND(AD284="0"),"0",SUM(Y284:AD284))</f>
        <v>66</v>
      </c>
      <c r="X284" s="232" t="n">
        <f aca="false">IF((Y284="0")*AND(Z284="0")*AND(AA284="0")*AND(AB284="0")*AND(AC284="0"),"0",SUM(Y284:AC284))</f>
        <v>66</v>
      </c>
      <c r="Y284" s="234" t="n">
        <v>29</v>
      </c>
      <c r="Z284" s="232" t="n">
        <v>0</v>
      </c>
      <c r="AA284" s="232" t="n">
        <v>22</v>
      </c>
      <c r="AB284" s="232" t="n">
        <v>8</v>
      </c>
      <c r="AC284" s="234" t="n">
        <v>7</v>
      </c>
      <c r="AD284" s="232" t="n">
        <v>0</v>
      </c>
      <c r="AI284" s="59" t="e">
        <f aca="false">AJ284+AP284</f>
        <v>#VALUE!</v>
      </c>
      <c r="AJ284" s="59" t="e">
        <f aca="false">SUM(AK284:AO284)</f>
        <v>#VALUE!</v>
      </c>
      <c r="AK284" s="59" t="n">
        <f aca="false">E284-Y284</f>
        <v>92</v>
      </c>
      <c r="AL284" s="59" t="e">
        <f aca="false">F284+AF284-Z284</f>
        <v>#VALUE!</v>
      </c>
      <c r="AM284" s="59" t="n">
        <f aca="false">G284-AA284</f>
        <v>41</v>
      </c>
      <c r="AN284" s="59" t="n">
        <f aca="false">H284-AB284</f>
        <v>-2</v>
      </c>
      <c r="AO284" s="59" t="n">
        <f aca="false">I284-AC284</f>
        <v>-6</v>
      </c>
      <c r="AP284" s="59" t="n">
        <f aca="false">J284-AD284</f>
        <v>1</v>
      </c>
    </row>
    <row r="285" customFormat="false" ht="18.75" hidden="false" customHeight="true" outlineLevel="0" collapsed="false">
      <c r="A285" s="232" t="n">
        <v>313</v>
      </c>
      <c r="B285" s="156" t="s">
        <v>473</v>
      </c>
      <c r="C285" s="155" t="n">
        <v>219</v>
      </c>
      <c r="D285" s="155" t="n">
        <v>219</v>
      </c>
      <c r="E285" s="155" t="n">
        <v>131</v>
      </c>
      <c r="F285" s="155" t="s">
        <v>59</v>
      </c>
      <c r="G285" s="155" t="n">
        <v>78</v>
      </c>
      <c r="H285" s="155" t="n">
        <v>7</v>
      </c>
      <c r="I285" s="155" t="n">
        <v>3</v>
      </c>
      <c r="J285" s="155" t="s">
        <v>59</v>
      </c>
      <c r="W285" s="233" t="n">
        <f aca="false">IF((X285="0")*AND(AD285="0"),"0",SUM(Y285:AD285))</f>
        <v>131</v>
      </c>
      <c r="X285" s="232" t="n">
        <f aca="false">IF((Y285="0")*AND(Z285="0")*AND(AA285="0")*AND(AB285="0")*AND(AC285="0"),"0",SUM(Y285:AC285))</f>
        <v>131</v>
      </c>
      <c r="Y285" s="234" t="n">
        <v>79</v>
      </c>
      <c r="Z285" s="232" t="n">
        <v>0</v>
      </c>
      <c r="AA285" s="232" t="n">
        <v>42</v>
      </c>
      <c r="AB285" s="232" t="n">
        <v>8</v>
      </c>
      <c r="AC285" s="234" t="n">
        <v>2</v>
      </c>
      <c r="AD285" s="232" t="n">
        <v>0</v>
      </c>
      <c r="AI285" s="59" t="e">
        <f aca="false">AJ285+AP285</f>
        <v>#VALUE!</v>
      </c>
      <c r="AJ285" s="59" t="e">
        <f aca="false">SUM(AK285:AO285)</f>
        <v>#VALUE!</v>
      </c>
      <c r="AK285" s="59" t="n">
        <f aca="false">E285-Y285</f>
        <v>52</v>
      </c>
      <c r="AL285" s="59" t="e">
        <f aca="false">F285+AF285-Z285</f>
        <v>#VALUE!</v>
      </c>
      <c r="AM285" s="59" t="n">
        <f aca="false">G285-AA285</f>
        <v>36</v>
      </c>
      <c r="AN285" s="59" t="n">
        <f aca="false">H285-AB285</f>
        <v>-1</v>
      </c>
      <c r="AO285" s="59" t="n">
        <f aca="false">I285-AC285</f>
        <v>1</v>
      </c>
      <c r="AP285" s="59" t="e">
        <f aca="false">J285-AD285</f>
        <v>#VALUE!</v>
      </c>
    </row>
    <row r="286" customFormat="false" ht="18.75" hidden="false" customHeight="true" outlineLevel="0" collapsed="false">
      <c r="A286" s="232" t="n">
        <v>314</v>
      </c>
      <c r="B286" s="156" t="s">
        <v>474</v>
      </c>
      <c r="C286" s="155" t="n">
        <v>319</v>
      </c>
      <c r="D286" s="155" t="n">
        <v>305</v>
      </c>
      <c r="E286" s="155" t="n">
        <v>173</v>
      </c>
      <c r="F286" s="155" t="s">
        <v>59</v>
      </c>
      <c r="G286" s="155" t="n">
        <v>110</v>
      </c>
      <c r="H286" s="155" t="n">
        <v>17</v>
      </c>
      <c r="I286" s="155" t="n">
        <v>5</v>
      </c>
      <c r="J286" s="155" t="n">
        <v>14</v>
      </c>
      <c r="W286" s="233" t="n">
        <f aca="false">IF((X286="0")*AND(AD286="0"),"0",SUM(Y286:AD286))</f>
        <v>236</v>
      </c>
      <c r="X286" s="232" t="n">
        <f aca="false">IF((Y286="0")*AND(Z286="0")*AND(AA286="0")*AND(AB286="0")*AND(AC286="0"),"0",SUM(Y286:AC286))</f>
        <v>215</v>
      </c>
      <c r="Y286" s="234" t="n">
        <v>99</v>
      </c>
      <c r="Z286" s="232" t="n">
        <v>0</v>
      </c>
      <c r="AA286" s="232" t="n">
        <v>94</v>
      </c>
      <c r="AB286" s="232" t="n">
        <v>15</v>
      </c>
      <c r="AC286" s="234" t="n">
        <v>7</v>
      </c>
      <c r="AD286" s="232" t="n">
        <v>21</v>
      </c>
      <c r="AI286" s="59" t="e">
        <f aca="false">AJ286+AP286</f>
        <v>#VALUE!</v>
      </c>
      <c r="AJ286" s="59" t="e">
        <f aca="false">SUM(AK286:AO286)</f>
        <v>#VALUE!</v>
      </c>
      <c r="AK286" s="59" t="n">
        <f aca="false">E286-Y286</f>
        <v>74</v>
      </c>
      <c r="AL286" s="59" t="e">
        <f aca="false">F286+AF286-Z286</f>
        <v>#VALUE!</v>
      </c>
      <c r="AM286" s="59" t="n">
        <f aca="false">G286-AA286</f>
        <v>16</v>
      </c>
      <c r="AN286" s="59" t="n">
        <f aca="false">H286-AB286</f>
        <v>2</v>
      </c>
      <c r="AO286" s="59" t="n">
        <f aca="false">I286-AC286</f>
        <v>-2</v>
      </c>
      <c r="AP286" s="59" t="n">
        <f aca="false">J286-AD286</f>
        <v>-7</v>
      </c>
    </row>
    <row r="287" customFormat="false" ht="18.75" hidden="false" customHeight="true" outlineLevel="0" collapsed="false">
      <c r="A287" s="232" t="n">
        <v>315</v>
      </c>
      <c r="B287" s="156" t="s">
        <v>475</v>
      </c>
      <c r="C287" s="155" t="n">
        <v>1119</v>
      </c>
      <c r="D287" s="155" t="n">
        <v>947</v>
      </c>
      <c r="E287" s="155" t="n">
        <v>673</v>
      </c>
      <c r="F287" s="155" t="n">
        <v>52</v>
      </c>
      <c r="G287" s="155" t="n">
        <v>155</v>
      </c>
      <c r="H287" s="155" t="n">
        <v>63</v>
      </c>
      <c r="I287" s="155" t="n">
        <v>4</v>
      </c>
      <c r="J287" s="155" t="n">
        <v>172</v>
      </c>
      <c r="W287" s="233" t="n">
        <f aca="false">IF((X287="0")*AND(AD287="0"),"0",SUM(Y287:AD287))</f>
        <v>577</v>
      </c>
      <c r="X287" s="232" t="n">
        <f aca="false">IF((Y287="0")*AND(Z287="0")*AND(AA287="0")*AND(AB287="0")*AND(AC287="0"),"0",SUM(Y287:AC287))</f>
        <v>506</v>
      </c>
      <c r="Y287" s="234" t="n">
        <v>226</v>
      </c>
      <c r="Z287" s="232" t="n">
        <v>0</v>
      </c>
      <c r="AA287" s="232" t="n">
        <v>181</v>
      </c>
      <c r="AB287" s="232" t="n">
        <v>93</v>
      </c>
      <c r="AC287" s="234" t="n">
        <v>6</v>
      </c>
      <c r="AD287" s="232" t="n">
        <v>71</v>
      </c>
      <c r="AI287" s="59" t="n">
        <f aca="false">AJ287+AP287</f>
        <v>542</v>
      </c>
      <c r="AJ287" s="59" t="n">
        <f aca="false">SUM(AK287:AO287)</f>
        <v>441</v>
      </c>
      <c r="AK287" s="59" t="n">
        <f aca="false">E287-Y287</f>
        <v>447</v>
      </c>
      <c r="AL287" s="59" t="n">
        <f aca="false">F287+AF287-Z287</f>
        <v>52</v>
      </c>
      <c r="AM287" s="59" t="n">
        <f aca="false">G287-AA287</f>
        <v>-26</v>
      </c>
      <c r="AN287" s="59" t="n">
        <f aca="false">H287-AB287</f>
        <v>-30</v>
      </c>
      <c r="AO287" s="59" t="n">
        <f aca="false">I287-AC287</f>
        <v>-2</v>
      </c>
      <c r="AP287" s="59" t="n">
        <f aca="false">J287-AD287</f>
        <v>101</v>
      </c>
      <c r="AQ287" s="245" t="s">
        <v>822</v>
      </c>
    </row>
    <row r="288" customFormat="false" ht="18.75" hidden="false" customHeight="true" outlineLevel="0" collapsed="false">
      <c r="A288" s="232" t="n">
        <v>316</v>
      </c>
      <c r="B288" s="156" t="s">
        <v>476</v>
      </c>
      <c r="C288" s="155" t="n">
        <v>585</v>
      </c>
      <c r="D288" s="155" t="n">
        <v>574</v>
      </c>
      <c r="E288" s="155" t="n">
        <v>217</v>
      </c>
      <c r="F288" s="155" t="s">
        <v>59</v>
      </c>
      <c r="G288" s="155" t="n">
        <v>318</v>
      </c>
      <c r="H288" s="155" t="n">
        <v>32</v>
      </c>
      <c r="I288" s="155" t="n">
        <v>7</v>
      </c>
      <c r="J288" s="155" t="n">
        <v>11</v>
      </c>
      <c r="W288" s="233" t="n">
        <f aca="false">IF((X288="0")*AND(AD288="0"),"0",SUM(Y288:AD288))</f>
        <v>307</v>
      </c>
      <c r="X288" s="232" t="n">
        <f aca="false">IF((Y288="0")*AND(Z288="0")*AND(AA288="0")*AND(AB288="0")*AND(AC288="0"),"0",SUM(Y288:AC288))</f>
        <v>282</v>
      </c>
      <c r="Y288" s="234" t="n">
        <v>70</v>
      </c>
      <c r="Z288" s="232" t="n">
        <v>0</v>
      </c>
      <c r="AA288" s="232" t="n">
        <v>188</v>
      </c>
      <c r="AB288" s="232" t="n">
        <v>14</v>
      </c>
      <c r="AC288" s="234" t="n">
        <v>10</v>
      </c>
      <c r="AD288" s="232" t="n">
        <v>25</v>
      </c>
      <c r="AI288" s="59" t="e">
        <f aca="false">AJ288+AP288</f>
        <v>#VALUE!</v>
      </c>
      <c r="AJ288" s="59" t="e">
        <f aca="false">SUM(AK288:AO288)</f>
        <v>#VALUE!</v>
      </c>
      <c r="AK288" s="59" t="n">
        <f aca="false">E288-Y288</f>
        <v>147</v>
      </c>
      <c r="AL288" s="59" t="e">
        <f aca="false">F288+AF288-Z288</f>
        <v>#VALUE!</v>
      </c>
      <c r="AM288" s="59" t="n">
        <f aca="false">G288-AA288</f>
        <v>130</v>
      </c>
      <c r="AN288" s="59" t="n">
        <f aca="false">H288-AB288</f>
        <v>18</v>
      </c>
      <c r="AO288" s="59" t="n">
        <f aca="false">I288-AC288</f>
        <v>-3</v>
      </c>
      <c r="AP288" s="59" t="n">
        <f aca="false">J288-AD288</f>
        <v>-14</v>
      </c>
    </row>
    <row r="289" customFormat="false" ht="18.75" hidden="false" customHeight="true" outlineLevel="0" collapsed="false">
      <c r="A289" s="232" t="n">
        <v>317</v>
      </c>
      <c r="B289" s="156" t="s">
        <v>477</v>
      </c>
      <c r="C289" s="155" t="n">
        <v>672</v>
      </c>
      <c r="D289" s="155" t="n">
        <v>646</v>
      </c>
      <c r="E289" s="155" t="n">
        <v>234</v>
      </c>
      <c r="F289" s="155" t="s">
        <v>59</v>
      </c>
      <c r="G289" s="155" t="n">
        <v>368</v>
      </c>
      <c r="H289" s="155" t="n">
        <v>34</v>
      </c>
      <c r="I289" s="155" t="n">
        <v>10</v>
      </c>
      <c r="J289" s="155" t="n">
        <v>26</v>
      </c>
      <c r="W289" s="233" t="n">
        <f aca="false">IF((X289="0")*AND(AD289="0"),"0",SUM(Y289:AD289))</f>
        <v>260</v>
      </c>
      <c r="X289" s="232" t="n">
        <f aca="false">IF((Y289="0")*AND(Z289="0")*AND(AA289="0")*AND(AB289="0")*AND(AC289="0"),"0",SUM(Y289:AC289))</f>
        <v>251</v>
      </c>
      <c r="Y289" s="234" t="n">
        <v>57</v>
      </c>
      <c r="Z289" s="232" t="n">
        <v>0</v>
      </c>
      <c r="AA289" s="232" t="n">
        <v>155</v>
      </c>
      <c r="AB289" s="232" t="n">
        <v>30</v>
      </c>
      <c r="AC289" s="234" t="n">
        <v>9</v>
      </c>
      <c r="AD289" s="232" t="n">
        <v>9</v>
      </c>
      <c r="AI289" s="59" t="e">
        <f aca="false">AJ289+AP289</f>
        <v>#VALUE!</v>
      </c>
      <c r="AJ289" s="59" t="e">
        <f aca="false">SUM(AK289:AO289)</f>
        <v>#VALUE!</v>
      </c>
      <c r="AK289" s="59" t="n">
        <f aca="false">E289-Y289</f>
        <v>177</v>
      </c>
      <c r="AL289" s="59" t="e">
        <f aca="false">F289+AF289-Z289</f>
        <v>#VALUE!</v>
      </c>
      <c r="AM289" s="59" t="n">
        <f aca="false">G289-AA289</f>
        <v>213</v>
      </c>
      <c r="AN289" s="59" t="n">
        <f aca="false">H289-AB289</f>
        <v>4</v>
      </c>
      <c r="AO289" s="59" t="n">
        <f aca="false">I289-AC289</f>
        <v>1</v>
      </c>
      <c r="AP289" s="59" t="n">
        <f aca="false">J289-AD289</f>
        <v>17</v>
      </c>
    </row>
    <row r="290" customFormat="false" ht="18.75" hidden="false" customHeight="true" outlineLevel="0" collapsed="false">
      <c r="A290" s="232" t="n">
        <v>318</v>
      </c>
      <c r="B290" s="156" t="s">
        <v>478</v>
      </c>
      <c r="C290" s="155" t="n">
        <v>909</v>
      </c>
      <c r="D290" s="155" t="n">
        <v>907</v>
      </c>
      <c r="E290" s="155" t="n">
        <v>390</v>
      </c>
      <c r="F290" s="155" t="n">
        <v>317</v>
      </c>
      <c r="G290" s="155" t="n">
        <v>60</v>
      </c>
      <c r="H290" s="155" t="n">
        <v>134</v>
      </c>
      <c r="I290" s="155" t="n">
        <v>6</v>
      </c>
      <c r="J290" s="155" t="n">
        <v>2</v>
      </c>
      <c r="W290" s="233" t="n">
        <f aca="false">IF((X290="0")*AND(AD290="0"),"0",SUM(Y290:AD290))</f>
        <v>647</v>
      </c>
      <c r="X290" s="232" t="n">
        <f aca="false">IF((Y290="0")*AND(Z290="0")*AND(AA290="0")*AND(AB290="0")*AND(AC290="0"),"0",SUM(Y290:AC290))</f>
        <v>612</v>
      </c>
      <c r="Y290" s="234" t="n">
        <v>139</v>
      </c>
      <c r="Z290" s="232" t="n">
        <v>88</v>
      </c>
      <c r="AA290" s="232" t="n">
        <v>37</v>
      </c>
      <c r="AB290" s="232" t="n">
        <v>344</v>
      </c>
      <c r="AC290" s="234" t="n">
        <v>4</v>
      </c>
      <c r="AD290" s="232" t="n">
        <v>35</v>
      </c>
      <c r="AI290" s="59" t="n">
        <f aca="false">AJ290+AP290</f>
        <v>262</v>
      </c>
      <c r="AJ290" s="59" t="n">
        <f aca="false">SUM(AK290:AO290)</f>
        <v>295</v>
      </c>
      <c r="AK290" s="59" t="n">
        <f aca="false">E290-Y290</f>
        <v>251</v>
      </c>
      <c r="AL290" s="59" t="n">
        <f aca="false">F290+AF290-Z290</f>
        <v>229</v>
      </c>
      <c r="AM290" s="59" t="n">
        <f aca="false">G290-AA290</f>
        <v>23</v>
      </c>
      <c r="AN290" s="59" t="n">
        <f aca="false">H290-AB290</f>
        <v>-210</v>
      </c>
      <c r="AO290" s="59" t="n">
        <f aca="false">I290-AC290</f>
        <v>2</v>
      </c>
      <c r="AP290" s="59" t="n">
        <f aca="false">J290-AD290</f>
        <v>-33</v>
      </c>
    </row>
    <row r="291" customFormat="false" ht="18.75" hidden="false" customHeight="true" outlineLevel="0" collapsed="false">
      <c r="A291" s="232" t="n">
        <v>319</v>
      </c>
      <c r="B291" s="156" t="s">
        <v>479</v>
      </c>
      <c r="C291" s="155" t="n">
        <v>794</v>
      </c>
      <c r="D291" s="155" t="n">
        <v>723</v>
      </c>
      <c r="E291" s="155" t="n">
        <v>139</v>
      </c>
      <c r="F291" s="155" t="s">
        <v>59</v>
      </c>
      <c r="G291" s="155" t="n">
        <v>555</v>
      </c>
      <c r="H291" s="155" t="n">
        <v>20</v>
      </c>
      <c r="I291" s="155" t="n">
        <v>9</v>
      </c>
      <c r="J291" s="155" t="n">
        <v>71</v>
      </c>
      <c r="W291" s="233" t="n">
        <f aca="false">IF((X291="0")*AND(AD291="0"),"0",SUM(Y291:AD291))</f>
        <v>500</v>
      </c>
      <c r="X291" s="232" t="n">
        <f aca="false">IF((Y291="0")*AND(Z291="0")*AND(AA291="0")*AND(AB291="0")*AND(AC291="0"),"0",SUM(Y291:AC291))</f>
        <v>310</v>
      </c>
      <c r="Y291" s="234" t="n">
        <v>95</v>
      </c>
      <c r="Z291" s="232" t="n">
        <v>0</v>
      </c>
      <c r="AA291" s="232" t="n">
        <v>153</v>
      </c>
      <c r="AB291" s="232" t="n">
        <v>62</v>
      </c>
      <c r="AC291" s="234" t="n">
        <v>0</v>
      </c>
      <c r="AD291" s="232" t="n">
        <v>190</v>
      </c>
      <c r="AI291" s="59" t="e">
        <f aca="false">AJ291+AP291</f>
        <v>#VALUE!</v>
      </c>
      <c r="AJ291" s="59" t="e">
        <f aca="false">SUM(AK291:AO291)</f>
        <v>#VALUE!</v>
      </c>
      <c r="AK291" s="59" t="n">
        <f aca="false">E291-Y291</f>
        <v>44</v>
      </c>
      <c r="AL291" s="59" t="e">
        <f aca="false">F291+AF291-Z291</f>
        <v>#VALUE!</v>
      </c>
      <c r="AM291" s="59" t="n">
        <f aca="false">G291-AA291</f>
        <v>402</v>
      </c>
      <c r="AN291" s="59" t="n">
        <f aca="false">H291-AB291</f>
        <v>-42</v>
      </c>
      <c r="AO291" s="59" t="n">
        <f aca="false">I291-AC291</f>
        <v>9</v>
      </c>
      <c r="AP291" s="59" t="n">
        <f aca="false">J291-AD291</f>
        <v>-119</v>
      </c>
    </row>
    <row r="292" customFormat="false" ht="18.75" hidden="false" customHeight="true" outlineLevel="0" collapsed="false">
      <c r="A292" s="232" t="n">
        <v>320</v>
      </c>
      <c r="B292" s="156" t="s">
        <v>480</v>
      </c>
      <c r="C292" s="155" t="n">
        <v>576</v>
      </c>
      <c r="D292" s="155" t="n">
        <v>536</v>
      </c>
      <c r="E292" s="155" t="n">
        <v>158</v>
      </c>
      <c r="F292" s="155" t="s">
        <v>59</v>
      </c>
      <c r="G292" s="155" t="n">
        <v>353</v>
      </c>
      <c r="H292" s="155" t="n">
        <v>20</v>
      </c>
      <c r="I292" s="155" t="n">
        <v>5</v>
      </c>
      <c r="J292" s="155" t="n">
        <v>40</v>
      </c>
      <c r="W292" s="233" t="n">
        <f aca="false">IF((X292="0")*AND(AD292="0"),"0",SUM(Y292:AD292))</f>
        <v>486</v>
      </c>
      <c r="X292" s="232" t="n">
        <f aca="false">IF((Y292="0")*AND(Z292="0")*AND(AA292="0")*AND(AB292="0")*AND(AC292="0"),"0",SUM(Y292:AC292))</f>
        <v>437</v>
      </c>
      <c r="Y292" s="234" t="n">
        <v>157</v>
      </c>
      <c r="Z292" s="232" t="n">
        <v>0</v>
      </c>
      <c r="AA292" s="232" t="n">
        <v>259</v>
      </c>
      <c r="AB292" s="232" t="n">
        <v>20</v>
      </c>
      <c r="AC292" s="234" t="n">
        <v>1</v>
      </c>
      <c r="AD292" s="232" t="n">
        <v>49</v>
      </c>
      <c r="AI292" s="59" t="e">
        <f aca="false">AJ292+AP292</f>
        <v>#VALUE!</v>
      </c>
      <c r="AJ292" s="59" t="e">
        <f aca="false">SUM(AK292:AO292)</f>
        <v>#VALUE!</v>
      </c>
      <c r="AK292" s="59" t="n">
        <f aca="false">E292-Y292</f>
        <v>1</v>
      </c>
      <c r="AL292" s="59" t="e">
        <f aca="false">F292+AF292-Z292</f>
        <v>#VALUE!</v>
      </c>
      <c r="AM292" s="59" t="n">
        <f aca="false">G292-AA292</f>
        <v>94</v>
      </c>
      <c r="AN292" s="59" t="n">
        <f aca="false">H292-AB292</f>
        <v>0</v>
      </c>
      <c r="AO292" s="59" t="n">
        <f aca="false">I292-AC292</f>
        <v>4</v>
      </c>
      <c r="AP292" s="59" t="n">
        <f aca="false">J292-AD292</f>
        <v>-9</v>
      </c>
    </row>
    <row r="293" customFormat="false" ht="18.75" hidden="false" customHeight="true" outlineLevel="0" collapsed="false">
      <c r="A293" s="232" t="n">
        <v>321</v>
      </c>
      <c r="B293" s="156" t="s">
        <v>481</v>
      </c>
      <c r="C293" s="155" t="n">
        <v>1015</v>
      </c>
      <c r="D293" s="155" t="n">
        <v>1015</v>
      </c>
      <c r="E293" s="155" t="n">
        <v>278</v>
      </c>
      <c r="F293" s="155" t="n">
        <v>590</v>
      </c>
      <c r="G293" s="155" t="n">
        <v>69</v>
      </c>
      <c r="H293" s="155" t="n">
        <v>76</v>
      </c>
      <c r="I293" s="155" t="n">
        <v>2</v>
      </c>
      <c r="J293" s="155" t="s">
        <v>59</v>
      </c>
      <c r="W293" s="233" t="n">
        <f aca="false">IF((X293="0")*AND(AD293="0"),"0",SUM(Y293:AD293))</f>
        <v>606</v>
      </c>
      <c r="X293" s="232" t="n">
        <f aca="false">IF((Y293="0")*AND(Z293="0")*AND(AA293="0")*AND(AB293="0")*AND(AC293="0"),"0",SUM(Y293:AC293))</f>
        <v>573</v>
      </c>
      <c r="Y293" s="234" t="n">
        <v>195</v>
      </c>
      <c r="Z293" s="252" t="n">
        <v>245</v>
      </c>
      <c r="AA293" s="252" t="n">
        <v>97</v>
      </c>
      <c r="AB293" s="252" t="n">
        <v>34</v>
      </c>
      <c r="AC293" s="253" t="n">
        <v>2</v>
      </c>
      <c r="AD293" s="252" t="n">
        <v>33</v>
      </c>
      <c r="AE293" s="254"/>
      <c r="AF293" s="255" t="n">
        <v>82</v>
      </c>
      <c r="AG293" s="255" t="n">
        <v>203</v>
      </c>
      <c r="AH293" s="254"/>
      <c r="AI293" s="256" t="e">
        <f aca="false">AJ293+AP293</f>
        <v>#VALUE!</v>
      </c>
      <c r="AJ293" s="256" t="n">
        <f aca="false">SUM(AK293:AO293)</f>
        <v>524</v>
      </c>
      <c r="AK293" s="256" t="n">
        <f aca="false">E293-Y293</f>
        <v>83</v>
      </c>
      <c r="AL293" s="256" t="n">
        <f aca="false">F293+AF293-Z293</f>
        <v>427</v>
      </c>
      <c r="AM293" s="59" t="n">
        <f aca="false">G293-AA293</f>
        <v>-28</v>
      </c>
      <c r="AN293" s="59" t="n">
        <f aca="false">H293-AB293</f>
        <v>42</v>
      </c>
      <c r="AO293" s="59" t="n">
        <f aca="false">I293-AC293</f>
        <v>0</v>
      </c>
      <c r="AP293" s="59" t="e">
        <f aca="false">J293-AD293</f>
        <v>#VALUE!</v>
      </c>
      <c r="AQ293" s="245" t="s">
        <v>823</v>
      </c>
    </row>
    <row r="294" customFormat="false" ht="18.75" hidden="false" customHeight="true" outlineLevel="0" collapsed="false">
      <c r="A294" s="232" t="n">
        <v>322</v>
      </c>
      <c r="B294" s="156" t="s">
        <v>482</v>
      </c>
      <c r="C294" s="155" t="n">
        <v>1047</v>
      </c>
      <c r="D294" s="155" t="n">
        <v>1042</v>
      </c>
      <c r="E294" s="155" t="n">
        <v>318</v>
      </c>
      <c r="F294" s="155" t="s">
        <v>59</v>
      </c>
      <c r="G294" s="155" t="n">
        <v>672</v>
      </c>
      <c r="H294" s="155" t="n">
        <v>43</v>
      </c>
      <c r="I294" s="155" t="n">
        <v>9</v>
      </c>
      <c r="J294" s="155" t="n">
        <v>5</v>
      </c>
      <c r="W294" s="233" t="n">
        <f aca="false">IF((X294="0")*AND(AD294="0"),"0",SUM(Y294:AD294))</f>
        <v>919</v>
      </c>
      <c r="X294" s="232" t="n">
        <f aca="false">IF((Y294="0")*AND(Z294="0")*AND(AA294="0")*AND(AB294="0")*AND(AC294="0"),"0",SUM(Y294:AC294))</f>
        <v>801</v>
      </c>
      <c r="Y294" s="234" t="n">
        <v>143</v>
      </c>
      <c r="Z294" s="232" t="n">
        <v>0</v>
      </c>
      <c r="AA294" s="232" t="n">
        <v>589</v>
      </c>
      <c r="AB294" s="232" t="n">
        <v>61</v>
      </c>
      <c r="AC294" s="234" t="n">
        <v>8</v>
      </c>
      <c r="AD294" s="232" t="n">
        <v>118</v>
      </c>
      <c r="AF294" s="244"/>
      <c r="AG294" s="244"/>
      <c r="AI294" s="59" t="e">
        <f aca="false">AJ294+AP294</f>
        <v>#VALUE!</v>
      </c>
      <c r="AJ294" s="59" t="e">
        <f aca="false">SUM(AK294:AO294)</f>
        <v>#VALUE!</v>
      </c>
      <c r="AK294" s="59" t="n">
        <f aca="false">E294-Y294</f>
        <v>175</v>
      </c>
      <c r="AL294" s="59" t="e">
        <f aca="false">F294+AF294-Z294</f>
        <v>#VALUE!</v>
      </c>
      <c r="AM294" s="59" t="n">
        <f aca="false">G294-AA294</f>
        <v>83</v>
      </c>
      <c r="AN294" s="59" t="n">
        <f aca="false">H294-AB294</f>
        <v>-18</v>
      </c>
      <c r="AO294" s="59" t="n">
        <f aca="false">I294-AC294</f>
        <v>1</v>
      </c>
      <c r="AP294" s="59" t="n">
        <f aca="false">J294-AD294</f>
        <v>-113</v>
      </c>
    </row>
    <row r="295" customFormat="false" ht="18.75" hidden="false" customHeight="true" outlineLevel="0" collapsed="false">
      <c r="A295" s="232" t="n">
        <v>323</v>
      </c>
      <c r="B295" s="156" t="s">
        <v>483</v>
      </c>
      <c r="C295" s="155" t="n">
        <v>1050</v>
      </c>
      <c r="D295" s="155" t="n">
        <v>1018</v>
      </c>
      <c r="E295" s="155" t="n">
        <v>306</v>
      </c>
      <c r="F295" s="155" t="s">
        <v>59</v>
      </c>
      <c r="G295" s="155" t="n">
        <v>639</v>
      </c>
      <c r="H295" s="155" t="n">
        <v>58</v>
      </c>
      <c r="I295" s="155" t="n">
        <v>15</v>
      </c>
      <c r="J295" s="155" t="n">
        <v>32</v>
      </c>
      <c r="W295" s="233" t="n">
        <f aca="false">IF((X295="0")*AND(AD295="0"),"0",SUM(Y295:AD295))</f>
        <v>730</v>
      </c>
      <c r="X295" s="232" t="n">
        <f aca="false">IF((Y295="0")*AND(Z295="0")*AND(AA295="0")*AND(AB295="0")*AND(AC295="0"),"0",SUM(Y295:AC295))</f>
        <v>685</v>
      </c>
      <c r="Y295" s="234" t="n">
        <v>145</v>
      </c>
      <c r="Z295" s="232" t="n">
        <v>0</v>
      </c>
      <c r="AA295" s="232" t="n">
        <v>463</v>
      </c>
      <c r="AB295" s="232" t="n">
        <v>74</v>
      </c>
      <c r="AC295" s="234" t="n">
        <v>3</v>
      </c>
      <c r="AD295" s="232" t="n">
        <v>45</v>
      </c>
      <c r="AF295" s="244"/>
      <c r="AG295" s="244"/>
      <c r="AI295" s="59" t="e">
        <f aca="false">AJ295+AP295</f>
        <v>#VALUE!</v>
      </c>
      <c r="AJ295" s="59" t="e">
        <f aca="false">SUM(AK295:AO295)</f>
        <v>#VALUE!</v>
      </c>
      <c r="AK295" s="59" t="n">
        <f aca="false">E295-Y295</f>
        <v>161</v>
      </c>
      <c r="AL295" s="59" t="e">
        <f aca="false">F295+AF295-Z295</f>
        <v>#VALUE!</v>
      </c>
      <c r="AM295" s="59" t="n">
        <f aca="false">G295-AA295</f>
        <v>176</v>
      </c>
      <c r="AN295" s="59" t="n">
        <f aca="false">H295-AB295</f>
        <v>-16</v>
      </c>
      <c r="AO295" s="59" t="n">
        <f aca="false">I295-AC295</f>
        <v>12</v>
      </c>
      <c r="AP295" s="59" t="n">
        <f aca="false">J295-AD295</f>
        <v>-13</v>
      </c>
    </row>
    <row r="296" customFormat="false" ht="18.75" hidden="false" customHeight="true" outlineLevel="0" collapsed="false">
      <c r="A296" s="232" t="n">
        <v>324</v>
      </c>
      <c r="B296" s="156" t="s">
        <v>484</v>
      </c>
      <c r="C296" s="155" t="n">
        <v>684</v>
      </c>
      <c r="D296" s="155" t="n">
        <v>671</v>
      </c>
      <c r="E296" s="155" t="n">
        <v>422</v>
      </c>
      <c r="F296" s="155" t="s">
        <v>59</v>
      </c>
      <c r="G296" s="155" t="n">
        <v>215</v>
      </c>
      <c r="H296" s="155" t="n">
        <v>27</v>
      </c>
      <c r="I296" s="155" t="n">
        <v>7</v>
      </c>
      <c r="J296" s="155" t="n">
        <v>13</v>
      </c>
      <c r="W296" s="233" t="n">
        <f aca="false">IF((X296="0")*AND(AD296="0"),"0",SUM(Y296:AD296))</f>
        <v>559</v>
      </c>
      <c r="X296" s="232" t="n">
        <f aca="false">IF((Y296="0")*AND(Z296="0")*AND(AA296="0")*AND(AB296="0")*AND(AC296="0"),"0",SUM(Y296:AC296))</f>
        <v>536</v>
      </c>
      <c r="Y296" s="234" t="n">
        <v>279</v>
      </c>
      <c r="Z296" s="252" t="n">
        <v>12</v>
      </c>
      <c r="AA296" s="252" t="n">
        <v>199</v>
      </c>
      <c r="AB296" s="252" t="n">
        <v>40</v>
      </c>
      <c r="AC296" s="253" t="n">
        <v>6</v>
      </c>
      <c r="AD296" s="252" t="n">
        <v>23</v>
      </c>
      <c r="AE296" s="254"/>
      <c r="AF296" s="255" t="n">
        <v>12</v>
      </c>
      <c r="AG296" s="255" t="n">
        <v>30</v>
      </c>
      <c r="AH296" s="254"/>
      <c r="AI296" s="256" t="e">
        <f aca="false">AJ296+AP296</f>
        <v>#VALUE!</v>
      </c>
      <c r="AJ296" s="256" t="e">
        <f aca="false">SUM(AK296:AO296)</f>
        <v>#VALUE!</v>
      </c>
      <c r="AK296" s="256" t="n">
        <f aca="false">E296-Y296</f>
        <v>143</v>
      </c>
      <c r="AL296" s="256" t="e">
        <f aca="false">F296+AF296-Z296</f>
        <v>#VALUE!</v>
      </c>
      <c r="AM296" s="59" t="n">
        <f aca="false">G296-AA296</f>
        <v>16</v>
      </c>
      <c r="AN296" s="59" t="n">
        <f aca="false">H296-AB296</f>
        <v>-13</v>
      </c>
      <c r="AO296" s="59" t="n">
        <f aca="false">I296-AC296</f>
        <v>1</v>
      </c>
      <c r="AP296" s="59" t="n">
        <f aca="false">J296-AD296</f>
        <v>-10</v>
      </c>
    </row>
    <row r="297" customFormat="false" ht="18.75" hidden="false" customHeight="true" outlineLevel="0" collapsed="false">
      <c r="A297" s="232" t="n">
        <v>325</v>
      </c>
      <c r="B297" s="156" t="s">
        <v>485</v>
      </c>
      <c r="C297" s="155" t="n">
        <v>732</v>
      </c>
      <c r="D297" s="155" t="n">
        <v>690</v>
      </c>
      <c r="E297" s="155" t="n">
        <v>315</v>
      </c>
      <c r="F297" s="155" t="s">
        <v>59</v>
      </c>
      <c r="G297" s="155" t="n">
        <v>295</v>
      </c>
      <c r="H297" s="155" t="n">
        <v>74</v>
      </c>
      <c r="I297" s="155" t="n">
        <v>6</v>
      </c>
      <c r="J297" s="155" t="n">
        <v>42</v>
      </c>
      <c r="W297" s="233" t="n">
        <f aca="false">IF((X297="0")*AND(AD297="0"),"0",SUM(Y297:AD297))</f>
        <v>740</v>
      </c>
      <c r="X297" s="232" t="n">
        <f aca="false">IF((Y297="0")*AND(Z297="0")*AND(AA297="0")*AND(AB297="0")*AND(AC297="0"),"0",SUM(Y297:AC297))</f>
        <v>682</v>
      </c>
      <c r="Y297" s="234" t="n">
        <v>230</v>
      </c>
      <c r="Z297" s="232" t="n">
        <v>0</v>
      </c>
      <c r="AA297" s="232" t="n">
        <v>379</v>
      </c>
      <c r="AB297" s="232" t="n">
        <v>66</v>
      </c>
      <c r="AC297" s="234" t="n">
        <v>7</v>
      </c>
      <c r="AD297" s="232" t="n">
        <v>58</v>
      </c>
      <c r="AF297" s="244"/>
      <c r="AG297" s="244"/>
      <c r="AI297" s="59" t="e">
        <f aca="false">AJ297+AP297</f>
        <v>#VALUE!</v>
      </c>
      <c r="AJ297" s="59" t="e">
        <f aca="false">SUM(AK297:AO297)</f>
        <v>#VALUE!</v>
      </c>
      <c r="AK297" s="59" t="n">
        <f aca="false">E297-Y297</f>
        <v>85</v>
      </c>
      <c r="AL297" s="59" t="e">
        <f aca="false">F297+AF297-Z297</f>
        <v>#VALUE!</v>
      </c>
      <c r="AM297" s="59" t="n">
        <f aca="false">G297-AA297</f>
        <v>-84</v>
      </c>
      <c r="AN297" s="59" t="n">
        <f aca="false">H297-AB297</f>
        <v>8</v>
      </c>
      <c r="AO297" s="59" t="n">
        <f aca="false">I297-AC297</f>
        <v>-1</v>
      </c>
      <c r="AP297" s="59" t="n">
        <f aca="false">J297-AD297</f>
        <v>-16</v>
      </c>
    </row>
    <row r="298" customFormat="false" ht="18.75" hidden="false" customHeight="true" outlineLevel="0" collapsed="false">
      <c r="A298" s="232" t="n">
        <v>326</v>
      </c>
      <c r="B298" s="156" t="s">
        <v>486</v>
      </c>
      <c r="C298" s="155" t="n">
        <v>756</v>
      </c>
      <c r="D298" s="155" t="n">
        <v>754</v>
      </c>
      <c r="E298" s="155" t="n">
        <v>444</v>
      </c>
      <c r="F298" s="155" t="s">
        <v>59</v>
      </c>
      <c r="G298" s="155" t="n">
        <v>270</v>
      </c>
      <c r="H298" s="155" t="n">
        <v>31</v>
      </c>
      <c r="I298" s="155" t="n">
        <v>9</v>
      </c>
      <c r="J298" s="155" t="n">
        <v>2</v>
      </c>
      <c r="W298" s="233" t="n">
        <f aca="false">IF((X298="0")*AND(AD298="0"),"0",SUM(Y298:AD298))</f>
        <v>632</v>
      </c>
      <c r="X298" s="232" t="n">
        <f aca="false">IF((Y298="0")*AND(Z298="0")*AND(AA298="0")*AND(AB298="0")*AND(AC298="0"),"0",SUM(Y298:AC298))</f>
        <v>612</v>
      </c>
      <c r="Y298" s="234" t="n">
        <v>286</v>
      </c>
      <c r="Z298" s="232" t="n">
        <v>0</v>
      </c>
      <c r="AA298" s="232" t="n">
        <v>230</v>
      </c>
      <c r="AB298" s="232" t="n">
        <v>93</v>
      </c>
      <c r="AC298" s="234" t="n">
        <v>3</v>
      </c>
      <c r="AD298" s="232" t="n">
        <v>20</v>
      </c>
      <c r="AF298" s="244"/>
      <c r="AG298" s="244"/>
      <c r="AI298" s="59" t="e">
        <f aca="false">AJ298+AP298</f>
        <v>#VALUE!</v>
      </c>
      <c r="AJ298" s="59" t="e">
        <f aca="false">SUM(AK298:AO298)</f>
        <v>#VALUE!</v>
      </c>
      <c r="AK298" s="59" t="n">
        <f aca="false">E298-Y298</f>
        <v>158</v>
      </c>
      <c r="AL298" s="59" t="e">
        <f aca="false">F298+AF298-Z298</f>
        <v>#VALUE!</v>
      </c>
      <c r="AM298" s="59" t="n">
        <f aca="false">G298-AA298</f>
        <v>40</v>
      </c>
      <c r="AN298" s="59" t="n">
        <f aca="false">H298-AB298</f>
        <v>-62</v>
      </c>
      <c r="AO298" s="59" t="n">
        <f aca="false">I298-AC298</f>
        <v>6</v>
      </c>
      <c r="AP298" s="59" t="n">
        <f aca="false">J298-AD298</f>
        <v>-18</v>
      </c>
    </row>
    <row r="299" customFormat="false" ht="18.75" hidden="false" customHeight="true" outlineLevel="0" collapsed="false">
      <c r="A299" s="232" t="n">
        <v>327</v>
      </c>
      <c r="B299" s="156" t="s">
        <v>487</v>
      </c>
      <c r="C299" s="155" t="n">
        <v>1027</v>
      </c>
      <c r="D299" s="155" t="n">
        <v>680</v>
      </c>
      <c r="E299" s="155" t="n">
        <v>421</v>
      </c>
      <c r="F299" s="155" t="n">
        <v>91</v>
      </c>
      <c r="G299" s="155" t="n">
        <v>116</v>
      </c>
      <c r="H299" s="155" t="n">
        <v>49</v>
      </c>
      <c r="I299" s="155" t="n">
        <v>3</v>
      </c>
      <c r="J299" s="155" t="n">
        <v>347</v>
      </c>
      <c r="W299" s="233" t="n">
        <f aca="false">IF((X299="0")*AND(AD299="0"),"0",SUM(Y299:AD299))</f>
        <v>790</v>
      </c>
      <c r="X299" s="232" t="n">
        <f aca="false">IF((Y299="0")*AND(Z299="0")*AND(AA299="0")*AND(AB299="0")*AND(AC299="0"),"0",SUM(Y299:AC299))</f>
        <v>658</v>
      </c>
      <c r="Y299" s="234" t="n">
        <v>152</v>
      </c>
      <c r="Z299" s="232" t="n">
        <v>99</v>
      </c>
      <c r="AA299" s="232" t="n">
        <v>85</v>
      </c>
      <c r="AB299" s="232" t="n">
        <v>321</v>
      </c>
      <c r="AC299" s="234" t="n">
        <v>1</v>
      </c>
      <c r="AD299" s="232" t="n">
        <v>132</v>
      </c>
      <c r="AF299" s="244"/>
      <c r="AG299" s="244"/>
      <c r="AI299" s="59" t="n">
        <f aca="false">AJ299+AP299</f>
        <v>237</v>
      </c>
      <c r="AJ299" s="59" t="n">
        <f aca="false">SUM(AK299:AO299)</f>
        <v>22</v>
      </c>
      <c r="AK299" s="59" t="n">
        <f aca="false">E299-Y299</f>
        <v>269</v>
      </c>
      <c r="AL299" s="59" t="n">
        <f aca="false">F299+AF299-Z299</f>
        <v>-8</v>
      </c>
      <c r="AM299" s="59" t="n">
        <f aca="false">G299-AA299</f>
        <v>31</v>
      </c>
      <c r="AN299" s="59" t="n">
        <f aca="false">H299-AB299</f>
        <v>-272</v>
      </c>
      <c r="AO299" s="59" t="n">
        <f aca="false">I299-AC299</f>
        <v>2</v>
      </c>
      <c r="AP299" s="59" t="n">
        <f aca="false">J299-AD299</f>
        <v>215</v>
      </c>
    </row>
    <row r="300" customFormat="false" ht="18.75" hidden="false" customHeight="true" outlineLevel="0" collapsed="false">
      <c r="A300" s="232" t="n">
        <v>328</v>
      </c>
      <c r="B300" s="156" t="s">
        <v>488</v>
      </c>
      <c r="C300" s="155" t="n">
        <v>703</v>
      </c>
      <c r="D300" s="155" t="n">
        <v>652</v>
      </c>
      <c r="E300" s="155" t="n">
        <v>505</v>
      </c>
      <c r="F300" s="155" t="s">
        <v>59</v>
      </c>
      <c r="G300" s="155" t="n">
        <v>82</v>
      </c>
      <c r="H300" s="155" t="n">
        <v>57</v>
      </c>
      <c r="I300" s="155" t="n">
        <v>8</v>
      </c>
      <c r="J300" s="155" t="n">
        <v>51</v>
      </c>
      <c r="W300" s="233" t="n">
        <f aca="false">IF((X300="0")*AND(AD300="0"),"0",SUM(Y300:AD300))</f>
        <v>795</v>
      </c>
      <c r="X300" s="232" t="n">
        <f aca="false">IF((Y300="0")*AND(Z300="0")*AND(AA300="0")*AND(AB300="0")*AND(AC300="0"),"0",SUM(Y300:AC300))</f>
        <v>666</v>
      </c>
      <c r="Y300" s="234" t="n">
        <v>296</v>
      </c>
      <c r="Z300" s="252" t="n">
        <v>37</v>
      </c>
      <c r="AA300" s="252" t="n">
        <v>65</v>
      </c>
      <c r="AB300" s="252" t="n">
        <v>268</v>
      </c>
      <c r="AC300" s="253" t="n">
        <v>0</v>
      </c>
      <c r="AD300" s="252" t="n">
        <v>129</v>
      </c>
      <c r="AE300" s="254"/>
      <c r="AF300" s="255" t="n">
        <v>37</v>
      </c>
      <c r="AG300" s="255" t="n">
        <v>105</v>
      </c>
      <c r="AH300" s="254"/>
      <c r="AI300" s="256" t="e">
        <f aca="false">AJ300+AP300</f>
        <v>#VALUE!</v>
      </c>
      <c r="AJ300" s="256" t="e">
        <f aca="false">SUM(AK300:AO300)</f>
        <v>#VALUE!</v>
      </c>
      <c r="AK300" s="256" t="n">
        <f aca="false">E300-Y300</f>
        <v>209</v>
      </c>
      <c r="AL300" s="256" t="e">
        <f aca="false">F300+AF300-Z300</f>
        <v>#VALUE!</v>
      </c>
      <c r="AM300" s="59" t="n">
        <f aca="false">G300-AA300</f>
        <v>17</v>
      </c>
      <c r="AN300" s="59" t="n">
        <f aca="false">H300-AB300</f>
        <v>-211</v>
      </c>
      <c r="AO300" s="59" t="n">
        <f aca="false">I300-AC300</f>
        <v>8</v>
      </c>
      <c r="AP300" s="59" t="n">
        <f aca="false">J300-AD300</f>
        <v>-78</v>
      </c>
    </row>
    <row r="301" customFormat="false" ht="18.75" hidden="false" customHeight="true" outlineLevel="0" collapsed="false">
      <c r="A301" s="232" t="n">
        <v>329</v>
      </c>
      <c r="B301" s="156" t="s">
        <v>489</v>
      </c>
      <c r="C301" s="155" t="n">
        <v>646</v>
      </c>
      <c r="D301" s="155" t="n">
        <v>577</v>
      </c>
      <c r="E301" s="155" t="n">
        <v>322</v>
      </c>
      <c r="F301" s="155" t="s">
        <v>59</v>
      </c>
      <c r="G301" s="155" t="n">
        <v>97</v>
      </c>
      <c r="H301" s="155" t="n">
        <v>155</v>
      </c>
      <c r="I301" s="155" t="n">
        <v>3</v>
      </c>
      <c r="J301" s="155" t="n">
        <v>69</v>
      </c>
      <c r="W301" s="233" t="n">
        <f aca="false">IF((X301="0")*AND(AD301="0"),"0",SUM(Y301:AD301))</f>
        <v>885</v>
      </c>
      <c r="X301" s="232" t="n">
        <f aca="false">IF((Y301="0")*AND(Z301="0")*AND(AA301="0")*AND(AB301="0")*AND(AC301="0"),"0",SUM(Y301:AC301))</f>
        <v>631</v>
      </c>
      <c r="Y301" s="234" t="n">
        <v>276</v>
      </c>
      <c r="Z301" s="232" t="n">
        <v>0</v>
      </c>
      <c r="AA301" s="232" t="n">
        <v>101</v>
      </c>
      <c r="AB301" s="232" t="n">
        <v>251</v>
      </c>
      <c r="AC301" s="234" t="n">
        <v>3</v>
      </c>
      <c r="AD301" s="232" t="n">
        <v>254</v>
      </c>
      <c r="AF301" s="244"/>
      <c r="AG301" s="244"/>
      <c r="AI301" s="59" t="e">
        <f aca="false">AJ301+AP301</f>
        <v>#VALUE!</v>
      </c>
      <c r="AJ301" s="59" t="e">
        <f aca="false">SUM(AK301:AO301)</f>
        <v>#VALUE!</v>
      </c>
      <c r="AK301" s="59" t="n">
        <f aca="false">E301-Y301</f>
        <v>46</v>
      </c>
      <c r="AL301" s="59" t="e">
        <f aca="false">F301+AF301-Z301</f>
        <v>#VALUE!</v>
      </c>
      <c r="AM301" s="59" t="n">
        <f aca="false">G301-AA301</f>
        <v>-4</v>
      </c>
      <c r="AN301" s="59" t="n">
        <f aca="false">H301-AB301</f>
        <v>-96</v>
      </c>
      <c r="AO301" s="59" t="n">
        <f aca="false">I301-AC301</f>
        <v>0</v>
      </c>
      <c r="AP301" s="59" t="n">
        <f aca="false">J301-AD301</f>
        <v>-185</v>
      </c>
    </row>
    <row r="302" customFormat="false" ht="18.75" hidden="false" customHeight="true" outlineLevel="0" collapsed="false">
      <c r="A302" s="232" t="n">
        <v>330</v>
      </c>
      <c r="B302" s="156" t="s">
        <v>490</v>
      </c>
      <c r="C302" s="155" t="n">
        <v>778</v>
      </c>
      <c r="D302" s="155" t="n">
        <v>706</v>
      </c>
      <c r="E302" s="155" t="n">
        <v>416</v>
      </c>
      <c r="F302" s="155" t="s">
        <v>59</v>
      </c>
      <c r="G302" s="155" t="n">
        <v>238</v>
      </c>
      <c r="H302" s="155" t="n">
        <v>44</v>
      </c>
      <c r="I302" s="155" t="n">
        <v>8</v>
      </c>
      <c r="J302" s="155" t="n">
        <v>72</v>
      </c>
      <c r="W302" s="233" t="n">
        <f aca="false">IF((X302="0")*AND(AD302="0"),"0",SUM(Y302:AD302))</f>
        <v>621</v>
      </c>
      <c r="X302" s="232" t="n">
        <f aca="false">IF((Y302="0")*AND(Z302="0")*AND(AA302="0")*AND(AB302="0")*AND(AC302="0"),"0",SUM(Y302:AC302))</f>
        <v>519</v>
      </c>
      <c r="Y302" s="234" t="n">
        <v>238</v>
      </c>
      <c r="Z302" s="252" t="n">
        <v>21</v>
      </c>
      <c r="AA302" s="252" t="n">
        <v>200</v>
      </c>
      <c r="AB302" s="252" t="n">
        <v>54</v>
      </c>
      <c r="AC302" s="253" t="n">
        <v>6</v>
      </c>
      <c r="AD302" s="252" t="n">
        <v>102</v>
      </c>
      <c r="AE302" s="254"/>
      <c r="AF302" s="255" t="n">
        <v>21</v>
      </c>
      <c r="AG302" s="255" t="n">
        <v>49</v>
      </c>
      <c r="AH302" s="254"/>
      <c r="AI302" s="256" t="e">
        <f aca="false">AJ302+AP302</f>
        <v>#VALUE!</v>
      </c>
      <c r="AJ302" s="256" t="e">
        <f aca="false">SUM(AK302:AO302)</f>
        <v>#VALUE!</v>
      </c>
      <c r="AK302" s="256" t="n">
        <f aca="false">E302-Y302</f>
        <v>178</v>
      </c>
      <c r="AL302" s="256" t="e">
        <f aca="false">F302+AF302-Z302</f>
        <v>#VALUE!</v>
      </c>
      <c r="AM302" s="59" t="n">
        <f aca="false">G302-AA302</f>
        <v>38</v>
      </c>
      <c r="AN302" s="59" t="n">
        <f aca="false">H302-AB302</f>
        <v>-10</v>
      </c>
      <c r="AO302" s="59" t="n">
        <f aca="false">I302-AC302</f>
        <v>2</v>
      </c>
      <c r="AP302" s="59" t="n">
        <f aca="false">J302-AD302</f>
        <v>-30</v>
      </c>
    </row>
    <row r="303" customFormat="false" ht="18.75" hidden="false" customHeight="true" outlineLevel="0" collapsed="false">
      <c r="A303" s="232" t="n">
        <v>331</v>
      </c>
      <c r="B303" s="156" t="s">
        <v>491</v>
      </c>
      <c r="C303" s="155" t="n">
        <v>956</v>
      </c>
      <c r="D303" s="155" t="n">
        <v>918</v>
      </c>
      <c r="E303" s="155" t="n">
        <v>503</v>
      </c>
      <c r="F303" s="155" t="s">
        <v>59</v>
      </c>
      <c r="G303" s="155" t="n">
        <v>308</v>
      </c>
      <c r="H303" s="155" t="n">
        <v>89</v>
      </c>
      <c r="I303" s="155" t="n">
        <v>18</v>
      </c>
      <c r="J303" s="155" t="n">
        <v>38</v>
      </c>
      <c r="W303" s="233" t="n">
        <f aca="false">IF((X303="0")*AND(AD303="0"),"0",SUM(Y303:AD303))</f>
        <v>680</v>
      </c>
      <c r="X303" s="232" t="n">
        <f aca="false">IF((Y303="0")*AND(Z303="0")*AND(AA303="0")*AND(AB303="0")*AND(AC303="0"),"0",SUM(Y303:AC303))</f>
        <v>658</v>
      </c>
      <c r="Y303" s="234" t="n">
        <v>324</v>
      </c>
      <c r="Z303" s="232" t="n">
        <v>0</v>
      </c>
      <c r="AA303" s="232" t="n">
        <v>240</v>
      </c>
      <c r="AB303" s="232" t="n">
        <v>89</v>
      </c>
      <c r="AC303" s="234" t="n">
        <v>5</v>
      </c>
      <c r="AD303" s="232" t="n">
        <v>22</v>
      </c>
      <c r="AF303" s="244"/>
      <c r="AG303" s="244"/>
      <c r="AI303" s="59" t="e">
        <f aca="false">AJ303+AP303</f>
        <v>#VALUE!</v>
      </c>
      <c r="AJ303" s="59" t="e">
        <f aca="false">SUM(AK303:AO303)</f>
        <v>#VALUE!</v>
      </c>
      <c r="AK303" s="59" t="n">
        <f aca="false">E303-Y303</f>
        <v>179</v>
      </c>
      <c r="AL303" s="59" t="e">
        <f aca="false">F303+AF303-Z303</f>
        <v>#VALUE!</v>
      </c>
      <c r="AM303" s="59" t="n">
        <f aca="false">G303-AA303</f>
        <v>68</v>
      </c>
      <c r="AN303" s="59" t="n">
        <f aca="false">H303-AB303</f>
        <v>0</v>
      </c>
      <c r="AO303" s="59" t="n">
        <f aca="false">I303-AC303</f>
        <v>13</v>
      </c>
      <c r="AP303" s="59" t="n">
        <f aca="false">J303-AD303</f>
        <v>16</v>
      </c>
    </row>
    <row r="304" customFormat="false" ht="18.75" hidden="false" customHeight="true" outlineLevel="0" collapsed="false">
      <c r="A304" s="232" t="n">
        <v>332</v>
      </c>
      <c r="B304" s="156" t="s">
        <v>492</v>
      </c>
      <c r="C304" s="155" t="n">
        <v>529</v>
      </c>
      <c r="D304" s="155" t="n">
        <v>517</v>
      </c>
      <c r="E304" s="155" t="n">
        <v>327</v>
      </c>
      <c r="F304" s="155" t="s">
        <v>59</v>
      </c>
      <c r="G304" s="155" t="n">
        <v>167</v>
      </c>
      <c r="H304" s="155" t="n">
        <v>20</v>
      </c>
      <c r="I304" s="155" t="n">
        <v>3</v>
      </c>
      <c r="J304" s="155" t="n">
        <v>12</v>
      </c>
      <c r="W304" s="233" t="n">
        <f aca="false">IF((X304="0")*AND(AD304="0"),"0",SUM(Y304:AD304))</f>
        <v>421</v>
      </c>
      <c r="X304" s="232" t="n">
        <f aca="false">IF((Y304="0")*AND(Z304="0")*AND(AA304="0")*AND(AB304="0")*AND(AC304="0"),"0",SUM(Y304:AC304))</f>
        <v>413</v>
      </c>
      <c r="Y304" s="234" t="n">
        <v>185</v>
      </c>
      <c r="Z304" s="252" t="n">
        <v>13</v>
      </c>
      <c r="AA304" s="252" t="n">
        <v>179</v>
      </c>
      <c r="AB304" s="252" t="n">
        <v>36</v>
      </c>
      <c r="AC304" s="253" t="n">
        <v>0</v>
      </c>
      <c r="AD304" s="252" t="n">
        <v>8</v>
      </c>
      <c r="AE304" s="254"/>
      <c r="AF304" s="255" t="n">
        <v>13</v>
      </c>
      <c r="AG304" s="255" t="n">
        <v>24</v>
      </c>
      <c r="AH304" s="254"/>
      <c r="AI304" s="256" t="e">
        <f aca="false">AJ304+AP304</f>
        <v>#VALUE!</v>
      </c>
      <c r="AJ304" s="256" t="e">
        <f aca="false">SUM(AK304:AO304)</f>
        <v>#VALUE!</v>
      </c>
      <c r="AK304" s="256" t="n">
        <f aca="false">E304-Y304</f>
        <v>142</v>
      </c>
      <c r="AL304" s="256" t="e">
        <f aca="false">F304+AF304-Z304</f>
        <v>#VALUE!</v>
      </c>
      <c r="AM304" s="59" t="n">
        <f aca="false">G304-AA304</f>
        <v>-12</v>
      </c>
      <c r="AN304" s="59" t="n">
        <f aca="false">H304-AB304</f>
        <v>-16</v>
      </c>
      <c r="AO304" s="59" t="n">
        <f aca="false">I304-AC304</f>
        <v>3</v>
      </c>
      <c r="AP304" s="59" t="n">
        <f aca="false">J304-AD304</f>
        <v>4</v>
      </c>
    </row>
    <row r="305" customFormat="false" ht="18.75" hidden="false" customHeight="true" outlineLevel="0" collapsed="false">
      <c r="A305" s="232" t="n">
        <v>333</v>
      </c>
      <c r="B305" s="156" t="s">
        <v>493</v>
      </c>
      <c r="C305" s="155" t="n">
        <v>1014</v>
      </c>
      <c r="D305" s="155" t="n">
        <v>979</v>
      </c>
      <c r="E305" s="155" t="n">
        <v>510</v>
      </c>
      <c r="F305" s="155" t="s">
        <v>59</v>
      </c>
      <c r="G305" s="155" t="n">
        <v>397</v>
      </c>
      <c r="H305" s="155" t="n">
        <v>58</v>
      </c>
      <c r="I305" s="155" t="n">
        <v>14</v>
      </c>
      <c r="J305" s="155" t="n">
        <v>35</v>
      </c>
      <c r="W305" s="233" t="n">
        <f aca="false">IF((X305="0")*AND(AD305="0"),"0",SUM(Y305:AD305))</f>
        <v>814</v>
      </c>
      <c r="X305" s="232" t="n">
        <f aca="false">IF((Y305="0")*AND(Z305="0")*AND(AA305="0")*AND(AB305="0")*AND(AC305="0"),"0",SUM(Y305:AC305))</f>
        <v>779</v>
      </c>
      <c r="Y305" s="234" t="n">
        <v>286</v>
      </c>
      <c r="Z305" s="252" t="n">
        <v>5</v>
      </c>
      <c r="AA305" s="252" t="n">
        <v>364</v>
      </c>
      <c r="AB305" s="252" t="n">
        <v>114</v>
      </c>
      <c r="AC305" s="253" t="n">
        <v>10</v>
      </c>
      <c r="AD305" s="252" t="n">
        <v>35</v>
      </c>
      <c r="AE305" s="254"/>
      <c r="AF305" s="255" t="n">
        <v>5</v>
      </c>
      <c r="AG305" s="255" t="n">
        <v>11</v>
      </c>
      <c r="AH305" s="254"/>
      <c r="AI305" s="256" t="e">
        <f aca="false">AJ305+AP305</f>
        <v>#VALUE!</v>
      </c>
      <c r="AJ305" s="256" t="e">
        <f aca="false">SUM(AK305:AO305)</f>
        <v>#VALUE!</v>
      </c>
      <c r="AK305" s="256" t="n">
        <f aca="false">E305-Y305</f>
        <v>224</v>
      </c>
      <c r="AL305" s="256" t="e">
        <f aca="false">F305+AF305-Z305</f>
        <v>#VALUE!</v>
      </c>
      <c r="AM305" s="59" t="n">
        <f aca="false">G305-AA305</f>
        <v>33</v>
      </c>
      <c r="AN305" s="59" t="n">
        <f aca="false">H305-AB305</f>
        <v>-56</v>
      </c>
      <c r="AO305" s="59" t="n">
        <f aca="false">I305-AC305</f>
        <v>4</v>
      </c>
      <c r="AP305" s="59" t="n">
        <f aca="false">J305-AD305</f>
        <v>0</v>
      </c>
    </row>
    <row r="306" customFormat="false" ht="18.75" hidden="false" customHeight="true" outlineLevel="0" collapsed="false">
      <c r="A306" s="232" t="n">
        <v>334</v>
      </c>
      <c r="B306" s="156" t="s">
        <v>494</v>
      </c>
      <c r="C306" s="155" t="n">
        <v>1182</v>
      </c>
      <c r="D306" s="155" t="n">
        <v>1130</v>
      </c>
      <c r="E306" s="155" t="n">
        <v>559</v>
      </c>
      <c r="F306" s="155" t="s">
        <v>59</v>
      </c>
      <c r="G306" s="155" t="n">
        <v>527</v>
      </c>
      <c r="H306" s="155" t="n">
        <v>30</v>
      </c>
      <c r="I306" s="155" t="n">
        <v>14</v>
      </c>
      <c r="J306" s="155" t="n">
        <v>52</v>
      </c>
      <c r="W306" s="233" t="n">
        <f aca="false">IF((X306="0")*AND(AD306="0"),"0",SUM(Y306:AD306))</f>
        <v>931</v>
      </c>
      <c r="X306" s="232" t="n">
        <f aca="false">IF((Y306="0")*AND(Z306="0")*AND(AA306="0")*AND(AB306="0")*AND(AC306="0"),"0",SUM(Y306:AC306))</f>
        <v>930</v>
      </c>
      <c r="Y306" s="234" t="n">
        <v>284</v>
      </c>
      <c r="Z306" s="252" t="n">
        <v>12</v>
      </c>
      <c r="AA306" s="252" t="n">
        <v>531</v>
      </c>
      <c r="AB306" s="252" t="n">
        <v>93</v>
      </c>
      <c r="AC306" s="253" t="n">
        <v>10</v>
      </c>
      <c r="AD306" s="252" t="n">
        <v>1</v>
      </c>
      <c r="AE306" s="254"/>
      <c r="AF306" s="255" t="n">
        <v>12</v>
      </c>
      <c r="AG306" s="255" t="n">
        <v>33</v>
      </c>
      <c r="AH306" s="254"/>
      <c r="AI306" s="256" t="e">
        <f aca="false">AJ306+AP306</f>
        <v>#VALUE!</v>
      </c>
      <c r="AJ306" s="256" t="e">
        <f aca="false">SUM(AK306:AO306)</f>
        <v>#VALUE!</v>
      </c>
      <c r="AK306" s="256" t="n">
        <f aca="false">E306-Y306</f>
        <v>275</v>
      </c>
      <c r="AL306" s="256" t="e">
        <f aca="false">F306+AF306-Z306</f>
        <v>#VALUE!</v>
      </c>
      <c r="AM306" s="59" t="n">
        <f aca="false">G306-AA306</f>
        <v>-4</v>
      </c>
      <c r="AN306" s="59" t="n">
        <f aca="false">H306-AB306</f>
        <v>-63</v>
      </c>
      <c r="AO306" s="59" t="n">
        <f aca="false">I306-AC306</f>
        <v>4</v>
      </c>
      <c r="AP306" s="59" t="n">
        <f aca="false">J306-AD306</f>
        <v>51</v>
      </c>
    </row>
    <row r="307" customFormat="false" ht="18.75" hidden="false" customHeight="true" outlineLevel="0" collapsed="false">
      <c r="A307" s="232" t="n">
        <v>335</v>
      </c>
      <c r="B307" s="156" t="s">
        <v>495</v>
      </c>
      <c r="C307" s="155" t="n">
        <v>838</v>
      </c>
      <c r="D307" s="155" t="n">
        <v>800</v>
      </c>
      <c r="E307" s="155" t="n">
        <v>398</v>
      </c>
      <c r="F307" s="155" t="s">
        <v>59</v>
      </c>
      <c r="G307" s="155" t="n">
        <v>311</v>
      </c>
      <c r="H307" s="155" t="n">
        <v>81</v>
      </c>
      <c r="I307" s="155" t="n">
        <v>10</v>
      </c>
      <c r="J307" s="155" t="n">
        <v>38</v>
      </c>
      <c r="W307" s="233" t="n">
        <f aca="false">IF((X307="0")*AND(AD307="0"),"0",SUM(Y307:AD307))</f>
        <v>634</v>
      </c>
      <c r="X307" s="232" t="n">
        <f aca="false">IF((Y307="0")*AND(Z307="0")*AND(AA307="0")*AND(AB307="0")*AND(AC307="0"),"0",SUM(Y307:AC307))</f>
        <v>590</v>
      </c>
      <c r="Y307" s="234" t="n">
        <v>249</v>
      </c>
      <c r="Z307" s="232" t="n">
        <v>0</v>
      </c>
      <c r="AA307" s="232" t="n">
        <v>276</v>
      </c>
      <c r="AB307" s="232" t="n">
        <v>58</v>
      </c>
      <c r="AC307" s="234" t="n">
        <v>7</v>
      </c>
      <c r="AD307" s="232" t="n">
        <v>44</v>
      </c>
      <c r="AI307" s="59" t="e">
        <f aca="false">AJ307+AP307</f>
        <v>#VALUE!</v>
      </c>
      <c r="AJ307" s="59" t="e">
        <f aca="false">SUM(AK307:AO307)</f>
        <v>#VALUE!</v>
      </c>
      <c r="AK307" s="59" t="n">
        <f aca="false">E307-Y307</f>
        <v>149</v>
      </c>
      <c r="AL307" s="59" t="e">
        <f aca="false">F307+AF307-Z307</f>
        <v>#VALUE!</v>
      </c>
      <c r="AM307" s="59" t="n">
        <f aca="false">G307-AA307</f>
        <v>35</v>
      </c>
      <c r="AN307" s="59" t="n">
        <f aca="false">H307-AB307</f>
        <v>23</v>
      </c>
      <c r="AO307" s="59" t="n">
        <f aca="false">I307-AC307</f>
        <v>3</v>
      </c>
      <c r="AP307" s="59" t="n">
        <f aca="false">J307-AD307</f>
        <v>-6</v>
      </c>
    </row>
    <row r="308" customFormat="false" ht="18.75" hidden="false" customHeight="true" outlineLevel="0" collapsed="false">
      <c r="A308" s="232" t="n">
        <v>336</v>
      </c>
      <c r="B308" s="156" t="s">
        <v>496</v>
      </c>
      <c r="C308" s="155" t="n">
        <v>566</v>
      </c>
      <c r="D308" s="155" t="n">
        <v>548</v>
      </c>
      <c r="E308" s="155" t="n">
        <v>348</v>
      </c>
      <c r="F308" s="155" t="s">
        <v>59</v>
      </c>
      <c r="G308" s="155" t="n">
        <v>177</v>
      </c>
      <c r="H308" s="155" t="n">
        <v>20</v>
      </c>
      <c r="I308" s="155" t="n">
        <v>3</v>
      </c>
      <c r="J308" s="155" t="n">
        <v>18</v>
      </c>
      <c r="W308" s="233" t="n">
        <f aca="false">IF((X308="0")*AND(AD308="0"),"0",SUM(Y308:AD308))</f>
        <v>506</v>
      </c>
      <c r="X308" s="232" t="n">
        <f aca="false">IF((Y308="0")*AND(Z308="0")*AND(AA308="0")*AND(AB308="0")*AND(AC308="0"),"0",SUM(Y308:AC308))</f>
        <v>506</v>
      </c>
      <c r="Y308" s="234" t="n">
        <v>259</v>
      </c>
      <c r="Z308" s="232" t="n">
        <v>0</v>
      </c>
      <c r="AA308" s="232" t="n">
        <v>190</v>
      </c>
      <c r="AB308" s="232" t="n">
        <v>50</v>
      </c>
      <c r="AC308" s="234" t="n">
        <v>7</v>
      </c>
      <c r="AD308" s="232" t="n">
        <v>0</v>
      </c>
      <c r="AI308" s="59" t="e">
        <f aca="false">AJ308+AP308</f>
        <v>#VALUE!</v>
      </c>
      <c r="AJ308" s="59" t="e">
        <f aca="false">SUM(AK308:AO308)</f>
        <v>#VALUE!</v>
      </c>
      <c r="AK308" s="59" t="n">
        <f aca="false">E308-Y308</f>
        <v>89</v>
      </c>
      <c r="AL308" s="59" t="e">
        <f aca="false">F308+AF308-Z308</f>
        <v>#VALUE!</v>
      </c>
      <c r="AM308" s="59" t="n">
        <f aca="false">G308-AA308</f>
        <v>-13</v>
      </c>
      <c r="AN308" s="59" t="n">
        <f aca="false">H308-AB308</f>
        <v>-30</v>
      </c>
      <c r="AO308" s="59" t="n">
        <f aca="false">I308-AC308</f>
        <v>-4</v>
      </c>
      <c r="AP308" s="59" t="n">
        <f aca="false">J308-AD308</f>
        <v>18</v>
      </c>
    </row>
    <row r="309" customFormat="false" ht="18.75" hidden="false" customHeight="true" outlineLevel="0" collapsed="false">
      <c r="A309" s="232" t="n">
        <v>337</v>
      </c>
      <c r="B309" s="156" t="s">
        <v>497</v>
      </c>
      <c r="C309" s="155" t="n">
        <v>753</v>
      </c>
      <c r="D309" s="155" t="n">
        <v>752</v>
      </c>
      <c r="E309" s="155" t="n">
        <v>350</v>
      </c>
      <c r="F309" s="155" t="n">
        <v>262</v>
      </c>
      <c r="G309" s="155" t="n">
        <v>126</v>
      </c>
      <c r="H309" s="155" t="n">
        <v>7</v>
      </c>
      <c r="I309" s="155" t="n">
        <v>7</v>
      </c>
      <c r="J309" s="155" t="n">
        <v>1</v>
      </c>
      <c r="W309" s="233" t="n">
        <f aca="false">IF((X309="0")*AND(AD309="0"),"0",SUM(Y309:AD309))</f>
        <v>385</v>
      </c>
      <c r="X309" s="232" t="n">
        <f aca="false">IF((Y309="0")*AND(Z309="0")*AND(AA309="0")*AND(AB309="0")*AND(AC309="0"),"0",SUM(Y309:AC309))</f>
        <v>375</v>
      </c>
      <c r="Y309" s="234" t="n">
        <v>214</v>
      </c>
      <c r="Z309" s="232" t="n">
        <v>0</v>
      </c>
      <c r="AA309" s="232" t="n">
        <v>155</v>
      </c>
      <c r="AB309" s="232" t="n">
        <v>3</v>
      </c>
      <c r="AC309" s="234" t="n">
        <v>3</v>
      </c>
      <c r="AD309" s="232" t="n">
        <v>10</v>
      </c>
      <c r="AI309" s="59" t="n">
        <f aca="false">AJ309+AP309</f>
        <v>368</v>
      </c>
      <c r="AJ309" s="59" t="n">
        <f aca="false">SUM(AK309:AO309)</f>
        <v>377</v>
      </c>
      <c r="AK309" s="59" t="n">
        <f aca="false">E309-Y309</f>
        <v>136</v>
      </c>
      <c r="AL309" s="59" t="n">
        <f aca="false">F309+AF309-Z309</f>
        <v>262</v>
      </c>
      <c r="AM309" s="59" t="n">
        <f aca="false">G309-AA309</f>
        <v>-29</v>
      </c>
      <c r="AN309" s="59" t="n">
        <f aca="false">H309-AB309</f>
        <v>4</v>
      </c>
      <c r="AO309" s="59" t="n">
        <f aca="false">I309-AC309</f>
        <v>4</v>
      </c>
      <c r="AP309" s="59" t="n">
        <f aca="false">J309-AD309</f>
        <v>-9</v>
      </c>
      <c r="AQ309" s="245" t="s">
        <v>824</v>
      </c>
    </row>
    <row r="310" customFormat="false" ht="18.75" hidden="false" customHeight="true" outlineLevel="0" collapsed="false">
      <c r="A310" s="232" t="n">
        <v>338</v>
      </c>
      <c r="B310" s="156" t="s">
        <v>498</v>
      </c>
      <c r="C310" s="155" t="n">
        <v>793</v>
      </c>
      <c r="D310" s="155" t="n">
        <v>790</v>
      </c>
      <c r="E310" s="155" t="n">
        <v>550</v>
      </c>
      <c r="F310" s="155" t="s">
        <v>59</v>
      </c>
      <c r="G310" s="155" t="n">
        <v>215</v>
      </c>
      <c r="H310" s="155" t="n">
        <v>22</v>
      </c>
      <c r="I310" s="155" t="n">
        <v>3</v>
      </c>
      <c r="J310" s="155" t="n">
        <v>3</v>
      </c>
      <c r="W310" s="233" t="n">
        <f aca="false">IF((X310="0")*AND(AD310="0"),"0",SUM(Y310:AD310))</f>
        <v>677</v>
      </c>
      <c r="X310" s="232" t="n">
        <f aca="false">IF((Y310="0")*AND(Z310="0")*AND(AA310="0")*AND(AB310="0")*AND(AC310="0"),"0",SUM(Y310:AC310))</f>
        <v>666</v>
      </c>
      <c r="Y310" s="234" t="n">
        <v>400</v>
      </c>
      <c r="Z310" s="232" t="n">
        <v>0</v>
      </c>
      <c r="AA310" s="232" t="n">
        <v>225</v>
      </c>
      <c r="AB310" s="232" t="n">
        <v>34</v>
      </c>
      <c r="AC310" s="234" t="n">
        <v>7</v>
      </c>
      <c r="AD310" s="232" t="n">
        <v>11</v>
      </c>
      <c r="AI310" s="59" t="e">
        <f aca="false">AJ310+AP310</f>
        <v>#VALUE!</v>
      </c>
      <c r="AJ310" s="59" t="e">
        <f aca="false">SUM(AK310:AO310)</f>
        <v>#VALUE!</v>
      </c>
      <c r="AK310" s="59" t="n">
        <f aca="false">E310-Y310</f>
        <v>150</v>
      </c>
      <c r="AL310" s="59" t="e">
        <f aca="false">F310+AF310-Z310</f>
        <v>#VALUE!</v>
      </c>
      <c r="AM310" s="59" t="n">
        <f aca="false">G310-AA310</f>
        <v>-10</v>
      </c>
      <c r="AN310" s="59" t="n">
        <f aca="false">H310-AB310</f>
        <v>-12</v>
      </c>
      <c r="AO310" s="59" t="n">
        <f aca="false">I310-AC310</f>
        <v>-4</v>
      </c>
      <c r="AP310" s="59" t="n">
        <f aca="false">J310-AD310</f>
        <v>-8</v>
      </c>
    </row>
    <row r="311" customFormat="false" ht="18.75" hidden="false" customHeight="true" outlineLevel="0" collapsed="false">
      <c r="A311" s="232" t="n">
        <v>339</v>
      </c>
      <c r="B311" s="156" t="s">
        <v>499</v>
      </c>
      <c r="C311" s="155" t="n">
        <v>790</v>
      </c>
      <c r="D311" s="155" t="n">
        <v>743</v>
      </c>
      <c r="E311" s="155" t="n">
        <v>365</v>
      </c>
      <c r="F311" s="155" t="n">
        <v>96</v>
      </c>
      <c r="G311" s="155" t="n">
        <v>252</v>
      </c>
      <c r="H311" s="155" t="n">
        <v>26</v>
      </c>
      <c r="I311" s="155" t="n">
        <v>4</v>
      </c>
      <c r="J311" s="155" t="n">
        <v>47</v>
      </c>
      <c r="W311" s="233" t="n">
        <f aca="false">IF((X311="0")*AND(AD311="0"),"0",SUM(Y311:AD311))</f>
        <v>545</v>
      </c>
      <c r="X311" s="232" t="n">
        <f aca="false">IF((Y311="0")*AND(Z311="0")*AND(AA311="0")*AND(AB311="0")*AND(AC311="0"),"0",SUM(Y311:AC311))</f>
        <v>521</v>
      </c>
      <c r="Y311" s="234" t="n">
        <v>188</v>
      </c>
      <c r="Z311" s="232" t="n">
        <v>97</v>
      </c>
      <c r="AA311" s="232" t="n">
        <v>201</v>
      </c>
      <c r="AB311" s="232" t="n">
        <v>33</v>
      </c>
      <c r="AC311" s="234" t="n">
        <v>2</v>
      </c>
      <c r="AD311" s="232" t="n">
        <v>24</v>
      </c>
      <c r="AI311" s="59" t="n">
        <f aca="false">AJ311+AP311</f>
        <v>245</v>
      </c>
      <c r="AJ311" s="59" t="n">
        <f aca="false">SUM(AK311:AO311)</f>
        <v>222</v>
      </c>
      <c r="AK311" s="59" t="n">
        <f aca="false">E311-Y311</f>
        <v>177</v>
      </c>
      <c r="AL311" s="59" t="n">
        <f aca="false">F311+AF311-Z311</f>
        <v>-1</v>
      </c>
      <c r="AM311" s="59" t="n">
        <f aca="false">G311-AA311</f>
        <v>51</v>
      </c>
      <c r="AN311" s="59" t="n">
        <f aca="false">H311-AB311</f>
        <v>-7</v>
      </c>
      <c r="AO311" s="59" t="n">
        <f aca="false">I311-AC311</f>
        <v>2</v>
      </c>
      <c r="AP311" s="59" t="n">
        <f aca="false">J311-AD311</f>
        <v>23</v>
      </c>
    </row>
    <row r="312" customFormat="false" ht="18.75" hidden="false" customHeight="true" outlineLevel="0" collapsed="false">
      <c r="A312" s="232" t="n">
        <v>340</v>
      </c>
      <c r="B312" s="156" t="s">
        <v>500</v>
      </c>
      <c r="C312" s="155" t="n">
        <v>269</v>
      </c>
      <c r="D312" s="155" t="n">
        <v>267</v>
      </c>
      <c r="E312" s="155" t="n">
        <v>104</v>
      </c>
      <c r="F312" s="155" t="s">
        <v>59</v>
      </c>
      <c r="G312" s="155" t="n">
        <v>121</v>
      </c>
      <c r="H312" s="155" t="n">
        <v>38</v>
      </c>
      <c r="I312" s="155" t="n">
        <v>4</v>
      </c>
      <c r="J312" s="155" t="n">
        <v>2</v>
      </c>
      <c r="W312" s="233" t="n">
        <f aca="false">IF((X312="0")*AND(AD312="0"),"0",SUM(Y312:AD312))</f>
        <v>321</v>
      </c>
      <c r="X312" s="232" t="n">
        <f aca="false">IF((Y312="0")*AND(Z312="0")*AND(AA312="0")*AND(AB312="0")*AND(AC312="0"),"0",SUM(Y312:AC312))</f>
        <v>320</v>
      </c>
      <c r="Y312" s="234" t="n">
        <v>68</v>
      </c>
      <c r="Z312" s="252" t="n">
        <v>110</v>
      </c>
      <c r="AA312" s="252" t="n">
        <v>79</v>
      </c>
      <c r="AB312" s="252" t="n">
        <v>63</v>
      </c>
      <c r="AC312" s="253" t="n">
        <v>0</v>
      </c>
      <c r="AD312" s="252" t="n">
        <v>1</v>
      </c>
      <c r="AE312" s="254"/>
      <c r="AF312" s="255" t="n">
        <v>110</v>
      </c>
      <c r="AG312" s="255" t="n">
        <v>253</v>
      </c>
      <c r="AH312" s="254"/>
      <c r="AI312" s="256" t="e">
        <f aca="false">AJ312+AP312</f>
        <v>#VALUE!</v>
      </c>
      <c r="AJ312" s="256" t="e">
        <f aca="false">SUM(AK312:AO312)</f>
        <v>#VALUE!</v>
      </c>
      <c r="AK312" s="256" t="n">
        <f aca="false">E312-Y312</f>
        <v>36</v>
      </c>
      <c r="AL312" s="256" t="e">
        <f aca="false">F312+AF312-Z312</f>
        <v>#VALUE!</v>
      </c>
      <c r="AM312" s="59" t="n">
        <f aca="false">G312-AA312</f>
        <v>42</v>
      </c>
      <c r="AN312" s="59" t="n">
        <f aca="false">H312-AB312</f>
        <v>-25</v>
      </c>
      <c r="AO312" s="59" t="n">
        <f aca="false">I312-AC312</f>
        <v>4</v>
      </c>
      <c r="AP312" s="59" t="n">
        <f aca="false">J312-AD312</f>
        <v>1</v>
      </c>
    </row>
    <row r="313" customFormat="false" ht="18.75" hidden="false" customHeight="true" outlineLevel="0" collapsed="false">
      <c r="A313" s="232" t="n">
        <v>341</v>
      </c>
      <c r="B313" s="156" t="s">
        <v>501</v>
      </c>
      <c r="C313" s="155" t="n">
        <v>729</v>
      </c>
      <c r="D313" s="155" t="n">
        <v>695</v>
      </c>
      <c r="E313" s="155" t="n">
        <v>449</v>
      </c>
      <c r="F313" s="155" t="s">
        <v>59</v>
      </c>
      <c r="G313" s="155" t="n">
        <v>202</v>
      </c>
      <c r="H313" s="155" t="n">
        <v>35</v>
      </c>
      <c r="I313" s="155" t="n">
        <v>9</v>
      </c>
      <c r="J313" s="155" t="n">
        <v>34</v>
      </c>
      <c r="W313" s="233" t="n">
        <f aca="false">IF((X313="0")*AND(AD313="0"),"0",SUM(Y313:AD313))</f>
        <v>550</v>
      </c>
      <c r="X313" s="232" t="n">
        <f aca="false">IF((Y313="0")*AND(Z313="0")*AND(AA313="0")*AND(AB313="0")*AND(AC313="0"),"0",SUM(Y313:AC313))</f>
        <v>528</v>
      </c>
      <c r="Y313" s="234" t="n">
        <v>272</v>
      </c>
      <c r="Z313" s="232" t="n">
        <v>9</v>
      </c>
      <c r="AA313" s="232" t="n">
        <v>194</v>
      </c>
      <c r="AB313" s="232" t="n">
        <v>52</v>
      </c>
      <c r="AC313" s="234" t="n">
        <v>1</v>
      </c>
      <c r="AD313" s="232" t="n">
        <v>22</v>
      </c>
      <c r="AI313" s="59" t="e">
        <f aca="false">AJ313+AP313</f>
        <v>#VALUE!</v>
      </c>
      <c r="AJ313" s="59" t="e">
        <f aca="false">SUM(AK313:AO313)</f>
        <v>#VALUE!</v>
      </c>
      <c r="AK313" s="59" t="n">
        <f aca="false">E313-Y313</f>
        <v>177</v>
      </c>
      <c r="AL313" s="59" t="e">
        <f aca="false">F313+AF313-Z313</f>
        <v>#VALUE!</v>
      </c>
      <c r="AM313" s="59" t="n">
        <f aca="false">G313-AA313</f>
        <v>8</v>
      </c>
      <c r="AN313" s="59" t="n">
        <f aca="false">H313-AB313</f>
        <v>-17</v>
      </c>
      <c r="AO313" s="59" t="n">
        <f aca="false">I313-AC313</f>
        <v>8</v>
      </c>
      <c r="AP313" s="59" t="n">
        <f aca="false">J313-AD313</f>
        <v>12</v>
      </c>
    </row>
    <row r="314" customFormat="false" ht="18.75" hidden="false" customHeight="true" outlineLevel="0" collapsed="false">
      <c r="A314" s="232" t="n">
        <v>342</v>
      </c>
      <c r="B314" s="156" t="s">
        <v>502</v>
      </c>
      <c r="C314" s="155" t="n">
        <v>261</v>
      </c>
      <c r="D314" s="155" t="n">
        <v>256</v>
      </c>
      <c r="E314" s="155" t="n">
        <v>157</v>
      </c>
      <c r="F314" s="155" t="s">
        <v>59</v>
      </c>
      <c r="G314" s="155" t="n">
        <v>87</v>
      </c>
      <c r="H314" s="155" t="n">
        <v>10</v>
      </c>
      <c r="I314" s="155" t="n">
        <v>2</v>
      </c>
      <c r="J314" s="155" t="n">
        <v>5</v>
      </c>
      <c r="W314" s="233" t="n">
        <f aca="false">IF((X314="0")*AND(AD314="0"),"0",SUM(Y314:AD314))</f>
        <v>279</v>
      </c>
      <c r="X314" s="232" t="n">
        <f aca="false">IF((Y314="0")*AND(Z314="0")*AND(AA314="0")*AND(AB314="0")*AND(AC314="0"),"0",SUM(Y314:AC314))</f>
        <v>259</v>
      </c>
      <c r="Y314" s="234" t="n">
        <v>145</v>
      </c>
      <c r="Z314" s="232" t="n">
        <v>0</v>
      </c>
      <c r="AA314" s="232" t="n">
        <v>76</v>
      </c>
      <c r="AB314" s="232" t="n">
        <v>36</v>
      </c>
      <c r="AC314" s="234" t="n">
        <v>2</v>
      </c>
      <c r="AD314" s="232" t="n">
        <v>20</v>
      </c>
      <c r="AI314" s="59" t="e">
        <f aca="false">AJ314+AP314</f>
        <v>#VALUE!</v>
      </c>
      <c r="AJ314" s="59" t="e">
        <f aca="false">SUM(AK314:AO314)</f>
        <v>#VALUE!</v>
      </c>
      <c r="AK314" s="59" t="n">
        <f aca="false">E314-Y314</f>
        <v>12</v>
      </c>
      <c r="AL314" s="59" t="e">
        <f aca="false">F314+AF314-Z314</f>
        <v>#VALUE!</v>
      </c>
      <c r="AM314" s="59" t="n">
        <f aca="false">G314-AA314</f>
        <v>11</v>
      </c>
      <c r="AN314" s="59" t="n">
        <f aca="false">H314-AB314</f>
        <v>-26</v>
      </c>
      <c r="AO314" s="59" t="n">
        <f aca="false">I314-AC314</f>
        <v>0</v>
      </c>
      <c r="AP314" s="59" t="n">
        <f aca="false">J314-AD314</f>
        <v>-15</v>
      </c>
    </row>
    <row r="315" s="226" customFormat="true" ht="18.75" hidden="false" customHeight="true" outlineLevel="0" collapsed="false">
      <c r="A315" s="229" t="s">
        <v>825</v>
      </c>
      <c r="B315" s="257"/>
      <c r="C315" s="152" t="n">
        <v>26543</v>
      </c>
      <c r="D315" s="152" t="n">
        <v>26062</v>
      </c>
      <c r="E315" s="152" t="n">
        <v>13185</v>
      </c>
      <c r="F315" s="152" t="n">
        <v>2890</v>
      </c>
      <c r="G315" s="152" t="n">
        <v>8057</v>
      </c>
      <c r="H315" s="152" t="n">
        <v>1703</v>
      </c>
      <c r="I315" s="152" t="n">
        <v>227</v>
      </c>
      <c r="J315" s="152" t="n">
        <v>481</v>
      </c>
      <c r="W315" s="227" t="n">
        <f aca="false">SUM(W316:W376)</f>
        <v>19092</v>
      </c>
      <c r="X315" s="228" t="n">
        <f aca="false">SUM(X316:X376)</f>
        <v>18037</v>
      </c>
      <c r="Y315" s="258" t="n">
        <f aca="false">SUM(Y316:Y376)</f>
        <v>7550</v>
      </c>
      <c r="Z315" s="227" t="n">
        <f aca="false">SUM(Z316:Z376)</f>
        <v>2562</v>
      </c>
      <c r="AA315" s="227" t="n">
        <f aca="false">SUM(AA316:AA376)</f>
        <v>5657</v>
      </c>
      <c r="AB315" s="227" t="n">
        <f aca="false">SUM(AB316:AB376)</f>
        <v>1975</v>
      </c>
      <c r="AC315" s="228" t="n">
        <f aca="false">SUM(AC316:AC376)</f>
        <v>293</v>
      </c>
      <c r="AD315" s="228" t="n">
        <f aca="false">SUM(AD316:AD376)</f>
        <v>1055</v>
      </c>
      <c r="AF315" s="226" t="n">
        <f aca="false">SUM(AF316:AF376)</f>
        <v>144</v>
      </c>
      <c r="AG315" s="226" t="n">
        <f aca="false">SUM(AG316:AG376)</f>
        <v>355</v>
      </c>
      <c r="AI315" s="226" t="n">
        <f aca="false">AJ315+AP315</f>
        <v>7595</v>
      </c>
      <c r="AJ315" s="226" t="n">
        <f aca="false">SUM(AK315:AO315)</f>
        <v>8169</v>
      </c>
      <c r="AK315" s="226" t="n">
        <f aca="false">E315-Y315</f>
        <v>5635</v>
      </c>
      <c r="AL315" s="226" t="n">
        <f aca="false">F315+AF315-Z315</f>
        <v>472</v>
      </c>
      <c r="AM315" s="226" t="n">
        <f aca="false">G315-AA315</f>
        <v>2400</v>
      </c>
      <c r="AN315" s="226" t="n">
        <f aca="false">H315-AB315</f>
        <v>-272</v>
      </c>
      <c r="AO315" s="226" t="n">
        <f aca="false">I315-AC315</f>
        <v>-66</v>
      </c>
      <c r="AP315" s="226" t="n">
        <f aca="false">J315-AD315</f>
        <v>-574</v>
      </c>
    </row>
    <row r="316" customFormat="false" ht="18.75" hidden="false" customHeight="true" outlineLevel="0" collapsed="false">
      <c r="A316" s="232" t="n">
        <v>401</v>
      </c>
      <c r="B316" s="156" t="s">
        <v>504</v>
      </c>
      <c r="C316" s="155" t="n">
        <v>18</v>
      </c>
      <c r="D316" s="155" t="n">
        <v>18</v>
      </c>
      <c r="E316" s="155" t="n">
        <v>17</v>
      </c>
      <c r="F316" s="155" t="s">
        <v>59</v>
      </c>
      <c r="G316" s="155" t="s">
        <v>59</v>
      </c>
      <c r="H316" s="155" t="n">
        <v>1</v>
      </c>
      <c r="I316" s="155" t="s">
        <v>59</v>
      </c>
      <c r="J316" s="155" t="s">
        <v>59</v>
      </c>
      <c r="W316" s="233" t="n">
        <f aca="false">IF((X316="0")*AND(AD316="0"),"0",SUM(Y316:AD316))</f>
        <v>26</v>
      </c>
      <c r="X316" s="232" t="n">
        <f aca="false">IF((Y316="0")*AND(Z316="0")*AND(AA316="0")*AND(AB316="0")*AND(AC316="0"),"0",SUM(Y316:AC316))</f>
        <v>25</v>
      </c>
      <c r="Y316" s="234" t="n">
        <v>19</v>
      </c>
      <c r="Z316" s="232" t="n">
        <v>0</v>
      </c>
      <c r="AA316" s="232" t="n">
        <v>0</v>
      </c>
      <c r="AB316" s="232" t="n">
        <v>6</v>
      </c>
      <c r="AC316" s="234" t="n">
        <v>0</v>
      </c>
      <c r="AD316" s="232" t="n">
        <v>1</v>
      </c>
      <c r="AI316" s="59" t="e">
        <f aca="false">AJ316+AP316</f>
        <v>#VALUE!</v>
      </c>
      <c r="AJ316" s="59" t="e">
        <f aca="false">SUM(AK316:AO316)</f>
        <v>#VALUE!</v>
      </c>
      <c r="AK316" s="59" t="n">
        <f aca="false">E316-Y316</f>
        <v>-2</v>
      </c>
      <c r="AL316" s="59" t="e">
        <f aca="false">F316+AF316-Z316</f>
        <v>#VALUE!</v>
      </c>
      <c r="AM316" s="59" t="e">
        <f aca="false">G316-AA316</f>
        <v>#VALUE!</v>
      </c>
      <c r="AN316" s="59" t="n">
        <f aca="false">H316-AB316</f>
        <v>-5</v>
      </c>
      <c r="AO316" s="59" t="e">
        <f aca="false">I316-AC316</f>
        <v>#VALUE!</v>
      </c>
      <c r="AP316" s="59" t="e">
        <f aca="false">J316-AD316</f>
        <v>#VALUE!</v>
      </c>
    </row>
    <row r="317" customFormat="false" ht="18.75" hidden="false" customHeight="true" outlineLevel="0" collapsed="false">
      <c r="A317" s="232" t="n">
        <v>402</v>
      </c>
      <c r="B317" s="156" t="s">
        <v>505</v>
      </c>
      <c r="C317" s="155" t="n">
        <v>239</v>
      </c>
      <c r="D317" s="155" t="n">
        <v>227</v>
      </c>
      <c r="E317" s="155" t="n">
        <v>201</v>
      </c>
      <c r="F317" s="155" t="s">
        <v>59</v>
      </c>
      <c r="G317" s="155" t="n">
        <v>20</v>
      </c>
      <c r="H317" s="155" t="n">
        <v>3</v>
      </c>
      <c r="I317" s="155" t="n">
        <v>3</v>
      </c>
      <c r="J317" s="155" t="n">
        <v>12</v>
      </c>
      <c r="W317" s="233" t="n">
        <f aca="false">IF((X317="0")*AND(AD317="0"),"0",SUM(Y317:AD317))</f>
        <v>152</v>
      </c>
      <c r="X317" s="232" t="n">
        <f aca="false">IF((Y317="0")*AND(Z317="0")*AND(AA317="0")*AND(AB317="0")*AND(AC317="0"),"0",SUM(Y317:AC317))</f>
        <v>134</v>
      </c>
      <c r="Y317" s="234" t="n">
        <v>113</v>
      </c>
      <c r="Z317" s="232" t="n">
        <v>0</v>
      </c>
      <c r="AA317" s="232" t="n">
        <v>14</v>
      </c>
      <c r="AB317" s="232" t="n">
        <v>7</v>
      </c>
      <c r="AC317" s="234" t="n">
        <v>0</v>
      </c>
      <c r="AD317" s="232" t="n">
        <v>18</v>
      </c>
      <c r="AI317" s="59" t="e">
        <f aca="false">AJ317+AP317</f>
        <v>#VALUE!</v>
      </c>
      <c r="AJ317" s="59" t="e">
        <f aca="false">SUM(AK317:AO317)</f>
        <v>#VALUE!</v>
      </c>
      <c r="AK317" s="59" t="n">
        <f aca="false">E317-Y317</f>
        <v>88</v>
      </c>
      <c r="AL317" s="59" t="e">
        <f aca="false">F317+AF317-Z317</f>
        <v>#VALUE!</v>
      </c>
      <c r="AM317" s="59" t="n">
        <f aca="false">G317-AA317</f>
        <v>6</v>
      </c>
      <c r="AN317" s="59" t="n">
        <f aca="false">H317-AB317</f>
        <v>-4</v>
      </c>
      <c r="AO317" s="59" t="n">
        <f aca="false">I317-AC317</f>
        <v>3</v>
      </c>
      <c r="AP317" s="59" t="n">
        <f aca="false">J317-AD317</f>
        <v>-6</v>
      </c>
    </row>
    <row r="318" customFormat="false" ht="18.75" hidden="false" customHeight="true" outlineLevel="0" collapsed="false">
      <c r="A318" s="232" t="n">
        <v>403</v>
      </c>
      <c r="B318" s="156" t="s">
        <v>506</v>
      </c>
      <c r="C318" s="155" t="n">
        <v>534</v>
      </c>
      <c r="D318" s="155" t="n">
        <v>534</v>
      </c>
      <c r="E318" s="155" t="n">
        <v>246</v>
      </c>
      <c r="F318" s="155" t="n">
        <v>195</v>
      </c>
      <c r="G318" s="155" t="n">
        <v>76</v>
      </c>
      <c r="H318" s="155" t="n">
        <v>14</v>
      </c>
      <c r="I318" s="155" t="n">
        <v>3</v>
      </c>
      <c r="J318" s="155" t="s">
        <v>59</v>
      </c>
      <c r="W318" s="233" t="n">
        <f aca="false">IF((X318="0")*AND(AD318="0"),"0",SUM(Y318:AD318))</f>
        <v>410</v>
      </c>
      <c r="X318" s="232" t="n">
        <f aca="false">IF((Y318="0")*AND(Z318="0")*AND(AA318="0")*AND(AB318="0")*AND(AC318="0"),"0",SUM(Y318:AC318))</f>
        <v>409</v>
      </c>
      <c r="Y318" s="234" t="n">
        <v>125</v>
      </c>
      <c r="Z318" s="232" t="n">
        <v>186</v>
      </c>
      <c r="AA318" s="232" t="n">
        <v>44</v>
      </c>
      <c r="AB318" s="232" t="n">
        <v>50</v>
      </c>
      <c r="AC318" s="234" t="n">
        <v>4</v>
      </c>
      <c r="AD318" s="232" t="n">
        <v>1</v>
      </c>
      <c r="AI318" s="59" t="e">
        <f aca="false">AJ318+AP318</f>
        <v>#VALUE!</v>
      </c>
      <c r="AJ318" s="59" t="n">
        <f aca="false">SUM(AK318:AO318)</f>
        <v>125</v>
      </c>
      <c r="AK318" s="59" t="n">
        <f aca="false">E318-Y318</f>
        <v>121</v>
      </c>
      <c r="AL318" s="59" t="n">
        <f aca="false">F318+AF318-Z318</f>
        <v>9</v>
      </c>
      <c r="AM318" s="59" t="n">
        <f aca="false">G318-AA318</f>
        <v>32</v>
      </c>
      <c r="AN318" s="59" t="n">
        <f aca="false">H318-AB318</f>
        <v>-36</v>
      </c>
      <c r="AO318" s="59" t="n">
        <f aca="false">I318-AC318</f>
        <v>-1</v>
      </c>
      <c r="AP318" s="59" t="e">
        <f aca="false">J318-AD318</f>
        <v>#VALUE!</v>
      </c>
    </row>
    <row r="319" customFormat="false" ht="18.75" hidden="false" customHeight="true" outlineLevel="0" collapsed="false">
      <c r="A319" s="232" t="n">
        <v>404</v>
      </c>
      <c r="B319" s="156" t="s">
        <v>507</v>
      </c>
      <c r="C319" s="155" t="n">
        <v>343</v>
      </c>
      <c r="D319" s="155" t="n">
        <v>342</v>
      </c>
      <c r="E319" s="155" t="n">
        <v>163</v>
      </c>
      <c r="F319" s="155" t="s">
        <v>59</v>
      </c>
      <c r="G319" s="155" t="n">
        <v>70</v>
      </c>
      <c r="H319" s="155" t="n">
        <v>108</v>
      </c>
      <c r="I319" s="155" t="n">
        <v>1</v>
      </c>
      <c r="J319" s="155" t="n">
        <v>1</v>
      </c>
      <c r="W319" s="233" t="n">
        <f aca="false">IF((X319="0")*AND(AD319="0"),"0",SUM(Y319:AD319))</f>
        <v>228</v>
      </c>
      <c r="X319" s="232" t="n">
        <f aca="false">IF((Y319="0")*AND(Z319="0")*AND(AA319="0")*AND(AB319="0")*AND(AC319="0"),"0",SUM(Y319:AC319))</f>
        <v>228</v>
      </c>
      <c r="Y319" s="234" t="n">
        <v>83</v>
      </c>
      <c r="Z319" s="232" t="n">
        <v>0</v>
      </c>
      <c r="AA319" s="232" t="n">
        <v>39</v>
      </c>
      <c r="AB319" s="232" t="n">
        <v>102</v>
      </c>
      <c r="AC319" s="234" t="n">
        <v>4</v>
      </c>
      <c r="AD319" s="232" t="n">
        <v>0</v>
      </c>
      <c r="AI319" s="59" t="e">
        <f aca="false">AJ319+AP319</f>
        <v>#VALUE!</v>
      </c>
      <c r="AJ319" s="59" t="e">
        <f aca="false">SUM(AK319:AO319)</f>
        <v>#VALUE!</v>
      </c>
      <c r="AK319" s="59" t="n">
        <f aca="false">E319-Y319</f>
        <v>80</v>
      </c>
      <c r="AL319" s="59" t="e">
        <f aca="false">F319+AF319-Z319</f>
        <v>#VALUE!</v>
      </c>
      <c r="AM319" s="59" t="n">
        <f aca="false">G319-AA319</f>
        <v>31</v>
      </c>
      <c r="AN319" s="59" t="n">
        <f aca="false">H319-AB319</f>
        <v>6</v>
      </c>
      <c r="AO319" s="59" t="n">
        <f aca="false">I319-AC319</f>
        <v>-3</v>
      </c>
      <c r="AP319" s="59" t="n">
        <f aca="false">J319-AD319</f>
        <v>1</v>
      </c>
    </row>
    <row r="320" customFormat="false" ht="18.75" hidden="false" customHeight="true" outlineLevel="0" collapsed="false">
      <c r="A320" s="232" t="n">
        <v>405</v>
      </c>
      <c r="B320" s="156" t="s">
        <v>508</v>
      </c>
      <c r="C320" s="155" t="n">
        <v>234</v>
      </c>
      <c r="D320" s="155" t="n">
        <v>215</v>
      </c>
      <c r="E320" s="155" t="n">
        <v>124</v>
      </c>
      <c r="F320" s="155" t="s">
        <v>59</v>
      </c>
      <c r="G320" s="155" t="n">
        <v>80</v>
      </c>
      <c r="H320" s="155" t="n">
        <v>8</v>
      </c>
      <c r="I320" s="155" t="n">
        <v>3</v>
      </c>
      <c r="J320" s="155" t="n">
        <v>19</v>
      </c>
      <c r="W320" s="233" t="n">
        <f aca="false">IF((X320="0")*AND(AD320="0"),"0",SUM(Y320:AD320))</f>
        <v>188</v>
      </c>
      <c r="X320" s="232" t="n">
        <f aca="false">IF((Y320="0")*AND(Z320="0")*AND(AA320="0")*AND(AB320="0")*AND(AC320="0"),"0",SUM(Y320:AC320))</f>
        <v>162</v>
      </c>
      <c r="Y320" s="234" t="n">
        <v>91</v>
      </c>
      <c r="Z320" s="232" t="n">
        <v>0</v>
      </c>
      <c r="AA320" s="232" t="n">
        <v>68</v>
      </c>
      <c r="AB320" s="232" t="n">
        <v>3</v>
      </c>
      <c r="AC320" s="234" t="n">
        <v>0</v>
      </c>
      <c r="AD320" s="232" t="n">
        <v>26</v>
      </c>
      <c r="AI320" s="59" t="e">
        <f aca="false">AJ320+AP320</f>
        <v>#VALUE!</v>
      </c>
      <c r="AJ320" s="59" t="e">
        <f aca="false">SUM(AK320:AO320)</f>
        <v>#VALUE!</v>
      </c>
      <c r="AK320" s="59" t="n">
        <f aca="false">E320-Y320</f>
        <v>33</v>
      </c>
      <c r="AL320" s="59" t="e">
        <f aca="false">F320+AF320-Z320</f>
        <v>#VALUE!</v>
      </c>
      <c r="AM320" s="59" t="n">
        <f aca="false">G320-AA320</f>
        <v>12</v>
      </c>
      <c r="AN320" s="59" t="n">
        <f aca="false">H320-AB320</f>
        <v>5</v>
      </c>
      <c r="AO320" s="59" t="n">
        <f aca="false">I320-AC320</f>
        <v>3</v>
      </c>
      <c r="AP320" s="59" t="n">
        <f aca="false">J320-AD320</f>
        <v>-7</v>
      </c>
    </row>
    <row r="321" customFormat="false" ht="18.75" hidden="false" customHeight="true" outlineLevel="0" collapsed="false">
      <c r="A321" s="232" t="n">
        <v>406</v>
      </c>
      <c r="B321" s="156" t="s">
        <v>509</v>
      </c>
      <c r="C321" s="155" t="n">
        <v>279</v>
      </c>
      <c r="D321" s="155" t="n">
        <v>279</v>
      </c>
      <c r="E321" s="155" t="n">
        <v>213</v>
      </c>
      <c r="F321" s="155" t="s">
        <v>59</v>
      </c>
      <c r="G321" s="155" t="n">
        <v>46</v>
      </c>
      <c r="H321" s="155" t="n">
        <v>14</v>
      </c>
      <c r="I321" s="155" t="n">
        <v>6</v>
      </c>
      <c r="J321" s="155" t="s">
        <v>59</v>
      </c>
      <c r="W321" s="233" t="n">
        <f aca="false">IF((X321="0")*AND(AD321="0"),"0",SUM(Y321:AD321))</f>
        <v>188</v>
      </c>
      <c r="X321" s="232" t="n">
        <f aca="false">IF((Y321="0")*AND(Z321="0")*AND(AA321="0")*AND(AB321="0")*AND(AC321="0"),"0",SUM(Y321:AC321))</f>
        <v>188</v>
      </c>
      <c r="Y321" s="234" t="n">
        <v>112</v>
      </c>
      <c r="Z321" s="232" t="n">
        <v>0</v>
      </c>
      <c r="AA321" s="232" t="n">
        <v>52</v>
      </c>
      <c r="AB321" s="232" t="n">
        <v>17</v>
      </c>
      <c r="AC321" s="234" t="n">
        <v>7</v>
      </c>
      <c r="AD321" s="232" t="n">
        <v>0</v>
      </c>
      <c r="AI321" s="59" t="e">
        <f aca="false">AJ321+AP321</f>
        <v>#VALUE!</v>
      </c>
      <c r="AJ321" s="59" t="e">
        <f aca="false">SUM(AK321:AO321)</f>
        <v>#VALUE!</v>
      </c>
      <c r="AK321" s="59" t="n">
        <f aca="false">E321-Y321</f>
        <v>101</v>
      </c>
      <c r="AL321" s="59" t="e">
        <f aca="false">F321+AF321-Z321</f>
        <v>#VALUE!</v>
      </c>
      <c r="AM321" s="59" t="n">
        <f aca="false">G321-AA321</f>
        <v>-6</v>
      </c>
      <c r="AN321" s="59" t="n">
        <f aca="false">H321-AB321</f>
        <v>-3</v>
      </c>
      <c r="AO321" s="59" t="n">
        <f aca="false">I321-AC321</f>
        <v>-1</v>
      </c>
      <c r="AP321" s="59" t="e">
        <f aca="false">J321-AD321</f>
        <v>#VALUE!</v>
      </c>
    </row>
    <row r="322" customFormat="false" ht="18.75" hidden="false" customHeight="true" outlineLevel="0" collapsed="false">
      <c r="A322" s="232" t="n">
        <v>407</v>
      </c>
      <c r="B322" s="156" t="s">
        <v>510</v>
      </c>
      <c r="C322" s="155" t="n">
        <v>341</v>
      </c>
      <c r="D322" s="155" t="n">
        <v>340</v>
      </c>
      <c r="E322" s="155" t="n">
        <v>311</v>
      </c>
      <c r="F322" s="155" t="s">
        <v>59</v>
      </c>
      <c r="G322" s="155" t="n">
        <v>22</v>
      </c>
      <c r="H322" s="155" t="n">
        <v>5</v>
      </c>
      <c r="I322" s="155" t="n">
        <v>2</v>
      </c>
      <c r="J322" s="155" t="n">
        <v>1</v>
      </c>
      <c r="W322" s="233" t="n">
        <f aca="false">IF((X322="0")*AND(AD322="0"),"0",SUM(Y322:AD322))</f>
        <v>226</v>
      </c>
      <c r="X322" s="232" t="n">
        <f aca="false">IF((Y322="0")*AND(Z322="0")*AND(AA322="0")*AND(AB322="0")*AND(AC322="0"),"0",SUM(Y322:AC322))</f>
        <v>219</v>
      </c>
      <c r="Y322" s="234" t="n">
        <v>155</v>
      </c>
      <c r="Z322" s="232" t="n">
        <v>0</v>
      </c>
      <c r="AA322" s="232" t="n">
        <v>23</v>
      </c>
      <c r="AB322" s="232" t="n">
        <v>36</v>
      </c>
      <c r="AC322" s="234" t="n">
        <v>5</v>
      </c>
      <c r="AD322" s="232" t="n">
        <v>7</v>
      </c>
      <c r="AI322" s="59" t="e">
        <f aca="false">AJ322+AP322</f>
        <v>#VALUE!</v>
      </c>
      <c r="AJ322" s="59" t="e">
        <f aca="false">SUM(AK322:AO322)</f>
        <v>#VALUE!</v>
      </c>
      <c r="AK322" s="59" t="n">
        <f aca="false">E322-Y322</f>
        <v>156</v>
      </c>
      <c r="AL322" s="59" t="e">
        <f aca="false">F322+AF322-Z322</f>
        <v>#VALUE!</v>
      </c>
      <c r="AM322" s="59" t="n">
        <f aca="false">G322-AA322</f>
        <v>-1</v>
      </c>
      <c r="AN322" s="59" t="n">
        <f aca="false">H322-AB322</f>
        <v>-31</v>
      </c>
      <c r="AO322" s="59" t="n">
        <f aca="false">I322-AC322</f>
        <v>-3</v>
      </c>
      <c r="AP322" s="59" t="n">
        <f aca="false">J322-AD322</f>
        <v>-6</v>
      </c>
    </row>
    <row r="323" customFormat="false" ht="18.75" hidden="false" customHeight="true" outlineLevel="0" collapsed="false">
      <c r="A323" s="232" t="n">
        <v>408</v>
      </c>
      <c r="B323" s="156" t="s">
        <v>511</v>
      </c>
      <c r="C323" s="155" t="n">
        <v>437</v>
      </c>
      <c r="D323" s="155" t="n">
        <v>437</v>
      </c>
      <c r="E323" s="155" t="n">
        <v>274</v>
      </c>
      <c r="F323" s="155" t="s">
        <v>59</v>
      </c>
      <c r="G323" s="155" t="n">
        <v>134</v>
      </c>
      <c r="H323" s="155" t="n">
        <v>22</v>
      </c>
      <c r="I323" s="155" t="n">
        <v>7</v>
      </c>
      <c r="J323" s="155" t="s">
        <v>59</v>
      </c>
      <c r="W323" s="233" t="n">
        <f aca="false">IF((X323="0")*AND(AD323="0"),"0",SUM(Y323:AD323))</f>
        <v>399</v>
      </c>
      <c r="X323" s="232" t="n">
        <f aca="false">IF((Y323="0")*AND(Z323="0")*AND(AA323="0")*AND(AB323="0")*AND(AC323="0"),"0",SUM(Y323:AC323))</f>
        <v>362</v>
      </c>
      <c r="Y323" s="234" t="n">
        <v>167</v>
      </c>
      <c r="Z323" s="232" t="n">
        <v>0</v>
      </c>
      <c r="AA323" s="232" t="n">
        <v>147</v>
      </c>
      <c r="AB323" s="232" t="n">
        <v>34</v>
      </c>
      <c r="AC323" s="234" t="n">
        <v>14</v>
      </c>
      <c r="AD323" s="232" t="n">
        <v>37</v>
      </c>
      <c r="AI323" s="59" t="e">
        <f aca="false">AJ323+AP323</f>
        <v>#VALUE!</v>
      </c>
      <c r="AJ323" s="59" t="e">
        <f aca="false">SUM(AK323:AO323)</f>
        <v>#VALUE!</v>
      </c>
      <c r="AK323" s="59" t="n">
        <f aca="false">E323-Y323</f>
        <v>107</v>
      </c>
      <c r="AL323" s="59" t="e">
        <f aca="false">F323+AF323-Z323</f>
        <v>#VALUE!</v>
      </c>
      <c r="AM323" s="59" t="n">
        <f aca="false">G323-AA323</f>
        <v>-13</v>
      </c>
      <c r="AN323" s="59" t="n">
        <f aca="false">H323-AB323</f>
        <v>-12</v>
      </c>
      <c r="AO323" s="59" t="n">
        <f aca="false">I323-AC323</f>
        <v>-7</v>
      </c>
      <c r="AP323" s="59" t="e">
        <f aca="false">J323-AD323</f>
        <v>#VALUE!</v>
      </c>
    </row>
    <row r="324" customFormat="false" ht="18.75" hidden="false" customHeight="true" outlineLevel="0" collapsed="false">
      <c r="A324" s="232" t="n">
        <v>409</v>
      </c>
      <c r="B324" s="156" t="s">
        <v>512</v>
      </c>
      <c r="C324" s="155" t="n">
        <v>145</v>
      </c>
      <c r="D324" s="155" t="n">
        <v>141</v>
      </c>
      <c r="E324" s="155" t="n">
        <v>120</v>
      </c>
      <c r="F324" s="155" t="s">
        <v>59</v>
      </c>
      <c r="G324" s="155" t="n">
        <v>14</v>
      </c>
      <c r="H324" s="155" t="n">
        <v>6</v>
      </c>
      <c r="I324" s="155" t="n">
        <v>1</v>
      </c>
      <c r="J324" s="155" t="n">
        <v>4</v>
      </c>
      <c r="W324" s="233" t="n">
        <f aca="false">IF((X324="0")*AND(AD324="0"),"0",SUM(Y324:AD324))</f>
        <v>149</v>
      </c>
      <c r="X324" s="232" t="n">
        <f aca="false">IF((Y324="0")*AND(Z324="0")*AND(AA324="0")*AND(AB324="0")*AND(AC324="0"),"0",SUM(Y324:AC324))</f>
        <v>149</v>
      </c>
      <c r="Y324" s="234" t="n">
        <v>106</v>
      </c>
      <c r="Z324" s="232" t="n">
        <v>0</v>
      </c>
      <c r="AA324" s="232" t="n">
        <v>29</v>
      </c>
      <c r="AB324" s="232" t="n">
        <v>11</v>
      </c>
      <c r="AC324" s="234" t="n">
        <v>3</v>
      </c>
      <c r="AD324" s="232" t="n">
        <v>0</v>
      </c>
      <c r="AI324" s="59" t="e">
        <f aca="false">AJ324+AP324</f>
        <v>#VALUE!</v>
      </c>
      <c r="AJ324" s="59" t="e">
        <f aca="false">SUM(AK324:AO324)</f>
        <v>#VALUE!</v>
      </c>
      <c r="AK324" s="59" t="n">
        <f aca="false">E324-Y324</f>
        <v>14</v>
      </c>
      <c r="AL324" s="59" t="e">
        <f aca="false">F324+AF324-Z324</f>
        <v>#VALUE!</v>
      </c>
      <c r="AM324" s="59" t="n">
        <f aca="false">G324-AA324</f>
        <v>-15</v>
      </c>
      <c r="AN324" s="59" t="n">
        <f aca="false">H324-AB324</f>
        <v>-5</v>
      </c>
      <c r="AO324" s="59" t="n">
        <f aca="false">I324-AC324</f>
        <v>-2</v>
      </c>
      <c r="AP324" s="59" t="n">
        <f aca="false">J324-AD324</f>
        <v>4</v>
      </c>
    </row>
    <row r="325" customFormat="false" ht="18.75" hidden="false" customHeight="true" outlineLevel="0" collapsed="false">
      <c r="A325" s="232" t="n">
        <v>410</v>
      </c>
      <c r="B325" s="156" t="s">
        <v>513</v>
      </c>
      <c r="C325" s="155" t="n">
        <v>72</v>
      </c>
      <c r="D325" s="155" t="n">
        <v>71</v>
      </c>
      <c r="E325" s="155" t="n">
        <v>11</v>
      </c>
      <c r="F325" s="155" t="s">
        <v>59</v>
      </c>
      <c r="G325" s="155" t="n">
        <v>49</v>
      </c>
      <c r="H325" s="155" t="n">
        <v>9</v>
      </c>
      <c r="I325" s="155" t="n">
        <v>2</v>
      </c>
      <c r="J325" s="155" t="n">
        <v>1</v>
      </c>
      <c r="W325" s="233" t="n">
        <f aca="false">IF((X325="0")*AND(AD325="0"),"0",SUM(Y325:AD325))</f>
        <v>64</v>
      </c>
      <c r="X325" s="232" t="n">
        <f aca="false">IF((Y325="0")*AND(Z325="0")*AND(AA325="0")*AND(AB325="0")*AND(AC325="0"),"0",SUM(Y325:AC325))</f>
        <v>64</v>
      </c>
      <c r="Y325" s="234" t="n">
        <v>12</v>
      </c>
      <c r="Z325" s="232" t="n">
        <v>0</v>
      </c>
      <c r="AA325" s="232" t="n">
        <v>36</v>
      </c>
      <c r="AB325" s="232" t="n">
        <v>13</v>
      </c>
      <c r="AC325" s="234" t="n">
        <v>3</v>
      </c>
      <c r="AD325" s="232" t="n">
        <v>0</v>
      </c>
      <c r="AI325" s="59" t="e">
        <f aca="false">AJ325+AP325</f>
        <v>#VALUE!</v>
      </c>
      <c r="AJ325" s="59" t="e">
        <f aca="false">SUM(AK325:AO325)</f>
        <v>#VALUE!</v>
      </c>
      <c r="AK325" s="59" t="n">
        <f aca="false">E325-Y325</f>
        <v>-1</v>
      </c>
      <c r="AL325" s="59" t="e">
        <f aca="false">F325+AF325-Z325</f>
        <v>#VALUE!</v>
      </c>
      <c r="AM325" s="59" t="n">
        <f aca="false">G325-AA325</f>
        <v>13</v>
      </c>
      <c r="AN325" s="59" t="n">
        <f aca="false">H325-AB325</f>
        <v>-4</v>
      </c>
      <c r="AO325" s="59" t="n">
        <f aca="false">I325-AC325</f>
        <v>-1</v>
      </c>
      <c r="AP325" s="59" t="n">
        <f aca="false">J325-AD325</f>
        <v>1</v>
      </c>
    </row>
    <row r="326" customFormat="false" ht="18.75" hidden="false" customHeight="true" outlineLevel="0" collapsed="false">
      <c r="A326" s="232" t="n">
        <v>411</v>
      </c>
      <c r="B326" s="156" t="s">
        <v>514</v>
      </c>
      <c r="C326" s="155" t="n">
        <v>217</v>
      </c>
      <c r="D326" s="155" t="n">
        <v>217</v>
      </c>
      <c r="E326" s="155" t="n">
        <v>82</v>
      </c>
      <c r="F326" s="155" t="s">
        <v>59</v>
      </c>
      <c r="G326" s="155" t="n">
        <v>128</v>
      </c>
      <c r="H326" s="155" t="n">
        <v>3</v>
      </c>
      <c r="I326" s="155" t="n">
        <v>4</v>
      </c>
      <c r="J326" s="155" t="s">
        <v>59</v>
      </c>
      <c r="W326" s="233" t="n">
        <f aca="false">IF((X326="0")*AND(AD326="0"),"0",SUM(Y326:AD326))</f>
        <v>95</v>
      </c>
      <c r="X326" s="232" t="n">
        <f aca="false">IF((Y326="0")*AND(Z326="0")*AND(AA326="0")*AND(AB326="0")*AND(AC326="0"),"0",SUM(Y326:AC326))</f>
        <v>95</v>
      </c>
      <c r="Y326" s="234" t="n">
        <v>45</v>
      </c>
      <c r="Z326" s="232" t="n">
        <v>0</v>
      </c>
      <c r="AA326" s="232" t="n">
        <v>46</v>
      </c>
      <c r="AB326" s="232" t="n">
        <v>2</v>
      </c>
      <c r="AC326" s="234" t="n">
        <v>2</v>
      </c>
      <c r="AD326" s="232" t="n">
        <v>0</v>
      </c>
      <c r="AI326" s="59" t="e">
        <f aca="false">AJ326+AP326</f>
        <v>#VALUE!</v>
      </c>
      <c r="AJ326" s="59" t="e">
        <f aca="false">SUM(AK326:AO326)</f>
        <v>#VALUE!</v>
      </c>
      <c r="AK326" s="59" t="n">
        <f aca="false">E326-Y326</f>
        <v>37</v>
      </c>
      <c r="AL326" s="59" t="e">
        <f aca="false">F326+AF326-Z326</f>
        <v>#VALUE!</v>
      </c>
      <c r="AM326" s="59" t="n">
        <f aca="false">G326-AA326</f>
        <v>82</v>
      </c>
      <c r="AN326" s="59" t="n">
        <f aca="false">H326-AB326</f>
        <v>1</v>
      </c>
      <c r="AO326" s="59" t="n">
        <f aca="false">I326-AC326</f>
        <v>2</v>
      </c>
      <c r="AP326" s="59" t="e">
        <f aca="false">J326-AD326</f>
        <v>#VALUE!</v>
      </c>
    </row>
    <row r="327" customFormat="false" ht="18.75" hidden="false" customHeight="true" outlineLevel="0" collapsed="false">
      <c r="A327" s="232" t="n">
        <v>412</v>
      </c>
      <c r="B327" s="156" t="s">
        <v>515</v>
      </c>
      <c r="C327" s="155" t="n">
        <v>517</v>
      </c>
      <c r="D327" s="155" t="n">
        <v>516</v>
      </c>
      <c r="E327" s="155" t="n">
        <v>105</v>
      </c>
      <c r="F327" s="155" t="n">
        <v>12</v>
      </c>
      <c r="G327" s="155" t="n">
        <v>392</v>
      </c>
      <c r="H327" s="155" t="n">
        <v>1</v>
      </c>
      <c r="I327" s="155" t="n">
        <v>6</v>
      </c>
      <c r="J327" s="155" t="n">
        <v>1</v>
      </c>
      <c r="W327" s="233" t="n">
        <f aca="false">IF((X327="0")*AND(AD327="0"),"0",SUM(Y327:AD327))</f>
        <v>494</v>
      </c>
      <c r="X327" s="232" t="n">
        <f aca="false">IF((Y327="0")*AND(Z327="0")*AND(AA327="0")*AND(AB327="0")*AND(AC327="0"),"0",SUM(Y327:AC327))</f>
        <v>494</v>
      </c>
      <c r="Y327" s="234" t="n">
        <v>79</v>
      </c>
      <c r="Z327" s="232" t="n">
        <v>0</v>
      </c>
      <c r="AA327" s="232" t="n">
        <v>410</v>
      </c>
      <c r="AB327" s="232" t="n">
        <v>2</v>
      </c>
      <c r="AC327" s="234" t="n">
        <v>3</v>
      </c>
      <c r="AD327" s="232" t="n">
        <v>0</v>
      </c>
      <c r="AI327" s="59" t="n">
        <f aca="false">AJ327+AP327</f>
        <v>23</v>
      </c>
      <c r="AJ327" s="59" t="n">
        <f aca="false">SUM(AK327:AO327)</f>
        <v>22</v>
      </c>
      <c r="AK327" s="59" t="n">
        <f aca="false">E327-Y327</f>
        <v>26</v>
      </c>
      <c r="AL327" s="59" t="n">
        <f aca="false">F327+AF327-Z327</f>
        <v>12</v>
      </c>
      <c r="AM327" s="59" t="n">
        <f aca="false">G327-AA327</f>
        <v>-18</v>
      </c>
      <c r="AN327" s="59" t="n">
        <f aca="false">H327-AB327</f>
        <v>-1</v>
      </c>
      <c r="AO327" s="59" t="n">
        <f aca="false">I327-AC327</f>
        <v>3</v>
      </c>
      <c r="AP327" s="59" t="n">
        <f aca="false">J327-AD327</f>
        <v>1</v>
      </c>
      <c r="AQ327" s="245" t="s">
        <v>826</v>
      </c>
    </row>
    <row r="328" customFormat="false" ht="18.75" hidden="false" customHeight="true" outlineLevel="0" collapsed="false">
      <c r="A328" s="232" t="n">
        <v>413</v>
      </c>
      <c r="B328" s="156" t="s">
        <v>516</v>
      </c>
      <c r="C328" s="155" t="n">
        <v>966</v>
      </c>
      <c r="D328" s="155" t="n">
        <v>966</v>
      </c>
      <c r="E328" s="155" t="n">
        <v>230</v>
      </c>
      <c r="F328" s="155" t="n">
        <v>610</v>
      </c>
      <c r="G328" s="155" t="n">
        <v>109</v>
      </c>
      <c r="H328" s="155" t="n">
        <v>13</v>
      </c>
      <c r="I328" s="155" t="n">
        <v>4</v>
      </c>
      <c r="J328" s="155" t="s">
        <v>59</v>
      </c>
      <c r="W328" s="233" t="n">
        <f aca="false">IF((X328="0")*AND(AD328="0"),"0",SUM(Y328:AD328))</f>
        <v>747</v>
      </c>
      <c r="X328" s="232" t="n">
        <f aca="false">IF((Y328="0")*AND(Z328="0")*AND(AA328="0")*AND(AB328="0")*AND(AC328="0"),"0",SUM(Y328:AC328))</f>
        <v>747</v>
      </c>
      <c r="Y328" s="234" t="n">
        <v>104</v>
      </c>
      <c r="Z328" s="232" t="n">
        <v>570</v>
      </c>
      <c r="AA328" s="232" t="n">
        <v>65</v>
      </c>
      <c r="AB328" s="232" t="n">
        <v>4</v>
      </c>
      <c r="AC328" s="234" t="n">
        <v>4</v>
      </c>
      <c r="AD328" s="232" t="n">
        <v>0</v>
      </c>
      <c r="AI328" s="59" t="e">
        <f aca="false">AJ328+AP328</f>
        <v>#VALUE!</v>
      </c>
      <c r="AJ328" s="59" t="n">
        <f aca="false">SUM(AK328:AO328)</f>
        <v>219</v>
      </c>
      <c r="AK328" s="59" t="n">
        <f aca="false">E328-Y328</f>
        <v>126</v>
      </c>
      <c r="AL328" s="59" t="n">
        <f aca="false">F328+AF328-Z328</f>
        <v>40</v>
      </c>
      <c r="AM328" s="59" t="n">
        <f aca="false">G328-AA328</f>
        <v>44</v>
      </c>
      <c r="AN328" s="59" t="n">
        <f aca="false">H328-AB328</f>
        <v>9</v>
      </c>
      <c r="AO328" s="59" t="n">
        <f aca="false">I328-AC328</f>
        <v>0</v>
      </c>
      <c r="AP328" s="59" t="e">
        <f aca="false">J328-AD328</f>
        <v>#VALUE!</v>
      </c>
      <c r="AQ328" s="245" t="s">
        <v>827</v>
      </c>
    </row>
    <row r="329" customFormat="false" ht="18.75" hidden="false" customHeight="true" outlineLevel="0" collapsed="false">
      <c r="A329" s="232" t="n">
        <v>414</v>
      </c>
      <c r="B329" s="156" t="s">
        <v>517</v>
      </c>
      <c r="C329" s="155" t="n">
        <v>479</v>
      </c>
      <c r="D329" s="155" t="n">
        <v>478</v>
      </c>
      <c r="E329" s="155" t="n">
        <v>211</v>
      </c>
      <c r="F329" s="155" t="n">
        <v>114</v>
      </c>
      <c r="G329" s="155" t="n">
        <v>149</v>
      </c>
      <c r="H329" s="155" t="n">
        <v>2</v>
      </c>
      <c r="I329" s="155" t="n">
        <v>2</v>
      </c>
      <c r="J329" s="155" t="n">
        <v>1</v>
      </c>
      <c r="W329" s="233" t="n">
        <f aca="false">IF((X329="0")*AND(AD329="0"),"0",SUM(Y329:AD329))</f>
        <v>262</v>
      </c>
      <c r="X329" s="232" t="n">
        <f aca="false">IF((Y329="0")*AND(Z329="0")*AND(AA329="0")*AND(AB329="0")*AND(AC329="0"),"0",SUM(Y329:AC329))</f>
        <v>262</v>
      </c>
      <c r="Y329" s="234" t="n">
        <v>99</v>
      </c>
      <c r="Z329" s="232" t="n">
        <v>107</v>
      </c>
      <c r="AA329" s="232" t="n">
        <v>52</v>
      </c>
      <c r="AB329" s="232" t="n">
        <v>3</v>
      </c>
      <c r="AC329" s="234" t="n">
        <v>1</v>
      </c>
      <c r="AD329" s="232" t="n">
        <v>0</v>
      </c>
      <c r="AI329" s="59" t="n">
        <f aca="false">AJ329+AP329</f>
        <v>217</v>
      </c>
      <c r="AJ329" s="59" t="n">
        <f aca="false">SUM(AK329:AO329)</f>
        <v>216</v>
      </c>
      <c r="AK329" s="59" t="n">
        <f aca="false">E329-Y329</f>
        <v>112</v>
      </c>
      <c r="AL329" s="59" t="n">
        <f aca="false">F329+AF329-Z329</f>
        <v>7</v>
      </c>
      <c r="AM329" s="59" t="n">
        <f aca="false">G329-AA329</f>
        <v>97</v>
      </c>
      <c r="AN329" s="59" t="n">
        <f aca="false">H329-AB329</f>
        <v>-1</v>
      </c>
      <c r="AO329" s="59" t="n">
        <f aca="false">I329-AC329</f>
        <v>1</v>
      </c>
      <c r="AP329" s="59" t="n">
        <f aca="false">J329-AD329</f>
        <v>1</v>
      </c>
    </row>
    <row r="330" customFormat="false" ht="18.75" hidden="false" customHeight="true" outlineLevel="0" collapsed="false">
      <c r="A330" s="232" t="n">
        <v>415</v>
      </c>
      <c r="B330" s="156" t="s">
        <v>518</v>
      </c>
      <c r="C330" s="155" t="n">
        <v>167</v>
      </c>
      <c r="D330" s="155" t="n">
        <v>167</v>
      </c>
      <c r="E330" s="155" t="n">
        <v>64</v>
      </c>
      <c r="F330" s="155" t="s">
        <v>59</v>
      </c>
      <c r="G330" s="155" t="n">
        <v>93</v>
      </c>
      <c r="H330" s="155" t="n">
        <v>6</v>
      </c>
      <c r="I330" s="155" t="n">
        <v>4</v>
      </c>
      <c r="J330" s="155" t="s">
        <v>59</v>
      </c>
      <c r="W330" s="233" t="n">
        <f aca="false">IF((X330="0")*AND(AD330="0"),"0",SUM(Y330:AD330))</f>
        <v>146</v>
      </c>
      <c r="X330" s="232" t="n">
        <f aca="false">IF((Y330="0")*AND(Z330="0")*AND(AA330="0")*AND(AB330="0")*AND(AC330="0"),"0",SUM(Y330:AC330))</f>
        <v>146</v>
      </c>
      <c r="Y330" s="234" t="n">
        <v>48</v>
      </c>
      <c r="Z330" s="232" t="n">
        <v>0</v>
      </c>
      <c r="AA330" s="232" t="n">
        <v>86</v>
      </c>
      <c r="AB330" s="232" t="n">
        <v>10</v>
      </c>
      <c r="AC330" s="234" t="n">
        <v>2</v>
      </c>
      <c r="AD330" s="232" t="n">
        <v>0</v>
      </c>
      <c r="AI330" s="59" t="e">
        <f aca="false">AJ330+AP330</f>
        <v>#VALUE!</v>
      </c>
      <c r="AJ330" s="59" t="e">
        <f aca="false">SUM(AK330:AO330)</f>
        <v>#VALUE!</v>
      </c>
      <c r="AK330" s="59" t="n">
        <f aca="false">E330-Y330</f>
        <v>16</v>
      </c>
      <c r="AL330" s="59" t="e">
        <f aca="false">F330+AF330-Z330</f>
        <v>#VALUE!</v>
      </c>
      <c r="AM330" s="59" t="n">
        <f aca="false">G330-AA330</f>
        <v>7</v>
      </c>
      <c r="AN330" s="59" t="n">
        <f aca="false">H330-AB330</f>
        <v>-4</v>
      </c>
      <c r="AO330" s="59" t="n">
        <f aca="false">I330-AC330</f>
        <v>2</v>
      </c>
      <c r="AP330" s="59" t="e">
        <f aca="false">J330-AD330</f>
        <v>#VALUE!</v>
      </c>
    </row>
    <row r="331" customFormat="false" ht="18.75" hidden="false" customHeight="true" outlineLevel="0" collapsed="false">
      <c r="A331" s="232" t="n">
        <v>416</v>
      </c>
      <c r="B331" s="156" t="s">
        <v>519</v>
      </c>
      <c r="C331" s="155" t="n">
        <v>651</v>
      </c>
      <c r="D331" s="155" t="n">
        <v>649</v>
      </c>
      <c r="E331" s="155" t="n">
        <v>159</v>
      </c>
      <c r="F331" s="155" t="n">
        <v>369</v>
      </c>
      <c r="G331" s="155" t="n">
        <v>113</v>
      </c>
      <c r="H331" s="155" t="n">
        <v>1</v>
      </c>
      <c r="I331" s="155" t="n">
        <v>7</v>
      </c>
      <c r="J331" s="155" t="n">
        <v>2</v>
      </c>
      <c r="W331" s="233" t="n">
        <f aca="false">IF((X331="0")*AND(AD331="0"),"0",SUM(Y331:AD331))</f>
        <v>387</v>
      </c>
      <c r="X331" s="232" t="n">
        <f aca="false">IF((Y331="0")*AND(Z331="0")*AND(AA331="0")*AND(AB331="0")*AND(AC331="0"),"0",SUM(Y331:AC331))</f>
        <v>387</v>
      </c>
      <c r="Y331" s="234" t="n">
        <v>82</v>
      </c>
      <c r="Z331" s="232" t="n">
        <v>252</v>
      </c>
      <c r="AA331" s="232" t="n">
        <v>29</v>
      </c>
      <c r="AB331" s="232" t="n">
        <v>24</v>
      </c>
      <c r="AC331" s="234" t="n">
        <v>0</v>
      </c>
      <c r="AD331" s="232" t="n">
        <v>0</v>
      </c>
      <c r="AI331" s="59" t="n">
        <f aca="false">AJ331+AP331</f>
        <v>264</v>
      </c>
      <c r="AJ331" s="59" t="n">
        <f aca="false">SUM(AK331:AO331)</f>
        <v>262</v>
      </c>
      <c r="AK331" s="59" t="n">
        <f aca="false">E331-Y331</f>
        <v>77</v>
      </c>
      <c r="AL331" s="59" t="n">
        <f aca="false">F331+AF331-Z331</f>
        <v>117</v>
      </c>
      <c r="AM331" s="59" t="n">
        <f aca="false">G331-AA331</f>
        <v>84</v>
      </c>
      <c r="AN331" s="59" t="n">
        <f aca="false">H331-AB331</f>
        <v>-23</v>
      </c>
      <c r="AO331" s="59" t="n">
        <f aca="false">I331-AC331</f>
        <v>7</v>
      </c>
      <c r="AP331" s="59" t="n">
        <f aca="false">J331-AD331</f>
        <v>2</v>
      </c>
      <c r="AQ331" s="245" t="s">
        <v>828</v>
      </c>
    </row>
    <row r="332" customFormat="false" ht="18.75" hidden="false" customHeight="true" outlineLevel="0" collapsed="false">
      <c r="A332" s="232" t="n">
        <v>417</v>
      </c>
      <c r="B332" s="156" t="s">
        <v>520</v>
      </c>
      <c r="C332" s="155" t="n">
        <v>786</v>
      </c>
      <c r="D332" s="155" t="n">
        <v>786</v>
      </c>
      <c r="E332" s="155" t="n">
        <v>249</v>
      </c>
      <c r="F332" s="155" t="n">
        <v>460</v>
      </c>
      <c r="G332" s="155" t="n">
        <v>68</v>
      </c>
      <c r="H332" s="155" t="n">
        <v>3</v>
      </c>
      <c r="I332" s="155" t="n">
        <v>6</v>
      </c>
      <c r="J332" s="155" t="s">
        <v>59</v>
      </c>
      <c r="W332" s="233" t="n">
        <f aca="false">IF((X332="0")*AND(AD332="0"),"0",SUM(Y332:AD332))</f>
        <v>668</v>
      </c>
      <c r="X332" s="232" t="n">
        <f aca="false">IF((Y332="0")*AND(Z332="0")*AND(AA332="0")*AND(AB332="0")*AND(AC332="0"),"0",SUM(Y332:AC332))</f>
        <v>666</v>
      </c>
      <c r="Y332" s="234" t="n">
        <v>90</v>
      </c>
      <c r="Z332" s="232" t="n">
        <v>434</v>
      </c>
      <c r="AA332" s="232" t="n">
        <v>137</v>
      </c>
      <c r="AB332" s="232" t="n">
        <v>0</v>
      </c>
      <c r="AC332" s="234" t="n">
        <v>5</v>
      </c>
      <c r="AD332" s="232" t="n">
        <v>2</v>
      </c>
      <c r="AI332" s="59" t="e">
        <f aca="false">AJ332+AP332</f>
        <v>#VALUE!</v>
      </c>
      <c r="AJ332" s="59" t="n">
        <f aca="false">SUM(AK332:AO332)</f>
        <v>120</v>
      </c>
      <c r="AK332" s="59" t="n">
        <f aca="false">E332-Y332</f>
        <v>159</v>
      </c>
      <c r="AL332" s="59" t="n">
        <f aca="false">F332+AF332-Z332</f>
        <v>26</v>
      </c>
      <c r="AM332" s="59" t="n">
        <f aca="false">G332-AA332</f>
        <v>-69</v>
      </c>
      <c r="AN332" s="59" t="n">
        <f aca="false">H332-AB332</f>
        <v>3</v>
      </c>
      <c r="AO332" s="59" t="n">
        <f aca="false">I332-AC332</f>
        <v>1</v>
      </c>
      <c r="AP332" s="59" t="e">
        <f aca="false">J332-AD332</f>
        <v>#VALUE!</v>
      </c>
      <c r="AQ332" s="245" t="s">
        <v>829</v>
      </c>
    </row>
    <row r="333" customFormat="false" ht="18.75" hidden="false" customHeight="true" outlineLevel="0" collapsed="false">
      <c r="A333" s="232" t="n">
        <v>418</v>
      </c>
      <c r="B333" s="156" t="s">
        <v>521</v>
      </c>
      <c r="C333" s="155" t="n">
        <v>212</v>
      </c>
      <c r="D333" s="155" t="n">
        <v>210</v>
      </c>
      <c r="E333" s="155" t="n">
        <v>122</v>
      </c>
      <c r="F333" s="155" t="n">
        <v>27</v>
      </c>
      <c r="G333" s="155" t="n">
        <v>56</v>
      </c>
      <c r="H333" s="155" t="n">
        <v>1</v>
      </c>
      <c r="I333" s="155" t="n">
        <v>4</v>
      </c>
      <c r="J333" s="155" t="n">
        <v>2</v>
      </c>
      <c r="W333" s="233" t="n">
        <f aca="false">IF((X333="0")*AND(AD333="0"),"0",SUM(Y333:AD333))</f>
        <v>173</v>
      </c>
      <c r="X333" s="232" t="n">
        <f aca="false">IF((Y333="0")*AND(Z333="0")*AND(AA333="0")*AND(AB333="0")*AND(AC333="0"),"0",SUM(Y333:AC333))</f>
        <v>170</v>
      </c>
      <c r="Y333" s="234" t="n">
        <v>96</v>
      </c>
      <c r="Z333" s="232" t="n">
        <v>28</v>
      </c>
      <c r="AA333" s="232" t="n">
        <v>39</v>
      </c>
      <c r="AB333" s="232" t="n">
        <v>4</v>
      </c>
      <c r="AC333" s="234" t="n">
        <v>3</v>
      </c>
      <c r="AD333" s="232" t="n">
        <v>3</v>
      </c>
      <c r="AI333" s="59" t="n">
        <f aca="false">AJ333+AP333</f>
        <v>39</v>
      </c>
      <c r="AJ333" s="59" t="n">
        <f aca="false">SUM(AK333:AO333)</f>
        <v>40</v>
      </c>
      <c r="AK333" s="59" t="n">
        <f aca="false">E333-Y333</f>
        <v>26</v>
      </c>
      <c r="AL333" s="59" t="n">
        <f aca="false">F333+AF333-Z333</f>
        <v>-1</v>
      </c>
      <c r="AM333" s="59" t="n">
        <f aca="false">G333-AA333</f>
        <v>17</v>
      </c>
      <c r="AN333" s="59" t="n">
        <f aca="false">H333-AB333</f>
        <v>-3</v>
      </c>
      <c r="AO333" s="59" t="n">
        <f aca="false">I333-AC333</f>
        <v>1</v>
      </c>
      <c r="AP333" s="59" t="n">
        <f aca="false">J333-AD333</f>
        <v>-1</v>
      </c>
    </row>
    <row r="334" customFormat="false" ht="18.75" hidden="false" customHeight="true" outlineLevel="0" collapsed="false">
      <c r="A334" s="232" t="n">
        <v>419</v>
      </c>
      <c r="B334" s="156" t="s">
        <v>522</v>
      </c>
      <c r="C334" s="155" t="n">
        <v>450</v>
      </c>
      <c r="D334" s="155" t="n">
        <v>450</v>
      </c>
      <c r="E334" s="155" t="n">
        <v>247</v>
      </c>
      <c r="F334" s="155" t="n">
        <v>108</v>
      </c>
      <c r="G334" s="155" t="n">
        <v>89</v>
      </c>
      <c r="H334" s="155" t="n">
        <v>4</v>
      </c>
      <c r="I334" s="155" t="n">
        <v>2</v>
      </c>
      <c r="J334" s="155" t="s">
        <v>59</v>
      </c>
      <c r="W334" s="233" t="n">
        <f aca="false">IF((X334="0")*AND(AD334="0"),"0",SUM(Y334:AD334))</f>
        <v>425</v>
      </c>
      <c r="X334" s="232" t="n">
        <f aca="false">IF((Y334="0")*AND(Z334="0")*AND(AA334="0")*AND(AB334="0")*AND(AC334="0"),"0",SUM(Y334:AC334))</f>
        <v>425</v>
      </c>
      <c r="Y334" s="234" t="n">
        <v>224</v>
      </c>
      <c r="Z334" s="232" t="n">
        <v>118</v>
      </c>
      <c r="AA334" s="232" t="n">
        <v>68</v>
      </c>
      <c r="AB334" s="232" t="n">
        <v>15</v>
      </c>
      <c r="AC334" s="234" t="n">
        <v>0</v>
      </c>
      <c r="AD334" s="232" t="n">
        <v>0</v>
      </c>
      <c r="AI334" s="59" t="e">
        <f aca="false">AJ334+AP334</f>
        <v>#VALUE!</v>
      </c>
      <c r="AJ334" s="59" t="n">
        <f aca="false">SUM(AK334:AO334)</f>
        <v>25</v>
      </c>
      <c r="AK334" s="59" t="n">
        <f aca="false">E334-Y334</f>
        <v>23</v>
      </c>
      <c r="AL334" s="59" t="n">
        <f aca="false">F334+AF334-Z334</f>
        <v>-10</v>
      </c>
      <c r="AM334" s="59" t="n">
        <f aca="false">G334-AA334</f>
        <v>21</v>
      </c>
      <c r="AN334" s="59" t="n">
        <f aca="false">H334-AB334</f>
        <v>-11</v>
      </c>
      <c r="AO334" s="59" t="n">
        <f aca="false">I334-AC334</f>
        <v>2</v>
      </c>
      <c r="AP334" s="59" t="e">
        <f aca="false">J334-AD334</f>
        <v>#VALUE!</v>
      </c>
    </row>
    <row r="335" customFormat="false" ht="18.75" hidden="false" customHeight="true" outlineLevel="0" collapsed="false">
      <c r="A335" s="232" t="n">
        <v>420</v>
      </c>
      <c r="B335" s="156" t="s">
        <v>523</v>
      </c>
      <c r="C335" s="155" t="n">
        <v>327</v>
      </c>
      <c r="D335" s="155" t="n">
        <v>326</v>
      </c>
      <c r="E335" s="155" t="n">
        <v>276</v>
      </c>
      <c r="F335" s="155" t="s">
        <v>59</v>
      </c>
      <c r="G335" s="155" t="n">
        <v>36</v>
      </c>
      <c r="H335" s="155" t="n">
        <v>12</v>
      </c>
      <c r="I335" s="155" t="n">
        <v>2</v>
      </c>
      <c r="J335" s="155" t="n">
        <v>1</v>
      </c>
      <c r="W335" s="233" t="n">
        <f aca="false">IF((X335="0")*AND(AD335="0"),"0",SUM(Y335:AD335))</f>
        <v>339</v>
      </c>
      <c r="X335" s="232" t="n">
        <f aca="false">IF((Y335="0")*AND(Z335="0")*AND(AA335="0")*AND(AB335="0")*AND(AC335="0"),"0",SUM(Y335:AC335))</f>
        <v>339</v>
      </c>
      <c r="Y335" s="234" t="n">
        <v>256</v>
      </c>
      <c r="Z335" s="232" t="n">
        <v>0</v>
      </c>
      <c r="AA335" s="232" t="n">
        <v>60</v>
      </c>
      <c r="AB335" s="232" t="n">
        <v>17</v>
      </c>
      <c r="AC335" s="234" t="n">
        <v>6</v>
      </c>
      <c r="AD335" s="232" t="n">
        <v>0</v>
      </c>
      <c r="AI335" s="59" t="e">
        <f aca="false">AJ335+AP335</f>
        <v>#VALUE!</v>
      </c>
      <c r="AJ335" s="59" t="e">
        <f aca="false">SUM(AK335:AO335)</f>
        <v>#VALUE!</v>
      </c>
      <c r="AK335" s="59" t="n">
        <f aca="false">E335-Y335</f>
        <v>20</v>
      </c>
      <c r="AL335" s="59" t="e">
        <f aca="false">F335+AF335-Z335</f>
        <v>#VALUE!</v>
      </c>
      <c r="AM335" s="59" t="n">
        <f aca="false">G335-AA335</f>
        <v>-24</v>
      </c>
      <c r="AN335" s="59" t="n">
        <f aca="false">H335-AB335</f>
        <v>-5</v>
      </c>
      <c r="AO335" s="59" t="n">
        <f aca="false">I335-AC335</f>
        <v>-4</v>
      </c>
      <c r="AP335" s="59" t="n">
        <f aca="false">J335-AD335</f>
        <v>1</v>
      </c>
    </row>
    <row r="336" customFormat="false" ht="18.75" hidden="false" customHeight="true" outlineLevel="0" collapsed="false">
      <c r="A336" s="232" t="n">
        <v>421</v>
      </c>
      <c r="B336" s="156" t="s">
        <v>524</v>
      </c>
      <c r="C336" s="155" t="n">
        <v>238</v>
      </c>
      <c r="D336" s="155" t="n">
        <v>236</v>
      </c>
      <c r="E336" s="155" t="n">
        <v>66</v>
      </c>
      <c r="F336" s="155" t="s">
        <v>59</v>
      </c>
      <c r="G336" s="155" t="n">
        <v>166</v>
      </c>
      <c r="H336" s="155" t="s">
        <v>59</v>
      </c>
      <c r="I336" s="155" t="n">
        <v>4</v>
      </c>
      <c r="J336" s="155" t="n">
        <v>2</v>
      </c>
      <c r="W336" s="233" t="n">
        <f aca="false">IF((X336="0")*AND(AD336="0"),"0",SUM(Y336:AD336))</f>
        <v>351</v>
      </c>
      <c r="X336" s="232" t="n">
        <f aca="false">IF((Y336="0")*AND(Z336="0")*AND(AA336="0")*AND(AB336="0")*AND(AC336="0"),"0",SUM(Y336:AC336))</f>
        <v>351</v>
      </c>
      <c r="Y336" s="234" t="n">
        <v>63</v>
      </c>
      <c r="Z336" s="232" t="n">
        <v>0</v>
      </c>
      <c r="AA336" s="232" t="n">
        <v>287</v>
      </c>
      <c r="AB336" s="232" t="n">
        <v>0</v>
      </c>
      <c r="AC336" s="234" t="n">
        <v>1</v>
      </c>
      <c r="AD336" s="232" t="n">
        <v>0</v>
      </c>
      <c r="AI336" s="59" t="e">
        <f aca="false">AJ336+AP336</f>
        <v>#VALUE!</v>
      </c>
      <c r="AJ336" s="59" t="e">
        <f aca="false">SUM(AK336:AO336)</f>
        <v>#VALUE!</v>
      </c>
      <c r="AK336" s="59" t="n">
        <f aca="false">E336-Y336</f>
        <v>3</v>
      </c>
      <c r="AL336" s="59" t="e">
        <f aca="false">F336+AF336-Z336</f>
        <v>#VALUE!</v>
      </c>
      <c r="AM336" s="59" t="n">
        <f aca="false">G336-AA336</f>
        <v>-121</v>
      </c>
      <c r="AN336" s="59" t="e">
        <f aca="false">H336-AB336</f>
        <v>#VALUE!</v>
      </c>
      <c r="AO336" s="59" t="n">
        <f aca="false">I336-AC336</f>
        <v>3</v>
      </c>
      <c r="AP336" s="59" t="n">
        <f aca="false">J336-AD336</f>
        <v>2</v>
      </c>
    </row>
    <row r="337" customFormat="false" ht="18.75" hidden="false" customHeight="true" outlineLevel="0" collapsed="false">
      <c r="A337" s="232" t="n">
        <v>422</v>
      </c>
      <c r="B337" s="156" t="s">
        <v>525</v>
      </c>
      <c r="C337" s="155" t="n">
        <v>454</v>
      </c>
      <c r="D337" s="155" t="n">
        <v>423</v>
      </c>
      <c r="E337" s="155" t="n">
        <v>345</v>
      </c>
      <c r="F337" s="155" t="s">
        <v>59</v>
      </c>
      <c r="G337" s="155" t="n">
        <v>38</v>
      </c>
      <c r="H337" s="155" t="n">
        <v>35</v>
      </c>
      <c r="I337" s="155" t="n">
        <v>5</v>
      </c>
      <c r="J337" s="155" t="n">
        <v>31</v>
      </c>
      <c r="W337" s="233" t="n">
        <f aca="false">IF((X337="0")*AND(AD337="0"),"0",SUM(Y337:AD337))</f>
        <v>330</v>
      </c>
      <c r="X337" s="232" t="n">
        <f aca="false">IF((Y337="0")*AND(Z337="0")*AND(AA337="0")*AND(AB337="0")*AND(AC337="0"),"0",SUM(Y337:AC337))</f>
        <v>276</v>
      </c>
      <c r="Y337" s="234" t="n">
        <v>172</v>
      </c>
      <c r="Z337" s="232" t="n">
        <v>0</v>
      </c>
      <c r="AA337" s="232" t="n">
        <v>32</v>
      </c>
      <c r="AB337" s="232" t="n">
        <v>66</v>
      </c>
      <c r="AC337" s="234" t="n">
        <v>6</v>
      </c>
      <c r="AD337" s="232" t="n">
        <v>54</v>
      </c>
      <c r="AI337" s="59" t="e">
        <f aca="false">AJ337+AP337</f>
        <v>#VALUE!</v>
      </c>
      <c r="AJ337" s="59" t="e">
        <f aca="false">SUM(AK337:AO337)</f>
        <v>#VALUE!</v>
      </c>
      <c r="AK337" s="59" t="n">
        <f aca="false">E337-Y337</f>
        <v>173</v>
      </c>
      <c r="AL337" s="59" t="e">
        <f aca="false">F337+AF337-Z337</f>
        <v>#VALUE!</v>
      </c>
      <c r="AM337" s="59" t="n">
        <f aca="false">G337-AA337</f>
        <v>6</v>
      </c>
      <c r="AN337" s="59" t="n">
        <f aca="false">H337-AB337</f>
        <v>-31</v>
      </c>
      <c r="AO337" s="59" t="n">
        <f aca="false">I337-AC337</f>
        <v>-1</v>
      </c>
      <c r="AP337" s="59" t="n">
        <f aca="false">J337-AD337</f>
        <v>-23</v>
      </c>
    </row>
    <row r="338" customFormat="false" ht="18.75" hidden="false" customHeight="true" outlineLevel="0" collapsed="false">
      <c r="A338" s="232" t="n">
        <v>423</v>
      </c>
      <c r="B338" s="156" t="s">
        <v>526</v>
      </c>
      <c r="C338" s="155" t="n">
        <v>314</v>
      </c>
      <c r="D338" s="155" t="n">
        <v>313</v>
      </c>
      <c r="E338" s="155" t="n">
        <v>227</v>
      </c>
      <c r="F338" s="155" t="s">
        <v>59</v>
      </c>
      <c r="G338" s="155" t="n">
        <v>67</v>
      </c>
      <c r="H338" s="155" t="n">
        <v>17</v>
      </c>
      <c r="I338" s="155" t="n">
        <v>2</v>
      </c>
      <c r="J338" s="155" t="n">
        <v>1</v>
      </c>
      <c r="W338" s="233" t="n">
        <f aca="false">IF((X338="0")*AND(AD338="0"),"0",SUM(Y338:AD338))</f>
        <v>254</v>
      </c>
      <c r="X338" s="232" t="n">
        <f aca="false">IF((Y338="0")*AND(Z338="0")*AND(AA338="0")*AND(AB338="0")*AND(AC338="0"),"0",SUM(Y338:AC338))</f>
        <v>254</v>
      </c>
      <c r="Y338" s="234" t="n">
        <v>116</v>
      </c>
      <c r="Z338" s="252" t="n">
        <v>16</v>
      </c>
      <c r="AA338" s="252" t="n">
        <v>76</v>
      </c>
      <c r="AB338" s="252" t="n">
        <v>38</v>
      </c>
      <c r="AC338" s="253" t="n">
        <v>8</v>
      </c>
      <c r="AD338" s="252" t="n">
        <v>0</v>
      </c>
      <c r="AE338" s="254"/>
      <c r="AF338" s="255" t="n">
        <v>16</v>
      </c>
      <c r="AG338" s="255" t="n">
        <v>44</v>
      </c>
      <c r="AH338" s="254"/>
      <c r="AI338" s="256" t="e">
        <f aca="false">AJ338+AP338</f>
        <v>#VALUE!</v>
      </c>
      <c r="AJ338" s="256" t="e">
        <f aca="false">SUM(AK338:AO338)</f>
        <v>#VALUE!</v>
      </c>
      <c r="AK338" s="256" t="n">
        <f aca="false">E338-Y338</f>
        <v>111</v>
      </c>
      <c r="AL338" s="256" t="e">
        <f aca="false">F338+AF338-Z338</f>
        <v>#VALUE!</v>
      </c>
      <c r="AM338" s="59" t="n">
        <f aca="false">G338-AA338</f>
        <v>-9</v>
      </c>
      <c r="AN338" s="59" t="n">
        <f aca="false">H338-AB338</f>
        <v>-21</v>
      </c>
      <c r="AO338" s="59" t="n">
        <f aca="false">I338-AC338</f>
        <v>-6</v>
      </c>
      <c r="AP338" s="59" t="n">
        <f aca="false">J338-AD338</f>
        <v>1</v>
      </c>
    </row>
    <row r="339" customFormat="false" ht="18.75" hidden="false" customHeight="true" outlineLevel="0" collapsed="false">
      <c r="A339" s="232" t="n">
        <v>424</v>
      </c>
      <c r="B339" s="156" t="s">
        <v>527</v>
      </c>
      <c r="C339" s="155" t="n">
        <v>251</v>
      </c>
      <c r="D339" s="155" t="n">
        <v>251</v>
      </c>
      <c r="E339" s="155" t="n">
        <v>164</v>
      </c>
      <c r="F339" s="155" t="n">
        <v>45</v>
      </c>
      <c r="G339" s="155" t="n">
        <v>7</v>
      </c>
      <c r="H339" s="155" t="n">
        <v>33</v>
      </c>
      <c r="I339" s="155" t="n">
        <v>2</v>
      </c>
      <c r="J339" s="155" t="s">
        <v>59</v>
      </c>
      <c r="W339" s="233" t="n">
        <f aca="false">IF((X339="0")*AND(AD339="0"),"0",SUM(Y339:AD339))</f>
        <v>260</v>
      </c>
      <c r="X339" s="232" t="n">
        <f aca="false">IF((Y339="0")*AND(Z339="0")*AND(AA339="0")*AND(AB339="0")*AND(AC339="0"),"0",SUM(Y339:AC339))</f>
        <v>260</v>
      </c>
      <c r="Y339" s="234" t="n">
        <v>119</v>
      </c>
      <c r="Z339" s="232" t="n">
        <v>17</v>
      </c>
      <c r="AA339" s="232" t="n">
        <v>8</v>
      </c>
      <c r="AB339" s="232" t="n">
        <v>112</v>
      </c>
      <c r="AC339" s="234" t="n">
        <v>4</v>
      </c>
      <c r="AD339" s="232" t="n">
        <v>0</v>
      </c>
      <c r="AI339" s="59" t="e">
        <f aca="false">AJ339+AP339</f>
        <v>#VALUE!</v>
      </c>
      <c r="AJ339" s="59" t="n">
        <f aca="false">SUM(AK339:AO339)</f>
        <v>-9</v>
      </c>
      <c r="AK339" s="59" t="n">
        <f aca="false">E339-Y339</f>
        <v>45</v>
      </c>
      <c r="AL339" s="59" t="n">
        <f aca="false">F339+AF339-Z339</f>
        <v>28</v>
      </c>
      <c r="AM339" s="59" t="n">
        <f aca="false">G339-AA339</f>
        <v>-1</v>
      </c>
      <c r="AN339" s="59" t="n">
        <f aca="false">H339-AB339</f>
        <v>-79</v>
      </c>
      <c r="AO339" s="59" t="n">
        <f aca="false">I339-AC339</f>
        <v>-2</v>
      </c>
      <c r="AP339" s="59" t="e">
        <f aca="false">J339-AD339</f>
        <v>#VALUE!</v>
      </c>
    </row>
    <row r="340" customFormat="false" ht="18.75" hidden="false" customHeight="true" outlineLevel="0" collapsed="false">
      <c r="A340" s="232" t="n">
        <v>425</v>
      </c>
      <c r="B340" s="156" t="s">
        <v>528</v>
      </c>
      <c r="C340" s="155" t="n">
        <v>149</v>
      </c>
      <c r="D340" s="155" t="n">
        <v>149</v>
      </c>
      <c r="E340" s="155" t="n">
        <v>129</v>
      </c>
      <c r="F340" s="155" t="s">
        <v>59</v>
      </c>
      <c r="G340" s="155" t="n">
        <v>13</v>
      </c>
      <c r="H340" s="155" t="s">
        <v>59</v>
      </c>
      <c r="I340" s="155" t="n">
        <v>7</v>
      </c>
      <c r="J340" s="155" t="s">
        <v>59</v>
      </c>
      <c r="W340" s="233" t="n">
        <f aca="false">IF((X340="0")*AND(AD340="0"),"0",SUM(Y340:AD340))</f>
        <v>81</v>
      </c>
      <c r="X340" s="232" t="n">
        <f aca="false">IF((Y340="0")*AND(Z340="0")*AND(AA340="0")*AND(AB340="0")*AND(AC340="0"),"0",SUM(Y340:AC340))</f>
        <v>81</v>
      </c>
      <c r="Y340" s="234" t="n">
        <v>63</v>
      </c>
      <c r="Z340" s="232" t="n">
        <v>0</v>
      </c>
      <c r="AA340" s="232" t="n">
        <v>10</v>
      </c>
      <c r="AB340" s="232" t="n">
        <v>4</v>
      </c>
      <c r="AC340" s="234" t="n">
        <v>4</v>
      </c>
      <c r="AD340" s="232" t="n">
        <v>0</v>
      </c>
      <c r="AI340" s="59" t="e">
        <f aca="false">AJ340+AP340</f>
        <v>#VALUE!</v>
      </c>
      <c r="AJ340" s="59" t="e">
        <f aca="false">SUM(AK340:AO340)</f>
        <v>#VALUE!</v>
      </c>
      <c r="AK340" s="59" t="n">
        <f aca="false">E340-Y340</f>
        <v>66</v>
      </c>
      <c r="AL340" s="59" t="e">
        <f aca="false">F340+AF340-Z340</f>
        <v>#VALUE!</v>
      </c>
      <c r="AM340" s="59" t="n">
        <f aca="false">G340-AA340</f>
        <v>3</v>
      </c>
      <c r="AN340" s="59" t="e">
        <f aca="false">H340-AB340</f>
        <v>#VALUE!</v>
      </c>
      <c r="AO340" s="59" t="n">
        <f aca="false">I340-AC340</f>
        <v>3</v>
      </c>
      <c r="AP340" s="59" t="e">
        <f aca="false">J340-AD340</f>
        <v>#VALUE!</v>
      </c>
    </row>
    <row r="341" customFormat="false" ht="18.75" hidden="false" customHeight="true" outlineLevel="0" collapsed="false">
      <c r="A341" s="232" t="n">
        <v>467</v>
      </c>
      <c r="B341" s="156" t="s">
        <v>529</v>
      </c>
      <c r="C341" s="155" t="n">
        <v>251</v>
      </c>
      <c r="D341" s="155" t="n">
        <v>251</v>
      </c>
      <c r="E341" s="155" t="n">
        <v>183</v>
      </c>
      <c r="F341" s="155" t="s">
        <v>59</v>
      </c>
      <c r="G341" s="155" t="n">
        <v>62</v>
      </c>
      <c r="H341" s="155" t="n">
        <v>2</v>
      </c>
      <c r="I341" s="155" t="n">
        <v>4</v>
      </c>
      <c r="J341" s="155" t="s">
        <v>59</v>
      </c>
      <c r="W341" s="233" t="n">
        <f aca="false">IF((X341="0")*AND(AD341="0"),"0",SUM(Y341:AD341))</f>
        <v>145</v>
      </c>
      <c r="X341" s="232" t="n">
        <f aca="false">IF((Y341="0")*AND(Z341="0")*AND(AA341="0")*AND(AB341="0")*AND(AC341="0"),"0",SUM(Y341:AC341))</f>
        <v>145</v>
      </c>
      <c r="Y341" s="234" t="n">
        <v>130</v>
      </c>
      <c r="Z341" s="232" t="n">
        <v>0</v>
      </c>
      <c r="AA341" s="232" t="n">
        <v>10</v>
      </c>
      <c r="AB341" s="232" t="n">
        <v>0</v>
      </c>
      <c r="AC341" s="234" t="n">
        <v>5</v>
      </c>
      <c r="AD341" s="232" t="n">
        <v>0</v>
      </c>
      <c r="AI341" s="59" t="e">
        <f aca="false">AJ341+AP341</f>
        <v>#VALUE!</v>
      </c>
      <c r="AJ341" s="59" t="e">
        <f aca="false">SUM(AK341:AO341)</f>
        <v>#VALUE!</v>
      </c>
      <c r="AK341" s="59" t="n">
        <f aca="false">E341-Y341</f>
        <v>53</v>
      </c>
      <c r="AL341" s="59" t="e">
        <f aca="false">F341+AF341-Z341</f>
        <v>#VALUE!</v>
      </c>
      <c r="AM341" s="59" t="n">
        <f aca="false">G341-AA341</f>
        <v>52</v>
      </c>
      <c r="AN341" s="59" t="n">
        <f aca="false">H341-AB341</f>
        <v>2</v>
      </c>
      <c r="AO341" s="59" t="n">
        <f aca="false">I341-AC341</f>
        <v>-1</v>
      </c>
      <c r="AP341" s="59" t="e">
        <f aca="false">J341-AD341</f>
        <v>#VALUE!</v>
      </c>
    </row>
    <row r="342" customFormat="false" ht="18.75" hidden="false" customHeight="true" outlineLevel="0" collapsed="false">
      <c r="A342" s="232" t="n">
        <v>426</v>
      </c>
      <c r="B342" s="156" t="s">
        <v>530</v>
      </c>
      <c r="C342" s="155" t="n">
        <v>632</v>
      </c>
      <c r="D342" s="155" t="n">
        <v>629</v>
      </c>
      <c r="E342" s="155" t="n">
        <v>242</v>
      </c>
      <c r="F342" s="155" t="s">
        <v>59</v>
      </c>
      <c r="G342" s="155" t="n">
        <v>348</v>
      </c>
      <c r="H342" s="155" t="n">
        <v>35</v>
      </c>
      <c r="I342" s="155" t="n">
        <v>4</v>
      </c>
      <c r="J342" s="155" t="n">
        <v>3</v>
      </c>
      <c r="W342" s="233" t="n">
        <f aca="false">IF((X342="0")*AND(AD342="0"),"0",SUM(Y342:AD342))</f>
        <v>251</v>
      </c>
      <c r="X342" s="232" t="n">
        <f aca="false">IF((Y342="0")*AND(Z342="0")*AND(AA342="0")*AND(AB342="0")*AND(AC342="0"),"0",SUM(Y342:AC342))</f>
        <v>251</v>
      </c>
      <c r="Y342" s="234" t="n">
        <v>60</v>
      </c>
      <c r="Z342" s="232" t="n">
        <v>0</v>
      </c>
      <c r="AA342" s="232" t="n">
        <v>178</v>
      </c>
      <c r="AB342" s="232" t="n">
        <v>9</v>
      </c>
      <c r="AC342" s="234" t="n">
        <v>4</v>
      </c>
      <c r="AD342" s="232" t="n">
        <v>0</v>
      </c>
      <c r="AI342" s="59" t="e">
        <f aca="false">AJ342+AP342</f>
        <v>#VALUE!</v>
      </c>
      <c r="AJ342" s="59" t="e">
        <f aca="false">SUM(AK342:AO342)</f>
        <v>#VALUE!</v>
      </c>
      <c r="AK342" s="59" t="n">
        <f aca="false">E342-Y342</f>
        <v>182</v>
      </c>
      <c r="AL342" s="59" t="e">
        <f aca="false">F342+AF342-Z342</f>
        <v>#VALUE!</v>
      </c>
      <c r="AM342" s="59" t="n">
        <f aca="false">G342-AA342</f>
        <v>170</v>
      </c>
      <c r="AN342" s="59" t="n">
        <f aca="false">H342-AB342</f>
        <v>26</v>
      </c>
      <c r="AO342" s="59" t="n">
        <f aca="false">I342-AC342</f>
        <v>0</v>
      </c>
      <c r="AP342" s="59" t="n">
        <f aca="false">J342-AD342</f>
        <v>3</v>
      </c>
    </row>
    <row r="343" customFormat="false" ht="18.75" hidden="false" customHeight="true" outlineLevel="0" collapsed="false">
      <c r="A343" s="232" t="n">
        <v>427</v>
      </c>
      <c r="B343" s="156" t="s">
        <v>531</v>
      </c>
      <c r="C343" s="155" t="n">
        <v>336</v>
      </c>
      <c r="D343" s="155" t="n">
        <v>335</v>
      </c>
      <c r="E343" s="155" t="n">
        <v>149</v>
      </c>
      <c r="F343" s="155" t="s">
        <v>59</v>
      </c>
      <c r="G343" s="155" t="n">
        <v>156</v>
      </c>
      <c r="H343" s="155" t="n">
        <v>27</v>
      </c>
      <c r="I343" s="155" t="n">
        <v>3</v>
      </c>
      <c r="J343" s="155" t="n">
        <v>1</v>
      </c>
      <c r="W343" s="233" t="n">
        <f aca="false">IF((X343="0")*AND(AD343="0"),"0",SUM(Y343:AD343))</f>
        <v>210</v>
      </c>
      <c r="X343" s="232" t="n">
        <f aca="false">IF((Y343="0")*AND(Z343="0")*AND(AA343="0")*AND(AB343="0")*AND(AC343="0"),"0",SUM(Y343:AC343))</f>
        <v>210</v>
      </c>
      <c r="Y343" s="234" t="n">
        <v>80</v>
      </c>
      <c r="Z343" s="232" t="n">
        <v>0</v>
      </c>
      <c r="AA343" s="232" t="n">
        <v>100</v>
      </c>
      <c r="AB343" s="232" t="n">
        <v>27</v>
      </c>
      <c r="AC343" s="234" t="n">
        <v>3</v>
      </c>
      <c r="AD343" s="232" t="n">
        <v>0</v>
      </c>
      <c r="AI343" s="59" t="e">
        <f aca="false">AJ343+AP343</f>
        <v>#VALUE!</v>
      </c>
      <c r="AJ343" s="59" t="e">
        <f aca="false">SUM(AK343:AO343)</f>
        <v>#VALUE!</v>
      </c>
      <c r="AK343" s="59" t="n">
        <f aca="false">E343-Y343</f>
        <v>69</v>
      </c>
      <c r="AL343" s="59" t="e">
        <f aca="false">F343+AF343-Z343</f>
        <v>#VALUE!</v>
      </c>
      <c r="AM343" s="59" t="n">
        <f aca="false">G343-AA343</f>
        <v>56</v>
      </c>
      <c r="AN343" s="59" t="n">
        <f aca="false">H343-AB343</f>
        <v>0</v>
      </c>
      <c r="AO343" s="59" t="n">
        <f aca="false">I343-AC343</f>
        <v>0</v>
      </c>
      <c r="AP343" s="59" t="n">
        <f aca="false">J343-AD343</f>
        <v>1</v>
      </c>
    </row>
    <row r="344" customFormat="false" ht="18.75" hidden="false" customHeight="true" outlineLevel="0" collapsed="false">
      <c r="A344" s="232" t="n">
        <v>428</v>
      </c>
      <c r="B344" s="156" t="s">
        <v>532</v>
      </c>
      <c r="C344" s="155" t="n">
        <v>306</v>
      </c>
      <c r="D344" s="155" t="n">
        <v>301</v>
      </c>
      <c r="E344" s="155" t="n">
        <v>196</v>
      </c>
      <c r="F344" s="155" t="s">
        <v>59</v>
      </c>
      <c r="G344" s="155" t="n">
        <v>73</v>
      </c>
      <c r="H344" s="155" t="n">
        <v>29</v>
      </c>
      <c r="I344" s="155" t="n">
        <v>3</v>
      </c>
      <c r="J344" s="155" t="n">
        <v>5</v>
      </c>
      <c r="W344" s="233" t="n">
        <f aca="false">IF((X344="0")*AND(AD344="0"),"0",SUM(Y344:AD344))</f>
        <v>250</v>
      </c>
      <c r="X344" s="232" t="n">
        <f aca="false">IF((Y344="0")*AND(Z344="0")*AND(AA344="0")*AND(AB344="0")*AND(AC344="0"),"0",SUM(Y344:AC344))</f>
        <v>214</v>
      </c>
      <c r="Y344" s="234" t="n">
        <v>110</v>
      </c>
      <c r="Z344" s="232" t="n">
        <v>0</v>
      </c>
      <c r="AA344" s="232" t="n">
        <v>67</v>
      </c>
      <c r="AB344" s="232" t="n">
        <v>34</v>
      </c>
      <c r="AC344" s="234" t="n">
        <v>3</v>
      </c>
      <c r="AD344" s="232" t="n">
        <v>36</v>
      </c>
      <c r="AI344" s="59" t="e">
        <f aca="false">AJ344+AP344</f>
        <v>#VALUE!</v>
      </c>
      <c r="AJ344" s="59" t="e">
        <f aca="false">SUM(AK344:AO344)</f>
        <v>#VALUE!</v>
      </c>
      <c r="AK344" s="59" t="n">
        <f aca="false">E344-Y344</f>
        <v>86</v>
      </c>
      <c r="AL344" s="59" t="e">
        <f aca="false">F344+AF344-Z344</f>
        <v>#VALUE!</v>
      </c>
      <c r="AM344" s="59" t="n">
        <f aca="false">G344-AA344</f>
        <v>6</v>
      </c>
      <c r="AN344" s="59" t="n">
        <f aca="false">H344-AB344</f>
        <v>-5</v>
      </c>
      <c r="AO344" s="59" t="n">
        <f aca="false">I344-AC344</f>
        <v>0</v>
      </c>
      <c r="AP344" s="59" t="n">
        <f aca="false">J344-AD344</f>
        <v>-31</v>
      </c>
    </row>
    <row r="345" customFormat="false" ht="18.75" hidden="false" customHeight="true" outlineLevel="0" collapsed="false">
      <c r="A345" s="232" t="n">
        <v>429</v>
      </c>
      <c r="B345" s="156" t="s">
        <v>533</v>
      </c>
      <c r="C345" s="155" t="n">
        <v>564</v>
      </c>
      <c r="D345" s="155" t="n">
        <v>564</v>
      </c>
      <c r="E345" s="155" t="n">
        <v>281</v>
      </c>
      <c r="F345" s="155" t="s">
        <v>59</v>
      </c>
      <c r="G345" s="155" t="n">
        <v>265</v>
      </c>
      <c r="H345" s="155" t="n">
        <v>10</v>
      </c>
      <c r="I345" s="155" t="n">
        <v>8</v>
      </c>
      <c r="J345" s="155" t="s">
        <v>59</v>
      </c>
      <c r="W345" s="233" t="n">
        <f aca="false">IF((X345="0")*AND(AD345="0"),"0",SUM(Y345:AD345))</f>
        <v>336</v>
      </c>
      <c r="X345" s="232" t="n">
        <f aca="false">IF((Y345="0")*AND(Z345="0")*AND(AA345="0")*AND(AB345="0")*AND(AC345="0"),"0",SUM(Y345:AC345))</f>
        <v>333</v>
      </c>
      <c r="Y345" s="234" t="n">
        <v>108</v>
      </c>
      <c r="Z345" s="232" t="n">
        <v>0</v>
      </c>
      <c r="AA345" s="232" t="n">
        <v>203</v>
      </c>
      <c r="AB345" s="232" t="n">
        <v>12</v>
      </c>
      <c r="AC345" s="234" t="n">
        <v>10</v>
      </c>
      <c r="AD345" s="232" t="n">
        <v>3</v>
      </c>
      <c r="AI345" s="59" t="e">
        <f aca="false">AJ345+AP345</f>
        <v>#VALUE!</v>
      </c>
      <c r="AJ345" s="59" t="e">
        <f aca="false">SUM(AK345:AO345)</f>
        <v>#VALUE!</v>
      </c>
      <c r="AK345" s="59" t="n">
        <f aca="false">E345-Y345</f>
        <v>173</v>
      </c>
      <c r="AL345" s="59" t="e">
        <f aca="false">F345+AF345-Z345</f>
        <v>#VALUE!</v>
      </c>
      <c r="AM345" s="59" t="n">
        <f aca="false">G345-AA345</f>
        <v>62</v>
      </c>
      <c r="AN345" s="59" t="n">
        <f aca="false">H345-AB345</f>
        <v>-2</v>
      </c>
      <c r="AO345" s="59" t="n">
        <f aca="false">I345-AC345</f>
        <v>-2</v>
      </c>
      <c r="AP345" s="59" t="e">
        <f aca="false">J345-AD345</f>
        <v>#VALUE!</v>
      </c>
    </row>
    <row r="346" customFormat="false" ht="18.75" hidden="false" customHeight="true" outlineLevel="0" collapsed="false">
      <c r="A346" s="232" t="n">
        <v>458</v>
      </c>
      <c r="B346" s="156" t="s">
        <v>534</v>
      </c>
      <c r="C346" s="155" t="n">
        <v>42</v>
      </c>
      <c r="D346" s="155" t="n">
        <v>42</v>
      </c>
      <c r="E346" s="155" t="n">
        <v>21</v>
      </c>
      <c r="F346" s="155" t="s">
        <v>59</v>
      </c>
      <c r="G346" s="155" t="n">
        <v>19</v>
      </c>
      <c r="H346" s="155" t="n">
        <v>1</v>
      </c>
      <c r="I346" s="155" t="n">
        <v>1</v>
      </c>
      <c r="J346" s="155" t="s">
        <v>59</v>
      </c>
      <c r="W346" s="233" t="n">
        <f aca="false">IF((X346="0")*AND(AD346="0"),"0",SUM(Y346:AD346))</f>
        <v>28</v>
      </c>
      <c r="X346" s="232" t="n">
        <f aca="false">IF((Y346="0")*AND(Z346="0")*AND(AA346="0")*AND(AB346="0")*AND(AC346="0"),"0",SUM(Y346:AC346))</f>
        <v>28</v>
      </c>
      <c r="Y346" s="234" t="n">
        <v>14</v>
      </c>
      <c r="Z346" s="232" t="n">
        <v>0</v>
      </c>
      <c r="AA346" s="232" t="n">
        <v>11</v>
      </c>
      <c r="AB346" s="232" t="n">
        <v>3</v>
      </c>
      <c r="AC346" s="234" t="n">
        <v>0</v>
      </c>
      <c r="AD346" s="232" t="n">
        <v>0</v>
      </c>
      <c r="AI346" s="59" t="e">
        <f aca="false">AJ346+AP346</f>
        <v>#VALUE!</v>
      </c>
      <c r="AJ346" s="59" t="e">
        <f aca="false">SUM(AK346:AO346)</f>
        <v>#VALUE!</v>
      </c>
      <c r="AK346" s="59" t="n">
        <f aca="false">E346-Y346</f>
        <v>7</v>
      </c>
      <c r="AL346" s="59" t="e">
        <f aca="false">F346+AF346-Z346</f>
        <v>#VALUE!</v>
      </c>
      <c r="AM346" s="59" t="n">
        <f aca="false">G346-AA346</f>
        <v>8</v>
      </c>
      <c r="AN346" s="59" t="n">
        <f aca="false">H346-AB346</f>
        <v>-2</v>
      </c>
      <c r="AO346" s="59" t="n">
        <f aca="false">I346-AC346</f>
        <v>1</v>
      </c>
      <c r="AP346" s="59" t="e">
        <f aca="false">J346-AD346</f>
        <v>#VALUE!</v>
      </c>
    </row>
    <row r="347" customFormat="false" ht="18.75" hidden="false" customHeight="true" outlineLevel="0" collapsed="false">
      <c r="A347" s="232" t="n">
        <v>430</v>
      </c>
      <c r="B347" s="156" t="s">
        <v>535</v>
      </c>
      <c r="C347" s="155" t="n">
        <v>515</v>
      </c>
      <c r="D347" s="155" t="n">
        <v>515</v>
      </c>
      <c r="E347" s="155" t="n">
        <v>378</v>
      </c>
      <c r="F347" s="155" t="s">
        <v>59</v>
      </c>
      <c r="G347" s="155" t="n">
        <v>123</v>
      </c>
      <c r="H347" s="155" t="n">
        <v>8</v>
      </c>
      <c r="I347" s="155" t="n">
        <v>6</v>
      </c>
      <c r="J347" s="155" t="s">
        <v>59</v>
      </c>
      <c r="W347" s="233" t="n">
        <f aca="false">IF((X347="0")*AND(AD347="0"),"0",SUM(Y347:AD347))</f>
        <v>373</v>
      </c>
      <c r="X347" s="232" t="n">
        <f aca="false">IF((Y347="0")*AND(Z347="0")*AND(AA347="0")*AND(AB347="0")*AND(AC347="0"),"0",SUM(Y347:AC347))</f>
        <v>373</v>
      </c>
      <c r="Y347" s="234" t="n">
        <v>250</v>
      </c>
      <c r="Z347" s="232" t="n">
        <v>15</v>
      </c>
      <c r="AA347" s="232" t="n">
        <v>79</v>
      </c>
      <c r="AB347" s="232" t="n">
        <v>10</v>
      </c>
      <c r="AC347" s="234" t="n">
        <v>19</v>
      </c>
      <c r="AD347" s="232" t="n">
        <v>0</v>
      </c>
      <c r="AI347" s="59" t="e">
        <f aca="false">AJ347+AP347</f>
        <v>#VALUE!</v>
      </c>
      <c r="AJ347" s="59" t="e">
        <f aca="false">SUM(AK347:AO347)</f>
        <v>#VALUE!</v>
      </c>
      <c r="AK347" s="59" t="n">
        <f aca="false">E347-Y347</f>
        <v>128</v>
      </c>
      <c r="AL347" s="59" t="e">
        <f aca="false">F347+AF347-Z347</f>
        <v>#VALUE!</v>
      </c>
      <c r="AM347" s="59" t="n">
        <f aca="false">G347-AA347</f>
        <v>44</v>
      </c>
      <c r="AN347" s="59" t="n">
        <f aca="false">H347-AB347</f>
        <v>-2</v>
      </c>
      <c r="AO347" s="59" t="n">
        <f aca="false">I347-AC347</f>
        <v>-13</v>
      </c>
      <c r="AP347" s="59" t="e">
        <f aca="false">J347-AD347</f>
        <v>#VALUE!</v>
      </c>
    </row>
    <row r="348" customFormat="false" ht="18.75" hidden="false" customHeight="true" outlineLevel="0" collapsed="false">
      <c r="A348" s="232" t="n">
        <v>431</v>
      </c>
      <c r="B348" s="156" t="s">
        <v>536</v>
      </c>
      <c r="C348" s="155" t="n">
        <v>705</v>
      </c>
      <c r="D348" s="155" t="n">
        <v>683</v>
      </c>
      <c r="E348" s="155" t="n">
        <v>301</v>
      </c>
      <c r="F348" s="155" t="s">
        <v>59</v>
      </c>
      <c r="G348" s="155" t="n">
        <v>323</v>
      </c>
      <c r="H348" s="155" t="n">
        <v>53</v>
      </c>
      <c r="I348" s="155" t="n">
        <v>6</v>
      </c>
      <c r="J348" s="155" t="n">
        <v>22</v>
      </c>
      <c r="W348" s="233" t="n">
        <f aca="false">IF((X348="0")*AND(AD348="0"),"0",SUM(Y348:AD348))</f>
        <v>313</v>
      </c>
      <c r="X348" s="232" t="n">
        <f aca="false">IF((Y348="0")*AND(Z348="0")*AND(AA348="0")*AND(AB348="0")*AND(AC348="0"),"0",SUM(Y348:AC348))</f>
        <v>312</v>
      </c>
      <c r="Y348" s="234" t="n">
        <v>119</v>
      </c>
      <c r="Z348" s="232" t="n">
        <v>0</v>
      </c>
      <c r="AA348" s="232" t="n">
        <v>172</v>
      </c>
      <c r="AB348" s="232" t="n">
        <v>19</v>
      </c>
      <c r="AC348" s="234" t="n">
        <v>2</v>
      </c>
      <c r="AD348" s="232" t="n">
        <v>1</v>
      </c>
      <c r="AI348" s="59" t="e">
        <f aca="false">AJ348+AP348</f>
        <v>#VALUE!</v>
      </c>
      <c r="AJ348" s="59" t="e">
        <f aca="false">SUM(AK348:AO348)</f>
        <v>#VALUE!</v>
      </c>
      <c r="AK348" s="59" t="n">
        <f aca="false">E348-Y348</f>
        <v>182</v>
      </c>
      <c r="AL348" s="59" t="e">
        <f aca="false">F348+AF348-Z348</f>
        <v>#VALUE!</v>
      </c>
      <c r="AM348" s="59" t="n">
        <f aca="false">G348-AA348</f>
        <v>151</v>
      </c>
      <c r="AN348" s="59" t="n">
        <f aca="false">H348-AB348</f>
        <v>34</v>
      </c>
      <c r="AO348" s="59" t="n">
        <f aca="false">I348-AC348</f>
        <v>4</v>
      </c>
      <c r="AP348" s="59" t="n">
        <f aca="false">J348-AD348</f>
        <v>21</v>
      </c>
    </row>
    <row r="349" customFormat="false" ht="18.75" hidden="false" customHeight="true" outlineLevel="0" collapsed="false">
      <c r="A349" s="232" t="n">
        <v>432</v>
      </c>
      <c r="B349" s="156" t="s">
        <v>537</v>
      </c>
      <c r="C349" s="155" t="n">
        <v>501</v>
      </c>
      <c r="D349" s="155" t="n">
        <v>499</v>
      </c>
      <c r="E349" s="155" t="n">
        <v>316</v>
      </c>
      <c r="F349" s="155" t="n">
        <v>30</v>
      </c>
      <c r="G349" s="155" t="n">
        <v>130</v>
      </c>
      <c r="H349" s="155" t="n">
        <v>19</v>
      </c>
      <c r="I349" s="155" t="n">
        <v>4</v>
      </c>
      <c r="J349" s="155" t="n">
        <v>2</v>
      </c>
      <c r="W349" s="233" t="n">
        <f aca="false">IF((X349="0")*AND(AD349="0"),"0",SUM(Y349:AD349))</f>
        <v>307</v>
      </c>
      <c r="X349" s="232" t="n">
        <f aca="false">IF((Y349="0")*AND(Z349="0")*AND(AA349="0")*AND(AB349="0")*AND(AC349="0"),"0",SUM(Y349:AC349))</f>
        <v>307</v>
      </c>
      <c r="Y349" s="234" t="n">
        <v>168</v>
      </c>
      <c r="Z349" s="232" t="n">
        <v>0</v>
      </c>
      <c r="AA349" s="232" t="n">
        <v>113</v>
      </c>
      <c r="AB349" s="232" t="n">
        <v>13</v>
      </c>
      <c r="AC349" s="234" t="n">
        <v>13</v>
      </c>
      <c r="AD349" s="232" t="n">
        <v>0</v>
      </c>
      <c r="AI349" s="59" t="n">
        <f aca="false">AJ349+AP349</f>
        <v>194</v>
      </c>
      <c r="AJ349" s="59" t="n">
        <f aca="false">SUM(AK349:AO349)</f>
        <v>192</v>
      </c>
      <c r="AK349" s="59" t="n">
        <f aca="false">E349-Y349</f>
        <v>148</v>
      </c>
      <c r="AL349" s="59" t="n">
        <f aca="false">F349+AF349-Z349</f>
        <v>30</v>
      </c>
      <c r="AM349" s="59" t="n">
        <f aca="false">G349-AA349</f>
        <v>17</v>
      </c>
      <c r="AN349" s="59" t="n">
        <f aca="false">H349-AB349</f>
        <v>6</v>
      </c>
      <c r="AO349" s="59" t="n">
        <f aca="false">I349-AC349</f>
        <v>-9</v>
      </c>
      <c r="AP349" s="59" t="n">
        <f aca="false">J349-AD349</f>
        <v>2</v>
      </c>
    </row>
    <row r="350" customFormat="false" ht="18.75" hidden="false" customHeight="true" outlineLevel="0" collapsed="false">
      <c r="A350" s="232" t="n">
        <v>433</v>
      </c>
      <c r="B350" s="156" t="s">
        <v>538</v>
      </c>
      <c r="C350" s="155" t="n">
        <v>823</v>
      </c>
      <c r="D350" s="155" t="n">
        <v>823</v>
      </c>
      <c r="E350" s="155" t="n">
        <v>571</v>
      </c>
      <c r="F350" s="155" t="s">
        <v>59</v>
      </c>
      <c r="G350" s="155" t="n">
        <v>229</v>
      </c>
      <c r="H350" s="155" t="n">
        <v>15</v>
      </c>
      <c r="I350" s="155" t="n">
        <v>8</v>
      </c>
      <c r="J350" s="155" t="s">
        <v>59</v>
      </c>
      <c r="W350" s="233" t="n">
        <f aca="false">IF((X350="0")*AND(AD350="0"),"0",SUM(Y350:AD350))</f>
        <v>453</v>
      </c>
      <c r="X350" s="232" t="n">
        <f aca="false">IF((Y350="0")*AND(Z350="0")*AND(AA350="0")*AND(AB350="0")*AND(AC350="0"),"0",SUM(Y350:AC350))</f>
        <v>435</v>
      </c>
      <c r="Y350" s="234" t="n">
        <v>227</v>
      </c>
      <c r="Z350" s="232" t="n">
        <v>0</v>
      </c>
      <c r="AA350" s="232" t="n">
        <v>168</v>
      </c>
      <c r="AB350" s="232" t="n">
        <v>37</v>
      </c>
      <c r="AC350" s="234" t="n">
        <v>3</v>
      </c>
      <c r="AD350" s="232" t="n">
        <v>18</v>
      </c>
      <c r="AI350" s="59" t="e">
        <f aca="false">AJ350+AP350</f>
        <v>#VALUE!</v>
      </c>
      <c r="AJ350" s="59" t="e">
        <f aca="false">SUM(AK350:AO350)</f>
        <v>#VALUE!</v>
      </c>
      <c r="AK350" s="59" t="n">
        <f aca="false">E350-Y350</f>
        <v>344</v>
      </c>
      <c r="AL350" s="59" t="e">
        <f aca="false">F350+AF350-Z350</f>
        <v>#VALUE!</v>
      </c>
      <c r="AM350" s="59" t="n">
        <f aca="false">G350-AA350</f>
        <v>61</v>
      </c>
      <c r="AN350" s="59" t="n">
        <f aca="false">H350-AB350</f>
        <v>-22</v>
      </c>
      <c r="AO350" s="59" t="n">
        <f aca="false">I350-AC350</f>
        <v>5</v>
      </c>
      <c r="AP350" s="59" t="e">
        <f aca="false">J350-AD350</f>
        <v>#VALUE!</v>
      </c>
    </row>
    <row r="351" customFormat="false" ht="18.75" hidden="false" customHeight="true" outlineLevel="0" collapsed="false">
      <c r="A351" s="232" t="n">
        <v>434</v>
      </c>
      <c r="B351" s="156" t="s">
        <v>539</v>
      </c>
      <c r="C351" s="155" t="n">
        <v>1159</v>
      </c>
      <c r="D351" s="155" t="n">
        <v>1158</v>
      </c>
      <c r="E351" s="155" t="n">
        <v>396</v>
      </c>
      <c r="F351" s="155" t="n">
        <v>32</v>
      </c>
      <c r="G351" s="155" t="n">
        <v>658</v>
      </c>
      <c r="H351" s="155" t="n">
        <v>63</v>
      </c>
      <c r="I351" s="155" t="n">
        <v>9</v>
      </c>
      <c r="J351" s="155" t="n">
        <v>1</v>
      </c>
      <c r="W351" s="233" t="n">
        <f aca="false">IF((X351="0")*AND(AD351="0"),"0",SUM(Y351:AD351))</f>
        <v>715</v>
      </c>
      <c r="X351" s="232" t="n">
        <f aca="false">IF((Y351="0")*AND(Z351="0")*AND(AA351="0")*AND(AB351="0")*AND(AC351="0"),"0",SUM(Y351:AC351))</f>
        <v>704</v>
      </c>
      <c r="Y351" s="234" t="n">
        <v>209</v>
      </c>
      <c r="Z351" s="232" t="n">
        <v>0</v>
      </c>
      <c r="AA351" s="232" t="n">
        <v>439</v>
      </c>
      <c r="AB351" s="232" t="n">
        <v>46</v>
      </c>
      <c r="AC351" s="234" t="n">
        <v>10</v>
      </c>
      <c r="AD351" s="232" t="n">
        <v>11</v>
      </c>
      <c r="AI351" s="59" t="n">
        <f aca="false">AJ351+AP351</f>
        <v>444</v>
      </c>
      <c r="AJ351" s="59" t="n">
        <f aca="false">SUM(AK351:AO351)</f>
        <v>454</v>
      </c>
      <c r="AK351" s="59" t="n">
        <f aca="false">E351-Y351</f>
        <v>187</v>
      </c>
      <c r="AL351" s="59" t="n">
        <f aca="false">F351+AF351-Z351</f>
        <v>32</v>
      </c>
      <c r="AM351" s="59" t="n">
        <f aca="false">G351-AA351</f>
        <v>219</v>
      </c>
      <c r="AN351" s="59" t="n">
        <f aca="false">H351-AB351</f>
        <v>17</v>
      </c>
      <c r="AO351" s="59" t="n">
        <f aca="false">I351-AC351</f>
        <v>-1</v>
      </c>
      <c r="AP351" s="59" t="n">
        <f aca="false">J351-AD351</f>
        <v>-10</v>
      </c>
    </row>
    <row r="352" customFormat="false" ht="18.75" hidden="false" customHeight="true" outlineLevel="0" collapsed="false">
      <c r="A352" s="232" t="n">
        <v>435</v>
      </c>
      <c r="B352" s="156" t="s">
        <v>540</v>
      </c>
      <c r="C352" s="155" t="n">
        <v>586</v>
      </c>
      <c r="D352" s="155" t="n">
        <v>477</v>
      </c>
      <c r="E352" s="155" t="n">
        <v>351</v>
      </c>
      <c r="F352" s="155" t="s">
        <v>59</v>
      </c>
      <c r="G352" s="155" t="n">
        <v>21</v>
      </c>
      <c r="H352" s="155" t="n">
        <v>102</v>
      </c>
      <c r="I352" s="155" t="n">
        <v>3</v>
      </c>
      <c r="J352" s="155" t="n">
        <v>109</v>
      </c>
      <c r="W352" s="233" t="n">
        <f aca="false">IF((X352="0")*AND(AD352="0"),"0",SUM(Y352:AD352))</f>
        <v>582</v>
      </c>
      <c r="X352" s="232" t="n">
        <f aca="false">IF((Y352="0")*AND(Z352="0")*AND(AA352="0")*AND(AB352="0")*AND(AC352="0"),"0",SUM(Y352:AC352))</f>
        <v>429</v>
      </c>
      <c r="Y352" s="234" t="n">
        <v>238</v>
      </c>
      <c r="Z352" s="232" t="n">
        <v>0</v>
      </c>
      <c r="AA352" s="232" t="n">
        <v>29</v>
      </c>
      <c r="AB352" s="232" t="n">
        <v>156</v>
      </c>
      <c r="AC352" s="234" t="n">
        <v>6</v>
      </c>
      <c r="AD352" s="232" t="n">
        <v>153</v>
      </c>
      <c r="AI352" s="59" t="e">
        <f aca="false">AJ352+AP352</f>
        <v>#VALUE!</v>
      </c>
      <c r="AJ352" s="59" t="e">
        <f aca="false">SUM(AK352:AO352)</f>
        <v>#VALUE!</v>
      </c>
      <c r="AK352" s="59" t="n">
        <f aca="false">E352-Y352</f>
        <v>113</v>
      </c>
      <c r="AL352" s="59" t="e">
        <f aca="false">F352+AF352-Z352</f>
        <v>#VALUE!</v>
      </c>
      <c r="AM352" s="59" t="n">
        <f aca="false">G352-AA352</f>
        <v>-8</v>
      </c>
      <c r="AN352" s="59" t="n">
        <f aca="false">H352-AB352</f>
        <v>-54</v>
      </c>
      <c r="AO352" s="59" t="n">
        <f aca="false">I352-AC352</f>
        <v>-3</v>
      </c>
      <c r="AP352" s="59" t="n">
        <f aca="false">J352-AD352</f>
        <v>-44</v>
      </c>
    </row>
    <row r="353" customFormat="false" ht="18.75" hidden="false" customHeight="true" outlineLevel="0" collapsed="false">
      <c r="A353" s="232" t="n">
        <v>436</v>
      </c>
      <c r="B353" s="156" t="s">
        <v>541</v>
      </c>
      <c r="C353" s="155" t="n">
        <v>409</v>
      </c>
      <c r="D353" s="155" t="n">
        <v>409</v>
      </c>
      <c r="E353" s="155" t="n">
        <v>135</v>
      </c>
      <c r="F353" s="155" t="s">
        <v>59</v>
      </c>
      <c r="G353" s="155" t="n">
        <v>244</v>
      </c>
      <c r="H353" s="155" t="n">
        <v>25</v>
      </c>
      <c r="I353" s="155" t="n">
        <v>5</v>
      </c>
      <c r="J353" s="155" t="s">
        <v>59</v>
      </c>
      <c r="W353" s="233" t="n">
        <f aca="false">IF((X353="0")*AND(AD353="0"),"0",SUM(Y353:AD353))</f>
        <v>134</v>
      </c>
      <c r="X353" s="232" t="n">
        <f aca="false">IF((Y353="0")*AND(Z353="0")*AND(AA353="0")*AND(AB353="0")*AND(AC353="0"),"0",SUM(Y353:AC353))</f>
        <v>133</v>
      </c>
      <c r="Y353" s="234" t="n">
        <v>47</v>
      </c>
      <c r="Z353" s="232" t="n">
        <v>0</v>
      </c>
      <c r="AA353" s="232" t="n">
        <v>78</v>
      </c>
      <c r="AB353" s="232" t="n">
        <v>7</v>
      </c>
      <c r="AC353" s="234" t="n">
        <v>1</v>
      </c>
      <c r="AD353" s="232" t="n">
        <v>1</v>
      </c>
      <c r="AI353" s="59" t="e">
        <f aca="false">AJ353+AP353</f>
        <v>#VALUE!</v>
      </c>
      <c r="AJ353" s="59" t="e">
        <f aca="false">SUM(AK353:AO353)</f>
        <v>#VALUE!</v>
      </c>
      <c r="AK353" s="59" t="n">
        <f aca="false">E353-Y353</f>
        <v>88</v>
      </c>
      <c r="AL353" s="59" t="e">
        <f aca="false">F353+AF353-Z353</f>
        <v>#VALUE!</v>
      </c>
      <c r="AM353" s="59" t="n">
        <f aca="false">G353-AA353</f>
        <v>166</v>
      </c>
      <c r="AN353" s="59" t="n">
        <f aca="false">H353-AB353</f>
        <v>18</v>
      </c>
      <c r="AO353" s="59" t="n">
        <f aca="false">I353-AC353</f>
        <v>4</v>
      </c>
      <c r="AP353" s="59" t="e">
        <f aca="false">J353-AD353</f>
        <v>#VALUE!</v>
      </c>
    </row>
    <row r="354" customFormat="false" ht="18.75" hidden="false" customHeight="true" outlineLevel="0" collapsed="false">
      <c r="A354" s="232" t="n">
        <v>437</v>
      </c>
      <c r="B354" s="156" t="s">
        <v>542</v>
      </c>
      <c r="C354" s="155" t="n">
        <v>478</v>
      </c>
      <c r="D354" s="155" t="n">
        <v>478</v>
      </c>
      <c r="E354" s="155" t="n">
        <v>166</v>
      </c>
      <c r="F354" s="155" t="s">
        <v>59</v>
      </c>
      <c r="G354" s="155" t="n">
        <v>293</v>
      </c>
      <c r="H354" s="155" t="n">
        <v>14</v>
      </c>
      <c r="I354" s="155" t="n">
        <v>5</v>
      </c>
      <c r="J354" s="155" t="s">
        <v>59</v>
      </c>
      <c r="W354" s="233" t="n">
        <f aca="false">IF((X354="0")*AND(AD354="0"),"0",SUM(Y354:AD354))</f>
        <v>176</v>
      </c>
      <c r="X354" s="232" t="n">
        <f aca="false">IF((Y354="0")*AND(Z354="0")*AND(AA354="0")*AND(AB354="0")*AND(AC354="0"),"0",SUM(Y354:AC354))</f>
        <v>175</v>
      </c>
      <c r="Y354" s="234" t="n">
        <v>83</v>
      </c>
      <c r="Z354" s="232" t="n">
        <v>0</v>
      </c>
      <c r="AA354" s="232" t="n">
        <v>78</v>
      </c>
      <c r="AB354" s="232" t="n">
        <v>11</v>
      </c>
      <c r="AC354" s="234" t="n">
        <v>3</v>
      </c>
      <c r="AD354" s="232" t="n">
        <v>1</v>
      </c>
      <c r="AI354" s="59" t="e">
        <f aca="false">AJ354+AP354</f>
        <v>#VALUE!</v>
      </c>
      <c r="AJ354" s="59" t="e">
        <f aca="false">SUM(AK354:AO354)</f>
        <v>#VALUE!</v>
      </c>
      <c r="AK354" s="59" t="n">
        <f aca="false">E354-Y354</f>
        <v>83</v>
      </c>
      <c r="AL354" s="59" t="e">
        <f aca="false">F354+AF354-Z354</f>
        <v>#VALUE!</v>
      </c>
      <c r="AM354" s="59" t="n">
        <f aca="false">G354-AA354</f>
        <v>215</v>
      </c>
      <c r="AN354" s="59" t="n">
        <f aca="false">H354-AB354</f>
        <v>3</v>
      </c>
      <c r="AO354" s="59" t="n">
        <f aca="false">I354-AC354</f>
        <v>2</v>
      </c>
      <c r="AP354" s="59" t="e">
        <f aca="false">J354-AD354</f>
        <v>#VALUE!</v>
      </c>
    </row>
    <row r="355" customFormat="false" ht="18.75" hidden="false" customHeight="true" outlineLevel="0" collapsed="false">
      <c r="A355" s="232" t="n">
        <v>438</v>
      </c>
      <c r="B355" s="156" t="s">
        <v>543</v>
      </c>
      <c r="C355" s="155" t="n">
        <v>343</v>
      </c>
      <c r="D355" s="155" t="n">
        <v>340</v>
      </c>
      <c r="E355" s="155" t="n">
        <v>181</v>
      </c>
      <c r="F355" s="155" t="n">
        <v>47</v>
      </c>
      <c r="G355" s="155" t="n">
        <v>101</v>
      </c>
      <c r="H355" s="155" t="n">
        <v>10</v>
      </c>
      <c r="I355" s="155" t="n">
        <v>1</v>
      </c>
      <c r="J355" s="155" t="n">
        <v>3</v>
      </c>
      <c r="W355" s="233" t="n">
        <f aca="false">IF((X355="0")*AND(AD355="0"),"0",SUM(Y355:AD355))</f>
        <v>380</v>
      </c>
      <c r="X355" s="232" t="n">
        <f aca="false">IF((Y355="0")*AND(Z355="0")*AND(AA355="0")*AND(AB355="0")*AND(AC355="0"),"0",SUM(Y355:AC355))</f>
        <v>320</v>
      </c>
      <c r="Y355" s="234" t="n">
        <v>158</v>
      </c>
      <c r="Z355" s="232" t="n">
        <v>49</v>
      </c>
      <c r="AA355" s="232" t="n">
        <v>100</v>
      </c>
      <c r="AB355" s="232" t="n">
        <v>7</v>
      </c>
      <c r="AC355" s="234" t="n">
        <v>6</v>
      </c>
      <c r="AD355" s="232" t="n">
        <v>60</v>
      </c>
      <c r="AI355" s="59" t="n">
        <f aca="false">AJ355+AP355</f>
        <v>-37</v>
      </c>
      <c r="AJ355" s="59" t="n">
        <f aca="false">SUM(AK355:AO355)</f>
        <v>20</v>
      </c>
      <c r="AK355" s="59" t="n">
        <f aca="false">E355-Y355</f>
        <v>23</v>
      </c>
      <c r="AL355" s="59" t="n">
        <f aca="false">F355+AF355-Z355</f>
        <v>-2</v>
      </c>
      <c r="AM355" s="59" t="n">
        <f aca="false">G355-AA355</f>
        <v>1</v>
      </c>
      <c r="AN355" s="59" t="n">
        <f aca="false">H355-AB355</f>
        <v>3</v>
      </c>
      <c r="AO355" s="59" t="n">
        <f aca="false">I355-AC355</f>
        <v>-5</v>
      </c>
      <c r="AP355" s="59" t="n">
        <f aca="false">J355-AD355</f>
        <v>-57</v>
      </c>
    </row>
    <row r="356" customFormat="false" ht="18.75" hidden="false" customHeight="true" outlineLevel="0" collapsed="false">
      <c r="A356" s="232" t="n">
        <v>439</v>
      </c>
      <c r="B356" s="156" t="s">
        <v>544</v>
      </c>
      <c r="C356" s="155" t="n">
        <v>376</v>
      </c>
      <c r="D356" s="155" t="n">
        <v>304</v>
      </c>
      <c r="E356" s="155" t="n">
        <v>222</v>
      </c>
      <c r="F356" s="155" t="s">
        <v>59</v>
      </c>
      <c r="G356" s="155" t="n">
        <v>69</v>
      </c>
      <c r="H356" s="155" t="n">
        <v>3</v>
      </c>
      <c r="I356" s="155" t="n">
        <v>10</v>
      </c>
      <c r="J356" s="155" t="n">
        <v>72</v>
      </c>
      <c r="W356" s="233" t="n">
        <f aca="false">IF((X356="0")*AND(AD356="0"),"0",SUM(Y356:AD356))</f>
        <v>273</v>
      </c>
      <c r="X356" s="232" t="n">
        <f aca="false">IF((Y356="0")*AND(Z356="0")*AND(AA356="0")*AND(AB356="0")*AND(AC356="0"),"0",SUM(Y356:AC356))</f>
        <v>181</v>
      </c>
      <c r="Y356" s="234" t="n">
        <v>81</v>
      </c>
      <c r="Z356" s="232" t="n">
        <v>0</v>
      </c>
      <c r="AA356" s="232" t="n">
        <v>78</v>
      </c>
      <c r="AB356" s="232" t="n">
        <v>5</v>
      </c>
      <c r="AC356" s="234" t="n">
        <v>17</v>
      </c>
      <c r="AD356" s="232" t="n">
        <v>92</v>
      </c>
      <c r="AI356" s="59" t="e">
        <f aca="false">AJ356+AP356</f>
        <v>#VALUE!</v>
      </c>
      <c r="AJ356" s="59" t="e">
        <f aca="false">SUM(AK356:AO356)</f>
        <v>#VALUE!</v>
      </c>
      <c r="AK356" s="59" t="n">
        <f aca="false">E356-Y356</f>
        <v>141</v>
      </c>
      <c r="AL356" s="59" t="e">
        <f aca="false">F356+AF356-Z356</f>
        <v>#VALUE!</v>
      </c>
      <c r="AM356" s="59" t="n">
        <f aca="false">G356-AA356</f>
        <v>-9</v>
      </c>
      <c r="AN356" s="59" t="n">
        <f aca="false">H356-AB356</f>
        <v>-2</v>
      </c>
      <c r="AO356" s="59" t="n">
        <f aca="false">I356-AC356</f>
        <v>-7</v>
      </c>
      <c r="AP356" s="59" t="n">
        <f aca="false">J356-AD356</f>
        <v>-20</v>
      </c>
    </row>
    <row r="357" customFormat="false" ht="18.75" hidden="false" customHeight="true" outlineLevel="0" collapsed="false">
      <c r="A357" s="232" t="n">
        <v>440</v>
      </c>
      <c r="B357" s="156" t="s">
        <v>545</v>
      </c>
      <c r="C357" s="155" t="n">
        <v>477</v>
      </c>
      <c r="D357" s="155" t="n">
        <v>475</v>
      </c>
      <c r="E357" s="155" t="n">
        <v>372</v>
      </c>
      <c r="F357" s="155" t="s">
        <v>59</v>
      </c>
      <c r="G357" s="155" t="n">
        <v>57</v>
      </c>
      <c r="H357" s="155" t="n">
        <v>44</v>
      </c>
      <c r="I357" s="155" t="n">
        <v>2</v>
      </c>
      <c r="J357" s="155" t="n">
        <v>2</v>
      </c>
      <c r="W357" s="233" t="n">
        <f aca="false">IF((X357="0")*AND(AD357="0"),"0",SUM(Y357:AD357))</f>
        <v>320</v>
      </c>
      <c r="X357" s="232" t="n">
        <f aca="false">IF((Y357="0")*AND(Z357="0")*AND(AA357="0")*AND(AB357="0")*AND(AC357="0"),"0",SUM(Y357:AC357))</f>
        <v>317</v>
      </c>
      <c r="Y357" s="234" t="n">
        <v>216</v>
      </c>
      <c r="Z357" s="232" t="n">
        <v>0</v>
      </c>
      <c r="AA357" s="232" t="n">
        <v>27</v>
      </c>
      <c r="AB357" s="232" t="n">
        <v>61</v>
      </c>
      <c r="AC357" s="234" t="n">
        <v>13</v>
      </c>
      <c r="AD357" s="232" t="n">
        <v>3</v>
      </c>
      <c r="AI357" s="59" t="e">
        <f aca="false">AJ357+AP357</f>
        <v>#VALUE!</v>
      </c>
      <c r="AJ357" s="59" t="e">
        <f aca="false">SUM(AK357:AO357)</f>
        <v>#VALUE!</v>
      </c>
      <c r="AK357" s="59" t="n">
        <f aca="false">E357-Y357</f>
        <v>156</v>
      </c>
      <c r="AL357" s="59" t="e">
        <f aca="false">F357+AF357-Z357</f>
        <v>#VALUE!</v>
      </c>
      <c r="AM357" s="59" t="n">
        <f aca="false">G357-AA357</f>
        <v>30</v>
      </c>
      <c r="AN357" s="59" t="n">
        <f aca="false">H357-AB357</f>
        <v>-17</v>
      </c>
      <c r="AO357" s="59" t="n">
        <f aca="false">I357-AC357</f>
        <v>-11</v>
      </c>
      <c r="AP357" s="59" t="n">
        <f aca="false">J357-AD357</f>
        <v>-1</v>
      </c>
    </row>
    <row r="358" customFormat="false" ht="18.75" hidden="false" customHeight="true" outlineLevel="0" collapsed="false">
      <c r="A358" s="232" t="n">
        <v>441</v>
      </c>
      <c r="B358" s="156" t="s">
        <v>546</v>
      </c>
      <c r="C358" s="155" t="n">
        <v>1000</v>
      </c>
      <c r="D358" s="155" t="n">
        <v>996</v>
      </c>
      <c r="E358" s="155" t="n">
        <v>669</v>
      </c>
      <c r="F358" s="155" t="s">
        <v>59</v>
      </c>
      <c r="G358" s="155" t="n">
        <v>207</v>
      </c>
      <c r="H358" s="155" t="n">
        <v>115</v>
      </c>
      <c r="I358" s="155" t="n">
        <v>5</v>
      </c>
      <c r="J358" s="155" t="n">
        <v>4</v>
      </c>
      <c r="W358" s="233" t="n">
        <f aca="false">IF((X358="0")*AND(AD358="0"),"0",SUM(Y358:AD358))</f>
        <v>763</v>
      </c>
      <c r="X358" s="232" t="n">
        <f aca="false">IF((Y358="0")*AND(Z358="0")*AND(AA358="0")*AND(AB358="0")*AND(AC358="0"),"0",SUM(Y358:AC358))</f>
        <v>763</v>
      </c>
      <c r="Y358" s="234" t="n">
        <v>471</v>
      </c>
      <c r="Z358" s="232" t="n">
        <v>0</v>
      </c>
      <c r="AA358" s="232" t="n">
        <v>122</v>
      </c>
      <c r="AB358" s="232" t="n">
        <v>161</v>
      </c>
      <c r="AC358" s="234" t="n">
        <v>9</v>
      </c>
      <c r="AD358" s="232" t="n">
        <v>0</v>
      </c>
      <c r="AI358" s="59" t="e">
        <f aca="false">AJ358+AP358</f>
        <v>#VALUE!</v>
      </c>
      <c r="AJ358" s="59" t="e">
        <f aca="false">SUM(AK358:AO358)</f>
        <v>#VALUE!</v>
      </c>
      <c r="AK358" s="59" t="n">
        <f aca="false">E358-Y358</f>
        <v>198</v>
      </c>
      <c r="AL358" s="59" t="e">
        <f aca="false">F358+AF358-Z358</f>
        <v>#VALUE!</v>
      </c>
      <c r="AM358" s="59" t="n">
        <f aca="false">G358-AA358</f>
        <v>85</v>
      </c>
      <c r="AN358" s="59" t="n">
        <f aca="false">H358-AB358</f>
        <v>-46</v>
      </c>
      <c r="AO358" s="59" t="n">
        <f aca="false">I358-AC358</f>
        <v>-4</v>
      </c>
      <c r="AP358" s="59" t="n">
        <f aca="false">J358-AD358</f>
        <v>4</v>
      </c>
    </row>
    <row r="359" customFormat="false" ht="18.75" hidden="false" customHeight="true" outlineLevel="0" collapsed="false">
      <c r="A359" s="232" t="n">
        <v>442</v>
      </c>
      <c r="B359" s="156" t="s">
        <v>547</v>
      </c>
      <c r="C359" s="155" t="n">
        <v>137</v>
      </c>
      <c r="D359" s="155" t="n">
        <v>136</v>
      </c>
      <c r="E359" s="155" t="n">
        <v>121</v>
      </c>
      <c r="F359" s="155" t="s">
        <v>59</v>
      </c>
      <c r="G359" s="155" t="n">
        <v>13</v>
      </c>
      <c r="H359" s="155" t="n">
        <v>2</v>
      </c>
      <c r="I359" s="155" t="s">
        <v>59</v>
      </c>
      <c r="J359" s="155" t="n">
        <v>1</v>
      </c>
      <c r="W359" s="233" t="n">
        <f aca="false">IF((X359="0")*AND(AD359="0"),"0",SUM(Y359:AD359))</f>
        <v>103</v>
      </c>
      <c r="X359" s="232" t="n">
        <f aca="false">IF((Y359="0")*AND(Z359="0")*AND(AA359="0")*AND(AB359="0")*AND(AC359="0"),"0",SUM(Y359:AC359))</f>
        <v>103</v>
      </c>
      <c r="Y359" s="234" t="n">
        <v>75</v>
      </c>
      <c r="Z359" s="232" t="n">
        <v>0</v>
      </c>
      <c r="AA359" s="232" t="n">
        <v>26</v>
      </c>
      <c r="AB359" s="232" t="n">
        <v>1</v>
      </c>
      <c r="AC359" s="234" t="n">
        <v>1</v>
      </c>
      <c r="AD359" s="232" t="n">
        <v>0</v>
      </c>
      <c r="AI359" s="59" t="e">
        <f aca="false">AJ359+AP359</f>
        <v>#VALUE!</v>
      </c>
      <c r="AJ359" s="59" t="e">
        <f aca="false">SUM(AK359:AO359)</f>
        <v>#VALUE!</v>
      </c>
      <c r="AK359" s="59" t="n">
        <f aca="false">E359-Y359</f>
        <v>46</v>
      </c>
      <c r="AL359" s="59" t="e">
        <f aca="false">F359+AF359-Z359</f>
        <v>#VALUE!</v>
      </c>
      <c r="AM359" s="59" t="n">
        <f aca="false">G359-AA359</f>
        <v>-13</v>
      </c>
      <c r="AN359" s="59" t="n">
        <f aca="false">H359-AB359</f>
        <v>1</v>
      </c>
      <c r="AO359" s="59" t="e">
        <f aca="false">I359-AC359</f>
        <v>#VALUE!</v>
      </c>
      <c r="AP359" s="59" t="n">
        <f aca="false">J359-AD359</f>
        <v>1</v>
      </c>
    </row>
    <row r="360" customFormat="false" ht="18.75" hidden="false" customHeight="true" outlineLevel="0" collapsed="false">
      <c r="A360" s="232" t="n">
        <v>443</v>
      </c>
      <c r="B360" s="156" t="s">
        <v>548</v>
      </c>
      <c r="C360" s="155" t="n">
        <v>317</v>
      </c>
      <c r="D360" s="155" t="n">
        <v>316</v>
      </c>
      <c r="E360" s="155" t="n">
        <v>209</v>
      </c>
      <c r="F360" s="155" t="s">
        <v>59</v>
      </c>
      <c r="G360" s="155" t="n">
        <v>97</v>
      </c>
      <c r="H360" s="155" t="n">
        <v>5</v>
      </c>
      <c r="I360" s="155" t="n">
        <v>5</v>
      </c>
      <c r="J360" s="155" t="n">
        <v>1</v>
      </c>
      <c r="W360" s="233" t="n">
        <f aca="false">IF((X360="0")*AND(AD360="0"),"0",SUM(Y360:AD360))</f>
        <v>230</v>
      </c>
      <c r="X360" s="232" t="n">
        <f aca="false">IF((Y360="0")*AND(Z360="0")*AND(AA360="0")*AND(AB360="0")*AND(AC360="0"),"0",SUM(Y360:AC360))</f>
        <v>230</v>
      </c>
      <c r="Y360" s="234" t="n">
        <v>116</v>
      </c>
      <c r="Z360" s="252" t="n">
        <v>10</v>
      </c>
      <c r="AA360" s="252" t="n">
        <v>89</v>
      </c>
      <c r="AB360" s="252" t="n">
        <v>6</v>
      </c>
      <c r="AC360" s="253" t="n">
        <v>9</v>
      </c>
      <c r="AD360" s="252" t="n">
        <v>0</v>
      </c>
      <c r="AE360" s="254"/>
      <c r="AF360" s="255" t="n">
        <v>10</v>
      </c>
      <c r="AG360" s="255" t="n">
        <v>17</v>
      </c>
      <c r="AH360" s="254"/>
      <c r="AI360" s="256" t="e">
        <f aca="false">AJ360+AP360</f>
        <v>#VALUE!</v>
      </c>
      <c r="AJ360" s="256" t="e">
        <f aca="false">SUM(AK360:AO360)</f>
        <v>#VALUE!</v>
      </c>
      <c r="AK360" s="256" t="n">
        <f aca="false">E360-Y360</f>
        <v>93</v>
      </c>
      <c r="AL360" s="256" t="e">
        <f aca="false">F360+AF360-Z360</f>
        <v>#VALUE!</v>
      </c>
      <c r="AM360" s="59" t="n">
        <f aca="false">G360-AA360</f>
        <v>8</v>
      </c>
      <c r="AN360" s="59" t="n">
        <f aca="false">H360-AB360</f>
        <v>-1</v>
      </c>
      <c r="AO360" s="59" t="n">
        <f aca="false">I360-AC360</f>
        <v>-4</v>
      </c>
      <c r="AP360" s="59" t="n">
        <f aca="false">J360-AD360</f>
        <v>1</v>
      </c>
    </row>
    <row r="361" customFormat="false" ht="18.75" hidden="false" customHeight="true" outlineLevel="0" collapsed="false">
      <c r="A361" s="232" t="n">
        <v>444</v>
      </c>
      <c r="B361" s="156" t="s">
        <v>549</v>
      </c>
      <c r="C361" s="155" t="n">
        <v>470</v>
      </c>
      <c r="D361" s="155" t="n">
        <v>470</v>
      </c>
      <c r="E361" s="155" t="n">
        <v>149</v>
      </c>
      <c r="F361" s="155" t="s">
        <v>59</v>
      </c>
      <c r="G361" s="155" t="n">
        <v>223</v>
      </c>
      <c r="H361" s="155" t="n">
        <v>95</v>
      </c>
      <c r="I361" s="155" t="n">
        <v>3</v>
      </c>
      <c r="J361" s="155" t="s">
        <v>59</v>
      </c>
      <c r="W361" s="233" t="n">
        <f aca="false">IF((X361="0")*AND(AD361="0"),"0",SUM(Y361:AD361))</f>
        <v>341</v>
      </c>
      <c r="X361" s="232" t="n">
        <f aca="false">IF((Y361="0")*AND(Z361="0")*AND(AA361="0")*AND(AB361="0")*AND(AC361="0"),"0",SUM(Y361:AC361))</f>
        <v>341</v>
      </c>
      <c r="Y361" s="234" t="n">
        <v>65</v>
      </c>
      <c r="Z361" s="232" t="n">
        <v>0</v>
      </c>
      <c r="AA361" s="232" t="n">
        <v>198</v>
      </c>
      <c r="AB361" s="232" t="n">
        <v>72</v>
      </c>
      <c r="AC361" s="234" t="n">
        <v>6</v>
      </c>
      <c r="AD361" s="232" t="n">
        <v>0</v>
      </c>
      <c r="AF361" s="244"/>
      <c r="AG361" s="244"/>
      <c r="AI361" s="59" t="e">
        <f aca="false">AJ361+AP361</f>
        <v>#VALUE!</v>
      </c>
      <c r="AJ361" s="59" t="e">
        <f aca="false">SUM(AK361:AO361)</f>
        <v>#VALUE!</v>
      </c>
      <c r="AK361" s="59" t="n">
        <f aca="false">E361-Y361</f>
        <v>84</v>
      </c>
      <c r="AL361" s="59" t="e">
        <f aca="false">F361+AF361-Z361</f>
        <v>#VALUE!</v>
      </c>
      <c r="AM361" s="59" t="n">
        <f aca="false">G361-AA361</f>
        <v>25</v>
      </c>
      <c r="AN361" s="59" t="n">
        <f aca="false">H361-AB361</f>
        <v>23</v>
      </c>
      <c r="AO361" s="59" t="n">
        <f aca="false">I361-AC361</f>
        <v>-3</v>
      </c>
      <c r="AP361" s="59" t="e">
        <f aca="false">J361-AD361</f>
        <v>#VALUE!</v>
      </c>
    </row>
    <row r="362" customFormat="false" ht="18.75" hidden="false" customHeight="true" outlineLevel="0" collapsed="false">
      <c r="A362" s="232" t="n">
        <v>445</v>
      </c>
      <c r="B362" s="156" t="s">
        <v>550</v>
      </c>
      <c r="C362" s="155" t="n">
        <v>642</v>
      </c>
      <c r="D362" s="155" t="n">
        <v>639</v>
      </c>
      <c r="E362" s="155" t="n">
        <v>308</v>
      </c>
      <c r="F362" s="155" t="n">
        <v>17</v>
      </c>
      <c r="G362" s="155" t="n">
        <v>285</v>
      </c>
      <c r="H362" s="155" t="n">
        <v>27</v>
      </c>
      <c r="I362" s="155" t="n">
        <v>2</v>
      </c>
      <c r="J362" s="155" t="n">
        <v>3</v>
      </c>
      <c r="W362" s="233" t="n">
        <f aca="false">IF((X362="0")*AND(AD362="0"),"0",SUM(Y362:AD362))</f>
        <v>277</v>
      </c>
      <c r="X362" s="232" t="n">
        <f aca="false">IF((Y362="0")*AND(Z362="0")*AND(AA362="0")*AND(AB362="0")*AND(AC362="0"),"0",SUM(Y362:AC362))</f>
        <v>275</v>
      </c>
      <c r="Y362" s="234" t="n">
        <v>160</v>
      </c>
      <c r="Z362" s="232" t="n">
        <v>0</v>
      </c>
      <c r="AA362" s="232" t="n">
        <v>100</v>
      </c>
      <c r="AB362" s="232" t="n">
        <v>7</v>
      </c>
      <c r="AC362" s="234" t="n">
        <v>8</v>
      </c>
      <c r="AD362" s="232" t="n">
        <v>2</v>
      </c>
      <c r="AF362" s="244"/>
      <c r="AG362" s="244"/>
      <c r="AI362" s="59" t="n">
        <f aca="false">AJ362+AP362</f>
        <v>365</v>
      </c>
      <c r="AJ362" s="59" t="n">
        <f aca="false">SUM(AK362:AO362)</f>
        <v>364</v>
      </c>
      <c r="AK362" s="59" t="n">
        <f aca="false">E362-Y362</f>
        <v>148</v>
      </c>
      <c r="AL362" s="59" t="n">
        <f aca="false">F362+AF362-Z362</f>
        <v>17</v>
      </c>
      <c r="AM362" s="59" t="n">
        <f aca="false">G362-AA362</f>
        <v>185</v>
      </c>
      <c r="AN362" s="59" t="n">
        <f aca="false">H362-AB362</f>
        <v>20</v>
      </c>
      <c r="AO362" s="59" t="n">
        <f aca="false">I362-AC362</f>
        <v>-6</v>
      </c>
      <c r="AP362" s="59" t="n">
        <f aca="false">J362-AD362</f>
        <v>1</v>
      </c>
    </row>
    <row r="363" customFormat="false" ht="18.75" hidden="false" customHeight="true" outlineLevel="0" collapsed="false">
      <c r="A363" s="232" t="n">
        <v>446</v>
      </c>
      <c r="B363" s="156" t="s">
        <v>551</v>
      </c>
      <c r="C363" s="155" t="n">
        <v>143</v>
      </c>
      <c r="D363" s="155" t="n">
        <v>139</v>
      </c>
      <c r="E363" s="155" t="n">
        <v>61</v>
      </c>
      <c r="F363" s="155" t="s">
        <v>59</v>
      </c>
      <c r="G363" s="155" t="n">
        <v>75</v>
      </c>
      <c r="H363" s="155" t="n">
        <v>1</v>
      </c>
      <c r="I363" s="155" t="n">
        <v>2</v>
      </c>
      <c r="J363" s="155" t="n">
        <v>4</v>
      </c>
      <c r="W363" s="233" t="n">
        <f aca="false">IF((X363="0")*AND(AD363="0"),"0",SUM(Y363:AD363))</f>
        <v>64</v>
      </c>
      <c r="X363" s="232" t="n">
        <f aca="false">IF((Y363="0")*AND(Z363="0")*AND(AA363="0")*AND(AB363="0")*AND(AC363="0"),"0",SUM(Y363:AC363))</f>
        <v>54</v>
      </c>
      <c r="Y363" s="234" t="n">
        <v>32</v>
      </c>
      <c r="Z363" s="232" t="n">
        <v>0</v>
      </c>
      <c r="AA363" s="232" t="n">
        <v>16</v>
      </c>
      <c r="AB363" s="232" t="n">
        <v>4</v>
      </c>
      <c r="AC363" s="234" t="n">
        <v>2</v>
      </c>
      <c r="AD363" s="232" t="n">
        <v>10</v>
      </c>
      <c r="AF363" s="244"/>
      <c r="AG363" s="244"/>
      <c r="AI363" s="59" t="e">
        <f aca="false">AJ363+AP363</f>
        <v>#VALUE!</v>
      </c>
      <c r="AJ363" s="59" t="e">
        <f aca="false">SUM(AK363:AO363)</f>
        <v>#VALUE!</v>
      </c>
      <c r="AK363" s="59" t="n">
        <f aca="false">E363-Y363</f>
        <v>29</v>
      </c>
      <c r="AL363" s="59" t="e">
        <f aca="false">F363+AF363-Z363</f>
        <v>#VALUE!</v>
      </c>
      <c r="AM363" s="59" t="n">
        <f aca="false">G363-AA363</f>
        <v>59</v>
      </c>
      <c r="AN363" s="59" t="n">
        <f aca="false">H363-AB363</f>
        <v>-3</v>
      </c>
      <c r="AO363" s="59" t="n">
        <f aca="false">I363-AC363</f>
        <v>0</v>
      </c>
      <c r="AP363" s="59" t="n">
        <f aca="false">J363-AD363</f>
        <v>-6</v>
      </c>
    </row>
    <row r="364" customFormat="false" ht="18.75" hidden="false" customHeight="true" outlineLevel="0" collapsed="false">
      <c r="A364" s="232" t="n">
        <v>447</v>
      </c>
      <c r="B364" s="156" t="s">
        <v>552</v>
      </c>
      <c r="C364" s="155" t="n">
        <v>485</v>
      </c>
      <c r="D364" s="155" t="n">
        <v>484</v>
      </c>
      <c r="E364" s="155" t="n">
        <v>326</v>
      </c>
      <c r="F364" s="155" t="s">
        <v>59</v>
      </c>
      <c r="G364" s="155" t="n">
        <v>144</v>
      </c>
      <c r="H364" s="155" t="n">
        <v>9</v>
      </c>
      <c r="I364" s="155" t="n">
        <v>5</v>
      </c>
      <c r="J364" s="155" t="n">
        <v>1</v>
      </c>
      <c r="W364" s="233" t="n">
        <f aca="false">IF((X364="0")*AND(AD364="0"),"0",SUM(Y364:AD364))</f>
        <v>211</v>
      </c>
      <c r="X364" s="232" t="n">
        <f aca="false">IF((Y364="0")*AND(Z364="0")*AND(AA364="0")*AND(AB364="0")*AND(AC364="0"),"0",SUM(Y364:AC364))</f>
        <v>185</v>
      </c>
      <c r="Y364" s="234" t="n">
        <v>114</v>
      </c>
      <c r="Z364" s="252" t="n">
        <v>34</v>
      </c>
      <c r="AA364" s="252" t="n">
        <v>32</v>
      </c>
      <c r="AB364" s="252" t="n">
        <v>3</v>
      </c>
      <c r="AC364" s="253" t="n">
        <v>2</v>
      </c>
      <c r="AD364" s="252" t="n">
        <v>26</v>
      </c>
      <c r="AE364" s="254"/>
      <c r="AF364" s="255" t="n">
        <v>34</v>
      </c>
      <c r="AG364" s="255" t="n">
        <v>88</v>
      </c>
      <c r="AH364" s="254"/>
      <c r="AI364" s="256" t="e">
        <f aca="false">AJ364+AP364</f>
        <v>#VALUE!</v>
      </c>
      <c r="AJ364" s="256" t="e">
        <f aca="false">SUM(AK364:AO364)</f>
        <v>#VALUE!</v>
      </c>
      <c r="AK364" s="256" t="n">
        <f aca="false">E364-Y364</f>
        <v>212</v>
      </c>
      <c r="AL364" s="256" t="e">
        <f aca="false">F364+AF364-Z364</f>
        <v>#VALUE!</v>
      </c>
      <c r="AM364" s="59" t="n">
        <f aca="false">G364-AA364</f>
        <v>112</v>
      </c>
      <c r="AN364" s="59" t="n">
        <f aca="false">H364-AB364</f>
        <v>6</v>
      </c>
      <c r="AO364" s="59" t="n">
        <f aca="false">I364-AC364</f>
        <v>3</v>
      </c>
      <c r="AP364" s="59" t="n">
        <f aca="false">J364-AD364</f>
        <v>-25</v>
      </c>
    </row>
    <row r="365" customFormat="false" ht="18.75" hidden="false" customHeight="true" outlineLevel="0" collapsed="false">
      <c r="A365" s="232" t="n">
        <v>448</v>
      </c>
      <c r="B365" s="156" t="s">
        <v>553</v>
      </c>
      <c r="C365" s="155" t="n">
        <v>557</v>
      </c>
      <c r="D365" s="155" t="n">
        <v>553</v>
      </c>
      <c r="E365" s="155" t="n">
        <v>473</v>
      </c>
      <c r="F365" s="155" t="n">
        <v>14</v>
      </c>
      <c r="G365" s="155" t="n">
        <v>36</v>
      </c>
      <c r="H365" s="155" t="n">
        <v>27</v>
      </c>
      <c r="I365" s="155" t="n">
        <v>3</v>
      </c>
      <c r="J365" s="155" t="n">
        <v>4</v>
      </c>
      <c r="W365" s="233" t="n">
        <f aca="false">IF((X365="0")*AND(AD365="0"),"0",SUM(Y365:AD365))</f>
        <v>574</v>
      </c>
      <c r="X365" s="232" t="n">
        <f aca="false">IF((Y365="0")*AND(Z365="0")*AND(AA365="0")*AND(AB365="0")*AND(AC365="0"),"0",SUM(Y365:AC365))</f>
        <v>570</v>
      </c>
      <c r="Y365" s="234" t="n">
        <v>394</v>
      </c>
      <c r="Z365" s="252" t="n">
        <v>38</v>
      </c>
      <c r="AA365" s="252" t="n">
        <v>76</v>
      </c>
      <c r="AB365" s="252" t="n">
        <v>57</v>
      </c>
      <c r="AC365" s="253" t="n">
        <v>5</v>
      </c>
      <c r="AD365" s="252" t="n">
        <v>4</v>
      </c>
      <c r="AE365" s="254"/>
      <c r="AF365" s="255" t="n">
        <v>16</v>
      </c>
      <c r="AG365" s="255" t="n">
        <v>34</v>
      </c>
      <c r="AH365" s="254"/>
      <c r="AI365" s="256" t="n">
        <f aca="false">AJ365+AP365</f>
        <v>-1</v>
      </c>
      <c r="AJ365" s="256" t="n">
        <f aca="false">SUM(AK365:AO365)</f>
        <v>-1</v>
      </c>
      <c r="AK365" s="256" t="n">
        <f aca="false">E365-Y365</f>
        <v>79</v>
      </c>
      <c r="AL365" s="256" t="n">
        <f aca="false">F365+AF365-Z365</f>
        <v>-8</v>
      </c>
      <c r="AM365" s="59" t="n">
        <f aca="false">G365-AA365</f>
        <v>-40</v>
      </c>
      <c r="AN365" s="59" t="n">
        <f aca="false">H365-AB365</f>
        <v>-30</v>
      </c>
      <c r="AO365" s="59" t="n">
        <f aca="false">I365-AC365</f>
        <v>-2</v>
      </c>
      <c r="AP365" s="59" t="n">
        <f aca="false">J365-AD365</f>
        <v>0</v>
      </c>
    </row>
    <row r="366" customFormat="false" ht="18.75" hidden="false" customHeight="true" outlineLevel="0" collapsed="false">
      <c r="A366" s="232" t="n">
        <v>449</v>
      </c>
      <c r="B366" s="156" t="s">
        <v>554</v>
      </c>
      <c r="C366" s="155" t="n">
        <v>716</v>
      </c>
      <c r="D366" s="155" t="n">
        <v>707</v>
      </c>
      <c r="E366" s="155" t="n">
        <v>238</v>
      </c>
      <c r="F366" s="155" t="s">
        <v>59</v>
      </c>
      <c r="G366" s="155" t="n">
        <v>373</v>
      </c>
      <c r="H366" s="155" t="n">
        <v>86</v>
      </c>
      <c r="I366" s="155" t="n">
        <v>10</v>
      </c>
      <c r="J366" s="155" t="n">
        <v>9</v>
      </c>
      <c r="W366" s="233" t="n">
        <f aca="false">IF((X366="0")*AND(AD366="0"),"0",SUM(Y366:AD366))</f>
        <v>547</v>
      </c>
      <c r="X366" s="232" t="n">
        <f aca="false">IF((Y366="0")*AND(Z366="0")*AND(AA366="0")*AND(AB366="0")*AND(AC366="0"),"0",SUM(Y366:AC366))</f>
        <v>490</v>
      </c>
      <c r="Y366" s="234" t="n">
        <v>174</v>
      </c>
      <c r="Z366" s="232" t="n">
        <v>0</v>
      </c>
      <c r="AA366" s="232" t="n">
        <v>241</v>
      </c>
      <c r="AB366" s="232" t="n">
        <v>63</v>
      </c>
      <c r="AC366" s="234" t="n">
        <v>12</v>
      </c>
      <c r="AD366" s="232" t="n">
        <v>57</v>
      </c>
      <c r="AI366" s="59" t="e">
        <f aca="false">AJ366+AP366</f>
        <v>#VALUE!</v>
      </c>
      <c r="AJ366" s="59" t="e">
        <f aca="false">SUM(AK366:AO366)</f>
        <v>#VALUE!</v>
      </c>
      <c r="AK366" s="59" t="n">
        <f aca="false">E366-Y366</f>
        <v>64</v>
      </c>
      <c r="AL366" s="59" t="e">
        <f aca="false">F366+AF366-Z366</f>
        <v>#VALUE!</v>
      </c>
      <c r="AM366" s="59" t="n">
        <f aca="false">G366-AA366</f>
        <v>132</v>
      </c>
      <c r="AN366" s="59" t="n">
        <f aca="false">H366-AB366</f>
        <v>23</v>
      </c>
      <c r="AO366" s="59" t="n">
        <f aca="false">I366-AC366</f>
        <v>-2</v>
      </c>
      <c r="AP366" s="59" t="n">
        <f aca="false">J366-AD366</f>
        <v>-48</v>
      </c>
    </row>
    <row r="367" customFormat="false" ht="18.75" hidden="false" customHeight="true" outlineLevel="0" collapsed="false">
      <c r="A367" s="232" t="n">
        <v>450</v>
      </c>
      <c r="B367" s="156" t="s">
        <v>555</v>
      </c>
      <c r="C367" s="155" t="n">
        <v>444</v>
      </c>
      <c r="D367" s="155" t="n">
        <v>444</v>
      </c>
      <c r="E367" s="155" t="n">
        <v>246</v>
      </c>
      <c r="F367" s="155" t="s">
        <v>59</v>
      </c>
      <c r="G367" s="155" t="n">
        <v>185</v>
      </c>
      <c r="H367" s="155" t="n">
        <v>8</v>
      </c>
      <c r="I367" s="155" t="n">
        <v>5</v>
      </c>
      <c r="J367" s="155" t="s">
        <v>59</v>
      </c>
      <c r="W367" s="233" t="n">
        <f aca="false">IF((X367="0")*AND(AD367="0"),"0",SUM(Y367:AD367))</f>
        <v>257</v>
      </c>
      <c r="X367" s="232" t="n">
        <f aca="false">IF((Y367="0")*AND(Z367="0")*AND(AA367="0")*AND(AB367="0")*AND(AC367="0"),"0",SUM(Y367:AC367))</f>
        <v>248</v>
      </c>
      <c r="Y367" s="234" t="n">
        <v>148</v>
      </c>
      <c r="Z367" s="232" t="n">
        <v>0</v>
      </c>
      <c r="AA367" s="232" t="n">
        <v>89</v>
      </c>
      <c r="AB367" s="232" t="n">
        <v>6</v>
      </c>
      <c r="AC367" s="234" t="n">
        <v>5</v>
      </c>
      <c r="AD367" s="232" t="n">
        <v>9</v>
      </c>
      <c r="AI367" s="59" t="e">
        <f aca="false">AJ367+AP367</f>
        <v>#VALUE!</v>
      </c>
      <c r="AJ367" s="59" t="e">
        <f aca="false">SUM(AK367:AO367)</f>
        <v>#VALUE!</v>
      </c>
      <c r="AK367" s="59" t="n">
        <f aca="false">E367-Y367</f>
        <v>98</v>
      </c>
      <c r="AL367" s="59" t="e">
        <f aca="false">F367+AF367-Z367</f>
        <v>#VALUE!</v>
      </c>
      <c r="AM367" s="59" t="n">
        <f aca="false">G367-AA367</f>
        <v>96</v>
      </c>
      <c r="AN367" s="59" t="n">
        <f aca="false">H367-AB367</f>
        <v>2</v>
      </c>
      <c r="AO367" s="59" t="n">
        <f aca="false">I367-AC367</f>
        <v>0</v>
      </c>
      <c r="AP367" s="59" t="e">
        <f aca="false">J367-AD367</f>
        <v>#VALUE!</v>
      </c>
    </row>
    <row r="368" customFormat="false" ht="18.75" hidden="false" customHeight="true" outlineLevel="0" collapsed="false">
      <c r="A368" s="232" t="n">
        <v>451</v>
      </c>
      <c r="B368" s="156" t="s">
        <v>556</v>
      </c>
      <c r="C368" s="155" t="n">
        <v>375</v>
      </c>
      <c r="D368" s="155" t="n">
        <v>375</v>
      </c>
      <c r="E368" s="155" t="n">
        <v>292</v>
      </c>
      <c r="F368" s="155" t="n">
        <v>36</v>
      </c>
      <c r="G368" s="155" t="n">
        <v>43</v>
      </c>
      <c r="H368" s="155" t="n">
        <v>2</v>
      </c>
      <c r="I368" s="155" t="n">
        <v>2</v>
      </c>
      <c r="J368" s="155" t="s">
        <v>59</v>
      </c>
      <c r="W368" s="233" t="n">
        <f aca="false">IF((X368="0")*AND(AD368="0"),"0",SUM(Y368:AD368))</f>
        <v>283</v>
      </c>
      <c r="X368" s="232" t="n">
        <f aca="false">IF((Y368="0")*AND(Z368="0")*AND(AA368="0")*AND(AB368="0")*AND(AC368="0"),"0",SUM(Y368:AC368))</f>
        <v>273</v>
      </c>
      <c r="Y368" s="234" t="n">
        <v>192</v>
      </c>
      <c r="Z368" s="232" t="n">
        <v>37</v>
      </c>
      <c r="AA368" s="232" t="n">
        <v>36</v>
      </c>
      <c r="AB368" s="232" t="n">
        <v>4</v>
      </c>
      <c r="AC368" s="234" t="n">
        <v>4</v>
      </c>
      <c r="AD368" s="232" t="n">
        <v>10</v>
      </c>
      <c r="AI368" s="59" t="e">
        <f aca="false">AJ368+AP368</f>
        <v>#VALUE!</v>
      </c>
      <c r="AJ368" s="59" t="n">
        <f aca="false">SUM(AK368:AO368)</f>
        <v>102</v>
      </c>
      <c r="AK368" s="59" t="n">
        <f aca="false">E368-Y368</f>
        <v>100</v>
      </c>
      <c r="AL368" s="59" t="n">
        <f aca="false">F368+AF368-Z368</f>
        <v>-1</v>
      </c>
      <c r="AM368" s="59" t="n">
        <f aca="false">G368-AA368</f>
        <v>7</v>
      </c>
      <c r="AN368" s="59" t="n">
        <f aca="false">H368-AB368</f>
        <v>-2</v>
      </c>
      <c r="AO368" s="59" t="n">
        <f aca="false">I368-AC368</f>
        <v>-2</v>
      </c>
      <c r="AP368" s="59" t="e">
        <f aca="false">J368-AD368</f>
        <v>#VALUE!</v>
      </c>
    </row>
    <row r="369" customFormat="false" ht="18.75" hidden="false" customHeight="true" outlineLevel="0" collapsed="false">
      <c r="A369" s="232" t="n">
        <v>452</v>
      </c>
      <c r="B369" s="156" t="s">
        <v>557</v>
      </c>
      <c r="C369" s="155" t="n">
        <v>987</v>
      </c>
      <c r="D369" s="155" t="n">
        <v>946</v>
      </c>
      <c r="E369" s="155" t="n">
        <v>373</v>
      </c>
      <c r="F369" s="155" t="n">
        <v>367</v>
      </c>
      <c r="G369" s="155" t="n">
        <v>172</v>
      </c>
      <c r="H369" s="155" t="n">
        <v>32</v>
      </c>
      <c r="I369" s="155" t="n">
        <v>2</v>
      </c>
      <c r="J369" s="155" t="n">
        <v>41</v>
      </c>
      <c r="W369" s="233" t="n">
        <f aca="false">IF((X369="0")*AND(AD369="0"),"0",SUM(Y369:AD369))</f>
        <v>722</v>
      </c>
      <c r="X369" s="232" t="n">
        <f aca="false">IF((Y369="0")*AND(Z369="0")*AND(AA369="0")*AND(AB369="0")*AND(AC369="0"),"0",SUM(Y369:AC369))</f>
        <v>632</v>
      </c>
      <c r="Y369" s="234" t="n">
        <v>271</v>
      </c>
      <c r="Z369" s="232" t="n">
        <v>204</v>
      </c>
      <c r="AA369" s="232" t="n">
        <v>118</v>
      </c>
      <c r="AB369" s="232" t="n">
        <v>30</v>
      </c>
      <c r="AC369" s="234" t="n">
        <v>9</v>
      </c>
      <c r="AD369" s="232" t="n">
        <v>90</v>
      </c>
      <c r="AI369" s="59" t="n">
        <f aca="false">AJ369+AP369</f>
        <v>265</v>
      </c>
      <c r="AJ369" s="59" t="n">
        <f aca="false">SUM(AK369:AO369)</f>
        <v>314</v>
      </c>
      <c r="AK369" s="59" t="n">
        <f aca="false">E369-Y369</f>
        <v>102</v>
      </c>
      <c r="AL369" s="59" t="n">
        <f aca="false">F369+AF369-Z369</f>
        <v>163</v>
      </c>
      <c r="AM369" s="59" t="n">
        <f aca="false">G369-AA369</f>
        <v>54</v>
      </c>
      <c r="AN369" s="59" t="n">
        <f aca="false">H369-AB369</f>
        <v>2</v>
      </c>
      <c r="AO369" s="59" t="n">
        <f aca="false">I369-AC369</f>
        <v>-7</v>
      </c>
      <c r="AP369" s="59" t="n">
        <f aca="false">J369-AD369</f>
        <v>-49</v>
      </c>
      <c r="AQ369" s="245" t="s">
        <v>830</v>
      </c>
    </row>
    <row r="370" customFormat="false" ht="18.75" hidden="false" customHeight="true" outlineLevel="0" collapsed="false">
      <c r="A370" s="232" t="n">
        <v>453</v>
      </c>
      <c r="B370" s="156" t="s">
        <v>558</v>
      </c>
      <c r="C370" s="155" t="n">
        <v>167</v>
      </c>
      <c r="D370" s="155" t="n">
        <v>166</v>
      </c>
      <c r="E370" s="155" t="n">
        <v>61</v>
      </c>
      <c r="F370" s="155" t="n">
        <v>21</v>
      </c>
      <c r="G370" s="155" t="n">
        <v>70</v>
      </c>
      <c r="H370" s="155" t="n">
        <v>14</v>
      </c>
      <c r="I370" s="155" t="s">
        <v>59</v>
      </c>
      <c r="J370" s="155" t="n">
        <v>1</v>
      </c>
      <c r="W370" s="233" t="n">
        <f aca="false">IF((X370="0")*AND(AD370="0"),"0",SUM(Y370:AD370))</f>
        <v>153</v>
      </c>
      <c r="X370" s="232" t="n">
        <f aca="false">IF((Y370="0")*AND(Z370="0")*AND(AA370="0")*AND(AB370="0")*AND(AC370="0"),"0",SUM(Y370:AC370))</f>
        <v>153</v>
      </c>
      <c r="Y370" s="234" t="n">
        <v>30</v>
      </c>
      <c r="Z370" s="252" t="n">
        <v>68</v>
      </c>
      <c r="AA370" s="252" t="n">
        <v>51</v>
      </c>
      <c r="AB370" s="252" t="n">
        <v>3</v>
      </c>
      <c r="AC370" s="253" t="n">
        <v>1</v>
      </c>
      <c r="AD370" s="252" t="n">
        <v>0</v>
      </c>
      <c r="AE370" s="254"/>
      <c r="AF370" s="255" t="n">
        <v>68</v>
      </c>
      <c r="AG370" s="255" t="n">
        <v>172</v>
      </c>
      <c r="AH370" s="254"/>
      <c r="AI370" s="256" t="e">
        <f aca="false">AJ370+AP370</f>
        <v>#VALUE!</v>
      </c>
      <c r="AJ370" s="256" t="e">
        <f aca="false">SUM(AK370:AO370)</f>
        <v>#VALUE!</v>
      </c>
      <c r="AK370" s="256" t="n">
        <f aca="false">E370-Y370</f>
        <v>31</v>
      </c>
      <c r="AL370" s="256" t="n">
        <f aca="false">F370+AF370-Z370</f>
        <v>21</v>
      </c>
      <c r="AM370" s="59" t="n">
        <f aca="false">G370-AA370</f>
        <v>19</v>
      </c>
      <c r="AN370" s="59" t="n">
        <f aca="false">H370-AB370</f>
        <v>11</v>
      </c>
      <c r="AO370" s="59" t="e">
        <f aca="false">I370-AC370</f>
        <v>#VALUE!</v>
      </c>
      <c r="AP370" s="59" t="n">
        <f aca="false">J370-AD370</f>
        <v>1</v>
      </c>
    </row>
    <row r="371" customFormat="false" ht="18.75" hidden="false" customHeight="true" outlineLevel="0" collapsed="false">
      <c r="A371" s="232" t="n">
        <v>454</v>
      </c>
      <c r="B371" s="156" t="s">
        <v>559</v>
      </c>
      <c r="C371" s="155" t="n">
        <v>437</v>
      </c>
      <c r="D371" s="155" t="n">
        <v>347</v>
      </c>
      <c r="E371" s="155" t="n">
        <v>211</v>
      </c>
      <c r="F371" s="155" t="s">
        <v>59</v>
      </c>
      <c r="G371" s="155" t="n">
        <v>119</v>
      </c>
      <c r="H371" s="155" t="n">
        <v>16</v>
      </c>
      <c r="I371" s="155" t="n">
        <v>1</v>
      </c>
      <c r="J371" s="155" t="n">
        <v>90</v>
      </c>
      <c r="W371" s="233" t="n">
        <f aca="false">IF((X371="0")*AND(AD371="0"),"0",SUM(Y371:AD371))</f>
        <v>373</v>
      </c>
      <c r="X371" s="232" t="n">
        <f aca="false">IF((Y371="0")*AND(Z371="0")*AND(AA371="0")*AND(AB371="0")*AND(AC371="0"),"0",SUM(Y371:AC371))</f>
        <v>203</v>
      </c>
      <c r="Y371" s="234" t="n">
        <v>39</v>
      </c>
      <c r="Z371" s="232" t="n">
        <v>8</v>
      </c>
      <c r="AA371" s="232" t="n">
        <v>103</v>
      </c>
      <c r="AB371" s="232" t="n">
        <v>52</v>
      </c>
      <c r="AC371" s="234" t="n">
        <v>1</v>
      </c>
      <c r="AD371" s="232" t="n">
        <v>170</v>
      </c>
      <c r="AI371" s="59" t="e">
        <f aca="false">AJ371+AP371</f>
        <v>#VALUE!</v>
      </c>
      <c r="AJ371" s="59" t="e">
        <f aca="false">SUM(AK371:AO371)</f>
        <v>#VALUE!</v>
      </c>
      <c r="AK371" s="59" t="n">
        <f aca="false">E371-Y371</f>
        <v>172</v>
      </c>
      <c r="AL371" s="59" t="e">
        <f aca="false">F371+AF371-Z371</f>
        <v>#VALUE!</v>
      </c>
      <c r="AM371" s="59" t="n">
        <f aca="false">G371-AA371</f>
        <v>16</v>
      </c>
      <c r="AN371" s="59" t="n">
        <f aca="false">H371-AB371</f>
        <v>-36</v>
      </c>
      <c r="AO371" s="59" t="n">
        <f aca="false">I371-AC371</f>
        <v>0</v>
      </c>
      <c r="AP371" s="59" t="n">
        <f aca="false">J371-AD371</f>
        <v>-80</v>
      </c>
    </row>
    <row r="372" customFormat="false" ht="18.75" hidden="false" customHeight="true" outlineLevel="0" collapsed="false">
      <c r="A372" s="232" t="n">
        <v>455</v>
      </c>
      <c r="B372" s="156" t="s">
        <v>560</v>
      </c>
      <c r="C372" s="155" t="n">
        <v>843</v>
      </c>
      <c r="D372" s="155" t="n">
        <v>839</v>
      </c>
      <c r="E372" s="155" t="n">
        <v>266</v>
      </c>
      <c r="F372" s="155" t="s">
        <v>59</v>
      </c>
      <c r="G372" s="155" t="n">
        <v>524</v>
      </c>
      <c r="H372" s="155" t="n">
        <v>41</v>
      </c>
      <c r="I372" s="155" t="n">
        <v>8</v>
      </c>
      <c r="J372" s="155" t="n">
        <v>4</v>
      </c>
      <c r="W372" s="233" t="n">
        <f aca="false">IF((X372="0")*AND(AD372="0"),"0",SUM(Y372:AD372))</f>
        <v>676</v>
      </c>
      <c r="X372" s="232" t="n">
        <f aca="false">IF((Y372="0")*AND(Z372="0")*AND(AA372="0")*AND(AB372="0")*AND(AC372="0"),"0",SUM(Y372:AC372))</f>
        <v>567</v>
      </c>
      <c r="Y372" s="234" t="n">
        <v>109</v>
      </c>
      <c r="Z372" s="232" t="n">
        <v>0</v>
      </c>
      <c r="AA372" s="232" t="n">
        <v>428</v>
      </c>
      <c r="AB372" s="232" t="n">
        <v>26</v>
      </c>
      <c r="AC372" s="234" t="n">
        <v>4</v>
      </c>
      <c r="AD372" s="232" t="n">
        <v>109</v>
      </c>
      <c r="AI372" s="59" t="e">
        <f aca="false">AJ372+AP372</f>
        <v>#VALUE!</v>
      </c>
      <c r="AJ372" s="59" t="e">
        <f aca="false">SUM(AK372:AO372)</f>
        <v>#VALUE!</v>
      </c>
      <c r="AK372" s="59" t="n">
        <f aca="false">E372-Y372</f>
        <v>157</v>
      </c>
      <c r="AL372" s="59" t="e">
        <f aca="false">F372+AF372-Z372</f>
        <v>#VALUE!</v>
      </c>
      <c r="AM372" s="59" t="n">
        <f aca="false">G372-AA372</f>
        <v>96</v>
      </c>
      <c r="AN372" s="59" t="n">
        <f aca="false">H372-AB372</f>
        <v>15</v>
      </c>
      <c r="AO372" s="59" t="n">
        <f aca="false">I372-AC372</f>
        <v>4</v>
      </c>
      <c r="AP372" s="59" t="n">
        <f aca="false">J372-AD372</f>
        <v>-105</v>
      </c>
    </row>
    <row r="373" customFormat="false" ht="18.75" hidden="false" customHeight="true" outlineLevel="0" collapsed="false">
      <c r="A373" s="232" t="n">
        <v>456</v>
      </c>
      <c r="B373" s="156" t="s">
        <v>561</v>
      </c>
      <c r="C373" s="155" t="n">
        <v>286</v>
      </c>
      <c r="D373" s="155" t="n">
        <v>286</v>
      </c>
      <c r="E373" s="155" t="n">
        <v>31</v>
      </c>
      <c r="F373" s="155" t="s">
        <v>59</v>
      </c>
      <c r="G373" s="155" t="n">
        <v>139</v>
      </c>
      <c r="H373" s="155" t="n">
        <v>115</v>
      </c>
      <c r="I373" s="155" t="n">
        <v>1</v>
      </c>
      <c r="J373" s="155" t="s">
        <v>59</v>
      </c>
      <c r="W373" s="233" t="n">
        <f aca="false">IF((X373="0")*AND(AD373="0"),"0",SUM(Y373:AD373))</f>
        <v>165</v>
      </c>
      <c r="X373" s="232" t="n">
        <f aca="false">IF((Y373="0")*AND(Z373="0")*AND(AA373="0")*AND(AB373="0")*AND(AC373="0"),"0",SUM(Y373:AC373))</f>
        <v>143</v>
      </c>
      <c r="Y373" s="234" t="n">
        <v>25</v>
      </c>
      <c r="Z373" s="232" t="n">
        <v>0</v>
      </c>
      <c r="AA373" s="232" t="n">
        <v>37</v>
      </c>
      <c r="AB373" s="232" t="n">
        <v>80</v>
      </c>
      <c r="AC373" s="234" t="n">
        <v>1</v>
      </c>
      <c r="AD373" s="232" t="n">
        <v>22</v>
      </c>
      <c r="AI373" s="59" t="e">
        <f aca="false">AJ373+AP373</f>
        <v>#VALUE!</v>
      </c>
      <c r="AJ373" s="59" t="e">
        <f aca="false">SUM(AK373:AO373)</f>
        <v>#VALUE!</v>
      </c>
      <c r="AK373" s="59" t="n">
        <f aca="false">E373-Y373</f>
        <v>6</v>
      </c>
      <c r="AL373" s="59" t="e">
        <f aca="false">F373+AF373-Z373</f>
        <v>#VALUE!</v>
      </c>
      <c r="AM373" s="59" t="n">
        <f aca="false">G373-AA373</f>
        <v>102</v>
      </c>
      <c r="AN373" s="59" t="n">
        <f aca="false">H373-AB373</f>
        <v>35</v>
      </c>
      <c r="AO373" s="59" t="n">
        <f aca="false">I373-AC373</f>
        <v>0</v>
      </c>
      <c r="AP373" s="59" t="e">
        <f aca="false">J373-AD373</f>
        <v>#VALUE!</v>
      </c>
    </row>
    <row r="374" customFormat="false" ht="18.75" hidden="false" customHeight="true" outlineLevel="0" collapsed="false">
      <c r="A374" s="232" t="n">
        <v>457</v>
      </c>
      <c r="B374" s="156" t="s">
        <v>562</v>
      </c>
      <c r="C374" s="155" t="n">
        <v>499</v>
      </c>
      <c r="D374" s="155" t="n">
        <v>499</v>
      </c>
      <c r="E374" s="155" t="n">
        <v>150</v>
      </c>
      <c r="F374" s="155" t="s">
        <v>59</v>
      </c>
      <c r="G374" s="155" t="n">
        <v>138</v>
      </c>
      <c r="H374" s="155" t="n">
        <v>209</v>
      </c>
      <c r="I374" s="155" t="n">
        <v>2</v>
      </c>
      <c r="J374" s="155" t="s">
        <v>59</v>
      </c>
      <c r="W374" s="233" t="n">
        <f aca="false">IF((X374="0")*AND(AD374="0"),"0",SUM(Y374:AD374))</f>
        <v>349</v>
      </c>
      <c r="X374" s="232" t="n">
        <f aca="false">IF((Y374="0")*AND(Z374="0")*AND(AA374="0")*AND(AB374="0")*AND(AC374="0"),"0",SUM(Y374:AC374))</f>
        <v>349</v>
      </c>
      <c r="Y374" s="234" t="n">
        <v>57</v>
      </c>
      <c r="Z374" s="232" t="n">
        <v>0</v>
      </c>
      <c r="AA374" s="232" t="n">
        <v>100</v>
      </c>
      <c r="AB374" s="232" t="n">
        <v>186</v>
      </c>
      <c r="AC374" s="234" t="n">
        <v>6</v>
      </c>
      <c r="AD374" s="232" t="n">
        <v>0</v>
      </c>
      <c r="AI374" s="59" t="e">
        <f aca="false">AJ374+AP374</f>
        <v>#VALUE!</v>
      </c>
      <c r="AJ374" s="59" t="e">
        <f aca="false">SUM(AK374:AO374)</f>
        <v>#VALUE!</v>
      </c>
      <c r="AK374" s="59" t="n">
        <f aca="false">E374-Y374</f>
        <v>93</v>
      </c>
      <c r="AL374" s="59" t="e">
        <f aca="false">F374+AF374-Z374</f>
        <v>#VALUE!</v>
      </c>
      <c r="AM374" s="59" t="n">
        <f aca="false">G374-AA374</f>
        <v>38</v>
      </c>
      <c r="AN374" s="59" t="n">
        <f aca="false">H374-AB374</f>
        <v>23</v>
      </c>
      <c r="AO374" s="59" t="n">
        <f aca="false">I374-AC374</f>
        <v>-4</v>
      </c>
      <c r="AP374" s="59" t="e">
        <f aca="false">J374-AD374</f>
        <v>#VALUE!</v>
      </c>
    </row>
    <row r="375" customFormat="false" ht="18.75" hidden="false" customHeight="true" outlineLevel="0" collapsed="false">
      <c r="A375" s="232" t="n">
        <v>466</v>
      </c>
      <c r="B375" s="156" t="s">
        <v>563</v>
      </c>
      <c r="C375" s="155" t="n">
        <v>667</v>
      </c>
      <c r="D375" s="155" t="n">
        <v>650</v>
      </c>
      <c r="E375" s="155" t="n">
        <v>139</v>
      </c>
      <c r="F375" s="155" t="n">
        <v>386</v>
      </c>
      <c r="G375" s="155" t="n">
        <v>8</v>
      </c>
      <c r="H375" s="155" t="n">
        <v>117</v>
      </c>
      <c r="I375" s="155" t="s">
        <v>59</v>
      </c>
      <c r="J375" s="155" t="n">
        <v>17</v>
      </c>
      <c r="W375" s="233" t="n">
        <f aca="false">IF((X375="0")*AND(AD375="0"),"0",SUM(Y375:AD375))</f>
        <v>672</v>
      </c>
      <c r="X375" s="232" t="n">
        <f aca="false">IF((Y375="0")*AND(Z375="0")*AND(AA375="0")*AND(AB375="0")*AND(AC375="0"),"0",SUM(Y375:AC375))</f>
        <v>660</v>
      </c>
      <c r="Y375" s="234" t="n">
        <v>110</v>
      </c>
      <c r="Z375" s="232" t="n">
        <v>371</v>
      </c>
      <c r="AA375" s="232" t="n">
        <v>7</v>
      </c>
      <c r="AB375" s="232" t="n">
        <v>172</v>
      </c>
      <c r="AC375" s="234" t="n">
        <v>0</v>
      </c>
      <c r="AD375" s="232" t="n">
        <v>12</v>
      </c>
      <c r="AI375" s="59" t="e">
        <f aca="false">AJ375+AP375</f>
        <v>#VALUE!</v>
      </c>
      <c r="AJ375" s="59" t="e">
        <f aca="false">SUM(AK375:AO375)</f>
        <v>#VALUE!</v>
      </c>
      <c r="AK375" s="59" t="n">
        <f aca="false">E375-Y375</f>
        <v>29</v>
      </c>
      <c r="AL375" s="59" t="n">
        <f aca="false">F375+AF375-Z375</f>
        <v>15</v>
      </c>
      <c r="AM375" s="59" t="n">
        <f aca="false">G375-AA375</f>
        <v>1</v>
      </c>
      <c r="AN375" s="59" t="n">
        <f aca="false">H375-AB375</f>
        <v>-55</v>
      </c>
      <c r="AO375" s="59" t="e">
        <f aca="false">I375-AC375</f>
        <v>#VALUE!</v>
      </c>
      <c r="AP375" s="59" t="n">
        <f aca="false">J375-AD375</f>
        <v>5</v>
      </c>
    </row>
    <row r="376" customFormat="false" ht="18.75" hidden="false" customHeight="true" outlineLevel="0" collapsed="false">
      <c r="A376" s="232" t="n">
        <v>468</v>
      </c>
      <c r="B376" s="156" t="s">
        <v>564</v>
      </c>
      <c r="C376" s="155" t="n">
        <v>48</v>
      </c>
      <c r="D376" s="155" t="n">
        <v>46</v>
      </c>
      <c r="E376" s="155" t="n">
        <v>45</v>
      </c>
      <c r="F376" s="155" t="s">
        <v>59</v>
      </c>
      <c r="G376" s="155" t="s">
        <v>59</v>
      </c>
      <c r="H376" s="155" t="n">
        <v>1</v>
      </c>
      <c r="I376" s="155" t="s">
        <v>59</v>
      </c>
      <c r="J376" s="155" t="n">
        <v>2</v>
      </c>
      <c r="W376" s="233" t="n">
        <f aca="false">IF((X376="0")*AND(AD376="0"),"0",SUM(Y376:AD376))</f>
        <v>44</v>
      </c>
      <c r="X376" s="232" t="n">
        <f aca="false">IF((Y376="0")*AND(Z376="0")*AND(AA376="0")*AND(AB376="0")*AND(AC376="0"),"0",SUM(Y376:AC376))</f>
        <v>38</v>
      </c>
      <c r="Y376" s="234" t="n">
        <v>31</v>
      </c>
      <c r="Z376" s="232" t="n">
        <v>0</v>
      </c>
      <c r="AA376" s="232" t="n">
        <v>1</v>
      </c>
      <c r="AB376" s="232" t="n">
        <v>5</v>
      </c>
      <c r="AC376" s="234" t="n">
        <v>1</v>
      </c>
      <c r="AD376" s="232" t="n">
        <v>6</v>
      </c>
      <c r="AI376" s="59" t="e">
        <f aca="false">AJ376+AP376</f>
        <v>#VALUE!</v>
      </c>
      <c r="AJ376" s="59" t="e">
        <f aca="false">SUM(AK376:AO376)</f>
        <v>#VALUE!</v>
      </c>
      <c r="AK376" s="59" t="n">
        <f aca="false">E376-Y376</f>
        <v>14</v>
      </c>
      <c r="AL376" s="59" t="e">
        <f aca="false">F376+AF376-Z376</f>
        <v>#VALUE!</v>
      </c>
      <c r="AM376" s="59" t="e">
        <f aca="false">G376-AA376</f>
        <v>#VALUE!</v>
      </c>
      <c r="AN376" s="59" t="n">
        <f aca="false">H376-AB376</f>
        <v>-4</v>
      </c>
      <c r="AO376" s="59" t="e">
        <f aca="false">I376-AC376</f>
        <v>#VALUE!</v>
      </c>
      <c r="AP376" s="59" t="n">
        <f aca="false">J376-AD376</f>
        <v>-4</v>
      </c>
    </row>
    <row r="377" s="226" customFormat="true" ht="18.75" hidden="false" customHeight="true" outlineLevel="0" collapsed="false">
      <c r="A377" s="229" t="s">
        <v>831</v>
      </c>
      <c r="B377" s="248"/>
      <c r="C377" s="152" t="n">
        <v>8766</v>
      </c>
      <c r="D377" s="152" t="n">
        <v>8722</v>
      </c>
      <c r="E377" s="152" t="n">
        <v>8065</v>
      </c>
      <c r="F377" s="152" t="n">
        <v>166</v>
      </c>
      <c r="G377" s="152" t="n">
        <v>359</v>
      </c>
      <c r="H377" s="152" t="n">
        <v>64</v>
      </c>
      <c r="I377" s="152" t="n">
        <v>68</v>
      </c>
      <c r="J377" s="152" t="n">
        <v>44</v>
      </c>
      <c r="W377" s="227" t="n">
        <f aca="false">SUM(W378:W421)</f>
        <v>5829</v>
      </c>
      <c r="X377" s="227" t="n">
        <f aca="false">SUM(X378:X421)</f>
        <v>5763</v>
      </c>
      <c r="Y377" s="227" t="n">
        <f aca="false">SUM(Y378:Y421)</f>
        <v>4818</v>
      </c>
      <c r="Z377" s="227" t="n">
        <f aca="false">SUM(Z378:Z421)</f>
        <v>413</v>
      </c>
      <c r="AA377" s="227" t="n">
        <f aca="false">SUM(AA378:AA421)</f>
        <v>401</v>
      </c>
      <c r="AB377" s="227" t="n">
        <f aca="false">SUM(AB378:AB421)</f>
        <v>70</v>
      </c>
      <c r="AC377" s="228" t="n">
        <f aca="false">SUM(AC378:AC421)</f>
        <v>61</v>
      </c>
      <c r="AD377" s="228" t="n">
        <f aca="false">SUM(AD378:AD421)</f>
        <v>66</v>
      </c>
      <c r="AF377" s="226" t="n">
        <f aca="false">SUM(AF378:AF421)</f>
        <v>293</v>
      </c>
      <c r="AG377" s="226" t="n">
        <f aca="false">SUM(AG378:AG421)</f>
        <v>561</v>
      </c>
      <c r="AI377" s="226" t="n">
        <f aca="false">AJ377+AP377</f>
        <v>3230</v>
      </c>
      <c r="AJ377" s="226" t="n">
        <f aca="false">SUM(AK377:AO377)</f>
        <v>3252</v>
      </c>
      <c r="AK377" s="226" t="n">
        <f aca="false">E377-Y377</f>
        <v>3247</v>
      </c>
      <c r="AL377" s="226" t="n">
        <f aca="false">F377+AF377-Z377</f>
        <v>46</v>
      </c>
      <c r="AM377" s="226" t="n">
        <f aca="false">G377-AA377</f>
        <v>-42</v>
      </c>
      <c r="AN377" s="226" t="n">
        <f aca="false">H377-AB377</f>
        <v>-6</v>
      </c>
      <c r="AO377" s="226" t="n">
        <f aca="false">I377-AC377</f>
        <v>7</v>
      </c>
      <c r="AP377" s="226" t="n">
        <f aca="false">J377-AD377</f>
        <v>-22</v>
      </c>
    </row>
    <row r="378" customFormat="false" ht="18.75" hidden="false" customHeight="true" outlineLevel="0" collapsed="false">
      <c r="A378" s="232" t="n">
        <v>501</v>
      </c>
      <c r="B378" s="156" t="s">
        <v>566</v>
      </c>
      <c r="C378" s="155" t="n">
        <v>91</v>
      </c>
      <c r="D378" s="155" t="n">
        <v>86</v>
      </c>
      <c r="E378" s="155" t="n">
        <v>82</v>
      </c>
      <c r="F378" s="155" t="s">
        <v>59</v>
      </c>
      <c r="G378" s="155" t="n">
        <v>3</v>
      </c>
      <c r="H378" s="155" t="s">
        <v>59</v>
      </c>
      <c r="I378" s="155" t="n">
        <v>1</v>
      </c>
      <c r="J378" s="155" t="n">
        <v>5</v>
      </c>
      <c r="W378" s="233" t="n">
        <f aca="false">IF((X378="0")*AND(AD378="0"),"0",SUM(Y378:AD378))</f>
        <v>1318</v>
      </c>
      <c r="X378" s="232" t="n">
        <f aca="false">IF((Y378="0")*AND(Z378="0")*AND(AA378="0")*AND(AB378="0")*AND(AC378="0"),"0",SUM(Y378:AC378))</f>
        <v>1281</v>
      </c>
      <c r="Y378" s="234" t="n">
        <v>1148</v>
      </c>
      <c r="Z378" s="252" t="n">
        <v>22</v>
      </c>
      <c r="AA378" s="252" t="n">
        <v>90</v>
      </c>
      <c r="AB378" s="252" t="n">
        <v>7</v>
      </c>
      <c r="AC378" s="253" t="n">
        <v>14</v>
      </c>
      <c r="AD378" s="252" t="n">
        <v>37</v>
      </c>
      <c r="AE378" s="254"/>
      <c r="AF378" s="255" t="n">
        <v>22</v>
      </c>
      <c r="AG378" s="255" t="n">
        <v>43</v>
      </c>
      <c r="AH378" s="254"/>
      <c r="AI378" s="256" t="e">
        <f aca="false">AJ378+AP378</f>
        <v>#VALUE!</v>
      </c>
      <c r="AJ378" s="256" t="e">
        <f aca="false">SUM(AK378:AO378)</f>
        <v>#VALUE!</v>
      </c>
      <c r="AK378" s="256" t="n">
        <f aca="false">E378-Y378</f>
        <v>-1066</v>
      </c>
      <c r="AL378" s="256" t="e">
        <f aca="false">F378+AF378-Z378</f>
        <v>#VALUE!</v>
      </c>
      <c r="AM378" s="59" t="n">
        <f aca="false">G378-AA378</f>
        <v>-87</v>
      </c>
      <c r="AN378" s="59" t="e">
        <f aca="false">H378-AB378</f>
        <v>#VALUE!</v>
      </c>
      <c r="AO378" s="59" t="n">
        <f aca="false">I378-AC378</f>
        <v>-13</v>
      </c>
      <c r="AP378" s="59" t="n">
        <f aca="false">J378-AD378</f>
        <v>-32</v>
      </c>
    </row>
    <row r="379" customFormat="false" ht="18.75" hidden="false" customHeight="true" outlineLevel="0" collapsed="false">
      <c r="A379" s="232" t="n">
        <v>502</v>
      </c>
      <c r="B379" s="156" t="s">
        <v>567</v>
      </c>
      <c r="C379" s="155" t="n">
        <v>135</v>
      </c>
      <c r="D379" s="155" t="n">
        <v>135</v>
      </c>
      <c r="E379" s="155" t="n">
        <v>130</v>
      </c>
      <c r="F379" s="155" t="s">
        <v>59</v>
      </c>
      <c r="G379" s="155" t="n">
        <v>3</v>
      </c>
      <c r="H379" s="155" t="n">
        <v>1</v>
      </c>
      <c r="I379" s="155" t="n">
        <v>1</v>
      </c>
      <c r="J379" s="155" t="s">
        <v>59</v>
      </c>
      <c r="W379" s="233" t="n">
        <f aca="false">IF((X379="0")*AND(AD379="0"),"0",SUM(Y379:AD379))</f>
        <v>152</v>
      </c>
      <c r="X379" s="232" t="n">
        <f aca="false">IF((Y379="0")*AND(Z379="0")*AND(AA379="0")*AND(AB379="0")*AND(AC379="0"),"0",SUM(Y379:AC379))</f>
        <v>150</v>
      </c>
      <c r="Y379" s="234" t="n">
        <v>139</v>
      </c>
      <c r="Z379" s="232" t="n">
        <v>0</v>
      </c>
      <c r="AA379" s="232" t="n">
        <v>5</v>
      </c>
      <c r="AB379" s="232" t="n">
        <v>5</v>
      </c>
      <c r="AC379" s="234" t="n">
        <v>1</v>
      </c>
      <c r="AD379" s="232" t="n">
        <v>2</v>
      </c>
      <c r="AI379" s="59" t="e">
        <f aca="false">AJ379+AP379</f>
        <v>#VALUE!</v>
      </c>
      <c r="AJ379" s="59" t="e">
        <f aca="false">SUM(AK379:AO379)</f>
        <v>#VALUE!</v>
      </c>
      <c r="AK379" s="59" t="n">
        <f aca="false">E379-Y379</f>
        <v>-9</v>
      </c>
      <c r="AL379" s="59" t="e">
        <f aca="false">F379+AF379-Z379</f>
        <v>#VALUE!</v>
      </c>
      <c r="AM379" s="59" t="n">
        <f aca="false">G379-AA379</f>
        <v>-2</v>
      </c>
      <c r="AN379" s="59" t="n">
        <f aca="false">H379-AB379</f>
        <v>-4</v>
      </c>
      <c r="AO379" s="59" t="n">
        <f aca="false">I379-AC379</f>
        <v>0</v>
      </c>
      <c r="AP379" s="59" t="e">
        <f aca="false">J379-AD379</f>
        <v>#VALUE!</v>
      </c>
    </row>
    <row r="380" customFormat="false" ht="18.75" hidden="false" customHeight="true" outlineLevel="0" collapsed="false">
      <c r="A380" s="232" t="n">
        <v>509</v>
      </c>
      <c r="B380" s="156" t="s">
        <v>568</v>
      </c>
      <c r="C380" s="155" t="n">
        <v>240</v>
      </c>
      <c r="D380" s="155" t="n">
        <v>239</v>
      </c>
      <c r="E380" s="155" t="n">
        <v>233</v>
      </c>
      <c r="F380" s="155" t="s">
        <v>59</v>
      </c>
      <c r="G380" s="155" t="n">
        <v>3</v>
      </c>
      <c r="H380" s="155" t="n">
        <v>1</v>
      </c>
      <c r="I380" s="155" t="n">
        <v>2</v>
      </c>
      <c r="J380" s="155" t="n">
        <v>1</v>
      </c>
      <c r="W380" s="233" t="n">
        <f aca="false">IF((X380="0")*AND(AD380="0"),"0",SUM(Y380:AD380))</f>
        <v>225</v>
      </c>
      <c r="X380" s="232" t="n">
        <f aca="false">IF((Y380="0")*AND(Z380="0")*AND(AA380="0")*AND(AB380="0")*AND(AC380="0"),"0",SUM(Y380:AC380))</f>
        <v>225</v>
      </c>
      <c r="Y380" s="234" t="n">
        <v>212</v>
      </c>
      <c r="Z380" s="232" t="n">
        <v>0</v>
      </c>
      <c r="AA380" s="232" t="n">
        <v>7</v>
      </c>
      <c r="AB380" s="232" t="n">
        <v>0</v>
      </c>
      <c r="AC380" s="234" t="n">
        <v>6</v>
      </c>
      <c r="AD380" s="232" t="n">
        <v>0</v>
      </c>
      <c r="AI380" s="59" t="e">
        <f aca="false">AJ380+AP380</f>
        <v>#VALUE!</v>
      </c>
      <c r="AJ380" s="59" t="e">
        <f aca="false">SUM(AK380:AO380)</f>
        <v>#VALUE!</v>
      </c>
      <c r="AK380" s="59" t="n">
        <f aca="false">E380-Y380</f>
        <v>21</v>
      </c>
      <c r="AL380" s="59" t="e">
        <f aca="false">F380+AF380-Z380</f>
        <v>#VALUE!</v>
      </c>
      <c r="AM380" s="59" t="n">
        <f aca="false">G380-AA380</f>
        <v>-4</v>
      </c>
      <c r="AN380" s="59" t="n">
        <f aca="false">H380-AB380</f>
        <v>1</v>
      </c>
      <c r="AO380" s="59" t="n">
        <f aca="false">I380-AC380</f>
        <v>-4</v>
      </c>
      <c r="AP380" s="59" t="n">
        <f aca="false">J380-AD380</f>
        <v>1</v>
      </c>
    </row>
    <row r="381" customFormat="false" ht="18.75" hidden="false" customHeight="true" outlineLevel="0" collapsed="false">
      <c r="A381" s="232" t="n">
        <v>510</v>
      </c>
      <c r="B381" s="156" t="s">
        <v>569</v>
      </c>
      <c r="C381" s="155" t="n">
        <v>240</v>
      </c>
      <c r="D381" s="155" t="n">
        <v>239</v>
      </c>
      <c r="E381" s="155" t="n">
        <v>229</v>
      </c>
      <c r="F381" s="155" t="s">
        <v>59</v>
      </c>
      <c r="G381" s="155" t="n">
        <v>7</v>
      </c>
      <c r="H381" s="155" t="s">
        <v>59</v>
      </c>
      <c r="I381" s="155" t="n">
        <v>3</v>
      </c>
      <c r="J381" s="155" t="n">
        <v>1</v>
      </c>
      <c r="W381" s="233"/>
      <c r="X381" s="232"/>
      <c r="Y381" s="234"/>
      <c r="Z381" s="232"/>
      <c r="AA381" s="232"/>
      <c r="AB381" s="232"/>
      <c r="AC381" s="234"/>
      <c r="AD381" s="232"/>
      <c r="AI381" s="59"/>
      <c r="AJ381" s="59"/>
      <c r="AK381" s="59"/>
      <c r="AL381" s="59"/>
      <c r="AM381" s="59"/>
      <c r="AN381" s="59"/>
      <c r="AO381" s="59"/>
      <c r="AP381" s="59"/>
    </row>
    <row r="382" customFormat="false" ht="18.75" hidden="false" customHeight="true" outlineLevel="0" collapsed="false">
      <c r="A382" s="232" t="n">
        <v>511</v>
      </c>
      <c r="B382" s="156" t="s">
        <v>570</v>
      </c>
      <c r="C382" s="155" t="n">
        <v>119</v>
      </c>
      <c r="D382" s="155" t="n">
        <v>119</v>
      </c>
      <c r="E382" s="155" t="n">
        <v>117</v>
      </c>
      <c r="F382" s="155" t="s">
        <v>59</v>
      </c>
      <c r="G382" s="155" t="n">
        <v>2</v>
      </c>
      <c r="H382" s="155" t="s">
        <v>59</v>
      </c>
      <c r="I382" s="155" t="s">
        <v>59</v>
      </c>
      <c r="J382" s="155" t="s">
        <v>59</v>
      </c>
      <c r="W382" s="233" t="n">
        <f aca="false">IF((X382="0")*AND(AD382="0"),"0",SUM(Y382:AD382))</f>
        <v>110</v>
      </c>
      <c r="X382" s="232" t="n">
        <f aca="false">IF((Y382="0")*AND(Z382="0")*AND(AA382="0")*AND(AB382="0")*AND(AC382="0"),"0",SUM(Y382:AC382))</f>
        <v>110</v>
      </c>
      <c r="Y382" s="234" t="n">
        <v>104</v>
      </c>
      <c r="Z382" s="232" t="n">
        <v>0</v>
      </c>
      <c r="AA382" s="232" t="n">
        <v>5</v>
      </c>
      <c r="AB382" s="232" t="n">
        <v>0</v>
      </c>
      <c r="AC382" s="234" t="n">
        <v>1</v>
      </c>
      <c r="AD382" s="232" t="n">
        <v>0</v>
      </c>
      <c r="AI382" s="59" t="e">
        <f aca="false">AJ382+AP382</f>
        <v>#VALUE!</v>
      </c>
      <c r="AJ382" s="59" t="e">
        <f aca="false">SUM(AK382:AO382)</f>
        <v>#VALUE!</v>
      </c>
      <c r="AK382" s="59" t="n">
        <f aca="false">E382-Y382</f>
        <v>13</v>
      </c>
      <c r="AL382" s="59" t="e">
        <f aca="false">F382+AF382-Z382</f>
        <v>#VALUE!</v>
      </c>
      <c r="AM382" s="59" t="n">
        <f aca="false">G382-AA382</f>
        <v>-3</v>
      </c>
      <c r="AN382" s="59" t="e">
        <f aca="false">H382-AB382</f>
        <v>#VALUE!</v>
      </c>
      <c r="AO382" s="59" t="e">
        <f aca="false">I382-AC382</f>
        <v>#VALUE!</v>
      </c>
      <c r="AP382" s="59" t="e">
        <f aca="false">J382-AD382</f>
        <v>#VALUE!</v>
      </c>
    </row>
    <row r="383" customFormat="false" ht="18.75" hidden="false" customHeight="true" outlineLevel="0" collapsed="false">
      <c r="A383" s="232" t="n">
        <v>512</v>
      </c>
      <c r="B383" s="156" t="s">
        <v>571</v>
      </c>
      <c r="C383" s="155" t="n">
        <v>222</v>
      </c>
      <c r="D383" s="155" t="n">
        <v>222</v>
      </c>
      <c r="E383" s="155" t="n">
        <v>216</v>
      </c>
      <c r="F383" s="155" t="s">
        <v>59</v>
      </c>
      <c r="G383" s="155" t="n">
        <v>4</v>
      </c>
      <c r="H383" s="155" t="n">
        <v>1</v>
      </c>
      <c r="I383" s="155" t="n">
        <v>1</v>
      </c>
      <c r="J383" s="155" t="s">
        <v>59</v>
      </c>
      <c r="W383" s="233" t="n">
        <f aca="false">IF((X383="0")*AND(AD383="0"),"0",SUM(Y383:AD383))</f>
        <v>206</v>
      </c>
      <c r="X383" s="232" t="n">
        <f aca="false">IF((Y383="0")*AND(Z383="0")*AND(AA383="0")*AND(AB383="0")*AND(AC383="0"),"0",SUM(Y383:AC383))</f>
        <v>206</v>
      </c>
      <c r="Y383" s="234" t="n">
        <v>197</v>
      </c>
      <c r="Z383" s="232" t="n">
        <v>0</v>
      </c>
      <c r="AA383" s="232" t="n">
        <v>4</v>
      </c>
      <c r="AB383" s="232" t="n">
        <v>1</v>
      </c>
      <c r="AC383" s="234" t="n">
        <v>4</v>
      </c>
      <c r="AD383" s="232" t="n">
        <v>0</v>
      </c>
      <c r="AI383" s="59" t="e">
        <f aca="false">AJ383+AP383</f>
        <v>#VALUE!</v>
      </c>
      <c r="AJ383" s="59" t="e">
        <f aca="false">SUM(AK383:AO383)</f>
        <v>#VALUE!</v>
      </c>
      <c r="AK383" s="59" t="n">
        <f aca="false">E383-Y383</f>
        <v>19</v>
      </c>
      <c r="AL383" s="59" t="e">
        <f aca="false">F383+AF383-Z383</f>
        <v>#VALUE!</v>
      </c>
      <c r="AM383" s="59" t="n">
        <f aca="false">G383-AA383</f>
        <v>0</v>
      </c>
      <c r="AN383" s="59" t="n">
        <f aca="false">H383-AB383</f>
        <v>0</v>
      </c>
      <c r="AO383" s="59" t="n">
        <f aca="false">I383-AC383</f>
        <v>-3</v>
      </c>
      <c r="AP383" s="59" t="e">
        <f aca="false">J383-AD383</f>
        <v>#VALUE!</v>
      </c>
    </row>
    <row r="384" customFormat="false" ht="18.75" hidden="false" customHeight="true" outlineLevel="0" collapsed="false">
      <c r="A384" s="232" t="n">
        <v>513</v>
      </c>
      <c r="B384" s="156" t="s">
        <v>572</v>
      </c>
      <c r="C384" s="155" t="n">
        <v>194</v>
      </c>
      <c r="D384" s="155" t="n">
        <v>194</v>
      </c>
      <c r="E384" s="155" t="n">
        <v>192</v>
      </c>
      <c r="F384" s="155" t="s">
        <v>59</v>
      </c>
      <c r="G384" s="155" t="n">
        <v>1</v>
      </c>
      <c r="H384" s="155" t="s">
        <v>59</v>
      </c>
      <c r="I384" s="155" t="n">
        <v>1</v>
      </c>
      <c r="J384" s="155" t="s">
        <v>59</v>
      </c>
      <c r="W384" s="233" t="n">
        <f aca="false">IF((X384="0")*AND(AD384="0"),"0",SUM(Y384:AD384))</f>
        <v>57</v>
      </c>
      <c r="X384" s="232" t="n">
        <f aca="false">IF((Y384="0")*AND(Z384="0")*AND(AA384="0")*AND(AB384="0")*AND(AC384="0"),"0",SUM(Y384:AC384))</f>
        <v>57</v>
      </c>
      <c r="Y384" s="234" t="n">
        <v>52</v>
      </c>
      <c r="Z384" s="232" t="n">
        <v>0</v>
      </c>
      <c r="AA384" s="232" t="n">
        <v>1</v>
      </c>
      <c r="AB384" s="232" t="n">
        <v>0</v>
      </c>
      <c r="AC384" s="234" t="n">
        <v>4</v>
      </c>
      <c r="AD384" s="232" t="n">
        <v>0</v>
      </c>
      <c r="AI384" s="59" t="e">
        <f aca="false">AJ384+AP384</f>
        <v>#VALUE!</v>
      </c>
      <c r="AJ384" s="59" t="e">
        <f aca="false">SUM(AK384:AO384)</f>
        <v>#VALUE!</v>
      </c>
      <c r="AK384" s="59" t="n">
        <f aca="false">E384-Y384</f>
        <v>140</v>
      </c>
      <c r="AL384" s="59" t="e">
        <f aca="false">F384+AF384-Z384</f>
        <v>#VALUE!</v>
      </c>
      <c r="AM384" s="59" t="n">
        <f aca="false">G384-AA384</f>
        <v>0</v>
      </c>
      <c r="AN384" s="59" t="e">
        <f aca="false">H384-AB384</f>
        <v>#VALUE!</v>
      </c>
      <c r="AO384" s="59" t="n">
        <f aca="false">I384-AC384</f>
        <v>-3</v>
      </c>
      <c r="AP384" s="59" t="e">
        <f aca="false">J384-AD384</f>
        <v>#VALUE!</v>
      </c>
    </row>
    <row r="385" customFormat="false" ht="18.75" hidden="false" customHeight="true" outlineLevel="0" collapsed="false">
      <c r="A385" s="232" t="n">
        <v>514</v>
      </c>
      <c r="B385" s="156" t="s">
        <v>573</v>
      </c>
      <c r="C385" s="155" t="n">
        <v>202</v>
      </c>
      <c r="D385" s="155" t="n">
        <v>202</v>
      </c>
      <c r="E385" s="155" t="n">
        <v>199</v>
      </c>
      <c r="F385" s="155" t="s">
        <v>59</v>
      </c>
      <c r="G385" s="155" t="n">
        <v>3</v>
      </c>
      <c r="H385" s="155" t="s">
        <v>59</v>
      </c>
      <c r="I385" s="155" t="s">
        <v>59</v>
      </c>
      <c r="J385" s="155" t="s">
        <v>59</v>
      </c>
      <c r="W385" s="233" t="n">
        <f aca="false">IF((X385="0")*AND(AD385="0"),"0",SUM(Y385:AD385))</f>
        <v>92</v>
      </c>
      <c r="X385" s="232" t="n">
        <f aca="false">IF((Y385="0")*AND(Z385="0")*AND(AA385="0")*AND(AB385="0")*AND(AC385="0"),"0",SUM(Y385:AC385))</f>
        <v>92</v>
      </c>
      <c r="Y385" s="234" t="n">
        <v>89</v>
      </c>
      <c r="Z385" s="232" t="n">
        <v>0</v>
      </c>
      <c r="AA385" s="232" t="n">
        <v>2</v>
      </c>
      <c r="AB385" s="232" t="n">
        <v>1</v>
      </c>
      <c r="AC385" s="234" t="n">
        <v>0</v>
      </c>
      <c r="AD385" s="232" t="n">
        <v>0</v>
      </c>
      <c r="AI385" s="59" t="e">
        <f aca="false">AJ385+AP385</f>
        <v>#VALUE!</v>
      </c>
      <c r="AJ385" s="59" t="e">
        <f aca="false">SUM(AK385:AO385)</f>
        <v>#VALUE!</v>
      </c>
      <c r="AK385" s="59" t="n">
        <f aca="false">E385-Y385</f>
        <v>110</v>
      </c>
      <c r="AL385" s="59" t="e">
        <f aca="false">F385+AF385-Z385</f>
        <v>#VALUE!</v>
      </c>
      <c r="AM385" s="59" t="n">
        <f aca="false">G385-AA385</f>
        <v>1</v>
      </c>
      <c r="AN385" s="59" t="e">
        <f aca="false">H385-AB385</f>
        <v>#VALUE!</v>
      </c>
      <c r="AO385" s="59" t="e">
        <f aca="false">I385-AC385</f>
        <v>#VALUE!</v>
      </c>
      <c r="AP385" s="59" t="e">
        <f aca="false">J385-AD385</f>
        <v>#VALUE!</v>
      </c>
    </row>
    <row r="386" customFormat="false" ht="18.75" hidden="false" customHeight="true" outlineLevel="0" collapsed="false">
      <c r="A386" s="232" t="n">
        <v>516</v>
      </c>
      <c r="B386" s="156" t="s">
        <v>574</v>
      </c>
      <c r="C386" s="155" t="n">
        <v>300</v>
      </c>
      <c r="D386" s="155" t="n">
        <v>295</v>
      </c>
      <c r="E386" s="155" t="n">
        <v>285</v>
      </c>
      <c r="F386" s="155" t="s">
        <v>59</v>
      </c>
      <c r="G386" s="155" t="n">
        <v>6</v>
      </c>
      <c r="H386" s="155" t="n">
        <v>1</v>
      </c>
      <c r="I386" s="155" t="n">
        <v>3</v>
      </c>
      <c r="J386" s="155" t="n">
        <v>5</v>
      </c>
      <c r="W386" s="233" t="n">
        <f aca="false">IF((X386="0")*AND(AD386="0"),"0",SUM(Y386:AD386))</f>
        <v>118</v>
      </c>
      <c r="X386" s="232" t="n">
        <f aca="false">IF((Y386="0")*AND(Z386="0")*AND(AA386="0")*AND(AB386="0")*AND(AC386="0"),"0",SUM(Y386:AC386))</f>
        <v>116</v>
      </c>
      <c r="Y386" s="234" t="n">
        <v>111</v>
      </c>
      <c r="Z386" s="232" t="n">
        <v>0</v>
      </c>
      <c r="AA386" s="232" t="n">
        <v>3</v>
      </c>
      <c r="AB386" s="232" t="n">
        <v>2</v>
      </c>
      <c r="AC386" s="234" t="n">
        <v>0</v>
      </c>
      <c r="AD386" s="232" t="n">
        <v>2</v>
      </c>
      <c r="AI386" s="59" t="e">
        <f aca="false">AJ386+AP386</f>
        <v>#VALUE!</v>
      </c>
      <c r="AJ386" s="59" t="e">
        <f aca="false">SUM(AK386:AO386)</f>
        <v>#VALUE!</v>
      </c>
      <c r="AK386" s="59" t="n">
        <f aca="false">E386-Y386</f>
        <v>174</v>
      </c>
      <c r="AL386" s="59" t="e">
        <f aca="false">F386+AF386-Z386</f>
        <v>#VALUE!</v>
      </c>
      <c r="AM386" s="59" t="n">
        <f aca="false">G386-AA386</f>
        <v>3</v>
      </c>
      <c r="AN386" s="59" t="n">
        <f aca="false">H386-AB386</f>
        <v>-1</v>
      </c>
      <c r="AO386" s="59" t="n">
        <f aca="false">I386-AC386</f>
        <v>3</v>
      </c>
      <c r="AP386" s="59" t="n">
        <f aca="false">J386-AD386</f>
        <v>3</v>
      </c>
    </row>
    <row r="387" customFormat="false" ht="18.75" hidden="false" customHeight="true" outlineLevel="0" collapsed="false">
      <c r="A387" s="232" t="n">
        <v>517</v>
      </c>
      <c r="B387" s="156" t="s">
        <v>575</v>
      </c>
      <c r="C387" s="155" t="n">
        <v>191</v>
      </c>
      <c r="D387" s="155" t="n">
        <v>190</v>
      </c>
      <c r="E387" s="155" t="n">
        <v>185</v>
      </c>
      <c r="F387" s="155" t="s">
        <v>59</v>
      </c>
      <c r="G387" s="155" t="s">
        <v>59</v>
      </c>
      <c r="H387" s="155" t="s">
        <v>59</v>
      </c>
      <c r="I387" s="155" t="n">
        <v>5</v>
      </c>
      <c r="J387" s="155" t="n">
        <v>1</v>
      </c>
      <c r="W387" s="233" t="n">
        <f aca="false">IF((X387="0")*AND(AD387="0"),"0",SUM(Y387:AD387))</f>
        <v>192</v>
      </c>
      <c r="X387" s="232" t="n">
        <f aca="false">IF((Y387="0")*AND(Z387="0")*AND(AA387="0")*AND(AB387="0")*AND(AC387="0"),"0",SUM(Y387:AC387))</f>
        <v>192</v>
      </c>
      <c r="Y387" s="234" t="n">
        <v>190</v>
      </c>
      <c r="Z387" s="232" t="n">
        <v>0</v>
      </c>
      <c r="AA387" s="232" t="n">
        <v>1</v>
      </c>
      <c r="AB387" s="232" t="n">
        <v>0</v>
      </c>
      <c r="AC387" s="234" t="n">
        <v>1</v>
      </c>
      <c r="AD387" s="232" t="n">
        <v>0</v>
      </c>
      <c r="AI387" s="59" t="e">
        <f aca="false">AJ387+AP387</f>
        <v>#VALUE!</v>
      </c>
      <c r="AJ387" s="59" t="e">
        <f aca="false">SUM(AK387:AO387)</f>
        <v>#VALUE!</v>
      </c>
      <c r="AK387" s="59" t="n">
        <f aca="false">E387-Y387</f>
        <v>-5</v>
      </c>
      <c r="AL387" s="59" t="e">
        <f aca="false">F387+AF387-Z387</f>
        <v>#VALUE!</v>
      </c>
      <c r="AM387" s="59" t="e">
        <f aca="false">G387-AA387</f>
        <v>#VALUE!</v>
      </c>
      <c r="AN387" s="59" t="e">
        <f aca="false">H387-AB387</f>
        <v>#VALUE!</v>
      </c>
      <c r="AO387" s="59" t="n">
        <f aca="false">I387-AC387</f>
        <v>4</v>
      </c>
      <c r="AP387" s="59" t="n">
        <f aca="false">J387-AD387</f>
        <v>1</v>
      </c>
    </row>
    <row r="388" customFormat="false" ht="18.75" hidden="false" customHeight="true" outlineLevel="0" collapsed="false">
      <c r="A388" s="232" t="s">
        <v>832</v>
      </c>
      <c r="B388" s="156" t="s">
        <v>576</v>
      </c>
      <c r="C388" s="155" t="n">
        <v>94</v>
      </c>
      <c r="D388" s="155" t="n">
        <v>94</v>
      </c>
      <c r="E388" s="155" t="n">
        <v>93</v>
      </c>
      <c r="F388" s="155" t="s">
        <v>59</v>
      </c>
      <c r="G388" s="155" t="n">
        <v>1</v>
      </c>
      <c r="H388" s="155" t="s">
        <v>59</v>
      </c>
      <c r="I388" s="155" t="s">
        <v>59</v>
      </c>
      <c r="J388" s="155" t="s">
        <v>59</v>
      </c>
      <c r="W388" s="233"/>
      <c r="X388" s="232"/>
      <c r="Y388" s="234"/>
      <c r="Z388" s="232"/>
      <c r="AA388" s="232"/>
      <c r="AB388" s="232"/>
      <c r="AC388" s="234"/>
      <c r="AD388" s="232"/>
      <c r="AI388" s="59" t="e">
        <f aca="false">AJ388+AP388</f>
        <v>#VALUE!</v>
      </c>
      <c r="AJ388" s="59" t="e">
        <f aca="false">SUM(AK388:AO388)</f>
        <v>#VALUE!</v>
      </c>
      <c r="AK388" s="59" t="n">
        <f aca="false">E388-Y388</f>
        <v>93</v>
      </c>
      <c r="AL388" s="59" t="e">
        <f aca="false">F388+AF388-Z388</f>
        <v>#VALUE!</v>
      </c>
      <c r="AM388" s="59" t="n">
        <f aca="false">G388-AA388</f>
        <v>1</v>
      </c>
      <c r="AN388" s="59" t="e">
        <f aca="false">H388-AB388</f>
        <v>#VALUE!</v>
      </c>
      <c r="AO388" s="59" t="e">
        <f aca="false">I388-AC388</f>
        <v>#VALUE!</v>
      </c>
      <c r="AP388" s="59" t="e">
        <f aca="false">J388-AD388</f>
        <v>#VALUE!</v>
      </c>
    </row>
    <row r="389" customFormat="false" ht="18.75" hidden="false" customHeight="true" outlineLevel="0" collapsed="false">
      <c r="A389" s="232" t="n">
        <v>520</v>
      </c>
      <c r="B389" s="156" t="s">
        <v>577</v>
      </c>
      <c r="C389" s="155" t="s">
        <v>59</v>
      </c>
      <c r="D389" s="155" t="s">
        <v>59</v>
      </c>
      <c r="E389" s="155" t="s">
        <v>59</v>
      </c>
      <c r="F389" s="155" t="s">
        <v>59</v>
      </c>
      <c r="G389" s="155" t="s">
        <v>59</v>
      </c>
      <c r="H389" s="155" t="s">
        <v>59</v>
      </c>
      <c r="I389" s="155" t="s">
        <v>59</v>
      </c>
      <c r="J389" s="155" t="s">
        <v>59</v>
      </c>
      <c r="W389" s="233" t="n">
        <f aca="false">IF((X389="0")*AND(AD389="0"),"0",SUM(Y389:AD389))</f>
        <v>0</v>
      </c>
      <c r="X389" s="232" t="n">
        <f aca="false">IF((Y389="0")*AND(Z389="0")*AND(AA389="0")*AND(AB389="0")*AND(AC389="0"),"0",SUM(Y389:AC389))</f>
        <v>0</v>
      </c>
      <c r="Y389" s="234" t="n">
        <v>0</v>
      </c>
      <c r="Z389" s="232" t="n">
        <v>0</v>
      </c>
      <c r="AA389" s="232" t="n">
        <v>0</v>
      </c>
      <c r="AB389" s="232" t="n">
        <v>0</v>
      </c>
      <c r="AC389" s="234" t="n">
        <v>0</v>
      </c>
      <c r="AD389" s="232" t="n">
        <v>0</v>
      </c>
      <c r="AI389" s="59" t="e">
        <f aca="false">AJ389+AP389</f>
        <v>#VALUE!</v>
      </c>
      <c r="AJ389" s="59" t="e">
        <f aca="false">SUM(AK389:AO389)</f>
        <v>#VALUE!</v>
      </c>
      <c r="AK389" s="59" t="e">
        <f aca="false">E389-Y389</f>
        <v>#VALUE!</v>
      </c>
      <c r="AL389" s="59" t="e">
        <f aca="false">F389+AF389-Z389</f>
        <v>#VALUE!</v>
      </c>
      <c r="AM389" s="59" t="e">
        <f aca="false">G389-AA389</f>
        <v>#VALUE!</v>
      </c>
      <c r="AN389" s="59" t="e">
        <f aca="false">H389-AB389</f>
        <v>#VALUE!</v>
      </c>
      <c r="AO389" s="59" t="e">
        <f aca="false">I389-AC389</f>
        <v>#VALUE!</v>
      </c>
      <c r="AP389" s="59" t="e">
        <f aca="false">J389-AD389</f>
        <v>#VALUE!</v>
      </c>
    </row>
    <row r="390" customFormat="false" ht="18.75" hidden="false" customHeight="true" outlineLevel="0" collapsed="false">
      <c r="A390" s="232" t="n">
        <v>521</v>
      </c>
      <c r="B390" s="156" t="s">
        <v>578</v>
      </c>
      <c r="C390" s="155" t="n">
        <v>378</v>
      </c>
      <c r="D390" s="155" t="n">
        <v>378</v>
      </c>
      <c r="E390" s="155" t="n">
        <v>256</v>
      </c>
      <c r="F390" s="155" t="n">
        <v>100</v>
      </c>
      <c r="G390" s="155" t="n">
        <v>15</v>
      </c>
      <c r="H390" s="155" t="n">
        <v>7</v>
      </c>
      <c r="I390" s="155" t="s">
        <v>59</v>
      </c>
      <c r="J390" s="155" t="s">
        <v>59</v>
      </c>
      <c r="W390" s="233" t="n">
        <f aca="false">IF((X390="0")*AND(AD390="0"),"0",SUM(Y390:AD390))</f>
        <v>225</v>
      </c>
      <c r="X390" s="232" t="n">
        <f aca="false">IF((Y390="0")*AND(Z390="0")*AND(AA390="0")*AND(AB390="0")*AND(AC390="0"),"0",SUM(Y390:AC390))</f>
        <v>225</v>
      </c>
      <c r="Y390" s="234" t="n">
        <v>168</v>
      </c>
      <c r="Z390" s="232" t="n">
        <v>46</v>
      </c>
      <c r="AA390" s="232" t="n">
        <v>6</v>
      </c>
      <c r="AB390" s="232" t="n">
        <v>5</v>
      </c>
      <c r="AC390" s="234" t="n">
        <v>0</v>
      </c>
      <c r="AD390" s="232" t="n">
        <v>0</v>
      </c>
      <c r="AI390" s="59" t="e">
        <f aca="false">AJ390+AP390</f>
        <v>#VALUE!</v>
      </c>
      <c r="AJ390" s="59" t="e">
        <f aca="false">SUM(AK390:AO390)</f>
        <v>#VALUE!</v>
      </c>
      <c r="AK390" s="59" t="n">
        <f aca="false">E390-Y390</f>
        <v>88</v>
      </c>
      <c r="AL390" s="59" t="n">
        <f aca="false">F390+AF390-Z390</f>
        <v>54</v>
      </c>
      <c r="AM390" s="59" t="n">
        <f aca="false">G390-AA390</f>
        <v>9</v>
      </c>
      <c r="AN390" s="59" t="n">
        <f aca="false">H390-AB390</f>
        <v>2</v>
      </c>
      <c r="AO390" s="59" t="e">
        <f aca="false">I390-AC390</f>
        <v>#VALUE!</v>
      </c>
      <c r="AP390" s="59" t="e">
        <f aca="false">J390-AD390</f>
        <v>#VALUE!</v>
      </c>
    </row>
    <row r="391" customFormat="false" ht="18.75" hidden="false" customHeight="true" outlineLevel="0" collapsed="false">
      <c r="A391" s="232" t="n">
        <v>522</v>
      </c>
      <c r="B391" s="156" t="s">
        <v>579</v>
      </c>
      <c r="C391" s="155" t="n">
        <v>731</v>
      </c>
      <c r="D391" s="155" t="n">
        <v>729</v>
      </c>
      <c r="E391" s="155" t="n">
        <v>632</v>
      </c>
      <c r="F391" s="155" t="n">
        <v>66</v>
      </c>
      <c r="G391" s="155" t="n">
        <v>20</v>
      </c>
      <c r="H391" s="155" t="n">
        <v>10</v>
      </c>
      <c r="I391" s="155" t="n">
        <v>1</v>
      </c>
      <c r="J391" s="155" t="n">
        <v>2</v>
      </c>
      <c r="W391" s="233" t="n">
        <f aca="false">IF((X391="0")*AND(AD391="0"),"0",SUM(Y391:AD391))</f>
        <v>405</v>
      </c>
      <c r="X391" s="232" t="n">
        <f aca="false">IF((Y391="0")*AND(Z391="0")*AND(AA391="0")*AND(AB391="0")*AND(AC391="0"),"0",SUM(Y391:AC391))</f>
        <v>405</v>
      </c>
      <c r="Y391" s="234" t="n">
        <v>317</v>
      </c>
      <c r="Z391" s="232" t="n">
        <v>76</v>
      </c>
      <c r="AA391" s="232" t="n">
        <v>3</v>
      </c>
      <c r="AB391" s="232" t="n">
        <v>5</v>
      </c>
      <c r="AC391" s="234" t="n">
        <v>4</v>
      </c>
      <c r="AD391" s="232" t="n">
        <v>0</v>
      </c>
      <c r="AI391" s="59" t="n">
        <f aca="false">AJ391+AP391</f>
        <v>326</v>
      </c>
      <c r="AJ391" s="59" t="n">
        <f aca="false">SUM(AK391:AO391)</f>
        <v>324</v>
      </c>
      <c r="AK391" s="59" t="n">
        <f aca="false">E391-Y391</f>
        <v>315</v>
      </c>
      <c r="AL391" s="59" t="n">
        <f aca="false">F391+AF391-Z391</f>
        <v>-10</v>
      </c>
      <c r="AM391" s="59" t="n">
        <f aca="false">G391-AA391</f>
        <v>17</v>
      </c>
      <c r="AN391" s="59" t="n">
        <f aca="false">H391-AB391</f>
        <v>5</v>
      </c>
      <c r="AO391" s="59" t="n">
        <f aca="false">I391-AC391</f>
        <v>-3</v>
      </c>
      <c r="AP391" s="59" t="n">
        <f aca="false">J391-AD391</f>
        <v>2</v>
      </c>
    </row>
    <row r="392" customFormat="false" ht="18.75" hidden="false" customHeight="true" outlineLevel="0" collapsed="false">
      <c r="A392" s="232" t="n">
        <v>523</v>
      </c>
      <c r="B392" s="156" t="s">
        <v>580</v>
      </c>
      <c r="C392" s="155" t="n">
        <v>577</v>
      </c>
      <c r="D392" s="155" t="n">
        <v>577</v>
      </c>
      <c r="E392" s="155" t="n">
        <v>574</v>
      </c>
      <c r="F392" s="155" t="s">
        <v>59</v>
      </c>
      <c r="G392" s="155" t="n">
        <v>1</v>
      </c>
      <c r="H392" s="155" t="s">
        <v>59</v>
      </c>
      <c r="I392" s="155" t="n">
        <v>2</v>
      </c>
      <c r="J392" s="155" t="s">
        <v>59</v>
      </c>
      <c r="W392" s="233" t="n">
        <f aca="false">IF((X392="0")*AND(AD392="0"),"0",SUM(Y392:AD392))</f>
        <v>312</v>
      </c>
      <c r="X392" s="232" t="n">
        <f aca="false">IF((Y392="0")*AND(Z392="0")*AND(AA392="0")*AND(AB392="0")*AND(AC392="0"),"0",SUM(Y392:AC392))</f>
        <v>312</v>
      </c>
      <c r="Y392" s="234" t="n">
        <v>126</v>
      </c>
      <c r="Z392" s="252" t="n">
        <v>182</v>
      </c>
      <c r="AA392" s="252" t="n">
        <v>0</v>
      </c>
      <c r="AB392" s="252" t="n">
        <v>1</v>
      </c>
      <c r="AC392" s="253" t="n">
        <v>3</v>
      </c>
      <c r="AD392" s="252" t="n">
        <v>0</v>
      </c>
      <c r="AE392" s="254"/>
      <c r="AF392" s="255" t="n">
        <v>183</v>
      </c>
      <c r="AG392" s="255" t="n">
        <v>351</v>
      </c>
      <c r="AH392" s="254"/>
      <c r="AI392" s="256" t="e">
        <f aca="false">AJ392+AP392</f>
        <v>#VALUE!</v>
      </c>
      <c r="AJ392" s="256" t="e">
        <f aca="false">SUM(AK392:AO392)</f>
        <v>#VALUE!</v>
      </c>
      <c r="AK392" s="256" t="n">
        <f aca="false">E392-Y392</f>
        <v>448</v>
      </c>
      <c r="AL392" s="256" t="e">
        <f aca="false">F392+AF392-Z392</f>
        <v>#VALUE!</v>
      </c>
      <c r="AM392" s="59" t="n">
        <f aca="false">G392-AA392</f>
        <v>1</v>
      </c>
      <c r="AN392" s="59" t="e">
        <f aca="false">H392-AB392</f>
        <v>#VALUE!</v>
      </c>
      <c r="AO392" s="59" t="n">
        <f aca="false">I392-AC392</f>
        <v>-1</v>
      </c>
      <c r="AP392" s="59" t="e">
        <f aca="false">J392-AD392</f>
        <v>#VALUE!</v>
      </c>
    </row>
    <row r="393" customFormat="false" ht="18.75" hidden="false" customHeight="true" outlineLevel="0" collapsed="false">
      <c r="A393" s="232" t="n">
        <v>524</v>
      </c>
      <c r="B393" s="156" t="s">
        <v>581</v>
      </c>
      <c r="C393" s="155" t="n">
        <v>204</v>
      </c>
      <c r="D393" s="155" t="n">
        <v>204</v>
      </c>
      <c r="E393" s="155" t="n">
        <v>202</v>
      </c>
      <c r="F393" s="155" t="s">
        <v>59</v>
      </c>
      <c r="G393" s="155" t="n">
        <v>1</v>
      </c>
      <c r="H393" s="155" t="n">
        <v>1</v>
      </c>
      <c r="I393" s="155" t="s">
        <v>59</v>
      </c>
      <c r="J393" s="155" t="s">
        <v>59</v>
      </c>
      <c r="W393" s="233" t="n">
        <f aca="false">IF((X393="0")*AND(AD393="0"),"0",SUM(Y393:AD393))</f>
        <v>61</v>
      </c>
      <c r="X393" s="232" t="n">
        <f aca="false">IF((Y393="0")*AND(Z393="0")*AND(AA393="0")*AND(AB393="0")*AND(AC393="0"),"0",SUM(Y393:AC393))</f>
        <v>61</v>
      </c>
      <c r="Y393" s="234" t="n">
        <v>0</v>
      </c>
      <c r="Z393" s="252" t="n">
        <v>60</v>
      </c>
      <c r="AA393" s="252" t="n">
        <v>0</v>
      </c>
      <c r="AB393" s="252" t="n">
        <v>0</v>
      </c>
      <c r="AC393" s="253" t="n">
        <v>1</v>
      </c>
      <c r="AD393" s="252" t="n">
        <v>0</v>
      </c>
      <c r="AE393" s="254"/>
      <c r="AF393" s="255" t="n">
        <v>61</v>
      </c>
      <c r="AG393" s="255" t="n">
        <v>106</v>
      </c>
      <c r="AH393" s="254"/>
      <c r="AI393" s="256" t="e">
        <f aca="false">AJ393+AP393</f>
        <v>#VALUE!</v>
      </c>
      <c r="AJ393" s="256" t="e">
        <f aca="false">SUM(AK393:AO393)</f>
        <v>#VALUE!</v>
      </c>
      <c r="AK393" s="256" t="n">
        <f aca="false">E393-Y393</f>
        <v>202</v>
      </c>
      <c r="AL393" s="256" t="e">
        <f aca="false">F393+AF393-Z393</f>
        <v>#VALUE!</v>
      </c>
      <c r="AM393" s="59" t="n">
        <f aca="false">G393-AA393</f>
        <v>1</v>
      </c>
      <c r="AN393" s="59" t="n">
        <f aca="false">H393-AB393</f>
        <v>1</v>
      </c>
      <c r="AO393" s="59" t="e">
        <f aca="false">I393-AC393</f>
        <v>#VALUE!</v>
      </c>
      <c r="AP393" s="59" t="e">
        <f aca="false">J393-AD393</f>
        <v>#VALUE!</v>
      </c>
    </row>
    <row r="394" customFormat="false" ht="18.75" hidden="false" customHeight="true" outlineLevel="0" collapsed="false">
      <c r="A394" s="232" t="n">
        <v>525</v>
      </c>
      <c r="B394" s="156" t="s">
        <v>582</v>
      </c>
      <c r="C394" s="155" t="s">
        <v>59</v>
      </c>
      <c r="D394" s="155" t="s">
        <v>59</v>
      </c>
      <c r="E394" s="155" t="s">
        <v>59</v>
      </c>
      <c r="F394" s="155" t="s">
        <v>59</v>
      </c>
      <c r="G394" s="155" t="s">
        <v>59</v>
      </c>
      <c r="H394" s="155" t="s">
        <v>59</v>
      </c>
      <c r="I394" s="155" t="s">
        <v>59</v>
      </c>
      <c r="J394" s="155" t="s">
        <v>59</v>
      </c>
      <c r="W394" s="233" t="n">
        <f aca="false">IF((X394="0")*AND(AD394="0"),"0",SUM(Y394:AD394))</f>
        <v>0</v>
      </c>
      <c r="X394" s="232" t="n">
        <f aca="false">IF((Y394="0")*AND(Z394="0")*AND(AA394="0")*AND(AB394="0")*AND(AC394="0"),"0",SUM(Y394:AC394))</f>
        <v>0</v>
      </c>
      <c r="Y394" s="234" t="n">
        <v>0</v>
      </c>
      <c r="Z394" s="232" t="n">
        <v>0</v>
      </c>
      <c r="AA394" s="232" t="n">
        <v>0</v>
      </c>
      <c r="AB394" s="232" t="n">
        <v>0</v>
      </c>
      <c r="AC394" s="234" t="n">
        <v>0</v>
      </c>
      <c r="AD394" s="232" t="n">
        <v>0</v>
      </c>
      <c r="AI394" s="59" t="e">
        <f aca="false">AJ394+AP394</f>
        <v>#VALUE!</v>
      </c>
      <c r="AJ394" s="59" t="e">
        <f aca="false">SUM(AK394:AO394)</f>
        <v>#VALUE!</v>
      </c>
      <c r="AK394" s="59" t="e">
        <f aca="false">E394-Y394</f>
        <v>#VALUE!</v>
      </c>
      <c r="AL394" s="59" t="e">
        <f aca="false">F394+AF394-Z394</f>
        <v>#VALUE!</v>
      </c>
      <c r="AM394" s="59" t="e">
        <f aca="false">G394-AA394</f>
        <v>#VALUE!</v>
      </c>
      <c r="AN394" s="59" t="e">
        <f aca="false">H394-AB394</f>
        <v>#VALUE!</v>
      </c>
      <c r="AO394" s="59" t="e">
        <f aca="false">I394-AC394</f>
        <v>#VALUE!</v>
      </c>
      <c r="AP394" s="59" t="e">
        <f aca="false">J394-AD394</f>
        <v>#VALUE!</v>
      </c>
    </row>
    <row r="395" customFormat="false" ht="18.75" hidden="false" customHeight="true" outlineLevel="0" collapsed="false">
      <c r="A395" s="232" t="s">
        <v>833</v>
      </c>
      <c r="B395" s="156" t="s">
        <v>583</v>
      </c>
      <c r="C395" s="155" t="s">
        <v>59</v>
      </c>
      <c r="D395" s="155" t="s">
        <v>59</v>
      </c>
      <c r="E395" s="155" t="s">
        <v>59</v>
      </c>
      <c r="F395" s="155" t="s">
        <v>59</v>
      </c>
      <c r="G395" s="155" t="s">
        <v>59</v>
      </c>
      <c r="H395" s="155" t="s">
        <v>59</v>
      </c>
      <c r="I395" s="155" t="s">
        <v>59</v>
      </c>
      <c r="J395" s="155" t="s">
        <v>59</v>
      </c>
      <c r="W395" s="233"/>
      <c r="X395" s="232"/>
      <c r="Y395" s="234"/>
      <c r="Z395" s="232"/>
      <c r="AA395" s="232"/>
      <c r="AB395" s="232"/>
      <c r="AC395" s="234"/>
      <c r="AD395" s="232"/>
      <c r="AI395" s="59" t="e">
        <f aca="false">AJ395+AP395</f>
        <v>#VALUE!</v>
      </c>
      <c r="AJ395" s="59" t="e">
        <f aca="false">SUM(AK395:AO395)</f>
        <v>#VALUE!</v>
      </c>
      <c r="AK395" s="59" t="e">
        <f aca="false">E395-Y395</f>
        <v>#VALUE!</v>
      </c>
      <c r="AL395" s="59" t="e">
        <f aca="false">F395+AF395-Z395</f>
        <v>#VALUE!</v>
      </c>
      <c r="AM395" s="59" t="e">
        <f aca="false">G395-AA395</f>
        <v>#VALUE!</v>
      </c>
      <c r="AN395" s="59" t="e">
        <f aca="false">H395-AB395</f>
        <v>#VALUE!</v>
      </c>
      <c r="AO395" s="59" t="e">
        <f aca="false">I395-AC395</f>
        <v>#VALUE!</v>
      </c>
      <c r="AP395" s="59" t="e">
        <f aca="false">J395-AD395</f>
        <v>#VALUE!</v>
      </c>
    </row>
    <row r="396" customFormat="false" ht="18.75" hidden="false" customHeight="true" outlineLevel="0" collapsed="false">
      <c r="A396" s="232" t="s">
        <v>834</v>
      </c>
      <c r="B396" s="156" t="s">
        <v>584</v>
      </c>
      <c r="C396" s="155" t="s">
        <v>59</v>
      </c>
      <c r="D396" s="155" t="s">
        <v>59</v>
      </c>
      <c r="E396" s="155" t="s">
        <v>59</v>
      </c>
      <c r="F396" s="155" t="s">
        <v>59</v>
      </c>
      <c r="G396" s="155" t="s">
        <v>59</v>
      </c>
      <c r="H396" s="155" t="s">
        <v>59</v>
      </c>
      <c r="I396" s="155" t="s">
        <v>59</v>
      </c>
      <c r="J396" s="155" t="s">
        <v>59</v>
      </c>
      <c r="W396" s="233"/>
      <c r="X396" s="232"/>
      <c r="Y396" s="234"/>
      <c r="Z396" s="232"/>
      <c r="AA396" s="232"/>
      <c r="AB396" s="232"/>
      <c r="AC396" s="234"/>
      <c r="AD396" s="232"/>
      <c r="AI396" s="59" t="e">
        <f aca="false">AJ396+AP396</f>
        <v>#VALUE!</v>
      </c>
      <c r="AJ396" s="59" t="e">
        <f aca="false">SUM(AK396:AO396)</f>
        <v>#VALUE!</v>
      </c>
      <c r="AK396" s="59" t="e">
        <f aca="false">E396-Y396</f>
        <v>#VALUE!</v>
      </c>
      <c r="AL396" s="59" t="e">
        <f aca="false">F396+AF396-Z396</f>
        <v>#VALUE!</v>
      </c>
      <c r="AM396" s="59" t="e">
        <f aca="false">G396-AA396</f>
        <v>#VALUE!</v>
      </c>
      <c r="AN396" s="59" t="e">
        <f aca="false">H396-AB396</f>
        <v>#VALUE!</v>
      </c>
      <c r="AO396" s="59" t="e">
        <f aca="false">I396-AC396</f>
        <v>#VALUE!</v>
      </c>
      <c r="AP396" s="59" t="e">
        <f aca="false">J396-AD396</f>
        <v>#VALUE!</v>
      </c>
    </row>
    <row r="397" customFormat="false" ht="18.75" hidden="false" customHeight="true" outlineLevel="0" collapsed="false">
      <c r="A397" s="232" t="s">
        <v>835</v>
      </c>
      <c r="B397" s="156" t="s">
        <v>585</v>
      </c>
      <c r="C397" s="155" t="s">
        <v>59</v>
      </c>
      <c r="D397" s="155" t="s">
        <v>59</v>
      </c>
      <c r="E397" s="155" t="s">
        <v>59</v>
      </c>
      <c r="F397" s="155" t="s">
        <v>59</v>
      </c>
      <c r="G397" s="155" t="s">
        <v>59</v>
      </c>
      <c r="H397" s="155" t="s">
        <v>59</v>
      </c>
      <c r="I397" s="155" t="s">
        <v>59</v>
      </c>
      <c r="J397" s="155" t="s">
        <v>59</v>
      </c>
      <c r="W397" s="233"/>
      <c r="X397" s="232"/>
      <c r="Y397" s="234"/>
      <c r="Z397" s="232"/>
      <c r="AA397" s="232"/>
      <c r="AB397" s="232"/>
      <c r="AC397" s="234"/>
      <c r="AD397" s="232"/>
      <c r="AI397" s="59" t="e">
        <f aca="false">AJ397+AP397</f>
        <v>#VALUE!</v>
      </c>
      <c r="AJ397" s="59" t="e">
        <f aca="false">SUM(AK397:AO397)</f>
        <v>#VALUE!</v>
      </c>
      <c r="AK397" s="59" t="e">
        <f aca="false">E397-Y397</f>
        <v>#VALUE!</v>
      </c>
      <c r="AL397" s="59" t="e">
        <f aca="false">F397+AF397-Z397</f>
        <v>#VALUE!</v>
      </c>
      <c r="AM397" s="59" t="e">
        <f aca="false">G397-AA397</f>
        <v>#VALUE!</v>
      </c>
      <c r="AN397" s="59" t="e">
        <f aca="false">H397-AB397</f>
        <v>#VALUE!</v>
      </c>
      <c r="AO397" s="59" t="e">
        <f aca="false">I397-AC397</f>
        <v>#VALUE!</v>
      </c>
      <c r="AP397" s="59" t="e">
        <f aca="false">J397-AD397</f>
        <v>#VALUE!</v>
      </c>
    </row>
    <row r="398" customFormat="false" ht="18.75" hidden="false" customHeight="true" outlineLevel="0" collapsed="false">
      <c r="A398" s="232" t="s">
        <v>836</v>
      </c>
      <c r="B398" s="156" t="s">
        <v>586</v>
      </c>
      <c r="C398" s="155" t="s">
        <v>59</v>
      </c>
      <c r="D398" s="155" t="s">
        <v>59</v>
      </c>
      <c r="E398" s="155" t="s">
        <v>59</v>
      </c>
      <c r="F398" s="155" t="s">
        <v>59</v>
      </c>
      <c r="G398" s="155" t="s">
        <v>59</v>
      </c>
      <c r="H398" s="155" t="s">
        <v>59</v>
      </c>
      <c r="I398" s="155" t="s">
        <v>59</v>
      </c>
      <c r="J398" s="155" t="s">
        <v>59</v>
      </c>
      <c r="W398" s="233"/>
      <c r="X398" s="232"/>
      <c r="Y398" s="234"/>
      <c r="Z398" s="232"/>
      <c r="AA398" s="232"/>
      <c r="AB398" s="232"/>
      <c r="AC398" s="234"/>
      <c r="AD398" s="232"/>
      <c r="AI398" s="59" t="e">
        <f aca="false">AJ398+AP398</f>
        <v>#VALUE!</v>
      </c>
      <c r="AJ398" s="59" t="e">
        <f aca="false">SUM(AK398:AO398)</f>
        <v>#VALUE!</v>
      </c>
      <c r="AK398" s="59" t="e">
        <f aca="false">E398-Y398</f>
        <v>#VALUE!</v>
      </c>
      <c r="AL398" s="59" t="e">
        <f aca="false">F398+AF398-Z398</f>
        <v>#VALUE!</v>
      </c>
      <c r="AM398" s="59" t="e">
        <f aca="false">G398-AA398</f>
        <v>#VALUE!</v>
      </c>
      <c r="AN398" s="59" t="e">
        <f aca="false">H398-AB398</f>
        <v>#VALUE!</v>
      </c>
      <c r="AO398" s="59" t="e">
        <f aca="false">I398-AC398</f>
        <v>#VALUE!</v>
      </c>
      <c r="AP398" s="59" t="e">
        <f aca="false">J398-AD398</f>
        <v>#VALUE!</v>
      </c>
    </row>
    <row r="399" customFormat="false" ht="18.75" hidden="false" customHeight="true" outlineLevel="0" collapsed="false">
      <c r="A399" s="232" t="s">
        <v>837</v>
      </c>
      <c r="B399" s="156" t="s">
        <v>587</v>
      </c>
      <c r="C399" s="155" t="s">
        <v>59</v>
      </c>
      <c r="D399" s="155" t="s">
        <v>59</v>
      </c>
      <c r="E399" s="155" t="s">
        <v>59</v>
      </c>
      <c r="F399" s="155" t="s">
        <v>59</v>
      </c>
      <c r="G399" s="155" t="s">
        <v>59</v>
      </c>
      <c r="H399" s="155" t="s">
        <v>59</v>
      </c>
      <c r="I399" s="155" t="s">
        <v>59</v>
      </c>
      <c r="J399" s="155" t="s">
        <v>59</v>
      </c>
      <c r="W399" s="233"/>
      <c r="X399" s="232"/>
      <c r="Y399" s="234"/>
      <c r="Z399" s="232"/>
      <c r="AA399" s="232"/>
      <c r="AB399" s="232"/>
      <c r="AC399" s="234"/>
      <c r="AD399" s="232"/>
      <c r="AI399" s="59" t="e">
        <f aca="false">AJ399+AP399</f>
        <v>#VALUE!</v>
      </c>
      <c r="AJ399" s="59" t="e">
        <f aca="false">SUM(AK399:AO399)</f>
        <v>#VALUE!</v>
      </c>
      <c r="AK399" s="59" t="e">
        <f aca="false">E399-Y399</f>
        <v>#VALUE!</v>
      </c>
      <c r="AL399" s="59" t="e">
        <f aca="false">F399+AF399-Z399</f>
        <v>#VALUE!</v>
      </c>
      <c r="AM399" s="59" t="e">
        <f aca="false">G399-AA399</f>
        <v>#VALUE!</v>
      </c>
      <c r="AN399" s="59" t="e">
        <f aca="false">H399-AB399</f>
        <v>#VALUE!</v>
      </c>
      <c r="AO399" s="59" t="e">
        <f aca="false">I399-AC399</f>
        <v>#VALUE!</v>
      </c>
      <c r="AP399" s="59" t="e">
        <f aca="false">J399-AD399</f>
        <v>#VALUE!</v>
      </c>
    </row>
    <row r="400" customFormat="false" ht="18.75" hidden="false" customHeight="true" outlineLevel="0" collapsed="false">
      <c r="A400" s="232" t="s">
        <v>838</v>
      </c>
      <c r="B400" s="156" t="s">
        <v>588</v>
      </c>
      <c r="C400" s="155" t="s">
        <v>59</v>
      </c>
      <c r="D400" s="155" t="s">
        <v>59</v>
      </c>
      <c r="E400" s="155" t="s">
        <v>59</v>
      </c>
      <c r="F400" s="155" t="s">
        <v>59</v>
      </c>
      <c r="G400" s="155" t="s">
        <v>59</v>
      </c>
      <c r="H400" s="155" t="s">
        <v>59</v>
      </c>
      <c r="I400" s="155" t="s">
        <v>59</v>
      </c>
      <c r="J400" s="155" t="s">
        <v>59</v>
      </c>
      <c r="W400" s="233"/>
      <c r="X400" s="232"/>
      <c r="Y400" s="234"/>
      <c r="Z400" s="232"/>
      <c r="AA400" s="232"/>
      <c r="AB400" s="232"/>
      <c r="AC400" s="234"/>
      <c r="AD400" s="232"/>
      <c r="AI400" s="59" t="e">
        <f aca="false">AJ400+AP400</f>
        <v>#VALUE!</v>
      </c>
      <c r="AJ400" s="59" t="e">
        <f aca="false">SUM(AK400:AO400)</f>
        <v>#VALUE!</v>
      </c>
      <c r="AK400" s="59" t="e">
        <f aca="false">E400-Y400</f>
        <v>#VALUE!</v>
      </c>
      <c r="AL400" s="59" t="e">
        <f aca="false">F400+AF400-Z400</f>
        <v>#VALUE!</v>
      </c>
      <c r="AM400" s="59" t="e">
        <f aca="false">G400-AA400</f>
        <v>#VALUE!</v>
      </c>
      <c r="AN400" s="59" t="e">
        <f aca="false">H400-AB400</f>
        <v>#VALUE!</v>
      </c>
      <c r="AO400" s="59" t="e">
        <f aca="false">I400-AC400</f>
        <v>#VALUE!</v>
      </c>
      <c r="AP400" s="59" t="e">
        <f aca="false">J400-AD400</f>
        <v>#VALUE!</v>
      </c>
    </row>
    <row r="401" customFormat="false" ht="18.75" hidden="false" customHeight="true" outlineLevel="0" collapsed="false">
      <c r="A401" s="232" t="s">
        <v>589</v>
      </c>
      <c r="B401" s="156" t="s">
        <v>590</v>
      </c>
      <c r="C401" s="155" t="n">
        <v>400</v>
      </c>
      <c r="D401" s="155" t="n">
        <v>400</v>
      </c>
      <c r="E401" s="155" t="n">
        <v>374</v>
      </c>
      <c r="F401" s="155" t="s">
        <v>59</v>
      </c>
      <c r="G401" s="155" t="n">
        <v>24</v>
      </c>
      <c r="H401" s="155" t="s">
        <v>59</v>
      </c>
      <c r="I401" s="155" t="n">
        <v>2</v>
      </c>
      <c r="J401" s="155" t="s">
        <v>59</v>
      </c>
      <c r="W401" s="233"/>
      <c r="X401" s="232"/>
      <c r="Y401" s="234"/>
      <c r="Z401" s="232"/>
      <c r="AA401" s="232"/>
      <c r="AB401" s="232"/>
      <c r="AC401" s="234"/>
      <c r="AD401" s="232"/>
      <c r="AI401" s="59" t="e">
        <f aca="false">AJ401+AP401</f>
        <v>#VALUE!</v>
      </c>
      <c r="AJ401" s="59" t="e">
        <f aca="false">SUM(AK401:AO401)</f>
        <v>#VALUE!</v>
      </c>
      <c r="AK401" s="59" t="n">
        <f aca="false">E401-Y401</f>
        <v>374</v>
      </c>
      <c r="AL401" s="59" t="e">
        <f aca="false">F401+AF401-Z401</f>
        <v>#VALUE!</v>
      </c>
      <c r="AM401" s="59" t="n">
        <f aca="false">G401-AA401</f>
        <v>24</v>
      </c>
      <c r="AN401" s="59" t="e">
        <f aca="false">H401-AB401</f>
        <v>#VALUE!</v>
      </c>
      <c r="AO401" s="59" t="n">
        <f aca="false">I401-AC401</f>
        <v>2</v>
      </c>
      <c r="AP401" s="59" t="e">
        <f aca="false">J401-AD401</f>
        <v>#VALUE!</v>
      </c>
    </row>
    <row r="402" customFormat="false" ht="18.75" hidden="false" customHeight="true" outlineLevel="0" collapsed="false">
      <c r="A402" s="232" t="s">
        <v>591</v>
      </c>
      <c r="B402" s="156" t="s">
        <v>592</v>
      </c>
      <c r="C402" s="155" t="n">
        <v>200</v>
      </c>
      <c r="D402" s="155" t="n">
        <v>200</v>
      </c>
      <c r="E402" s="155" t="n">
        <v>182</v>
      </c>
      <c r="F402" s="155" t="s">
        <v>59</v>
      </c>
      <c r="G402" s="155" t="n">
        <v>17</v>
      </c>
      <c r="H402" s="155" t="s">
        <v>59</v>
      </c>
      <c r="I402" s="155" t="n">
        <v>1</v>
      </c>
      <c r="J402" s="155" t="s">
        <v>59</v>
      </c>
      <c r="W402" s="233"/>
      <c r="X402" s="232"/>
      <c r="Y402" s="234"/>
      <c r="Z402" s="232"/>
      <c r="AA402" s="232"/>
      <c r="AB402" s="232"/>
      <c r="AC402" s="234"/>
      <c r="AD402" s="232"/>
      <c r="AI402" s="59" t="e">
        <f aca="false">AJ402+AP402</f>
        <v>#VALUE!</v>
      </c>
      <c r="AJ402" s="59" t="e">
        <f aca="false">SUM(AK402:AO402)</f>
        <v>#VALUE!</v>
      </c>
      <c r="AK402" s="59" t="n">
        <f aca="false">E402-Y402</f>
        <v>182</v>
      </c>
      <c r="AL402" s="59" t="e">
        <f aca="false">F402+AF402-Z402</f>
        <v>#VALUE!</v>
      </c>
      <c r="AM402" s="59" t="n">
        <f aca="false">G402-AA402</f>
        <v>17</v>
      </c>
      <c r="AN402" s="59" t="e">
        <f aca="false">H402-AB402</f>
        <v>#VALUE!</v>
      </c>
      <c r="AO402" s="59" t="n">
        <f aca="false">I402-AC402</f>
        <v>1</v>
      </c>
      <c r="AP402" s="59" t="e">
        <f aca="false">J402-AD402</f>
        <v>#VALUE!</v>
      </c>
    </row>
    <row r="403" customFormat="false" ht="18.75" hidden="false" customHeight="true" outlineLevel="0" collapsed="false">
      <c r="A403" s="232" t="s">
        <v>593</v>
      </c>
      <c r="B403" s="156" t="s">
        <v>594</v>
      </c>
      <c r="C403" s="155" t="n">
        <v>142</v>
      </c>
      <c r="D403" s="155" t="n">
        <v>141</v>
      </c>
      <c r="E403" s="155" t="n">
        <v>133</v>
      </c>
      <c r="F403" s="155" t="s">
        <v>59</v>
      </c>
      <c r="G403" s="155" t="n">
        <v>1</v>
      </c>
      <c r="H403" s="155" t="n">
        <v>6</v>
      </c>
      <c r="I403" s="155" t="n">
        <v>1</v>
      </c>
      <c r="J403" s="155" t="n">
        <v>1</v>
      </c>
      <c r="W403" s="233"/>
      <c r="X403" s="232"/>
      <c r="Y403" s="234"/>
      <c r="Z403" s="232"/>
      <c r="AA403" s="232"/>
      <c r="AB403" s="232"/>
      <c r="AC403" s="234"/>
      <c r="AD403" s="232"/>
      <c r="AI403" s="59" t="e">
        <f aca="false">AJ403+AP403</f>
        <v>#VALUE!</v>
      </c>
      <c r="AJ403" s="59" t="e">
        <f aca="false">SUM(AK403:AO403)</f>
        <v>#VALUE!</v>
      </c>
      <c r="AK403" s="59" t="n">
        <f aca="false">E403-Y403</f>
        <v>133</v>
      </c>
      <c r="AL403" s="59" t="e">
        <f aca="false">F403+AF403-Z403</f>
        <v>#VALUE!</v>
      </c>
      <c r="AM403" s="59" t="n">
        <f aca="false">G403-AA403</f>
        <v>1</v>
      </c>
      <c r="AN403" s="59" t="n">
        <f aca="false">H403-AB403</f>
        <v>6</v>
      </c>
      <c r="AO403" s="59" t="n">
        <f aca="false">I403-AC403</f>
        <v>1</v>
      </c>
      <c r="AP403" s="59" t="n">
        <f aca="false">J403-AD403</f>
        <v>1</v>
      </c>
    </row>
    <row r="404" customFormat="false" ht="18.75" hidden="false" customHeight="true" outlineLevel="0" collapsed="false">
      <c r="A404" s="232" t="n">
        <v>540</v>
      </c>
      <c r="B404" s="156" t="s">
        <v>595</v>
      </c>
      <c r="C404" s="155" t="n">
        <v>151</v>
      </c>
      <c r="D404" s="155" t="n">
        <v>151</v>
      </c>
      <c r="E404" s="155" t="n">
        <v>143</v>
      </c>
      <c r="F404" s="155" t="s">
        <v>59</v>
      </c>
      <c r="G404" s="155" t="n">
        <v>2</v>
      </c>
      <c r="H404" s="155" t="n">
        <v>3</v>
      </c>
      <c r="I404" s="155" t="n">
        <v>3</v>
      </c>
      <c r="J404" s="155" t="s">
        <v>59</v>
      </c>
      <c r="W404" s="233" t="n">
        <f aca="false">IF((X404="0")*AND(AD404="0"),"0",SUM(Y404:AD404))</f>
        <v>142</v>
      </c>
      <c r="X404" s="232" t="n">
        <f aca="false">IF((Y404="0")*AND(Z404="0")*AND(AA404="0")*AND(AB404="0")*AND(AC404="0"),"0",SUM(Y404:AC404))</f>
        <v>142</v>
      </c>
      <c r="Y404" s="234" t="n">
        <v>132</v>
      </c>
      <c r="Z404" s="232" t="n">
        <v>0</v>
      </c>
      <c r="AA404" s="232" t="n">
        <v>6</v>
      </c>
      <c r="AB404" s="232" t="n">
        <v>2</v>
      </c>
      <c r="AC404" s="234" t="n">
        <v>2</v>
      </c>
      <c r="AD404" s="232" t="n">
        <v>0</v>
      </c>
      <c r="AI404" s="59" t="e">
        <f aca="false">AJ404+AP404</f>
        <v>#VALUE!</v>
      </c>
      <c r="AJ404" s="59" t="e">
        <f aca="false">SUM(AK404:AO404)</f>
        <v>#VALUE!</v>
      </c>
      <c r="AK404" s="59" t="n">
        <f aca="false">E404-Y404</f>
        <v>11</v>
      </c>
      <c r="AL404" s="59" t="e">
        <f aca="false">F404+AF404-Z404</f>
        <v>#VALUE!</v>
      </c>
      <c r="AM404" s="59" t="n">
        <f aca="false">G404-AA404</f>
        <v>-4</v>
      </c>
      <c r="AN404" s="59" t="n">
        <f aca="false">H404-AB404</f>
        <v>1</v>
      </c>
      <c r="AO404" s="59" t="n">
        <f aca="false">I404-AC404</f>
        <v>1</v>
      </c>
      <c r="AP404" s="59" t="e">
        <f aca="false">J404-AD404</f>
        <v>#VALUE!</v>
      </c>
    </row>
    <row r="405" customFormat="false" ht="18.75" hidden="false" customHeight="true" outlineLevel="0" collapsed="false">
      <c r="A405" s="232" t="s">
        <v>596</v>
      </c>
      <c r="B405" s="156" t="s">
        <v>597</v>
      </c>
      <c r="C405" s="155" t="n">
        <v>49</v>
      </c>
      <c r="D405" s="155" t="n">
        <v>49</v>
      </c>
      <c r="E405" s="155" t="n">
        <v>49</v>
      </c>
      <c r="F405" s="155" t="s">
        <v>59</v>
      </c>
      <c r="G405" s="155" t="s">
        <v>59</v>
      </c>
      <c r="H405" s="155" t="s">
        <v>59</v>
      </c>
      <c r="I405" s="155" t="s">
        <v>59</v>
      </c>
      <c r="J405" s="155" t="s">
        <v>59</v>
      </c>
      <c r="W405" s="233"/>
      <c r="X405" s="232"/>
      <c r="Y405" s="234"/>
      <c r="Z405" s="232"/>
      <c r="AA405" s="232"/>
      <c r="AB405" s="232"/>
      <c r="AC405" s="234"/>
      <c r="AD405" s="232"/>
      <c r="AI405" s="59" t="e">
        <f aca="false">AJ405+AP405</f>
        <v>#VALUE!</v>
      </c>
      <c r="AJ405" s="59" t="e">
        <f aca="false">SUM(AK405:AO405)</f>
        <v>#VALUE!</v>
      </c>
      <c r="AK405" s="59" t="n">
        <f aca="false">E405-Y405</f>
        <v>49</v>
      </c>
      <c r="AL405" s="59" t="e">
        <f aca="false">F405+AF405-Z405</f>
        <v>#VALUE!</v>
      </c>
      <c r="AM405" s="59" t="e">
        <f aca="false">G405-AA405</f>
        <v>#VALUE!</v>
      </c>
      <c r="AN405" s="59" t="e">
        <f aca="false">H405-AB405</f>
        <v>#VALUE!</v>
      </c>
      <c r="AO405" s="59" t="e">
        <f aca="false">I405-AC405</f>
        <v>#VALUE!</v>
      </c>
      <c r="AP405" s="59" t="e">
        <f aca="false">J405-AD405</f>
        <v>#VALUE!</v>
      </c>
    </row>
    <row r="406" customFormat="false" ht="18.75" hidden="false" customHeight="true" outlineLevel="0" collapsed="false">
      <c r="A406" s="232" t="s">
        <v>598</v>
      </c>
      <c r="B406" s="156" t="s">
        <v>599</v>
      </c>
      <c r="C406" s="155" t="n">
        <v>167</v>
      </c>
      <c r="D406" s="155" t="n">
        <v>164</v>
      </c>
      <c r="E406" s="155" t="n">
        <v>162</v>
      </c>
      <c r="F406" s="155" t="s">
        <v>59</v>
      </c>
      <c r="G406" s="155" t="n">
        <v>1</v>
      </c>
      <c r="H406" s="155" t="s">
        <v>59</v>
      </c>
      <c r="I406" s="155" t="n">
        <v>1</v>
      </c>
      <c r="J406" s="155" t="n">
        <v>3</v>
      </c>
      <c r="W406" s="233"/>
      <c r="X406" s="232"/>
      <c r="Y406" s="234"/>
      <c r="Z406" s="232"/>
      <c r="AA406" s="232"/>
      <c r="AB406" s="232"/>
      <c r="AC406" s="234"/>
      <c r="AD406" s="232"/>
      <c r="AI406" s="59" t="e">
        <f aca="false">AJ406+AP406</f>
        <v>#VALUE!</v>
      </c>
      <c r="AJ406" s="59" t="e">
        <f aca="false">SUM(AK406:AO406)</f>
        <v>#VALUE!</v>
      </c>
      <c r="AK406" s="59" t="n">
        <f aca="false">E406-Y406</f>
        <v>162</v>
      </c>
      <c r="AL406" s="59" t="e">
        <f aca="false">F406+AF406-Z406</f>
        <v>#VALUE!</v>
      </c>
      <c r="AM406" s="59" t="n">
        <f aca="false">G406-AA406</f>
        <v>1</v>
      </c>
      <c r="AN406" s="59" t="e">
        <f aca="false">H406-AB406</f>
        <v>#VALUE!</v>
      </c>
      <c r="AO406" s="59" t="n">
        <f aca="false">I406-AC406</f>
        <v>1</v>
      </c>
      <c r="AP406" s="59" t="n">
        <f aca="false">J406-AD406</f>
        <v>3</v>
      </c>
    </row>
    <row r="407" customFormat="false" ht="18.75" hidden="false" customHeight="true" outlineLevel="0" collapsed="false">
      <c r="A407" s="232" t="s">
        <v>600</v>
      </c>
      <c r="B407" s="156" t="s">
        <v>601</v>
      </c>
      <c r="C407" s="155" t="n">
        <v>82</v>
      </c>
      <c r="D407" s="155" t="n">
        <v>82</v>
      </c>
      <c r="E407" s="155" t="n">
        <v>78</v>
      </c>
      <c r="F407" s="155" t="s">
        <v>59</v>
      </c>
      <c r="G407" s="155" t="n">
        <v>3</v>
      </c>
      <c r="H407" s="155" t="n">
        <v>1</v>
      </c>
      <c r="I407" s="155" t="s">
        <v>59</v>
      </c>
      <c r="J407" s="155" t="s">
        <v>59</v>
      </c>
      <c r="W407" s="233"/>
      <c r="X407" s="232"/>
      <c r="Y407" s="234"/>
      <c r="Z407" s="232"/>
      <c r="AA407" s="232"/>
      <c r="AB407" s="232"/>
      <c r="AC407" s="234"/>
      <c r="AD407" s="232"/>
      <c r="AI407" s="59" t="e">
        <f aca="false">AJ407+AP407</f>
        <v>#VALUE!</v>
      </c>
      <c r="AJ407" s="59" t="e">
        <f aca="false">SUM(AK407:AO407)</f>
        <v>#VALUE!</v>
      </c>
      <c r="AK407" s="59" t="n">
        <f aca="false">E407-Y407</f>
        <v>78</v>
      </c>
      <c r="AL407" s="59" t="e">
        <f aca="false">F407+AF407-Z407</f>
        <v>#VALUE!</v>
      </c>
      <c r="AM407" s="59" t="n">
        <f aca="false">G407-AA407</f>
        <v>3</v>
      </c>
      <c r="AN407" s="59" t="n">
        <f aca="false">H407-AB407</f>
        <v>1</v>
      </c>
      <c r="AO407" s="59" t="e">
        <f aca="false">I407-AC407</f>
        <v>#VALUE!</v>
      </c>
      <c r="AP407" s="59" t="e">
        <f aca="false">J407-AD407</f>
        <v>#VALUE!</v>
      </c>
    </row>
    <row r="408" customFormat="false" ht="18.75" hidden="false" customHeight="true" outlineLevel="0" collapsed="false">
      <c r="A408" s="232" t="s">
        <v>602</v>
      </c>
      <c r="B408" s="156" t="s">
        <v>603</v>
      </c>
      <c r="C408" s="155" t="n">
        <v>133</v>
      </c>
      <c r="D408" s="155" t="n">
        <v>133</v>
      </c>
      <c r="E408" s="155" t="n">
        <v>130</v>
      </c>
      <c r="F408" s="155" t="s">
        <v>59</v>
      </c>
      <c r="G408" s="155" t="s">
        <v>59</v>
      </c>
      <c r="H408" s="155" t="s">
        <v>59</v>
      </c>
      <c r="I408" s="155" t="n">
        <v>3</v>
      </c>
      <c r="J408" s="155" t="s">
        <v>59</v>
      </c>
      <c r="W408" s="233"/>
      <c r="X408" s="232"/>
      <c r="Y408" s="234"/>
      <c r="Z408" s="232"/>
      <c r="AA408" s="232"/>
      <c r="AB408" s="232"/>
      <c r="AC408" s="234"/>
      <c r="AD408" s="232"/>
      <c r="AI408" s="59" t="e">
        <f aca="false">AJ408+AP408</f>
        <v>#VALUE!</v>
      </c>
      <c r="AJ408" s="59" t="e">
        <f aca="false">SUM(AK408:AO408)</f>
        <v>#VALUE!</v>
      </c>
      <c r="AK408" s="59" t="n">
        <f aca="false">E408-Y408</f>
        <v>130</v>
      </c>
      <c r="AL408" s="59" t="e">
        <f aca="false">F408+AF408-Z408</f>
        <v>#VALUE!</v>
      </c>
      <c r="AM408" s="59" t="e">
        <f aca="false">G408-AA408</f>
        <v>#VALUE!</v>
      </c>
      <c r="AN408" s="59" t="e">
        <f aca="false">H408-AB408</f>
        <v>#VALUE!</v>
      </c>
      <c r="AO408" s="59" t="n">
        <f aca="false">I408-AC408</f>
        <v>3</v>
      </c>
      <c r="AP408" s="59" t="e">
        <f aca="false">J408-AD408</f>
        <v>#VALUE!</v>
      </c>
    </row>
    <row r="409" customFormat="false" ht="18.75" hidden="false" customHeight="true" outlineLevel="0" collapsed="false">
      <c r="A409" s="232" t="s">
        <v>604</v>
      </c>
      <c r="B409" s="156" t="s">
        <v>605</v>
      </c>
      <c r="C409" s="155" t="n">
        <v>85</v>
      </c>
      <c r="D409" s="155" t="n">
        <v>85</v>
      </c>
      <c r="E409" s="155" t="n">
        <v>80</v>
      </c>
      <c r="F409" s="155" t="s">
        <v>59</v>
      </c>
      <c r="G409" s="155" t="n">
        <v>3</v>
      </c>
      <c r="H409" s="155" t="s">
        <v>59</v>
      </c>
      <c r="I409" s="155" t="n">
        <v>2</v>
      </c>
      <c r="J409" s="155" t="s">
        <v>59</v>
      </c>
      <c r="W409" s="233"/>
      <c r="X409" s="232"/>
      <c r="Y409" s="234"/>
      <c r="Z409" s="232"/>
      <c r="AA409" s="232"/>
      <c r="AB409" s="232"/>
      <c r="AC409" s="234"/>
      <c r="AD409" s="232"/>
      <c r="AI409" s="59"/>
      <c r="AJ409" s="59"/>
      <c r="AK409" s="59"/>
      <c r="AL409" s="59"/>
      <c r="AM409" s="59"/>
      <c r="AN409" s="59"/>
      <c r="AO409" s="59"/>
      <c r="AP409" s="59"/>
    </row>
    <row r="410" customFormat="false" ht="18.75" hidden="false" customHeight="true" outlineLevel="0" collapsed="false">
      <c r="A410" s="232" t="s">
        <v>606</v>
      </c>
      <c r="B410" s="156" t="s">
        <v>607</v>
      </c>
      <c r="C410" s="155" t="n">
        <v>290</v>
      </c>
      <c r="D410" s="155" t="n">
        <v>289</v>
      </c>
      <c r="E410" s="155" t="n">
        <v>271</v>
      </c>
      <c r="F410" s="155" t="s">
        <v>59</v>
      </c>
      <c r="G410" s="155" t="n">
        <v>14</v>
      </c>
      <c r="H410" s="155" t="n">
        <v>1</v>
      </c>
      <c r="I410" s="155" t="n">
        <v>3</v>
      </c>
      <c r="J410" s="155" t="n">
        <v>1</v>
      </c>
      <c r="W410" s="233"/>
      <c r="X410" s="232"/>
      <c r="Y410" s="234"/>
      <c r="Z410" s="232"/>
      <c r="AA410" s="232"/>
      <c r="AB410" s="232"/>
      <c r="AC410" s="234"/>
      <c r="AD410" s="232"/>
      <c r="AI410" s="59"/>
      <c r="AJ410" s="59"/>
      <c r="AK410" s="59"/>
      <c r="AL410" s="59"/>
      <c r="AM410" s="59"/>
      <c r="AN410" s="59"/>
      <c r="AO410" s="59"/>
      <c r="AP410" s="59"/>
    </row>
    <row r="411" customFormat="false" ht="18.75" hidden="false" customHeight="true" outlineLevel="0" collapsed="false">
      <c r="A411" s="232" t="s">
        <v>608</v>
      </c>
      <c r="B411" s="156" t="s">
        <v>609</v>
      </c>
      <c r="C411" s="155" t="n">
        <v>32</v>
      </c>
      <c r="D411" s="155" t="n">
        <v>30</v>
      </c>
      <c r="E411" s="155" t="n">
        <v>30</v>
      </c>
      <c r="F411" s="155" t="s">
        <v>59</v>
      </c>
      <c r="G411" s="155" t="s">
        <v>59</v>
      </c>
      <c r="H411" s="155" t="s">
        <v>59</v>
      </c>
      <c r="I411" s="155" t="s">
        <v>59</v>
      </c>
      <c r="J411" s="155" t="n">
        <v>2</v>
      </c>
      <c r="W411" s="233"/>
      <c r="X411" s="232"/>
      <c r="Y411" s="234"/>
      <c r="Z411" s="232"/>
      <c r="AA411" s="232"/>
      <c r="AB411" s="232"/>
      <c r="AC411" s="234"/>
      <c r="AD411" s="232"/>
      <c r="AI411" s="59"/>
      <c r="AJ411" s="59"/>
      <c r="AK411" s="59"/>
      <c r="AL411" s="59"/>
      <c r="AM411" s="59"/>
      <c r="AN411" s="59"/>
      <c r="AO411" s="59"/>
      <c r="AP411" s="59"/>
    </row>
    <row r="412" customFormat="false" ht="18.75" hidden="false" customHeight="true" outlineLevel="0" collapsed="false">
      <c r="A412" s="232" t="n">
        <v>551</v>
      </c>
      <c r="B412" s="156" t="s">
        <v>610</v>
      </c>
      <c r="C412" s="155" t="n">
        <v>268</v>
      </c>
      <c r="D412" s="155" t="n">
        <v>248</v>
      </c>
      <c r="E412" s="155" t="n">
        <v>217</v>
      </c>
      <c r="F412" s="155" t="s">
        <v>59</v>
      </c>
      <c r="G412" s="155" t="n">
        <v>11</v>
      </c>
      <c r="H412" s="155" t="n">
        <v>12</v>
      </c>
      <c r="I412" s="155" t="n">
        <v>8</v>
      </c>
      <c r="J412" s="155" t="n">
        <v>20</v>
      </c>
      <c r="W412" s="233" t="n">
        <f aca="false">IF((X412="0")*AND(AD412="0"),"0",SUM(Y412:AD412))</f>
        <v>228</v>
      </c>
      <c r="X412" s="232" t="n">
        <f aca="false">IF((Y412="0")*AND(Z412="0")*AND(AA412="0")*AND(AB412="0")*AND(AC412="0"),"0",SUM(Y412:AC412))</f>
        <v>218</v>
      </c>
      <c r="Y412" s="234" t="n">
        <v>181</v>
      </c>
      <c r="Z412" s="232" t="n">
        <v>0</v>
      </c>
      <c r="AA412" s="232" t="n">
        <v>15</v>
      </c>
      <c r="AB412" s="232" t="n">
        <v>19</v>
      </c>
      <c r="AC412" s="234" t="n">
        <v>3</v>
      </c>
      <c r="AD412" s="232" t="n">
        <v>10</v>
      </c>
      <c r="AI412" s="59" t="e">
        <f aca="false">AJ412+AP412</f>
        <v>#VALUE!</v>
      </c>
      <c r="AJ412" s="59" t="e">
        <f aca="false">SUM(AK412:AO412)</f>
        <v>#VALUE!</v>
      </c>
      <c r="AK412" s="59" t="n">
        <f aca="false">E412-Y412</f>
        <v>36</v>
      </c>
      <c r="AL412" s="59" t="e">
        <f aca="false">F412+AF412-Z412</f>
        <v>#VALUE!</v>
      </c>
      <c r="AM412" s="59" t="n">
        <f aca="false">G412-AA412</f>
        <v>-4</v>
      </c>
      <c r="AN412" s="59" t="n">
        <f aca="false">H412-AB412</f>
        <v>-7</v>
      </c>
      <c r="AO412" s="59" t="n">
        <f aca="false">I412-AC412</f>
        <v>5</v>
      </c>
      <c r="AP412" s="59" t="n">
        <f aca="false">J412-AD412</f>
        <v>10</v>
      </c>
    </row>
    <row r="413" customFormat="false" ht="18.75" hidden="false" customHeight="true" outlineLevel="0" collapsed="false">
      <c r="A413" s="232" t="n">
        <v>552</v>
      </c>
      <c r="B413" s="156" t="s">
        <v>611</v>
      </c>
      <c r="C413" s="155" t="n">
        <v>167</v>
      </c>
      <c r="D413" s="155" t="n">
        <v>167</v>
      </c>
      <c r="E413" s="155" t="n">
        <v>164</v>
      </c>
      <c r="F413" s="155" t="s">
        <v>59</v>
      </c>
      <c r="G413" s="155" t="n">
        <v>1</v>
      </c>
      <c r="H413" s="155" t="n">
        <v>1</v>
      </c>
      <c r="I413" s="155" t="n">
        <v>1</v>
      </c>
      <c r="J413" s="155" t="s">
        <v>59</v>
      </c>
      <c r="W413" s="233" t="n">
        <f aca="false">IF((X413="0")*AND(AD413="0"),"0",SUM(Y413:AD413))</f>
        <v>112</v>
      </c>
      <c r="X413" s="232" t="n">
        <f aca="false">IF((Y413="0")*AND(Z413="0")*AND(AA413="0")*AND(AB413="0")*AND(AC413="0"),"0",SUM(Y413:AC413))</f>
        <v>112</v>
      </c>
      <c r="Y413" s="234" t="n">
        <v>107</v>
      </c>
      <c r="Z413" s="232" t="n">
        <v>0</v>
      </c>
      <c r="AA413" s="232" t="n">
        <v>4</v>
      </c>
      <c r="AB413" s="232" t="n">
        <v>0</v>
      </c>
      <c r="AC413" s="234" t="n">
        <v>1</v>
      </c>
      <c r="AD413" s="232" t="n">
        <v>0</v>
      </c>
      <c r="AI413" s="59" t="e">
        <f aca="false">AJ413+AP413</f>
        <v>#VALUE!</v>
      </c>
      <c r="AJ413" s="59" t="e">
        <f aca="false">SUM(AK413:AO413)</f>
        <v>#VALUE!</v>
      </c>
      <c r="AK413" s="59" t="n">
        <f aca="false">E413-Y413</f>
        <v>57</v>
      </c>
      <c r="AL413" s="59" t="e">
        <f aca="false">F413+AF413-Z413</f>
        <v>#VALUE!</v>
      </c>
      <c r="AM413" s="59" t="n">
        <f aca="false">G413-AA413</f>
        <v>-3</v>
      </c>
      <c r="AN413" s="59" t="n">
        <f aca="false">H413-AB413</f>
        <v>1</v>
      </c>
      <c r="AO413" s="59" t="n">
        <f aca="false">I413-AC413</f>
        <v>0</v>
      </c>
      <c r="AP413" s="59" t="e">
        <f aca="false">J413-AD413</f>
        <v>#VALUE!</v>
      </c>
    </row>
    <row r="414" customFormat="false" ht="18.75" hidden="false" customHeight="true" outlineLevel="0" collapsed="false">
      <c r="A414" s="232" t="n">
        <v>553</v>
      </c>
      <c r="B414" s="156" t="s">
        <v>612</v>
      </c>
      <c r="C414" s="155" t="n">
        <v>396</v>
      </c>
      <c r="D414" s="155" t="n">
        <v>396</v>
      </c>
      <c r="E414" s="155" t="n">
        <v>378</v>
      </c>
      <c r="F414" s="155" t="s">
        <v>59</v>
      </c>
      <c r="G414" s="155" t="n">
        <v>16</v>
      </c>
      <c r="H414" s="155" t="s">
        <v>59</v>
      </c>
      <c r="I414" s="155" t="n">
        <v>2</v>
      </c>
      <c r="J414" s="155" t="s">
        <v>59</v>
      </c>
      <c r="W414" s="233" t="n">
        <f aca="false">IF((X414="0")*AND(AD414="0"),"0",SUM(Y414:AD414))</f>
        <v>369</v>
      </c>
      <c r="X414" s="232" t="n">
        <f aca="false">IF((Y414="0")*AND(Z414="0")*AND(AA414="0")*AND(AB414="0")*AND(AC414="0"),"0",SUM(Y414:AC414))</f>
        <v>366</v>
      </c>
      <c r="Y414" s="234" t="n">
        <v>351</v>
      </c>
      <c r="Z414" s="232" t="n">
        <v>0</v>
      </c>
      <c r="AA414" s="232" t="n">
        <v>8</v>
      </c>
      <c r="AB414" s="232" t="n">
        <v>4</v>
      </c>
      <c r="AC414" s="234" t="n">
        <v>3</v>
      </c>
      <c r="AD414" s="232" t="n">
        <v>3</v>
      </c>
      <c r="AI414" s="59" t="e">
        <f aca="false">AJ414+AP414</f>
        <v>#VALUE!</v>
      </c>
      <c r="AJ414" s="59" t="e">
        <f aca="false">SUM(AK414:AO414)</f>
        <v>#VALUE!</v>
      </c>
      <c r="AK414" s="59" t="n">
        <f aca="false">E414-Y414</f>
        <v>27</v>
      </c>
      <c r="AL414" s="59" t="e">
        <f aca="false">F414+AF414-Z414</f>
        <v>#VALUE!</v>
      </c>
      <c r="AM414" s="59" t="n">
        <f aca="false">G414-AA414</f>
        <v>8</v>
      </c>
      <c r="AN414" s="59" t="e">
        <f aca="false">H414-AB414</f>
        <v>#VALUE!</v>
      </c>
      <c r="AO414" s="59" t="n">
        <f aca="false">I414-AC414</f>
        <v>-1</v>
      </c>
      <c r="AP414" s="59" t="e">
        <f aca="false">J414-AD414</f>
        <v>#VALUE!</v>
      </c>
    </row>
    <row r="415" customFormat="false" ht="18.75" hidden="false" customHeight="true" outlineLevel="0" collapsed="false">
      <c r="A415" s="232" t="n">
        <v>554</v>
      </c>
      <c r="B415" s="156" t="s">
        <v>613</v>
      </c>
      <c r="C415" s="155" t="n">
        <v>178</v>
      </c>
      <c r="D415" s="155" t="n">
        <v>178</v>
      </c>
      <c r="E415" s="155" t="n">
        <v>174</v>
      </c>
      <c r="F415" s="155" t="s">
        <v>59</v>
      </c>
      <c r="G415" s="155" t="n">
        <v>3</v>
      </c>
      <c r="H415" s="155" t="s">
        <v>59</v>
      </c>
      <c r="I415" s="155" t="n">
        <v>1</v>
      </c>
      <c r="J415" s="155" t="s">
        <v>59</v>
      </c>
      <c r="W415" s="233" t="n">
        <f aca="false">IF((X415="0")*AND(AD415="0"),"0",SUM(Y415:AD415))</f>
        <v>168</v>
      </c>
      <c r="X415" s="232" t="n">
        <f aca="false">IF((Y415="0")*AND(Z415="0")*AND(AA415="0")*AND(AB415="0")*AND(AC415="0"),"0",SUM(Y415:AC415))</f>
        <v>168</v>
      </c>
      <c r="Y415" s="234" t="n">
        <v>163</v>
      </c>
      <c r="Z415" s="232" t="n">
        <v>0</v>
      </c>
      <c r="AA415" s="232" t="n">
        <v>2</v>
      </c>
      <c r="AB415" s="232" t="n">
        <v>1</v>
      </c>
      <c r="AC415" s="234" t="n">
        <v>2</v>
      </c>
      <c r="AD415" s="232" t="n">
        <v>0</v>
      </c>
      <c r="AI415" s="59" t="e">
        <f aca="false">AJ415+AP415</f>
        <v>#VALUE!</v>
      </c>
      <c r="AJ415" s="59" t="e">
        <f aca="false">SUM(AK415:AO415)</f>
        <v>#VALUE!</v>
      </c>
      <c r="AK415" s="59" t="n">
        <f aca="false">E415-Y415</f>
        <v>11</v>
      </c>
      <c r="AL415" s="59" t="e">
        <f aca="false">F415+AF415-Z415</f>
        <v>#VALUE!</v>
      </c>
      <c r="AM415" s="59" t="n">
        <f aca="false">G415-AA415</f>
        <v>1</v>
      </c>
      <c r="AN415" s="59" t="e">
        <f aca="false">H415-AB415</f>
        <v>#VALUE!</v>
      </c>
      <c r="AO415" s="59" t="n">
        <f aca="false">I415-AC415</f>
        <v>-1</v>
      </c>
      <c r="AP415" s="59" t="e">
        <f aca="false">J415-AD415</f>
        <v>#VALUE!</v>
      </c>
    </row>
    <row r="416" customFormat="false" ht="18.75" hidden="false" customHeight="true" outlineLevel="0" collapsed="false">
      <c r="A416" s="232" t="n">
        <v>555</v>
      </c>
      <c r="B416" s="156" t="s">
        <v>614</v>
      </c>
      <c r="C416" s="155" t="n">
        <v>257</v>
      </c>
      <c r="D416" s="155" t="n">
        <v>257</v>
      </c>
      <c r="E416" s="155" t="n">
        <v>239</v>
      </c>
      <c r="F416" s="155" t="s">
        <v>59</v>
      </c>
      <c r="G416" s="155" t="n">
        <v>12</v>
      </c>
      <c r="H416" s="155" t="n">
        <v>3</v>
      </c>
      <c r="I416" s="155" t="n">
        <v>3</v>
      </c>
      <c r="J416" s="155" t="s">
        <v>59</v>
      </c>
      <c r="W416" s="233" t="n">
        <f aca="false">IF((X416="0")*AND(AD416="0"),"0",SUM(Y416:AD416))</f>
        <v>245</v>
      </c>
      <c r="X416" s="232" t="n">
        <f aca="false">IF((Y416="0")*AND(Z416="0")*AND(AA416="0")*AND(AB416="0")*AND(AC416="0"),"0",SUM(Y416:AC416))</f>
        <v>245</v>
      </c>
      <c r="Y416" s="234" t="n">
        <v>225</v>
      </c>
      <c r="Z416" s="232" t="n">
        <v>0</v>
      </c>
      <c r="AA416" s="232" t="n">
        <v>16</v>
      </c>
      <c r="AB416" s="232" t="n">
        <v>2</v>
      </c>
      <c r="AC416" s="234" t="n">
        <v>2</v>
      </c>
      <c r="AD416" s="232" t="n">
        <v>0</v>
      </c>
      <c r="AI416" s="59" t="e">
        <f aca="false">AJ416+AP416</f>
        <v>#VALUE!</v>
      </c>
      <c r="AJ416" s="59" t="e">
        <f aca="false">SUM(AK416:AO416)</f>
        <v>#VALUE!</v>
      </c>
      <c r="AK416" s="59" t="n">
        <f aca="false">E416-Y416</f>
        <v>14</v>
      </c>
      <c r="AL416" s="59" t="e">
        <f aca="false">F416+AF416-Z416</f>
        <v>#VALUE!</v>
      </c>
      <c r="AM416" s="59" t="n">
        <f aca="false">G416-AA416</f>
        <v>-4</v>
      </c>
      <c r="AN416" s="59" t="n">
        <f aca="false">H416-AB416</f>
        <v>1</v>
      </c>
      <c r="AO416" s="59" t="n">
        <f aca="false">I416-AC416</f>
        <v>1</v>
      </c>
      <c r="AP416" s="59" t="e">
        <f aca="false">J416-AD416</f>
        <v>#VALUE!</v>
      </c>
    </row>
    <row r="417" customFormat="false" ht="18.75" hidden="false" customHeight="true" outlineLevel="0" collapsed="false">
      <c r="A417" s="232" t="n">
        <v>556</v>
      </c>
      <c r="B417" s="156" t="s">
        <v>615</v>
      </c>
      <c r="C417" s="155" t="n">
        <v>192</v>
      </c>
      <c r="D417" s="155" t="n">
        <v>192</v>
      </c>
      <c r="E417" s="155" t="n">
        <v>188</v>
      </c>
      <c r="F417" s="155" t="s">
        <v>59</v>
      </c>
      <c r="G417" s="155" t="n">
        <v>2</v>
      </c>
      <c r="H417" s="155" t="s">
        <v>59</v>
      </c>
      <c r="I417" s="155" t="n">
        <v>2</v>
      </c>
      <c r="J417" s="155" t="s">
        <v>59</v>
      </c>
      <c r="W417" s="233" t="n">
        <f aca="false">IF((X417="0")*AND(AD417="0"),"0",SUM(Y417:AD417))</f>
        <v>185</v>
      </c>
      <c r="X417" s="232" t="n">
        <f aca="false">IF((Y417="0")*AND(Z417="0")*AND(AA417="0")*AND(AB417="0")*AND(AC417="0"),"0",SUM(Y417:AC417))</f>
        <v>185</v>
      </c>
      <c r="Y417" s="234" t="n">
        <v>178</v>
      </c>
      <c r="Z417" s="232" t="n">
        <v>0</v>
      </c>
      <c r="AA417" s="232" t="n">
        <v>5</v>
      </c>
      <c r="AB417" s="232" t="n">
        <v>0</v>
      </c>
      <c r="AC417" s="234" t="n">
        <v>2</v>
      </c>
      <c r="AD417" s="232" t="n">
        <v>0</v>
      </c>
      <c r="AI417" s="59" t="e">
        <f aca="false">AJ417+AP417</f>
        <v>#VALUE!</v>
      </c>
      <c r="AJ417" s="59" t="e">
        <f aca="false">SUM(AK417:AO417)</f>
        <v>#VALUE!</v>
      </c>
      <c r="AK417" s="59" t="n">
        <f aca="false">E417-Y417</f>
        <v>10</v>
      </c>
      <c r="AL417" s="59" t="e">
        <f aca="false">F417+AF417-Z417</f>
        <v>#VALUE!</v>
      </c>
      <c r="AM417" s="59" t="n">
        <f aca="false">G417-AA417</f>
        <v>-3</v>
      </c>
      <c r="AN417" s="59" t="e">
        <f aca="false">H417-AB417</f>
        <v>#VALUE!</v>
      </c>
      <c r="AO417" s="59" t="n">
        <f aca="false">I417-AC417</f>
        <v>0</v>
      </c>
      <c r="AP417" s="59" t="e">
        <f aca="false">J417-AD417</f>
        <v>#VALUE!</v>
      </c>
    </row>
    <row r="418" customFormat="false" ht="18.75" hidden="false" customHeight="true" outlineLevel="0" collapsed="false">
      <c r="A418" s="232" t="n">
        <v>559</v>
      </c>
      <c r="B418" s="156" t="s">
        <v>616</v>
      </c>
      <c r="C418" s="155" t="n">
        <v>482</v>
      </c>
      <c r="D418" s="155" t="n">
        <v>481</v>
      </c>
      <c r="E418" s="155" t="n">
        <v>406</v>
      </c>
      <c r="F418" s="155" t="s">
        <v>59</v>
      </c>
      <c r="G418" s="155" t="n">
        <v>65</v>
      </c>
      <c r="H418" s="155" t="n">
        <v>4</v>
      </c>
      <c r="I418" s="155" t="n">
        <v>6</v>
      </c>
      <c r="J418" s="155" t="n">
        <v>1</v>
      </c>
      <c r="W418" s="233" t="n">
        <f aca="false">IF((X418="0")*AND(AD418="0"),"0",SUM(Y418:AD418))</f>
        <v>399</v>
      </c>
      <c r="X418" s="232" t="n">
        <f aca="false">IF((Y418="0")*AND(Z418="0")*AND(AA418="0")*AND(AB418="0")*AND(AC418="0"),"0",SUM(Y418:AC418))</f>
        <v>389</v>
      </c>
      <c r="Y418" s="234" t="n">
        <v>290</v>
      </c>
      <c r="Z418" s="232" t="n">
        <v>0</v>
      </c>
      <c r="AA418" s="232" t="n">
        <v>89</v>
      </c>
      <c r="AB418" s="232" t="n">
        <v>8</v>
      </c>
      <c r="AC418" s="234" t="n">
        <v>2</v>
      </c>
      <c r="AD418" s="232" t="n">
        <v>10</v>
      </c>
      <c r="AI418" s="59" t="e">
        <f aca="false">AJ418+AP418</f>
        <v>#VALUE!</v>
      </c>
      <c r="AJ418" s="59" t="e">
        <f aca="false">SUM(AK418:AO418)</f>
        <v>#VALUE!</v>
      </c>
      <c r="AK418" s="59" t="n">
        <f aca="false">E418-Y418</f>
        <v>116</v>
      </c>
      <c r="AL418" s="59" t="e">
        <f aca="false">F418+AF418-Z418</f>
        <v>#VALUE!</v>
      </c>
      <c r="AM418" s="59" t="n">
        <f aca="false">G418-AA418</f>
        <v>-24</v>
      </c>
      <c r="AN418" s="59" t="n">
        <f aca="false">H418-AB418</f>
        <v>-4</v>
      </c>
      <c r="AO418" s="59" t="n">
        <f aca="false">I418-AC418</f>
        <v>4</v>
      </c>
      <c r="AP418" s="59" t="n">
        <f aca="false">J418-AD418</f>
        <v>-9</v>
      </c>
    </row>
    <row r="419" customFormat="false" ht="18.75" hidden="false" customHeight="true" outlineLevel="0" collapsed="false">
      <c r="A419" s="232" t="s">
        <v>617</v>
      </c>
      <c r="B419" s="156" t="s">
        <v>618</v>
      </c>
      <c r="C419" s="155" t="n">
        <v>717</v>
      </c>
      <c r="D419" s="155" t="n">
        <v>716</v>
      </c>
      <c r="E419" s="155" t="n">
        <v>681</v>
      </c>
      <c r="F419" s="155" t="s">
        <v>59</v>
      </c>
      <c r="G419" s="155" t="n">
        <v>22</v>
      </c>
      <c r="H419" s="155" t="n">
        <v>10</v>
      </c>
      <c r="I419" s="155" t="n">
        <v>3</v>
      </c>
      <c r="J419" s="155" t="n">
        <v>1</v>
      </c>
      <c r="W419" s="233"/>
      <c r="X419" s="232"/>
      <c r="Y419" s="234"/>
      <c r="Z419" s="232"/>
      <c r="AA419" s="232"/>
      <c r="AB419" s="232"/>
      <c r="AC419" s="234"/>
      <c r="AD419" s="232"/>
      <c r="AI419" s="59" t="e">
        <f aca="false">AJ419+AP419</f>
        <v>#VALUE!</v>
      </c>
      <c r="AJ419" s="59" t="e">
        <f aca="false">SUM(AK419:AO419)</f>
        <v>#VALUE!</v>
      </c>
      <c r="AK419" s="59" t="n">
        <f aca="false">E419-Y419</f>
        <v>681</v>
      </c>
      <c r="AL419" s="59" t="e">
        <f aca="false">F419+AF419-Z419</f>
        <v>#VALUE!</v>
      </c>
      <c r="AM419" s="59" t="n">
        <f aca="false">G419-AA419</f>
        <v>22</v>
      </c>
      <c r="AN419" s="59" t="n">
        <f aca="false">H419-AB419</f>
        <v>10</v>
      </c>
      <c r="AO419" s="59" t="n">
        <f aca="false">I419-AC419</f>
        <v>3</v>
      </c>
      <c r="AP419" s="59" t="n">
        <f aca="false">J419-AD419</f>
        <v>1</v>
      </c>
    </row>
    <row r="420" customFormat="false" ht="18.75" hidden="false" customHeight="true" outlineLevel="0" collapsed="false">
      <c r="A420" s="232" t="n">
        <v>561</v>
      </c>
      <c r="B420" s="156" t="s">
        <v>619</v>
      </c>
      <c r="C420" s="155" t="n">
        <v>216</v>
      </c>
      <c r="D420" s="155" t="n">
        <v>216</v>
      </c>
      <c r="E420" s="155" t="n">
        <v>184</v>
      </c>
      <c r="F420" s="155" t="s">
        <v>59</v>
      </c>
      <c r="G420" s="155" t="n">
        <v>29</v>
      </c>
      <c r="H420" s="155" t="s">
        <v>59</v>
      </c>
      <c r="I420" s="155" t="n">
        <v>3</v>
      </c>
      <c r="J420" s="155" t="s">
        <v>59</v>
      </c>
      <c r="W420" s="233" t="n">
        <f aca="false">IF((X420="0")*AND(AD420="0"),"0",SUM(Y420:AD420))</f>
        <v>244</v>
      </c>
      <c r="X420" s="232" t="n">
        <f aca="false">IF((Y420="0")*AND(Z420="0")*AND(AA420="0")*AND(AB420="0")*AND(AC420="0"),"0",SUM(Y420:AC420))</f>
        <v>244</v>
      </c>
      <c r="Y420" s="234" t="n">
        <v>172</v>
      </c>
      <c r="Z420" s="252" t="n">
        <v>27</v>
      </c>
      <c r="AA420" s="252" t="n">
        <v>39</v>
      </c>
      <c r="AB420" s="252" t="n">
        <v>2</v>
      </c>
      <c r="AC420" s="253" t="n">
        <v>4</v>
      </c>
      <c r="AD420" s="252" t="n">
        <v>0</v>
      </c>
      <c r="AE420" s="254"/>
      <c r="AF420" s="255" t="n">
        <v>27</v>
      </c>
      <c r="AG420" s="255" t="n">
        <v>61</v>
      </c>
      <c r="AH420" s="254"/>
      <c r="AI420" s="256" t="e">
        <f aca="false">AJ420+AP420</f>
        <v>#VALUE!</v>
      </c>
      <c r="AJ420" s="256" t="e">
        <f aca="false">SUM(AK420:AO420)</f>
        <v>#VALUE!</v>
      </c>
      <c r="AK420" s="256" t="n">
        <f aca="false">E420-Y420</f>
        <v>12</v>
      </c>
      <c r="AL420" s="256" t="e">
        <f aca="false">F420+AF420-Z420</f>
        <v>#VALUE!</v>
      </c>
      <c r="AM420" s="59" t="n">
        <f aca="false">G420-AA420</f>
        <v>-10</v>
      </c>
      <c r="AN420" s="59" t="e">
        <f aca="false">H420-AB420</f>
        <v>#VALUE!</v>
      </c>
      <c r="AO420" s="59" t="n">
        <f aca="false">I420-AC420</f>
        <v>-1</v>
      </c>
      <c r="AP420" s="59" t="e">
        <f aca="false">J420-AD420</f>
        <v>#VALUE!</v>
      </c>
    </row>
    <row r="421" customFormat="false" ht="18.75" hidden="false" customHeight="true" outlineLevel="0" collapsed="false">
      <c r="A421" s="232" t="n">
        <v>562</v>
      </c>
      <c r="B421" s="156" t="s">
        <v>620</v>
      </c>
      <c r="C421" s="155" t="n">
        <v>244</v>
      </c>
      <c r="D421" s="155" t="n">
        <v>244</v>
      </c>
      <c r="E421" s="155" t="n">
        <v>177</v>
      </c>
      <c r="F421" s="155" t="s">
        <v>59</v>
      </c>
      <c r="G421" s="155" t="n">
        <v>63</v>
      </c>
      <c r="H421" s="155" t="n">
        <v>1</v>
      </c>
      <c r="I421" s="155" t="n">
        <v>3</v>
      </c>
      <c r="J421" s="155" t="s">
        <v>59</v>
      </c>
      <c r="W421" s="233" t="n">
        <f aca="false">IF((X421="0")*AND(AD421="0"),"0",SUM(Y421:AD421))</f>
        <v>264</v>
      </c>
      <c r="X421" s="232" t="n">
        <f aca="false">IF((Y421="0")*AND(Z421="0")*AND(AA421="0")*AND(AB421="0")*AND(AC421="0"),"0",SUM(Y421:AC421))</f>
        <v>262</v>
      </c>
      <c r="Y421" s="234" t="n">
        <v>166</v>
      </c>
      <c r="Z421" s="232" t="n">
        <v>0</v>
      </c>
      <c r="AA421" s="232" t="n">
        <v>90</v>
      </c>
      <c r="AB421" s="232" t="n">
        <v>5</v>
      </c>
      <c r="AC421" s="234" t="n">
        <v>1</v>
      </c>
      <c r="AD421" s="232" t="n">
        <v>2</v>
      </c>
      <c r="AI421" s="59" t="e">
        <f aca="false">AJ421+AP421</f>
        <v>#VALUE!</v>
      </c>
      <c r="AJ421" s="59" t="e">
        <f aca="false">SUM(AK421:AO421)</f>
        <v>#VALUE!</v>
      </c>
      <c r="AK421" s="59" t="n">
        <f aca="false">E421-Y421</f>
        <v>11</v>
      </c>
      <c r="AL421" s="59" t="e">
        <f aca="false">F421+AF421-Z421</f>
        <v>#VALUE!</v>
      </c>
      <c r="AM421" s="59" t="n">
        <f aca="false">G421-AA421</f>
        <v>-27</v>
      </c>
      <c r="AN421" s="59" t="n">
        <f aca="false">H421-AB421</f>
        <v>-4</v>
      </c>
      <c r="AO421" s="59" t="n">
        <f aca="false">I421-AC421</f>
        <v>2</v>
      </c>
      <c r="AP421" s="59" t="e">
        <f aca="false">J421-AD421</f>
        <v>#VALUE!</v>
      </c>
    </row>
    <row r="422" s="226" customFormat="true" ht="18.75" hidden="false" customHeight="true" outlineLevel="0" collapsed="false">
      <c r="A422" s="229" t="s">
        <v>839</v>
      </c>
      <c r="B422" s="257"/>
      <c r="C422" s="152" t="n">
        <v>5479</v>
      </c>
      <c r="D422" s="152" t="n">
        <v>5375</v>
      </c>
      <c r="E422" s="152" t="n">
        <v>4275</v>
      </c>
      <c r="F422" s="152" t="n">
        <v>21</v>
      </c>
      <c r="G422" s="152" t="n">
        <v>970</v>
      </c>
      <c r="H422" s="152" t="n">
        <v>68</v>
      </c>
      <c r="I422" s="152" t="n">
        <v>41</v>
      </c>
      <c r="J422" s="152" t="n">
        <v>104</v>
      </c>
      <c r="W422" s="227" t="n">
        <f aca="false">SUM(W423:W450)</f>
        <v>4095</v>
      </c>
      <c r="X422" s="227" t="n">
        <f aca="false">SUM(X423:X450)</f>
        <v>3892</v>
      </c>
      <c r="Y422" s="227" t="n">
        <f aca="false">SUM(Y423:Y450)</f>
        <v>3234</v>
      </c>
      <c r="Z422" s="227" t="n">
        <f aca="false">SUM(Z423:Z450)</f>
        <v>4</v>
      </c>
      <c r="AA422" s="227" t="n">
        <f aca="false">SUM(AA423:AA450)</f>
        <v>528</v>
      </c>
      <c r="AB422" s="227" t="n">
        <f aca="false">SUM(AB423:AB450)</f>
        <v>87</v>
      </c>
      <c r="AC422" s="228" t="n">
        <f aca="false">SUM(AC423:AC450)</f>
        <v>39</v>
      </c>
      <c r="AD422" s="228" t="n">
        <f aca="false">SUM(AD423:AD450)</f>
        <v>203</v>
      </c>
      <c r="AF422" s="226" t="n">
        <f aca="false">SUM(AF423:AF450)</f>
        <v>0</v>
      </c>
      <c r="AG422" s="226" t="n">
        <f aca="false">SUM(AG423:AG450)</f>
        <v>0</v>
      </c>
      <c r="AI422" s="226" t="n">
        <f aca="false">AJ422+AP422</f>
        <v>1384</v>
      </c>
      <c r="AJ422" s="226" t="n">
        <f aca="false">SUM(AK422:AO422)</f>
        <v>1483</v>
      </c>
      <c r="AK422" s="226" t="n">
        <f aca="false">E422-Y422</f>
        <v>1041</v>
      </c>
      <c r="AL422" s="226" t="n">
        <f aca="false">F422+AF422-Z422</f>
        <v>17</v>
      </c>
      <c r="AM422" s="226" t="n">
        <f aca="false">G422-AA422</f>
        <v>442</v>
      </c>
      <c r="AN422" s="226" t="n">
        <f aca="false">H422-AB422</f>
        <v>-19</v>
      </c>
      <c r="AO422" s="226" t="n">
        <f aca="false">I422-AC422</f>
        <v>2</v>
      </c>
      <c r="AP422" s="226" t="n">
        <f aca="false">J422-AD422</f>
        <v>-99</v>
      </c>
    </row>
    <row r="423" customFormat="false" ht="18.75" hidden="false" customHeight="true" outlineLevel="0" collapsed="false">
      <c r="A423" s="232" t="n">
        <v>601</v>
      </c>
      <c r="B423" s="156" t="s">
        <v>622</v>
      </c>
      <c r="C423" s="155" t="n">
        <v>4</v>
      </c>
      <c r="D423" s="155" t="n">
        <v>4</v>
      </c>
      <c r="E423" s="155" t="n">
        <v>1</v>
      </c>
      <c r="F423" s="155" t="s">
        <v>59</v>
      </c>
      <c r="G423" s="155" t="n">
        <v>3</v>
      </c>
      <c r="H423" s="155" t="s">
        <v>59</v>
      </c>
      <c r="I423" s="155" t="s">
        <v>59</v>
      </c>
      <c r="J423" s="155" t="s">
        <v>59</v>
      </c>
      <c r="W423" s="233" t="n">
        <f aca="false">IF((X423="0")*AND(AD423="0"),"0",SUM(Y423:AD423))</f>
        <v>15</v>
      </c>
      <c r="X423" s="232" t="n">
        <f aca="false">IF((Y423="0")*AND(Z423="0")*AND(AA423="0")*AND(AB423="0")*AND(AC423="0"),"0",SUM(Y423:AC423))</f>
        <v>8</v>
      </c>
      <c r="Y423" s="234" t="n">
        <v>2</v>
      </c>
      <c r="Z423" s="232" t="n">
        <v>0</v>
      </c>
      <c r="AA423" s="232" t="n">
        <v>6</v>
      </c>
      <c r="AB423" s="232" t="n">
        <v>0</v>
      </c>
      <c r="AC423" s="234" t="n">
        <v>0</v>
      </c>
      <c r="AD423" s="232" t="n">
        <v>7</v>
      </c>
      <c r="AI423" s="59" t="e">
        <f aca="false">AJ423+AP423</f>
        <v>#VALUE!</v>
      </c>
      <c r="AJ423" s="59" t="e">
        <f aca="false">SUM(AK423:AO423)</f>
        <v>#VALUE!</v>
      </c>
      <c r="AK423" s="59" t="n">
        <f aca="false">E423-Y423</f>
        <v>-1</v>
      </c>
      <c r="AL423" s="59" t="e">
        <f aca="false">F423+AF423-Z423</f>
        <v>#VALUE!</v>
      </c>
      <c r="AM423" s="59" t="n">
        <f aca="false">G423-AA423</f>
        <v>-3</v>
      </c>
      <c r="AN423" s="59" t="e">
        <f aca="false">H423-AB423</f>
        <v>#VALUE!</v>
      </c>
      <c r="AO423" s="59" t="e">
        <f aca="false">I423-AC423</f>
        <v>#VALUE!</v>
      </c>
      <c r="AP423" s="59" t="e">
        <f aca="false">J423-AD423</f>
        <v>#VALUE!</v>
      </c>
    </row>
    <row r="424" customFormat="false" ht="18.75" hidden="false" customHeight="true" outlineLevel="0" collapsed="false">
      <c r="A424" s="232" t="n">
        <v>607</v>
      </c>
      <c r="B424" s="156" t="s">
        <v>623</v>
      </c>
      <c r="C424" s="155" t="n">
        <v>280</v>
      </c>
      <c r="D424" s="155" t="n">
        <v>253</v>
      </c>
      <c r="E424" s="155" t="n">
        <v>174</v>
      </c>
      <c r="F424" s="155" t="s">
        <v>59</v>
      </c>
      <c r="G424" s="155" t="n">
        <v>68</v>
      </c>
      <c r="H424" s="155" t="n">
        <v>7</v>
      </c>
      <c r="I424" s="155" t="n">
        <v>4</v>
      </c>
      <c r="J424" s="155" t="n">
        <v>27</v>
      </c>
      <c r="W424" s="233" t="n">
        <f aca="false">IF((X424="0")*AND(AD424="0"),"0",SUM(Y424:AD424))</f>
        <v>327</v>
      </c>
      <c r="X424" s="232" t="n">
        <f aca="false">IF((Y424="0")*AND(Z424="0")*AND(AA424="0")*AND(AB424="0")*AND(AC424="0"),"0",SUM(Y424:AC424))</f>
        <v>294</v>
      </c>
      <c r="Y424" s="234" t="n">
        <v>165</v>
      </c>
      <c r="Z424" s="232" t="n">
        <v>0</v>
      </c>
      <c r="AA424" s="232" t="n">
        <v>116</v>
      </c>
      <c r="AB424" s="232" t="n">
        <v>9</v>
      </c>
      <c r="AC424" s="234" t="n">
        <v>4</v>
      </c>
      <c r="AD424" s="232" t="n">
        <v>33</v>
      </c>
      <c r="AI424" s="59" t="e">
        <f aca="false">AJ424+AP424</f>
        <v>#VALUE!</v>
      </c>
      <c r="AJ424" s="59" t="e">
        <f aca="false">SUM(AK424:AO424)</f>
        <v>#VALUE!</v>
      </c>
      <c r="AK424" s="59" t="n">
        <f aca="false">E424-Y424</f>
        <v>9</v>
      </c>
      <c r="AL424" s="59" t="e">
        <f aca="false">F424+AF424-Z424</f>
        <v>#VALUE!</v>
      </c>
      <c r="AM424" s="59" t="n">
        <f aca="false">G424-AA424</f>
        <v>-48</v>
      </c>
      <c r="AN424" s="59" t="n">
        <f aca="false">H424-AB424</f>
        <v>-2</v>
      </c>
      <c r="AO424" s="59" t="n">
        <f aca="false">I424-AC424</f>
        <v>0</v>
      </c>
      <c r="AP424" s="59" t="n">
        <f aca="false">J424-AD424</f>
        <v>-6</v>
      </c>
    </row>
    <row r="425" customFormat="false" ht="18.75" hidden="false" customHeight="true" outlineLevel="0" collapsed="false">
      <c r="A425" s="232" t="n">
        <v>608</v>
      </c>
      <c r="B425" s="156" t="s">
        <v>624</v>
      </c>
      <c r="C425" s="155" t="n">
        <v>374</v>
      </c>
      <c r="D425" s="155" t="n">
        <v>374</v>
      </c>
      <c r="E425" s="155" t="n">
        <v>274</v>
      </c>
      <c r="F425" s="155" t="s">
        <v>59</v>
      </c>
      <c r="G425" s="155" t="n">
        <v>91</v>
      </c>
      <c r="H425" s="155" t="n">
        <v>6</v>
      </c>
      <c r="I425" s="155" t="n">
        <v>3</v>
      </c>
      <c r="J425" s="155" t="s">
        <v>59</v>
      </c>
      <c r="W425" s="233" t="n">
        <f aca="false">IF((X425="0")*AND(AD425="0"),"0",SUM(Y425:AD425))</f>
        <v>273</v>
      </c>
      <c r="X425" s="232" t="n">
        <f aca="false">IF((Y425="0")*AND(Z425="0")*AND(AA425="0")*AND(AB425="0")*AND(AC425="0"),"0",SUM(Y425:AC425))</f>
        <v>257</v>
      </c>
      <c r="Y425" s="234" t="n">
        <v>193</v>
      </c>
      <c r="Z425" s="232" t="n">
        <v>0</v>
      </c>
      <c r="AA425" s="232" t="n">
        <v>57</v>
      </c>
      <c r="AB425" s="232" t="n">
        <v>5</v>
      </c>
      <c r="AC425" s="234" t="n">
        <v>2</v>
      </c>
      <c r="AD425" s="232" t="n">
        <v>16</v>
      </c>
      <c r="AI425" s="59" t="e">
        <f aca="false">AJ425+AP425</f>
        <v>#VALUE!</v>
      </c>
      <c r="AJ425" s="59" t="e">
        <f aca="false">SUM(AK425:AO425)</f>
        <v>#VALUE!</v>
      </c>
      <c r="AK425" s="59" t="n">
        <f aca="false">E425-Y425</f>
        <v>81</v>
      </c>
      <c r="AL425" s="59" t="e">
        <f aca="false">F425+AF425-Z425</f>
        <v>#VALUE!</v>
      </c>
      <c r="AM425" s="59" t="n">
        <f aca="false">G425-AA425</f>
        <v>34</v>
      </c>
      <c r="AN425" s="59" t="n">
        <f aca="false">H425-AB425</f>
        <v>1</v>
      </c>
      <c r="AO425" s="59" t="n">
        <f aca="false">I425-AC425</f>
        <v>1</v>
      </c>
      <c r="AP425" s="59" t="e">
        <f aca="false">J425-AD425</f>
        <v>#VALUE!</v>
      </c>
    </row>
    <row r="426" customFormat="false" ht="18.75" hidden="false" customHeight="true" outlineLevel="0" collapsed="false">
      <c r="A426" s="232" t="n">
        <v>602</v>
      </c>
      <c r="B426" s="156" t="s">
        <v>625</v>
      </c>
      <c r="C426" s="155" t="n">
        <v>33</v>
      </c>
      <c r="D426" s="155" t="n">
        <v>32</v>
      </c>
      <c r="E426" s="155" t="n">
        <v>7</v>
      </c>
      <c r="F426" s="155" t="s">
        <v>59</v>
      </c>
      <c r="G426" s="155" t="n">
        <v>22</v>
      </c>
      <c r="H426" s="155" t="n">
        <v>3</v>
      </c>
      <c r="I426" s="155" t="s">
        <v>59</v>
      </c>
      <c r="J426" s="155" t="n">
        <v>1</v>
      </c>
      <c r="W426" s="233" t="n">
        <f aca="false">IF((X426="0")*AND(AD426="0"),"0",SUM(Y426:AD426))</f>
        <v>466</v>
      </c>
      <c r="X426" s="232" t="n">
        <f aca="false">IF((Y426="0")*AND(Z426="0")*AND(AA426="0")*AND(AB426="0")*AND(AC426="0"),"0",SUM(Y426:AC426))</f>
        <v>428</v>
      </c>
      <c r="Y426" s="234" t="n">
        <v>292</v>
      </c>
      <c r="Z426" s="232" t="n">
        <v>4</v>
      </c>
      <c r="AA426" s="232" t="n">
        <v>100</v>
      </c>
      <c r="AB426" s="232" t="n">
        <v>26</v>
      </c>
      <c r="AC426" s="234" t="n">
        <v>6</v>
      </c>
      <c r="AD426" s="232" t="n">
        <v>38</v>
      </c>
      <c r="AI426" s="59" t="e">
        <f aca="false">AJ426+AP426</f>
        <v>#VALUE!</v>
      </c>
      <c r="AJ426" s="59" t="e">
        <f aca="false">SUM(AK426:AO426)</f>
        <v>#VALUE!</v>
      </c>
      <c r="AK426" s="59" t="n">
        <f aca="false">E426-Y426</f>
        <v>-285</v>
      </c>
      <c r="AL426" s="59" t="e">
        <f aca="false">F426+AF426-Z426</f>
        <v>#VALUE!</v>
      </c>
      <c r="AM426" s="59" t="n">
        <f aca="false">G426-AA426</f>
        <v>-78</v>
      </c>
      <c r="AN426" s="59" t="n">
        <f aca="false">H426-AB426</f>
        <v>-23</v>
      </c>
      <c r="AO426" s="59" t="e">
        <f aca="false">I426-AC426</f>
        <v>#VALUE!</v>
      </c>
      <c r="AP426" s="59" t="n">
        <f aca="false">J426-AD426</f>
        <v>-37</v>
      </c>
    </row>
    <row r="427" customFormat="false" ht="18.75" hidden="false" customHeight="true" outlineLevel="0" collapsed="false">
      <c r="A427" s="232" t="n">
        <v>609</v>
      </c>
      <c r="B427" s="156" t="s">
        <v>626</v>
      </c>
      <c r="C427" s="155" t="n">
        <v>188</v>
      </c>
      <c r="D427" s="155" t="n">
        <v>186</v>
      </c>
      <c r="E427" s="155" t="n">
        <v>74</v>
      </c>
      <c r="F427" s="155" t="s">
        <v>59</v>
      </c>
      <c r="G427" s="155" t="n">
        <v>102</v>
      </c>
      <c r="H427" s="155" t="n">
        <v>7</v>
      </c>
      <c r="I427" s="155" t="n">
        <v>3</v>
      </c>
      <c r="J427" s="155" t="n">
        <v>2</v>
      </c>
      <c r="W427" s="233" t="n">
        <f aca="false">IF((X427="0")*AND(AD427="0"),"0",SUM(Y427:AD427))</f>
        <v>167</v>
      </c>
      <c r="X427" s="232" t="n">
        <f aca="false">IF((Y427="0")*AND(Z427="0")*AND(AA427="0")*AND(AB427="0")*AND(AC427="0"),"0",SUM(Y427:AC427))</f>
        <v>159</v>
      </c>
      <c r="Y427" s="234" t="n">
        <v>63</v>
      </c>
      <c r="Z427" s="232" t="n">
        <v>0</v>
      </c>
      <c r="AA427" s="232" t="n">
        <v>90</v>
      </c>
      <c r="AB427" s="232" t="n">
        <v>4</v>
      </c>
      <c r="AC427" s="234" t="n">
        <v>2</v>
      </c>
      <c r="AD427" s="232" t="n">
        <v>8</v>
      </c>
      <c r="AI427" s="59" t="e">
        <f aca="false">AJ427+AP427</f>
        <v>#VALUE!</v>
      </c>
      <c r="AJ427" s="59" t="e">
        <f aca="false">SUM(AK427:AO427)</f>
        <v>#VALUE!</v>
      </c>
      <c r="AK427" s="59" t="n">
        <f aca="false">E427-Y427</f>
        <v>11</v>
      </c>
      <c r="AL427" s="59" t="e">
        <f aca="false">F427+AF427-Z427</f>
        <v>#VALUE!</v>
      </c>
      <c r="AM427" s="59" t="n">
        <f aca="false">G427-AA427</f>
        <v>12</v>
      </c>
      <c r="AN427" s="59" t="n">
        <f aca="false">H427-AB427</f>
        <v>3</v>
      </c>
      <c r="AO427" s="59" t="n">
        <f aca="false">I427-AC427</f>
        <v>1</v>
      </c>
      <c r="AP427" s="59" t="n">
        <f aca="false">J427-AD427</f>
        <v>-6</v>
      </c>
    </row>
    <row r="428" customFormat="false" ht="18.75" hidden="false" customHeight="true" outlineLevel="0" collapsed="false">
      <c r="A428" s="232" t="n">
        <v>610</v>
      </c>
      <c r="B428" s="156" t="s">
        <v>627</v>
      </c>
      <c r="C428" s="155" t="n">
        <v>25</v>
      </c>
      <c r="D428" s="155" t="n">
        <v>22</v>
      </c>
      <c r="E428" s="155" t="n">
        <v>17</v>
      </c>
      <c r="F428" s="155" t="s">
        <v>59</v>
      </c>
      <c r="G428" s="155" t="n">
        <v>5</v>
      </c>
      <c r="H428" s="155" t="s">
        <v>59</v>
      </c>
      <c r="I428" s="155" t="s">
        <v>59</v>
      </c>
      <c r="J428" s="155" t="n">
        <v>3</v>
      </c>
      <c r="W428" s="233" t="n">
        <f aca="false">IF((X428="0")*AND(AD428="0"),"0",SUM(Y428:AD428))</f>
        <v>24</v>
      </c>
      <c r="X428" s="232" t="n">
        <f aca="false">IF((Y428="0")*AND(Z428="0")*AND(AA428="0")*AND(AB428="0")*AND(AC428="0"),"0",SUM(Y428:AC428))</f>
        <v>19</v>
      </c>
      <c r="Y428" s="234" t="n">
        <v>12</v>
      </c>
      <c r="Z428" s="232" t="n">
        <v>0</v>
      </c>
      <c r="AA428" s="232" t="n">
        <v>5</v>
      </c>
      <c r="AB428" s="232" t="n">
        <v>1</v>
      </c>
      <c r="AC428" s="234" t="n">
        <v>1</v>
      </c>
      <c r="AD428" s="232" t="n">
        <v>5</v>
      </c>
      <c r="AI428" s="59" t="e">
        <f aca="false">AJ428+AP428</f>
        <v>#VALUE!</v>
      </c>
      <c r="AJ428" s="59" t="e">
        <f aca="false">SUM(AK428:AO428)</f>
        <v>#VALUE!</v>
      </c>
      <c r="AK428" s="59" t="n">
        <f aca="false">E428-Y428</f>
        <v>5</v>
      </c>
      <c r="AL428" s="59" t="e">
        <f aca="false">F428+AF428-Z428</f>
        <v>#VALUE!</v>
      </c>
      <c r="AM428" s="59" t="n">
        <f aca="false">G428-AA428</f>
        <v>0</v>
      </c>
      <c r="AN428" s="59" t="e">
        <f aca="false">H428-AB428</f>
        <v>#VALUE!</v>
      </c>
      <c r="AO428" s="59" t="e">
        <f aca="false">I428-AC428</f>
        <v>#VALUE!</v>
      </c>
      <c r="AP428" s="59" t="n">
        <f aca="false">J428-AD428</f>
        <v>-2</v>
      </c>
    </row>
    <row r="429" customFormat="false" ht="18.75" hidden="false" customHeight="true" outlineLevel="0" collapsed="false">
      <c r="A429" s="232" t="s">
        <v>628</v>
      </c>
      <c r="B429" s="156" t="s">
        <v>629</v>
      </c>
      <c r="C429" s="155" t="n">
        <v>129</v>
      </c>
      <c r="D429" s="155" t="n">
        <v>129</v>
      </c>
      <c r="E429" s="155" t="n">
        <v>92</v>
      </c>
      <c r="F429" s="155" t="s">
        <v>59</v>
      </c>
      <c r="G429" s="155" t="n">
        <v>32</v>
      </c>
      <c r="H429" s="155" t="n">
        <v>4</v>
      </c>
      <c r="I429" s="155" t="n">
        <v>1</v>
      </c>
      <c r="J429" s="155" t="s">
        <v>59</v>
      </c>
      <c r="W429" s="233"/>
      <c r="X429" s="232"/>
      <c r="Y429" s="234"/>
      <c r="Z429" s="232"/>
      <c r="AA429" s="232"/>
      <c r="AB429" s="232"/>
      <c r="AC429" s="234"/>
      <c r="AD429" s="232"/>
      <c r="AI429" s="59" t="e">
        <f aca="false">AJ429+AP429</f>
        <v>#VALUE!</v>
      </c>
      <c r="AJ429" s="59" t="e">
        <f aca="false">SUM(AK429:AO429)</f>
        <v>#VALUE!</v>
      </c>
      <c r="AK429" s="59" t="n">
        <f aca="false">E429-Y429</f>
        <v>92</v>
      </c>
      <c r="AL429" s="59" t="e">
        <f aca="false">F429+AF429-Z429</f>
        <v>#VALUE!</v>
      </c>
      <c r="AM429" s="59" t="n">
        <f aca="false">G429-AA429</f>
        <v>32</v>
      </c>
      <c r="AN429" s="59" t="n">
        <f aca="false">H429-AB429</f>
        <v>4</v>
      </c>
      <c r="AO429" s="59" t="n">
        <f aca="false">I429-AC429</f>
        <v>1</v>
      </c>
      <c r="AP429" s="59" t="e">
        <f aca="false">J429-AD429</f>
        <v>#VALUE!</v>
      </c>
    </row>
    <row r="430" customFormat="false" ht="18.75" hidden="false" customHeight="true" outlineLevel="0" collapsed="false">
      <c r="A430" s="232" t="s">
        <v>630</v>
      </c>
      <c r="B430" s="156" t="s">
        <v>631</v>
      </c>
      <c r="C430" s="155" t="n">
        <v>295</v>
      </c>
      <c r="D430" s="155" t="n">
        <v>281</v>
      </c>
      <c r="E430" s="155" t="n">
        <v>203</v>
      </c>
      <c r="F430" s="155" t="s">
        <v>59</v>
      </c>
      <c r="G430" s="155" t="n">
        <v>72</v>
      </c>
      <c r="H430" s="155" t="n">
        <v>4</v>
      </c>
      <c r="I430" s="155" t="n">
        <v>2</v>
      </c>
      <c r="J430" s="155" t="n">
        <v>14</v>
      </c>
      <c r="W430" s="233"/>
      <c r="X430" s="232"/>
      <c r="Y430" s="234"/>
      <c r="Z430" s="232"/>
      <c r="AA430" s="232"/>
      <c r="AB430" s="232"/>
      <c r="AC430" s="234"/>
      <c r="AD430" s="232"/>
      <c r="AI430" s="59" t="e">
        <f aca="false">AJ430+AP430</f>
        <v>#VALUE!</v>
      </c>
      <c r="AJ430" s="59" t="e">
        <f aca="false">SUM(AK430:AO430)</f>
        <v>#VALUE!</v>
      </c>
      <c r="AK430" s="59" t="n">
        <f aca="false">E430-Y430</f>
        <v>203</v>
      </c>
      <c r="AL430" s="59" t="e">
        <f aca="false">F430+AF430-Z430</f>
        <v>#VALUE!</v>
      </c>
      <c r="AM430" s="59" t="n">
        <f aca="false">G430-AA430</f>
        <v>72</v>
      </c>
      <c r="AN430" s="59" t="n">
        <f aca="false">H430-AB430</f>
        <v>4</v>
      </c>
      <c r="AO430" s="59" t="n">
        <f aca="false">I430-AC430</f>
        <v>2</v>
      </c>
      <c r="AP430" s="59" t="n">
        <f aca="false">J430-AD430</f>
        <v>14</v>
      </c>
    </row>
    <row r="431" customFormat="false" ht="18.75" hidden="false" customHeight="true" outlineLevel="0" collapsed="false">
      <c r="A431" s="232" t="s">
        <v>632</v>
      </c>
      <c r="B431" s="156" t="s">
        <v>633</v>
      </c>
      <c r="C431" s="155" t="n">
        <v>55</v>
      </c>
      <c r="D431" s="155" t="n">
        <v>49</v>
      </c>
      <c r="E431" s="155" t="n">
        <v>26</v>
      </c>
      <c r="F431" s="155" t="s">
        <v>59</v>
      </c>
      <c r="G431" s="155" t="n">
        <v>21</v>
      </c>
      <c r="H431" s="155" t="n">
        <v>1</v>
      </c>
      <c r="I431" s="155" t="n">
        <v>1</v>
      </c>
      <c r="J431" s="155" t="n">
        <v>6</v>
      </c>
      <c r="W431" s="233"/>
      <c r="X431" s="232"/>
      <c r="Y431" s="234"/>
      <c r="Z431" s="232"/>
      <c r="AA431" s="232"/>
      <c r="AB431" s="232"/>
      <c r="AC431" s="234"/>
      <c r="AD431" s="232"/>
      <c r="AI431" s="59" t="e">
        <f aca="false">AJ431+AP431</f>
        <v>#VALUE!</v>
      </c>
      <c r="AJ431" s="59" t="e">
        <f aca="false">SUM(AK431:AO431)</f>
        <v>#VALUE!</v>
      </c>
      <c r="AK431" s="59" t="n">
        <f aca="false">E431-Y431</f>
        <v>26</v>
      </c>
      <c r="AL431" s="59" t="e">
        <f aca="false">F431+AF431-Z431</f>
        <v>#VALUE!</v>
      </c>
      <c r="AM431" s="59" t="n">
        <f aca="false">G431-AA431</f>
        <v>21</v>
      </c>
      <c r="AN431" s="59" t="n">
        <f aca="false">H431-AB431</f>
        <v>1</v>
      </c>
      <c r="AO431" s="59" t="n">
        <f aca="false">I431-AC431</f>
        <v>1</v>
      </c>
      <c r="AP431" s="59" t="n">
        <f aca="false">J431-AD431</f>
        <v>6</v>
      </c>
    </row>
    <row r="432" customFormat="false" ht="18.75" hidden="false" customHeight="true" outlineLevel="0" collapsed="false">
      <c r="A432" s="232" t="n">
        <v>603</v>
      </c>
      <c r="B432" s="156" t="s">
        <v>634</v>
      </c>
      <c r="C432" s="155" t="n">
        <v>157</v>
      </c>
      <c r="D432" s="155" t="n">
        <v>150</v>
      </c>
      <c r="E432" s="155" t="n">
        <v>43</v>
      </c>
      <c r="F432" s="155" t="s">
        <v>59</v>
      </c>
      <c r="G432" s="155" t="n">
        <v>105</v>
      </c>
      <c r="H432" s="155" t="n">
        <v>2</v>
      </c>
      <c r="I432" s="155" t="s">
        <v>59</v>
      </c>
      <c r="J432" s="155" t="n">
        <v>7</v>
      </c>
      <c r="W432" s="233" t="n">
        <f aca="false">IF((X432="0")*AND(AD432="0"),"0",SUM(Y432:AD432))</f>
        <v>330</v>
      </c>
      <c r="X432" s="232" t="n">
        <f aca="false">IF((Y432="0")*AND(Z432="0")*AND(AA432="0")*AND(AB432="0")*AND(AC432="0"),"0",SUM(Y432:AC432))</f>
        <v>313</v>
      </c>
      <c r="Y432" s="234" t="n">
        <v>233</v>
      </c>
      <c r="Z432" s="232" t="n">
        <v>0</v>
      </c>
      <c r="AA432" s="232" t="n">
        <v>76</v>
      </c>
      <c r="AB432" s="232" t="n">
        <v>2</v>
      </c>
      <c r="AC432" s="234" t="n">
        <v>2</v>
      </c>
      <c r="AD432" s="232" t="n">
        <v>17</v>
      </c>
      <c r="AI432" s="59" t="e">
        <f aca="false">AJ432+AP432</f>
        <v>#VALUE!</v>
      </c>
      <c r="AJ432" s="59" t="e">
        <f aca="false">SUM(AK432:AO432)</f>
        <v>#VALUE!</v>
      </c>
      <c r="AK432" s="59" t="n">
        <f aca="false">E432-Y432</f>
        <v>-190</v>
      </c>
      <c r="AL432" s="59" t="e">
        <f aca="false">F432+AF432-Z432</f>
        <v>#VALUE!</v>
      </c>
      <c r="AM432" s="59" t="n">
        <f aca="false">G432-AA432</f>
        <v>29</v>
      </c>
      <c r="AN432" s="59" t="n">
        <f aca="false">H432-AB432</f>
        <v>0</v>
      </c>
      <c r="AO432" s="59" t="e">
        <f aca="false">I432-AC432</f>
        <v>#VALUE!</v>
      </c>
      <c r="AP432" s="59" t="n">
        <f aca="false">J432-AD432</f>
        <v>-10</v>
      </c>
    </row>
    <row r="433" customFormat="false" ht="18.75" hidden="false" customHeight="true" outlineLevel="0" collapsed="false">
      <c r="A433" s="232" t="s">
        <v>635</v>
      </c>
      <c r="B433" s="229" t="s">
        <v>636</v>
      </c>
      <c r="C433" s="155" t="n">
        <v>230</v>
      </c>
      <c r="D433" s="155" t="n">
        <v>216</v>
      </c>
      <c r="E433" s="155" t="n">
        <v>188</v>
      </c>
      <c r="F433" s="155" t="s">
        <v>59</v>
      </c>
      <c r="G433" s="155" t="n">
        <v>27</v>
      </c>
      <c r="H433" s="155" t="n">
        <v>1</v>
      </c>
      <c r="I433" s="155" t="s">
        <v>59</v>
      </c>
      <c r="J433" s="155" t="n">
        <v>14</v>
      </c>
      <c r="W433" s="233"/>
      <c r="X433" s="232"/>
      <c r="Y433" s="234"/>
      <c r="Z433" s="232"/>
      <c r="AA433" s="232"/>
      <c r="AB433" s="232"/>
      <c r="AC433" s="234"/>
      <c r="AD433" s="232"/>
      <c r="AI433" s="59" t="e">
        <f aca="false">AJ433+AP433</f>
        <v>#VALUE!</v>
      </c>
      <c r="AJ433" s="59" t="e">
        <f aca="false">SUM(AK433:AO433)</f>
        <v>#VALUE!</v>
      </c>
      <c r="AK433" s="59" t="n">
        <f aca="false">E433-Y433</f>
        <v>188</v>
      </c>
      <c r="AL433" s="59" t="e">
        <f aca="false">F433+AF433-Z433</f>
        <v>#VALUE!</v>
      </c>
      <c r="AM433" s="59" t="n">
        <f aca="false">G433-AA433</f>
        <v>27</v>
      </c>
      <c r="AN433" s="59" t="n">
        <f aca="false">H433-AB433</f>
        <v>1</v>
      </c>
      <c r="AO433" s="59" t="e">
        <f aca="false">I433-AC433</f>
        <v>#VALUE!</v>
      </c>
      <c r="AP433" s="59" t="n">
        <f aca="false">J433-AD433</f>
        <v>14</v>
      </c>
    </row>
    <row r="434" customFormat="false" ht="18.75" hidden="false" customHeight="true" outlineLevel="0" collapsed="false">
      <c r="A434" s="232" t="s">
        <v>637</v>
      </c>
      <c r="B434" s="229" t="s">
        <v>638</v>
      </c>
      <c r="C434" s="155" t="n">
        <v>330</v>
      </c>
      <c r="D434" s="155" t="n">
        <v>330</v>
      </c>
      <c r="E434" s="155" t="n">
        <v>135</v>
      </c>
      <c r="F434" s="155" t="s">
        <v>59</v>
      </c>
      <c r="G434" s="155" t="n">
        <v>180</v>
      </c>
      <c r="H434" s="155" t="n">
        <v>9</v>
      </c>
      <c r="I434" s="155" t="n">
        <v>6</v>
      </c>
      <c r="J434" s="155" t="s">
        <v>59</v>
      </c>
      <c r="W434" s="233"/>
      <c r="X434" s="232"/>
      <c r="Y434" s="234"/>
      <c r="Z434" s="232"/>
      <c r="AA434" s="232"/>
      <c r="AB434" s="232"/>
      <c r="AC434" s="234"/>
      <c r="AD434" s="232"/>
      <c r="AI434" s="59" t="e">
        <f aca="false">AJ434+AP434</f>
        <v>#VALUE!</v>
      </c>
      <c r="AJ434" s="59" t="e">
        <f aca="false">SUM(AK434:AO434)</f>
        <v>#VALUE!</v>
      </c>
      <c r="AK434" s="59" t="n">
        <f aca="false">E434-Y434</f>
        <v>135</v>
      </c>
      <c r="AL434" s="59" t="e">
        <f aca="false">F434+AF434-Z434</f>
        <v>#VALUE!</v>
      </c>
      <c r="AM434" s="59" t="n">
        <f aca="false">G434-AA434</f>
        <v>180</v>
      </c>
      <c r="AN434" s="59" t="n">
        <f aca="false">H434-AB434</f>
        <v>9</v>
      </c>
      <c r="AO434" s="59" t="n">
        <f aca="false">I434-AC434</f>
        <v>6</v>
      </c>
      <c r="AP434" s="59" t="e">
        <f aca="false">J434-AD434</f>
        <v>#VALUE!</v>
      </c>
    </row>
    <row r="435" customFormat="false" ht="18.75" hidden="false" customHeight="true" outlineLevel="0" collapsed="false">
      <c r="A435" s="232" t="s">
        <v>639</v>
      </c>
      <c r="B435" s="229" t="s">
        <v>640</v>
      </c>
      <c r="C435" s="155" t="n">
        <v>266</v>
      </c>
      <c r="D435" s="155" t="n">
        <v>266</v>
      </c>
      <c r="E435" s="155" t="n">
        <v>180</v>
      </c>
      <c r="F435" s="155" t="n">
        <v>21</v>
      </c>
      <c r="G435" s="155" t="n">
        <v>64</v>
      </c>
      <c r="H435" s="155" t="n">
        <v>1</v>
      </c>
      <c r="I435" s="155" t="s">
        <v>59</v>
      </c>
      <c r="J435" s="155" t="s">
        <v>59</v>
      </c>
      <c r="W435" s="233"/>
      <c r="X435" s="232"/>
      <c r="Y435" s="234"/>
      <c r="Z435" s="232"/>
      <c r="AA435" s="232"/>
      <c r="AB435" s="232"/>
      <c r="AC435" s="234"/>
      <c r="AD435" s="232"/>
      <c r="AI435" s="59" t="e">
        <f aca="false">AJ435+AP435</f>
        <v>#VALUE!</v>
      </c>
      <c r="AJ435" s="59" t="e">
        <f aca="false">SUM(AK435:AO435)</f>
        <v>#VALUE!</v>
      </c>
      <c r="AK435" s="59" t="n">
        <f aca="false">E435-Y435</f>
        <v>180</v>
      </c>
      <c r="AL435" s="59" t="n">
        <f aca="false">F435+AF435-Z435</f>
        <v>21</v>
      </c>
      <c r="AM435" s="59" t="n">
        <f aca="false">G435-AA435</f>
        <v>64</v>
      </c>
      <c r="AN435" s="59" t="n">
        <f aca="false">H435-AB435</f>
        <v>1</v>
      </c>
      <c r="AO435" s="59" t="e">
        <f aca="false">I435-AC435</f>
        <v>#VALUE!</v>
      </c>
      <c r="AP435" s="59" t="e">
        <f aca="false">J435-AD435</f>
        <v>#VALUE!</v>
      </c>
      <c r="AQ435" s="245" t="s">
        <v>840</v>
      </c>
    </row>
    <row r="436" customFormat="false" ht="18.75" hidden="false" customHeight="true" outlineLevel="0" collapsed="false">
      <c r="A436" s="232" t="s">
        <v>641</v>
      </c>
      <c r="B436" s="229" t="s">
        <v>642</v>
      </c>
      <c r="C436" s="155" t="n">
        <v>216</v>
      </c>
      <c r="D436" s="155" t="n">
        <v>210</v>
      </c>
      <c r="E436" s="155" t="n">
        <v>118</v>
      </c>
      <c r="F436" s="155" t="s">
        <v>59</v>
      </c>
      <c r="G436" s="155" t="n">
        <v>81</v>
      </c>
      <c r="H436" s="155" t="n">
        <v>7</v>
      </c>
      <c r="I436" s="155" t="n">
        <v>4</v>
      </c>
      <c r="J436" s="155" t="n">
        <v>6</v>
      </c>
      <c r="W436" s="233"/>
      <c r="X436" s="232"/>
      <c r="Y436" s="234"/>
      <c r="Z436" s="232"/>
      <c r="AA436" s="232"/>
      <c r="AB436" s="232"/>
      <c r="AC436" s="234"/>
      <c r="AD436" s="232"/>
      <c r="AI436" s="59" t="e">
        <f aca="false">AJ436+AP436</f>
        <v>#VALUE!</v>
      </c>
      <c r="AJ436" s="59" t="e">
        <f aca="false">SUM(AK436:AO436)</f>
        <v>#VALUE!</v>
      </c>
      <c r="AK436" s="59" t="n">
        <f aca="false">E436-Y436</f>
        <v>118</v>
      </c>
      <c r="AL436" s="59" t="e">
        <f aca="false">F436+AF436-Z436</f>
        <v>#VALUE!</v>
      </c>
      <c r="AM436" s="59" t="n">
        <f aca="false">G436-AA436</f>
        <v>81</v>
      </c>
      <c r="AN436" s="59" t="n">
        <f aca="false">H436-AB436</f>
        <v>7</v>
      </c>
      <c r="AO436" s="59" t="n">
        <f aca="false">I436-AC436</f>
        <v>4</v>
      </c>
      <c r="AP436" s="59" t="n">
        <f aca="false">J436-AD436</f>
        <v>6</v>
      </c>
    </row>
    <row r="437" customFormat="false" ht="18.75" hidden="false" customHeight="true" outlineLevel="0" collapsed="false">
      <c r="A437" s="232" t="n">
        <v>604</v>
      </c>
      <c r="B437" s="156" t="s">
        <v>643</v>
      </c>
      <c r="C437" s="155" t="n">
        <v>255</v>
      </c>
      <c r="D437" s="155" t="n">
        <v>251</v>
      </c>
      <c r="E437" s="155" t="n">
        <v>210</v>
      </c>
      <c r="F437" s="155" t="s">
        <v>59</v>
      </c>
      <c r="G437" s="155" t="n">
        <v>38</v>
      </c>
      <c r="H437" s="155" t="s">
        <v>59</v>
      </c>
      <c r="I437" s="155" t="n">
        <v>3</v>
      </c>
      <c r="J437" s="155" t="n">
        <v>4</v>
      </c>
      <c r="W437" s="233" t="n">
        <f aca="false">IF((X437="0")*AND(AD437="0"),"0",SUM(Y437:AD437))</f>
        <v>232</v>
      </c>
      <c r="X437" s="232" t="n">
        <f aca="false">IF((Y437="0")*AND(Z437="0")*AND(AA437="0")*AND(AB437="0")*AND(AC437="0"),"0",SUM(Y437:AC437))</f>
        <v>229</v>
      </c>
      <c r="Y437" s="234" t="n">
        <v>177</v>
      </c>
      <c r="Z437" s="232" t="n">
        <v>0</v>
      </c>
      <c r="AA437" s="232" t="n">
        <v>35</v>
      </c>
      <c r="AB437" s="232" t="n">
        <v>14</v>
      </c>
      <c r="AC437" s="234" t="n">
        <v>3</v>
      </c>
      <c r="AD437" s="232" t="n">
        <v>3</v>
      </c>
      <c r="AI437" s="59" t="e">
        <f aca="false">AJ437+AP437</f>
        <v>#VALUE!</v>
      </c>
      <c r="AJ437" s="59" t="e">
        <f aca="false">SUM(AK437:AO437)</f>
        <v>#VALUE!</v>
      </c>
      <c r="AK437" s="59" t="n">
        <f aca="false">E437-Y437</f>
        <v>33</v>
      </c>
      <c r="AL437" s="59" t="e">
        <f aca="false">F437+AF437-Z437</f>
        <v>#VALUE!</v>
      </c>
      <c r="AM437" s="59" t="n">
        <f aca="false">G437-AA437</f>
        <v>3</v>
      </c>
      <c r="AN437" s="59" t="e">
        <f aca="false">H437-AB437</f>
        <v>#VALUE!</v>
      </c>
      <c r="AO437" s="59" t="n">
        <f aca="false">I437-AC437</f>
        <v>0</v>
      </c>
      <c r="AP437" s="59" t="n">
        <f aca="false">J437-AD437</f>
        <v>1</v>
      </c>
    </row>
    <row r="438" customFormat="false" ht="18.75" hidden="false" customHeight="true" outlineLevel="0" collapsed="false">
      <c r="A438" s="232" t="n">
        <v>605</v>
      </c>
      <c r="B438" s="156" t="s">
        <v>644</v>
      </c>
      <c r="C438" s="155" t="n">
        <v>212</v>
      </c>
      <c r="D438" s="155" t="n">
        <v>197</v>
      </c>
      <c r="E438" s="155" t="n">
        <v>181</v>
      </c>
      <c r="F438" s="155" t="s">
        <v>59</v>
      </c>
      <c r="G438" s="155" t="n">
        <v>14</v>
      </c>
      <c r="H438" s="155" t="n">
        <v>2</v>
      </c>
      <c r="I438" s="155" t="s">
        <v>59</v>
      </c>
      <c r="J438" s="155" t="n">
        <v>15</v>
      </c>
      <c r="W438" s="233" t="n">
        <f aca="false">IF((X438="0")*AND(AD438="0"),"0",SUM(Y438:AD438))</f>
        <v>213</v>
      </c>
      <c r="X438" s="232" t="n">
        <f aca="false">IF((Y438="0")*AND(Z438="0")*AND(AA438="0")*AND(AB438="0")*AND(AC438="0"),"0",SUM(Y438:AC438))</f>
        <v>193</v>
      </c>
      <c r="Y438" s="156" t="n">
        <v>175</v>
      </c>
      <c r="Z438" s="155" t="n">
        <v>0</v>
      </c>
      <c r="AA438" s="156" t="n">
        <v>8</v>
      </c>
      <c r="AB438" s="156" t="n">
        <v>7</v>
      </c>
      <c r="AC438" s="156" t="n">
        <v>3</v>
      </c>
      <c r="AD438" s="155" t="n">
        <v>20</v>
      </c>
      <c r="AI438" s="59" t="e">
        <f aca="false">AJ438+AP438</f>
        <v>#VALUE!</v>
      </c>
      <c r="AJ438" s="59" t="e">
        <f aca="false">SUM(AK438:AO438)</f>
        <v>#VALUE!</v>
      </c>
      <c r="AK438" s="59" t="n">
        <f aca="false">E438-Y438</f>
        <v>6</v>
      </c>
      <c r="AL438" s="59" t="e">
        <f aca="false">F438+AF438-Z438</f>
        <v>#VALUE!</v>
      </c>
      <c r="AM438" s="59" t="n">
        <f aca="false">G438-AA438</f>
        <v>6</v>
      </c>
      <c r="AN438" s="59" t="n">
        <f aca="false">H438-AB438</f>
        <v>-5</v>
      </c>
      <c r="AO438" s="59" t="e">
        <f aca="false">I438-AC438</f>
        <v>#VALUE!</v>
      </c>
      <c r="AP438" s="59" t="n">
        <f aca="false">J438-AD438</f>
        <v>-5</v>
      </c>
    </row>
    <row r="439" customFormat="false" ht="18.75" hidden="false" customHeight="true" outlineLevel="0" collapsed="false">
      <c r="A439" s="232" t="n">
        <v>606</v>
      </c>
      <c r="B439" s="156" t="s">
        <v>645</v>
      </c>
      <c r="C439" s="155" t="n">
        <v>58</v>
      </c>
      <c r="D439" s="155" t="n">
        <v>56</v>
      </c>
      <c r="E439" s="155" t="n">
        <v>54</v>
      </c>
      <c r="F439" s="155" t="s">
        <v>59</v>
      </c>
      <c r="G439" s="155" t="n">
        <v>1</v>
      </c>
      <c r="H439" s="155" t="n">
        <v>1</v>
      </c>
      <c r="I439" s="155" t="s">
        <v>59</v>
      </c>
      <c r="J439" s="155" t="n">
        <v>2</v>
      </c>
      <c r="W439" s="233" t="n">
        <f aca="false">IF((X439="0")*AND(AD439="0"),"0",SUM(Y439:AD439))</f>
        <v>58</v>
      </c>
      <c r="X439" s="232" t="n">
        <f aca="false">IF((Y439="0")*AND(Z439="0")*AND(AA439="0")*AND(AB439="0")*AND(AC439="0"),"0",SUM(Y439:AC439))</f>
        <v>48</v>
      </c>
      <c r="Y439" s="156" t="n">
        <v>45</v>
      </c>
      <c r="Z439" s="155" t="n">
        <v>0</v>
      </c>
      <c r="AA439" s="155" t="n">
        <v>3</v>
      </c>
      <c r="AB439" s="155" t="n">
        <v>0</v>
      </c>
      <c r="AC439" s="155" t="n">
        <v>0</v>
      </c>
      <c r="AD439" s="155" t="n">
        <v>10</v>
      </c>
      <c r="AI439" s="59" t="e">
        <f aca="false">AJ439+AP439</f>
        <v>#VALUE!</v>
      </c>
      <c r="AJ439" s="59" t="e">
        <f aca="false">SUM(AK439:AO439)</f>
        <v>#VALUE!</v>
      </c>
      <c r="AK439" s="59" t="n">
        <f aca="false">E439-Y439</f>
        <v>9</v>
      </c>
      <c r="AL439" s="59" t="e">
        <f aca="false">F439+AF439-Z439</f>
        <v>#VALUE!</v>
      </c>
      <c r="AM439" s="59" t="n">
        <f aca="false">G439-AA439</f>
        <v>-2</v>
      </c>
      <c r="AN439" s="59" t="n">
        <f aca="false">H439-AB439</f>
        <v>1</v>
      </c>
      <c r="AO439" s="59" t="e">
        <f aca="false">I439-AC439</f>
        <v>#VALUE!</v>
      </c>
      <c r="AP439" s="59" t="n">
        <f aca="false">J439-AD439</f>
        <v>-8</v>
      </c>
    </row>
    <row r="440" customFormat="false" ht="27" hidden="false" customHeight="true" outlineLevel="0" collapsed="false">
      <c r="A440" s="259" t="n">
        <v>611</v>
      </c>
      <c r="B440" s="168" t="s">
        <v>646</v>
      </c>
      <c r="C440" s="155" t="s">
        <v>59</v>
      </c>
      <c r="D440" s="155" t="s">
        <v>59</v>
      </c>
      <c r="E440" s="155" t="s">
        <v>59</v>
      </c>
      <c r="F440" s="155" t="s">
        <v>59</v>
      </c>
      <c r="G440" s="155" t="s">
        <v>59</v>
      </c>
      <c r="H440" s="155" t="s">
        <v>59</v>
      </c>
      <c r="I440" s="155" t="s">
        <v>59</v>
      </c>
      <c r="J440" s="155" t="s">
        <v>59</v>
      </c>
      <c r="W440" s="259" t="n">
        <f aca="false">IF((X440="0")*AND(AD440="0"),"0",SUM(Y440:AD440))</f>
        <v>0</v>
      </c>
      <c r="X440" s="259" t="n">
        <f aca="false">IF((Y440="0")*AND(Z440="0")*AND(AA440="0")*AND(AB440="0")*AND(AC440="0"),"0",SUM(Y440:AC440))</f>
        <v>0</v>
      </c>
      <c r="Y440" s="167" t="n">
        <v>0</v>
      </c>
      <c r="Z440" s="155" t="n">
        <v>0</v>
      </c>
      <c r="AA440" s="155" t="n">
        <v>0</v>
      </c>
      <c r="AB440" s="155" t="n">
        <v>0</v>
      </c>
      <c r="AC440" s="155" t="n">
        <v>0</v>
      </c>
      <c r="AD440" s="155" t="n">
        <v>0</v>
      </c>
      <c r="AI440" s="59" t="e">
        <f aca="false">AJ440+AP440</f>
        <v>#VALUE!</v>
      </c>
      <c r="AJ440" s="59" t="e">
        <f aca="false">SUM(AK440:AO440)</f>
        <v>#VALUE!</v>
      </c>
      <c r="AK440" s="59" t="e">
        <f aca="false">E440-Y440</f>
        <v>#VALUE!</v>
      </c>
      <c r="AL440" s="59" t="e">
        <f aca="false">F440+AF440-Z440</f>
        <v>#VALUE!</v>
      </c>
      <c r="AM440" s="59" t="e">
        <f aca="false">G440-AA440</f>
        <v>#VALUE!</v>
      </c>
      <c r="AN440" s="59" t="e">
        <f aca="false">H440-AB440</f>
        <v>#VALUE!</v>
      </c>
      <c r="AO440" s="59" t="e">
        <f aca="false">I440-AC440</f>
        <v>#VALUE!</v>
      </c>
      <c r="AP440" s="59" t="e">
        <f aca="false">J440-AD440</f>
        <v>#VALUE!</v>
      </c>
    </row>
    <row r="441" customFormat="false" ht="27" hidden="false" customHeight="true" outlineLevel="0" collapsed="false">
      <c r="A441" s="259" t="n">
        <v>612</v>
      </c>
      <c r="B441" s="168" t="s">
        <v>647</v>
      </c>
      <c r="C441" s="155" t="s">
        <v>59</v>
      </c>
      <c r="D441" s="155" t="s">
        <v>59</v>
      </c>
      <c r="E441" s="155" t="s">
        <v>59</v>
      </c>
      <c r="F441" s="155" t="s">
        <v>59</v>
      </c>
      <c r="G441" s="155" t="s">
        <v>59</v>
      </c>
      <c r="H441" s="155" t="s">
        <v>59</v>
      </c>
      <c r="I441" s="155" t="s">
        <v>59</v>
      </c>
      <c r="J441" s="155" t="s">
        <v>59</v>
      </c>
      <c r="W441" s="259" t="n">
        <f aca="false">IF((X441="0")*AND(AD441="0"),"0",SUM(Y441:AD441))</f>
        <v>0</v>
      </c>
      <c r="X441" s="259" t="n">
        <f aca="false">IF((Y441="0")*AND(Z441="0")*AND(AA441="0")*AND(AB441="0")*AND(AC441="0"),"0",SUM(Y441:AC441))</f>
        <v>0</v>
      </c>
      <c r="Y441" s="155" t="n">
        <v>0</v>
      </c>
      <c r="Z441" s="155" t="n">
        <v>0</v>
      </c>
      <c r="AA441" s="155" t="n">
        <v>0</v>
      </c>
      <c r="AB441" s="155" t="n">
        <v>0</v>
      </c>
      <c r="AC441" s="155" t="n">
        <v>0</v>
      </c>
      <c r="AD441" s="155" t="n">
        <v>0</v>
      </c>
      <c r="AI441" s="59" t="e">
        <f aca="false">AJ441+AP441</f>
        <v>#VALUE!</v>
      </c>
      <c r="AJ441" s="59" t="e">
        <f aca="false">SUM(AK441:AO441)</f>
        <v>#VALUE!</v>
      </c>
      <c r="AK441" s="59" t="e">
        <f aca="false">E441-Y441</f>
        <v>#VALUE!</v>
      </c>
      <c r="AL441" s="59" t="e">
        <f aca="false">F441+AF441-Z441</f>
        <v>#VALUE!</v>
      </c>
      <c r="AM441" s="59" t="e">
        <f aca="false">G441-AA441</f>
        <v>#VALUE!</v>
      </c>
      <c r="AN441" s="59" t="e">
        <f aca="false">H441-AB441</f>
        <v>#VALUE!</v>
      </c>
      <c r="AO441" s="59" t="e">
        <f aca="false">I441-AC441</f>
        <v>#VALUE!</v>
      </c>
      <c r="AP441" s="59" t="e">
        <f aca="false">J441-AD441</f>
        <v>#VALUE!</v>
      </c>
    </row>
    <row r="442" customFormat="false" ht="27" hidden="false" customHeight="true" outlineLevel="0" collapsed="false">
      <c r="A442" s="259" t="n">
        <v>613</v>
      </c>
      <c r="B442" s="168" t="s">
        <v>648</v>
      </c>
      <c r="C442" s="155" t="s">
        <v>59</v>
      </c>
      <c r="D442" s="155" t="s">
        <v>59</v>
      </c>
      <c r="E442" s="155" t="s">
        <v>59</v>
      </c>
      <c r="F442" s="155" t="s">
        <v>59</v>
      </c>
      <c r="G442" s="155" t="s">
        <v>59</v>
      </c>
      <c r="H442" s="155" t="s">
        <v>59</v>
      </c>
      <c r="I442" s="155" t="s">
        <v>59</v>
      </c>
      <c r="J442" s="155" t="s">
        <v>59</v>
      </c>
      <c r="W442" s="259" t="n">
        <f aca="false">IF((X442="0")*AND(AD442="0"),"0",SUM(Y442:AD442))</f>
        <v>0</v>
      </c>
      <c r="X442" s="259" t="n">
        <f aca="false">IF((Y442="0")*AND(Z442="0")*AND(AA442="0")*AND(AB442="0")*AND(AC442="0"),"0",SUM(Y442:AC442))</f>
        <v>0</v>
      </c>
      <c r="Y442" s="155" t="n">
        <v>0</v>
      </c>
      <c r="Z442" s="155" t="n">
        <v>0</v>
      </c>
      <c r="AA442" s="155" t="n">
        <v>0</v>
      </c>
      <c r="AB442" s="155" t="n">
        <v>0</v>
      </c>
      <c r="AC442" s="155" t="n">
        <v>0</v>
      </c>
      <c r="AD442" s="155" t="n">
        <v>0</v>
      </c>
      <c r="AI442" s="59" t="e">
        <f aca="false">AJ442+AP442</f>
        <v>#VALUE!</v>
      </c>
      <c r="AJ442" s="59" t="e">
        <f aca="false">SUM(AK442:AO442)</f>
        <v>#VALUE!</v>
      </c>
      <c r="AK442" s="59" t="e">
        <f aca="false">E442-Y442</f>
        <v>#VALUE!</v>
      </c>
      <c r="AL442" s="59" t="e">
        <f aca="false">F442+AF442-Z442</f>
        <v>#VALUE!</v>
      </c>
      <c r="AM442" s="59" t="e">
        <f aca="false">G442-AA442</f>
        <v>#VALUE!</v>
      </c>
      <c r="AN442" s="59" t="e">
        <f aca="false">H442-AB442</f>
        <v>#VALUE!</v>
      </c>
      <c r="AO442" s="59" t="e">
        <f aca="false">I442-AC442</f>
        <v>#VALUE!</v>
      </c>
      <c r="AP442" s="59" t="e">
        <f aca="false">J442-AD442</f>
        <v>#VALUE!</v>
      </c>
    </row>
    <row r="443" customFormat="false" ht="18.75" hidden="false" customHeight="true" outlineLevel="0" collapsed="false">
      <c r="A443" s="232" t="n">
        <v>621</v>
      </c>
      <c r="B443" s="156" t="s">
        <v>649</v>
      </c>
      <c r="C443" s="155" t="n">
        <v>327</v>
      </c>
      <c r="D443" s="155" t="n">
        <v>327</v>
      </c>
      <c r="E443" s="155" t="n">
        <v>316</v>
      </c>
      <c r="F443" s="155" t="s">
        <v>59</v>
      </c>
      <c r="G443" s="155" t="n">
        <v>5</v>
      </c>
      <c r="H443" s="155" t="n">
        <v>3</v>
      </c>
      <c r="I443" s="155" t="n">
        <v>3</v>
      </c>
      <c r="J443" s="155" t="s">
        <v>59</v>
      </c>
      <c r="W443" s="233" t="n">
        <f aca="false">IF((X443="0")*AND(AD443="0"),"0",SUM(Y443:AD443))</f>
        <v>298</v>
      </c>
      <c r="X443" s="232" t="n">
        <f aca="false">IF((Y443="0")*AND(Z443="0")*AND(AA443="0")*AND(AB443="0")*AND(AC443="0"),"0",SUM(Y443:AC443))</f>
        <v>291</v>
      </c>
      <c r="Y443" s="155" t="n">
        <v>281</v>
      </c>
      <c r="Z443" s="155" t="n">
        <v>0</v>
      </c>
      <c r="AA443" s="155" t="n">
        <v>2</v>
      </c>
      <c r="AB443" s="155" t="n">
        <v>5</v>
      </c>
      <c r="AC443" s="155" t="n">
        <v>3</v>
      </c>
      <c r="AD443" s="155" t="n">
        <v>7</v>
      </c>
      <c r="AI443" s="59" t="e">
        <f aca="false">AJ443+AP443</f>
        <v>#VALUE!</v>
      </c>
      <c r="AJ443" s="59" t="e">
        <f aca="false">SUM(AK443:AO443)</f>
        <v>#VALUE!</v>
      </c>
      <c r="AK443" s="59" t="n">
        <f aca="false">E443-Y443</f>
        <v>35</v>
      </c>
      <c r="AL443" s="59" t="e">
        <f aca="false">F443+AF443-Z443</f>
        <v>#VALUE!</v>
      </c>
      <c r="AM443" s="59" t="n">
        <f aca="false">G443-AA443</f>
        <v>3</v>
      </c>
      <c r="AN443" s="59" t="n">
        <f aca="false">H443-AB443</f>
        <v>-2</v>
      </c>
      <c r="AO443" s="59" t="n">
        <f aca="false">I443-AC443</f>
        <v>0</v>
      </c>
      <c r="AP443" s="59" t="e">
        <f aca="false">J443-AD443</f>
        <v>#VALUE!</v>
      </c>
    </row>
    <row r="444" customFormat="false" ht="18.75" hidden="false" customHeight="true" outlineLevel="0" collapsed="false">
      <c r="A444" s="232" t="n">
        <v>622</v>
      </c>
      <c r="B444" s="156" t="s">
        <v>650</v>
      </c>
      <c r="C444" s="155" t="n">
        <v>325</v>
      </c>
      <c r="D444" s="155" t="n">
        <v>324</v>
      </c>
      <c r="E444" s="155" t="n">
        <v>318</v>
      </c>
      <c r="F444" s="155" t="s">
        <v>59</v>
      </c>
      <c r="G444" s="155" t="n">
        <v>4</v>
      </c>
      <c r="H444" s="155" t="n">
        <v>1</v>
      </c>
      <c r="I444" s="155" t="n">
        <v>1</v>
      </c>
      <c r="J444" s="155" t="n">
        <v>1</v>
      </c>
      <c r="W444" s="233" t="n">
        <f aca="false">IF((X444="0")*AND(AD444="0"),"0",SUM(Y444:AD444))</f>
        <v>296</v>
      </c>
      <c r="X444" s="232" t="n">
        <f aca="false">IF((Y444="0")*AND(Z444="0")*AND(AA444="0")*AND(AB444="0")*AND(AC444="0"),"0",SUM(Y444:AC444))</f>
        <v>296</v>
      </c>
      <c r="Y444" s="155" t="n">
        <v>288</v>
      </c>
      <c r="Z444" s="155" t="n">
        <v>0</v>
      </c>
      <c r="AA444" s="155" t="n">
        <v>7</v>
      </c>
      <c r="AB444" s="155" t="n">
        <v>1</v>
      </c>
      <c r="AC444" s="155" t="n">
        <v>0</v>
      </c>
      <c r="AD444" s="155" t="n">
        <v>0</v>
      </c>
      <c r="AI444" s="59" t="e">
        <f aca="false">AJ444+AP444</f>
        <v>#VALUE!</v>
      </c>
      <c r="AJ444" s="59" t="e">
        <f aca="false">SUM(AK444:AO444)</f>
        <v>#VALUE!</v>
      </c>
      <c r="AK444" s="59" t="n">
        <f aca="false">E444-Y444</f>
        <v>30</v>
      </c>
      <c r="AL444" s="59" t="e">
        <f aca="false">F444+AF444-Z444</f>
        <v>#VALUE!</v>
      </c>
      <c r="AM444" s="59" t="n">
        <f aca="false">G444-AA444</f>
        <v>-3</v>
      </c>
      <c r="AN444" s="59" t="n">
        <f aca="false">H444-AB444</f>
        <v>0</v>
      </c>
      <c r="AO444" s="59" t="n">
        <f aca="false">I444-AC444</f>
        <v>1</v>
      </c>
      <c r="AP444" s="59" t="n">
        <f aca="false">J444-AD444</f>
        <v>1</v>
      </c>
    </row>
    <row r="445" customFormat="false" ht="18.75" hidden="false" customHeight="true" outlineLevel="0" collapsed="false">
      <c r="A445" s="232" t="n">
        <v>623</v>
      </c>
      <c r="B445" s="156" t="s">
        <v>651</v>
      </c>
      <c r="C445" s="155" t="n">
        <v>313</v>
      </c>
      <c r="D445" s="155" t="n">
        <v>313</v>
      </c>
      <c r="E445" s="155" t="n">
        <v>303</v>
      </c>
      <c r="F445" s="155" t="s">
        <v>59</v>
      </c>
      <c r="G445" s="155" t="n">
        <v>8</v>
      </c>
      <c r="H445" s="155" t="n">
        <v>1</v>
      </c>
      <c r="I445" s="155" t="n">
        <v>1</v>
      </c>
      <c r="J445" s="155" t="s">
        <v>59</v>
      </c>
      <c r="W445" s="233" t="n">
        <f aca="false">IF((X445="0")*AND(AD445="0"),"0",SUM(Y445:AD445))</f>
        <v>253</v>
      </c>
      <c r="X445" s="232" t="n">
        <f aca="false">IF((Y445="0")*AND(Z445="0")*AND(AA445="0")*AND(AB445="0")*AND(AC445="0"),"0",SUM(Y445:AC445))</f>
        <v>251</v>
      </c>
      <c r="Y445" s="155" t="n">
        <v>239</v>
      </c>
      <c r="Z445" s="155" t="n">
        <v>0</v>
      </c>
      <c r="AA445" s="155" t="n">
        <v>7</v>
      </c>
      <c r="AB445" s="155" t="n">
        <v>2</v>
      </c>
      <c r="AC445" s="155" t="n">
        <v>3</v>
      </c>
      <c r="AD445" s="155" t="n">
        <v>2</v>
      </c>
      <c r="AI445" s="59" t="e">
        <f aca="false">AJ445+AP445</f>
        <v>#VALUE!</v>
      </c>
      <c r="AJ445" s="59" t="e">
        <f aca="false">SUM(AK445:AO445)</f>
        <v>#VALUE!</v>
      </c>
      <c r="AK445" s="59" t="n">
        <f aca="false">E445-Y445</f>
        <v>64</v>
      </c>
      <c r="AL445" s="59" t="e">
        <f aca="false">F445+AF445-Z445</f>
        <v>#VALUE!</v>
      </c>
      <c r="AM445" s="59" t="n">
        <f aca="false">G445-AA445</f>
        <v>1</v>
      </c>
      <c r="AN445" s="59" t="n">
        <f aca="false">H445-AB445</f>
        <v>-1</v>
      </c>
      <c r="AO445" s="59" t="n">
        <f aca="false">I445-AC445</f>
        <v>-2</v>
      </c>
      <c r="AP445" s="59" t="e">
        <f aca="false">J445-AD445</f>
        <v>#VALUE!</v>
      </c>
    </row>
    <row r="446" customFormat="false" ht="18.75" hidden="false" customHeight="true" outlineLevel="0" collapsed="false">
      <c r="A446" s="232" t="n">
        <v>624</v>
      </c>
      <c r="B446" s="156" t="s">
        <v>652</v>
      </c>
      <c r="C446" s="155" t="n">
        <v>318</v>
      </c>
      <c r="D446" s="155" t="n">
        <v>318</v>
      </c>
      <c r="E446" s="155" t="n">
        <v>311</v>
      </c>
      <c r="F446" s="155" t="s">
        <v>59</v>
      </c>
      <c r="G446" s="155" t="n">
        <v>6</v>
      </c>
      <c r="H446" s="155" t="s">
        <v>59</v>
      </c>
      <c r="I446" s="155" t="n">
        <v>1</v>
      </c>
      <c r="J446" s="155" t="s">
        <v>59</v>
      </c>
      <c r="W446" s="233" t="n">
        <f aca="false">IF((X446="0")*AND(AD446="0"),"0",SUM(Y446:AD446))</f>
        <v>275</v>
      </c>
      <c r="X446" s="232" t="n">
        <f aca="false">IF((Y446="0")*AND(Z446="0")*AND(AA446="0")*AND(AB446="0")*AND(AC446="0"),"0",SUM(Y446:AC446))</f>
        <v>275</v>
      </c>
      <c r="Y446" s="155" t="n">
        <v>262</v>
      </c>
      <c r="Z446" s="155" t="n">
        <v>0</v>
      </c>
      <c r="AA446" s="155" t="n">
        <v>7</v>
      </c>
      <c r="AB446" s="155" t="n">
        <v>2</v>
      </c>
      <c r="AC446" s="155" t="n">
        <v>4</v>
      </c>
      <c r="AD446" s="155" t="n">
        <v>0</v>
      </c>
      <c r="AI446" s="59" t="e">
        <f aca="false">AJ446+AP446</f>
        <v>#VALUE!</v>
      </c>
      <c r="AJ446" s="59" t="e">
        <f aca="false">SUM(AK446:AO446)</f>
        <v>#VALUE!</v>
      </c>
      <c r="AK446" s="59" t="n">
        <f aca="false">E446-Y446</f>
        <v>49</v>
      </c>
      <c r="AL446" s="59" t="e">
        <f aca="false">F446+AF446-Z446</f>
        <v>#VALUE!</v>
      </c>
      <c r="AM446" s="59" t="n">
        <f aca="false">G446-AA446</f>
        <v>-1</v>
      </c>
      <c r="AN446" s="59" t="e">
        <f aca="false">H446-AB446</f>
        <v>#VALUE!</v>
      </c>
      <c r="AO446" s="59" t="n">
        <f aca="false">I446-AC446</f>
        <v>-3</v>
      </c>
      <c r="AP446" s="59" t="e">
        <f aca="false">J446-AD446</f>
        <v>#VALUE!</v>
      </c>
    </row>
    <row r="447" customFormat="false" ht="18.75" hidden="false" customHeight="true" outlineLevel="0" collapsed="false">
      <c r="A447" s="232" t="n">
        <v>625</v>
      </c>
      <c r="B447" s="156" t="s">
        <v>653</v>
      </c>
      <c r="C447" s="155" t="n">
        <v>460</v>
      </c>
      <c r="D447" s="155" t="n">
        <v>458</v>
      </c>
      <c r="E447" s="155" t="n">
        <v>440</v>
      </c>
      <c r="F447" s="155" t="s">
        <v>59</v>
      </c>
      <c r="G447" s="155" t="n">
        <v>12</v>
      </c>
      <c r="H447" s="155" t="n">
        <v>3</v>
      </c>
      <c r="I447" s="155" t="n">
        <v>3</v>
      </c>
      <c r="J447" s="155" t="n">
        <v>2</v>
      </c>
      <c r="W447" s="233" t="n">
        <f aca="false">IF((X447="0")*AND(AD447="0"),"0",SUM(Y447:AD447))</f>
        <v>257</v>
      </c>
      <c r="X447" s="232" t="n">
        <f aca="false">IF((Y447="0")*AND(Z447="0")*AND(AA447="0")*AND(AB447="0")*AND(AC447="0"),"0",SUM(Y447:AC447))</f>
        <v>257</v>
      </c>
      <c r="Y447" s="155" t="n">
        <v>250</v>
      </c>
      <c r="Z447" s="155" t="n">
        <v>0</v>
      </c>
      <c r="AA447" s="155" t="n">
        <v>2</v>
      </c>
      <c r="AB447" s="155" t="n">
        <v>3</v>
      </c>
      <c r="AC447" s="155" t="n">
        <v>2</v>
      </c>
      <c r="AD447" s="155" t="n">
        <v>0</v>
      </c>
      <c r="AI447" s="59" t="e">
        <f aca="false">AJ447+AP447</f>
        <v>#VALUE!</v>
      </c>
      <c r="AJ447" s="59" t="e">
        <f aca="false">SUM(AK447:AO447)</f>
        <v>#VALUE!</v>
      </c>
      <c r="AK447" s="59" t="n">
        <f aca="false">E447-Y447</f>
        <v>190</v>
      </c>
      <c r="AL447" s="59" t="e">
        <f aca="false">F447+AF447-Z447</f>
        <v>#VALUE!</v>
      </c>
      <c r="AM447" s="59" t="n">
        <f aca="false">G447-AA447</f>
        <v>10</v>
      </c>
      <c r="AN447" s="59" t="n">
        <f aca="false">H447-AB447</f>
        <v>0</v>
      </c>
      <c r="AO447" s="59" t="n">
        <f aca="false">I447-AC447</f>
        <v>1</v>
      </c>
      <c r="AP447" s="59" t="n">
        <f aca="false">J447-AD447</f>
        <v>2</v>
      </c>
    </row>
    <row r="448" customFormat="false" ht="18.75" hidden="false" customHeight="true" outlineLevel="0" collapsed="false">
      <c r="A448" s="232" t="n">
        <v>631</v>
      </c>
      <c r="B448" s="156" t="s">
        <v>654</v>
      </c>
      <c r="C448" s="155" t="n">
        <v>270</v>
      </c>
      <c r="D448" s="155" t="n">
        <v>270</v>
      </c>
      <c r="E448" s="155" t="n">
        <v>259</v>
      </c>
      <c r="F448" s="155" t="s">
        <v>59</v>
      </c>
      <c r="G448" s="155" t="n">
        <v>5</v>
      </c>
      <c r="H448" s="155" t="n">
        <v>3</v>
      </c>
      <c r="I448" s="155" t="n">
        <v>3</v>
      </c>
      <c r="J448" s="155" t="s">
        <v>59</v>
      </c>
      <c r="W448" s="233" t="n">
        <f aca="false">IF((X448="0")*AND(AD448="0"),"0",SUM(Y448:AD448))</f>
        <v>241</v>
      </c>
      <c r="X448" s="232" t="n">
        <f aca="false">IF((Y448="0")*AND(Z448="0")*AND(AA448="0")*AND(AB448="0")*AND(AC448="0"),"0",SUM(Y448:AC448))</f>
        <v>241</v>
      </c>
      <c r="Y448" s="155" t="n">
        <v>235</v>
      </c>
      <c r="Z448" s="155" t="n">
        <v>0</v>
      </c>
      <c r="AA448" s="155" t="n">
        <v>4</v>
      </c>
      <c r="AB448" s="155" t="n">
        <v>2</v>
      </c>
      <c r="AC448" s="155" t="n">
        <v>0</v>
      </c>
      <c r="AD448" s="155" t="n">
        <v>0</v>
      </c>
      <c r="AI448" s="59" t="e">
        <f aca="false">AJ448+AP448</f>
        <v>#VALUE!</v>
      </c>
      <c r="AJ448" s="59" t="e">
        <f aca="false">SUM(AK448:AO448)</f>
        <v>#VALUE!</v>
      </c>
      <c r="AK448" s="59" t="n">
        <f aca="false">E448-Y448</f>
        <v>24</v>
      </c>
      <c r="AL448" s="59" t="e">
        <f aca="false">F448+AF448-Z448</f>
        <v>#VALUE!</v>
      </c>
      <c r="AM448" s="59" t="n">
        <f aca="false">G448-AA448</f>
        <v>1</v>
      </c>
      <c r="AN448" s="59" t="n">
        <f aca="false">H448-AB448</f>
        <v>1</v>
      </c>
      <c r="AO448" s="59" t="n">
        <f aca="false">I448-AC448</f>
        <v>3</v>
      </c>
      <c r="AP448" s="59" t="e">
        <f aca="false">J448-AD448</f>
        <v>#VALUE!</v>
      </c>
    </row>
    <row r="449" customFormat="false" ht="18.75" hidden="false" customHeight="true" outlineLevel="0" collapsed="false">
      <c r="A449" s="232" t="n">
        <v>632</v>
      </c>
      <c r="B449" s="156" t="s">
        <v>655</v>
      </c>
      <c r="C449" s="155" t="n">
        <v>130</v>
      </c>
      <c r="D449" s="155" t="n">
        <v>130</v>
      </c>
      <c r="E449" s="155" t="n">
        <v>126</v>
      </c>
      <c r="F449" s="155" t="s">
        <v>59</v>
      </c>
      <c r="G449" s="155" t="n">
        <v>2</v>
      </c>
      <c r="H449" s="155" t="n">
        <v>1</v>
      </c>
      <c r="I449" s="155" t="n">
        <v>1</v>
      </c>
      <c r="J449" s="155" t="s">
        <v>59</v>
      </c>
      <c r="W449" s="233" t="n">
        <f aca="false">IF((X449="0")*AND(AD449="0"),"0",SUM(Y449:AD449))</f>
        <v>144</v>
      </c>
      <c r="X449" s="232" t="n">
        <f aca="false">IF((Y449="0")*AND(Z449="0")*AND(AA449="0")*AND(AB449="0")*AND(AC449="0"),"0",SUM(Y449:AC449))</f>
        <v>107</v>
      </c>
      <c r="Y449" s="155" t="n">
        <v>101</v>
      </c>
      <c r="Z449" s="155" t="n">
        <v>0</v>
      </c>
      <c r="AA449" s="155" t="n">
        <v>0</v>
      </c>
      <c r="AB449" s="155" t="n">
        <v>4</v>
      </c>
      <c r="AC449" s="155" t="n">
        <v>2</v>
      </c>
      <c r="AD449" s="155" t="n">
        <v>37</v>
      </c>
      <c r="AI449" s="59" t="e">
        <f aca="false">AJ449+AP449</f>
        <v>#VALUE!</v>
      </c>
      <c r="AJ449" s="59" t="e">
        <f aca="false">SUM(AK449:AO449)</f>
        <v>#VALUE!</v>
      </c>
      <c r="AK449" s="59" t="n">
        <f aca="false">E449-Y449</f>
        <v>25</v>
      </c>
      <c r="AL449" s="59" t="e">
        <f aca="false">F449+AF449-Z449</f>
        <v>#VALUE!</v>
      </c>
      <c r="AM449" s="59" t="n">
        <f aca="false">G449-AA449</f>
        <v>2</v>
      </c>
      <c r="AN449" s="59" t="n">
        <f aca="false">H449-AB449</f>
        <v>-3</v>
      </c>
      <c r="AO449" s="59" t="n">
        <f aca="false">I449-AC449</f>
        <v>-1</v>
      </c>
      <c r="AP449" s="59" t="e">
        <f aca="false">J449-AD449</f>
        <v>#VALUE!</v>
      </c>
    </row>
    <row r="450" customFormat="false" ht="18.75" hidden="false" customHeight="true" outlineLevel="0" collapsed="false">
      <c r="A450" s="232" t="n">
        <v>633</v>
      </c>
      <c r="B450" s="156" t="s">
        <v>656</v>
      </c>
      <c r="C450" s="155" t="n">
        <v>229</v>
      </c>
      <c r="D450" s="155" t="n">
        <v>229</v>
      </c>
      <c r="E450" s="155" t="n">
        <v>225</v>
      </c>
      <c r="F450" s="155" t="s">
        <v>59</v>
      </c>
      <c r="G450" s="155" t="n">
        <v>2</v>
      </c>
      <c r="H450" s="155" t="n">
        <v>1</v>
      </c>
      <c r="I450" s="155" t="n">
        <v>1</v>
      </c>
      <c r="J450" s="155" t="s">
        <v>59</v>
      </c>
      <c r="W450" s="233" t="n">
        <f aca="false">IF((X450="0")*AND(AD450="0"),"0",SUM(Y450:AD450))</f>
        <v>226</v>
      </c>
      <c r="X450" s="232" t="n">
        <f aca="false">IF((Y450="0")*AND(Z450="0")*AND(AA450="0")*AND(AB450="0")*AND(AC450="0"),"0",SUM(Y450:AC450))</f>
        <v>226</v>
      </c>
      <c r="Y450" s="155" t="n">
        <v>221</v>
      </c>
      <c r="Z450" s="155" t="n">
        <v>0</v>
      </c>
      <c r="AA450" s="155" t="n">
        <v>3</v>
      </c>
      <c r="AB450" s="155" t="n">
        <v>0</v>
      </c>
      <c r="AC450" s="155" t="n">
        <v>2</v>
      </c>
      <c r="AD450" s="155" t="n">
        <v>0</v>
      </c>
      <c r="AI450" s="59" t="e">
        <f aca="false">AJ450+AP450</f>
        <v>#VALUE!</v>
      </c>
      <c r="AJ450" s="59" t="e">
        <f aca="false">SUM(AK450:AO450)</f>
        <v>#VALUE!</v>
      </c>
      <c r="AK450" s="59" t="n">
        <f aca="false">E450-Y450</f>
        <v>4</v>
      </c>
      <c r="AL450" s="59" t="e">
        <f aca="false">F450+AF450-Z450</f>
        <v>#VALUE!</v>
      </c>
      <c r="AM450" s="59" t="n">
        <f aca="false">G450-AA450</f>
        <v>-1</v>
      </c>
      <c r="AN450" s="59" t="n">
        <f aca="false">H450-AB450</f>
        <v>1</v>
      </c>
      <c r="AO450" s="59" t="n">
        <f aca="false">I450-AC450</f>
        <v>-1</v>
      </c>
      <c r="AP450" s="59" t="e">
        <f aca="false">J450-AD450</f>
        <v>#VALUE!</v>
      </c>
    </row>
    <row r="452" customFormat="false" ht="20.1" hidden="false" customHeight="true" outlineLevel="0" collapsed="false">
      <c r="C452" s="56"/>
    </row>
    <row r="453" customFormat="false" ht="20.1" hidden="false" customHeight="true" outlineLevel="0" collapsed="false">
      <c r="C453" s="56"/>
    </row>
  </sheetData>
  <mergeCells count="20">
    <mergeCell ref="A1:J1"/>
    <mergeCell ref="W1:AD2"/>
    <mergeCell ref="B3:B5"/>
    <mergeCell ref="E3:I3"/>
    <mergeCell ref="Y3:AC3"/>
    <mergeCell ref="AK3:AO3"/>
    <mergeCell ref="E4:H4"/>
    <mergeCell ref="I4:I5"/>
    <mergeCell ref="Y4:AB4"/>
    <mergeCell ref="AF4:AG4"/>
    <mergeCell ref="AK4:AN4"/>
    <mergeCell ref="B45:B47"/>
    <mergeCell ref="E45:I45"/>
    <mergeCell ref="Y45:AC45"/>
    <mergeCell ref="E46:H46"/>
    <mergeCell ref="I46:I47"/>
    <mergeCell ref="Y46:AB46"/>
    <mergeCell ref="C168:J168"/>
    <mergeCell ref="W203:AD203"/>
    <mergeCell ref="W270:AD270"/>
  </mergeCells>
  <printOptions headings="false" gridLines="false" gridLinesSet="true" horizontalCentered="true" verticalCentered="false"/>
  <pageMargins left="0.708333333333333" right="0.551388888888889" top="0.570138888888889" bottom="0.5" header="0.511811023622047" footer="0.511811023622047"/>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
    <oddFooter/>
  </headerFooter>
  <rowBreaks count="11" manualBreakCount="11">
    <brk id="42" man="true" max="16383" min="0"/>
    <brk id="85" man="true" max="16383" min="0"/>
    <brk id="123" man="true" max="16383" min="0"/>
    <brk id="161" man="true" max="16383" min="0"/>
    <brk id="199" man="true" max="16383" min="0"/>
    <brk id="237" man="true" max="16383" min="0"/>
    <brk id="275" man="true" max="16383" min="0"/>
    <brk id="313" man="true" max="16383" min="0"/>
    <brk id="351" man="true" max="16383" min="0"/>
    <brk id="389" man="true" max="16383" min="0"/>
    <brk id="42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0" width="2.99"/>
    <col collapsed="false" customWidth="true" hidden="false" outlineLevel="0" max="2" min="2" style="56" width="16.74"/>
    <col collapsed="false" customWidth="true" hidden="false" outlineLevel="0" max="3" min="3" style="56" width="8.25"/>
    <col collapsed="false" customWidth="true" hidden="false" outlineLevel="0" max="4" min="4" style="56" width="8.11"/>
    <col collapsed="false" customWidth="true" hidden="false" outlineLevel="0" max="5" min="5" style="56" width="7.37"/>
    <col collapsed="false" customWidth="true" hidden="false" outlineLevel="0" max="6" min="6" style="56" width="8.49"/>
    <col collapsed="false" customWidth="true" hidden="false" outlineLevel="0" max="8" min="7" style="56" width="7.37"/>
    <col collapsed="false" customWidth="true" hidden="false" outlineLevel="0" max="9" min="9" style="56" width="7.62"/>
    <col collapsed="false" customWidth="true" hidden="false" outlineLevel="0" max="10" min="10" style="56" width="7.49"/>
    <col collapsed="false" customWidth="true" hidden="false" outlineLevel="0" max="11" min="11" style="56" width="6.74"/>
    <col collapsed="false" customWidth="true" hidden="false" outlineLevel="0" max="12" min="12" style="56" width="7.37"/>
    <col collapsed="false" customWidth="true" hidden="false" outlineLevel="0" max="13" min="13" style="56" width="9.99"/>
    <col collapsed="false" customWidth="true" hidden="false" outlineLevel="0" max="14" min="14" style="56" width="9.74"/>
    <col collapsed="false" customWidth="true" hidden="false" outlineLevel="0" max="20" min="15" style="56" width="7.37"/>
    <col collapsed="false" customWidth="false" hidden="false" outlineLevel="0" max="257" min="21" style="56" width="8.99"/>
  </cols>
  <sheetData>
    <row r="1" customFormat="false" ht="17.25" hidden="false" customHeight="true" outlineLevel="0" collapsed="false">
      <c r="A1" s="261" t="s">
        <v>841</v>
      </c>
      <c r="B1" s="261"/>
      <c r="C1" s="261"/>
      <c r="D1" s="261"/>
      <c r="E1" s="261"/>
      <c r="F1" s="261"/>
      <c r="G1" s="261"/>
      <c r="H1" s="261"/>
      <c r="I1" s="261"/>
      <c r="J1" s="261"/>
      <c r="K1" s="261"/>
    </row>
    <row r="2" customFormat="false" ht="10.5" hidden="false" customHeight="true" outlineLevel="0" collapsed="false">
      <c r="A2" s="24"/>
    </row>
    <row r="3" customFormat="false" ht="13.5" hidden="false" customHeight="false" outlineLevel="0" collapsed="false">
      <c r="A3" s="150" t="s">
        <v>842</v>
      </c>
      <c r="B3" s="150"/>
      <c r="C3" s="150" t="s">
        <v>87</v>
      </c>
      <c r="D3" s="150" t="s">
        <v>843</v>
      </c>
      <c r="E3" s="150" t="s">
        <v>751</v>
      </c>
      <c r="F3" s="213" t="s">
        <v>844</v>
      </c>
      <c r="G3" s="213"/>
      <c r="H3" s="213"/>
      <c r="I3" s="213"/>
      <c r="J3" s="213"/>
      <c r="K3" s="150" t="s">
        <v>673</v>
      </c>
      <c r="L3" s="216"/>
      <c r="M3" s="216"/>
      <c r="N3" s="216"/>
      <c r="O3" s="216"/>
      <c r="P3" s="216"/>
      <c r="Q3" s="216"/>
      <c r="R3" s="216"/>
      <c r="S3" s="216"/>
      <c r="T3" s="216"/>
    </row>
    <row r="4" customFormat="false" ht="13.5" hidden="false" customHeight="false" outlineLevel="0" collapsed="false">
      <c r="A4" s="150"/>
      <c r="B4" s="150"/>
      <c r="C4" s="150"/>
      <c r="D4" s="150"/>
      <c r="E4" s="150"/>
      <c r="F4" s="224" t="s">
        <v>845</v>
      </c>
      <c r="G4" s="262" t="s">
        <v>753</v>
      </c>
      <c r="H4" s="262" t="s">
        <v>754</v>
      </c>
      <c r="I4" s="262" t="s">
        <v>846</v>
      </c>
      <c r="J4" s="263" t="s">
        <v>756</v>
      </c>
      <c r="K4" s="150"/>
      <c r="L4" s="216"/>
      <c r="M4" s="216"/>
      <c r="N4" s="216"/>
      <c r="O4" s="216"/>
      <c r="P4" s="216"/>
      <c r="Q4" s="216"/>
      <c r="R4" s="216"/>
      <c r="S4" s="216"/>
      <c r="T4" s="216"/>
    </row>
    <row r="5" s="149" customFormat="true" ht="13.5" hidden="false" customHeight="false" outlineLevel="0" collapsed="false">
      <c r="A5" s="229" t="s">
        <v>847</v>
      </c>
      <c r="B5" s="229"/>
      <c r="C5" s="152" t="n">
        <v>183725</v>
      </c>
      <c r="D5" s="152" t="n">
        <v>63687</v>
      </c>
      <c r="E5" s="152" t="n">
        <v>5153</v>
      </c>
      <c r="F5" s="152" t="n">
        <v>114526</v>
      </c>
      <c r="G5" s="152" t="n">
        <v>11068</v>
      </c>
      <c r="H5" s="152" t="n">
        <v>53087</v>
      </c>
      <c r="I5" s="152" t="n">
        <v>29677</v>
      </c>
      <c r="J5" s="152" t="n">
        <v>20694</v>
      </c>
      <c r="K5" s="152" t="n">
        <v>359</v>
      </c>
      <c r="L5" s="56"/>
      <c r="M5" s="56"/>
      <c r="N5" s="56"/>
      <c r="O5" s="56"/>
      <c r="P5" s="56"/>
      <c r="Q5" s="56"/>
      <c r="R5" s="56"/>
      <c r="S5" s="56"/>
      <c r="T5" s="56"/>
    </row>
    <row r="6" s="149" customFormat="true" ht="13.5" hidden="false" customHeight="false" outlineLevel="0" collapsed="false">
      <c r="A6" s="229" t="s">
        <v>848</v>
      </c>
      <c r="B6" s="229"/>
      <c r="C6" s="152" t="n">
        <v>76401</v>
      </c>
      <c r="D6" s="152" t="n">
        <v>25625</v>
      </c>
      <c r="E6" s="152" t="n">
        <v>1716</v>
      </c>
      <c r="F6" s="152" t="n">
        <v>48925</v>
      </c>
      <c r="G6" s="152" t="n">
        <v>3760</v>
      </c>
      <c r="H6" s="152" t="n">
        <v>21707</v>
      </c>
      <c r="I6" s="152" t="n">
        <v>15081</v>
      </c>
      <c r="J6" s="152" t="n">
        <v>8377</v>
      </c>
      <c r="K6" s="152" t="n">
        <v>135</v>
      </c>
      <c r="L6" s="56"/>
      <c r="M6" s="56"/>
      <c r="N6" s="56"/>
      <c r="O6" s="56"/>
      <c r="P6" s="56"/>
      <c r="Q6" s="56"/>
      <c r="R6" s="56"/>
      <c r="S6" s="56"/>
      <c r="T6" s="56"/>
    </row>
    <row r="7" s="149" customFormat="true" ht="13.5" hidden="false" customHeight="false" outlineLevel="0" collapsed="false">
      <c r="A7" s="229" t="s">
        <v>849</v>
      </c>
      <c r="B7" s="229"/>
      <c r="C7" s="152" t="n">
        <v>41300</v>
      </c>
      <c r="D7" s="152" t="n">
        <v>15972</v>
      </c>
      <c r="E7" s="152" t="n">
        <v>863</v>
      </c>
      <c r="F7" s="152" t="n">
        <v>24403</v>
      </c>
      <c r="G7" s="152" t="n">
        <v>2018</v>
      </c>
      <c r="H7" s="152" t="n">
        <v>12691</v>
      </c>
      <c r="I7" s="152" t="n">
        <v>8461</v>
      </c>
      <c r="J7" s="152" t="n">
        <v>1233</v>
      </c>
      <c r="K7" s="152" t="n">
        <v>62</v>
      </c>
      <c r="L7" s="56"/>
      <c r="M7" s="56"/>
      <c r="N7" s="56"/>
      <c r="O7" s="56"/>
      <c r="P7" s="56"/>
      <c r="Q7" s="56"/>
      <c r="R7" s="56"/>
      <c r="S7" s="56"/>
      <c r="T7" s="56"/>
    </row>
    <row r="8" customFormat="false" ht="13.5" hidden="false" customHeight="false" outlineLevel="0" collapsed="false">
      <c r="A8" s="264" t="s">
        <v>99</v>
      </c>
      <c r="B8" s="156" t="s">
        <v>100</v>
      </c>
      <c r="C8" s="155" t="s">
        <v>59</v>
      </c>
      <c r="D8" s="155" t="s">
        <v>59</v>
      </c>
      <c r="E8" s="155" t="s">
        <v>59</v>
      </c>
      <c r="F8" s="155" t="s">
        <v>59</v>
      </c>
      <c r="G8" s="155" t="s">
        <v>59</v>
      </c>
      <c r="H8" s="155" t="s">
        <v>59</v>
      </c>
      <c r="I8" s="155" t="s">
        <v>59</v>
      </c>
      <c r="J8" s="155" t="s">
        <v>59</v>
      </c>
      <c r="K8" s="155" t="s">
        <v>59</v>
      </c>
      <c r="L8" s="67"/>
      <c r="M8" s="67"/>
      <c r="N8" s="67"/>
      <c r="O8" s="67"/>
      <c r="P8" s="67"/>
      <c r="Q8" s="67"/>
      <c r="R8" s="67"/>
      <c r="S8" s="67"/>
      <c r="T8" s="67"/>
    </row>
    <row r="9" customFormat="false" ht="13.5" hidden="false" customHeight="false" outlineLevel="0" collapsed="false">
      <c r="A9" s="264" t="s">
        <v>101</v>
      </c>
      <c r="B9" s="156" t="s">
        <v>102</v>
      </c>
      <c r="C9" s="155" t="n">
        <v>10</v>
      </c>
      <c r="D9" s="155" t="n">
        <v>10</v>
      </c>
      <c r="E9" s="155" t="s">
        <v>59</v>
      </c>
      <c r="F9" s="155" t="s">
        <v>59</v>
      </c>
      <c r="G9" s="155" t="s">
        <v>59</v>
      </c>
      <c r="H9" s="155" t="s">
        <v>59</v>
      </c>
      <c r="I9" s="155" t="s">
        <v>59</v>
      </c>
      <c r="J9" s="155" t="s">
        <v>59</v>
      </c>
      <c r="K9" s="155" t="s">
        <v>59</v>
      </c>
      <c r="L9" s="67"/>
      <c r="M9" s="67"/>
      <c r="N9" s="67"/>
      <c r="O9" s="67"/>
      <c r="P9" s="67"/>
      <c r="Q9" s="67"/>
      <c r="R9" s="67"/>
      <c r="S9" s="67"/>
      <c r="T9" s="67"/>
    </row>
    <row r="10" customFormat="false" ht="13.5" hidden="false" customHeight="false" outlineLevel="0" collapsed="false">
      <c r="A10" s="264" t="s">
        <v>103</v>
      </c>
      <c r="B10" s="156" t="s">
        <v>104</v>
      </c>
      <c r="C10" s="155" t="n">
        <v>25</v>
      </c>
      <c r="D10" s="155" t="n">
        <v>25</v>
      </c>
      <c r="E10" s="155" t="s">
        <v>59</v>
      </c>
      <c r="F10" s="155" t="s">
        <v>59</v>
      </c>
      <c r="G10" s="155" t="s">
        <v>59</v>
      </c>
      <c r="H10" s="155" t="s">
        <v>59</v>
      </c>
      <c r="I10" s="155" t="s">
        <v>59</v>
      </c>
      <c r="J10" s="155" t="s">
        <v>59</v>
      </c>
      <c r="K10" s="155" t="s">
        <v>59</v>
      </c>
      <c r="L10" s="67"/>
      <c r="M10" s="67"/>
      <c r="N10" s="67"/>
      <c r="O10" s="67"/>
      <c r="P10" s="67"/>
      <c r="Q10" s="67"/>
      <c r="R10" s="67"/>
      <c r="S10" s="67"/>
      <c r="T10" s="67"/>
    </row>
    <row r="11" customFormat="false" ht="13.5" hidden="false" customHeight="false" outlineLevel="0" collapsed="false">
      <c r="A11" s="264" t="n">
        <v>185</v>
      </c>
      <c r="B11" s="156" t="s">
        <v>105</v>
      </c>
      <c r="C11" s="155" t="n">
        <v>23</v>
      </c>
      <c r="D11" s="155" t="n">
        <v>23</v>
      </c>
      <c r="E11" s="155" t="s">
        <v>59</v>
      </c>
      <c r="F11" s="155" t="s">
        <v>59</v>
      </c>
      <c r="G11" s="155" t="s">
        <v>59</v>
      </c>
      <c r="H11" s="155" t="s">
        <v>59</v>
      </c>
      <c r="I11" s="155" t="s">
        <v>59</v>
      </c>
      <c r="J11" s="155" t="s">
        <v>59</v>
      </c>
      <c r="K11" s="155" t="s">
        <v>59</v>
      </c>
      <c r="L11" s="67"/>
      <c r="M11" s="67"/>
      <c r="N11" s="67"/>
      <c r="O11" s="67"/>
      <c r="P11" s="67"/>
      <c r="Q11" s="67"/>
      <c r="R11" s="67"/>
      <c r="S11" s="67"/>
      <c r="T11" s="67"/>
    </row>
    <row r="12" customFormat="false" ht="13.5" hidden="false" customHeight="false" outlineLevel="0" collapsed="false">
      <c r="A12" s="264" t="s">
        <v>106</v>
      </c>
      <c r="B12" s="156" t="s">
        <v>107</v>
      </c>
      <c r="C12" s="155" t="n">
        <v>8</v>
      </c>
      <c r="D12" s="155" t="n">
        <v>7</v>
      </c>
      <c r="E12" s="155" t="s">
        <v>59</v>
      </c>
      <c r="F12" s="155" t="s">
        <v>59</v>
      </c>
      <c r="G12" s="155" t="s">
        <v>59</v>
      </c>
      <c r="H12" s="155" t="s">
        <v>59</v>
      </c>
      <c r="I12" s="155" t="s">
        <v>59</v>
      </c>
      <c r="J12" s="155" t="s">
        <v>59</v>
      </c>
      <c r="K12" s="155" t="n">
        <v>1</v>
      </c>
      <c r="L12" s="67"/>
      <c r="M12" s="67"/>
      <c r="N12" s="67"/>
      <c r="O12" s="67"/>
      <c r="P12" s="67"/>
      <c r="Q12" s="67"/>
      <c r="R12" s="67"/>
      <c r="S12" s="67"/>
      <c r="T12" s="67"/>
    </row>
    <row r="13" customFormat="false" ht="13.5" hidden="false" customHeight="false" outlineLevel="0" collapsed="false">
      <c r="A13" s="264" t="n">
        <v>183</v>
      </c>
      <c r="B13" s="156" t="s">
        <v>108</v>
      </c>
      <c r="C13" s="155" t="n">
        <v>192</v>
      </c>
      <c r="D13" s="155" t="n">
        <v>189</v>
      </c>
      <c r="E13" s="155" t="n">
        <v>1</v>
      </c>
      <c r="F13" s="155" t="n">
        <v>2</v>
      </c>
      <c r="G13" s="155" t="n">
        <v>2</v>
      </c>
      <c r="H13" s="155" t="s">
        <v>59</v>
      </c>
      <c r="I13" s="155" t="s">
        <v>59</v>
      </c>
      <c r="J13" s="155" t="s">
        <v>59</v>
      </c>
      <c r="K13" s="155" t="s">
        <v>59</v>
      </c>
      <c r="L13" s="67"/>
      <c r="M13" s="67"/>
      <c r="N13" s="67"/>
      <c r="O13" s="67"/>
      <c r="P13" s="67"/>
      <c r="Q13" s="67"/>
      <c r="R13" s="67"/>
      <c r="S13" s="67"/>
      <c r="T13" s="67"/>
    </row>
    <row r="14" customFormat="false" ht="13.5" hidden="false" customHeight="false" outlineLevel="0" collapsed="false">
      <c r="A14" s="264" t="n">
        <v>181</v>
      </c>
      <c r="B14" s="156" t="s">
        <v>109</v>
      </c>
      <c r="C14" s="155" t="s">
        <v>59</v>
      </c>
      <c r="D14" s="155" t="s">
        <v>59</v>
      </c>
      <c r="E14" s="155" t="s">
        <v>59</v>
      </c>
      <c r="F14" s="155" t="s">
        <v>59</v>
      </c>
      <c r="G14" s="155" t="s">
        <v>59</v>
      </c>
      <c r="H14" s="155" t="s">
        <v>59</v>
      </c>
      <c r="I14" s="155" t="s">
        <v>59</v>
      </c>
      <c r="J14" s="155" t="s">
        <v>59</v>
      </c>
      <c r="K14" s="155" t="s">
        <v>59</v>
      </c>
      <c r="L14" s="67"/>
      <c r="M14" s="67"/>
      <c r="N14" s="67"/>
      <c r="O14" s="67"/>
      <c r="P14" s="67"/>
      <c r="Q14" s="67"/>
      <c r="R14" s="67"/>
      <c r="S14" s="67"/>
      <c r="T14" s="67"/>
    </row>
    <row r="15" customFormat="false" ht="13.5" hidden="false" customHeight="false" outlineLevel="0" collapsed="false">
      <c r="A15" s="264" t="n">
        <v>186</v>
      </c>
      <c r="B15" s="156" t="s">
        <v>110</v>
      </c>
      <c r="C15" s="155" t="n">
        <v>188</v>
      </c>
      <c r="D15" s="155" t="n">
        <v>185</v>
      </c>
      <c r="E15" s="155" t="n">
        <v>2</v>
      </c>
      <c r="F15" s="155" t="s">
        <v>59</v>
      </c>
      <c r="G15" s="155" t="s">
        <v>59</v>
      </c>
      <c r="H15" s="155" t="s">
        <v>59</v>
      </c>
      <c r="I15" s="155" t="s">
        <v>59</v>
      </c>
      <c r="J15" s="155" t="s">
        <v>59</v>
      </c>
      <c r="K15" s="155" t="n">
        <v>1</v>
      </c>
    </row>
    <row r="16" customFormat="false" ht="13.5" hidden="false" customHeight="false" outlineLevel="0" collapsed="false">
      <c r="A16" s="264" t="s">
        <v>111</v>
      </c>
      <c r="B16" s="156" t="s">
        <v>112</v>
      </c>
      <c r="C16" s="155" t="n">
        <v>258</v>
      </c>
      <c r="D16" s="155" t="n">
        <v>109</v>
      </c>
      <c r="E16" s="155" t="n">
        <v>2</v>
      </c>
      <c r="F16" s="155" t="n">
        <v>147</v>
      </c>
      <c r="G16" s="155" t="s">
        <v>59</v>
      </c>
      <c r="H16" s="155" t="n">
        <v>117</v>
      </c>
      <c r="I16" s="155" t="n">
        <v>30</v>
      </c>
      <c r="J16" s="155" t="s">
        <v>59</v>
      </c>
      <c r="K16" s="155" t="s">
        <v>59</v>
      </c>
      <c r="L16" s="67"/>
      <c r="M16" s="67"/>
      <c r="N16" s="67"/>
      <c r="O16" s="67"/>
      <c r="P16" s="67"/>
      <c r="Q16" s="67"/>
      <c r="R16" s="67"/>
      <c r="S16" s="67"/>
      <c r="T16" s="67"/>
    </row>
    <row r="17" customFormat="false" ht="13.5" hidden="false" customHeight="false" outlineLevel="0" collapsed="false">
      <c r="A17" s="264" t="n">
        <v>184</v>
      </c>
      <c r="B17" s="156" t="s">
        <v>113</v>
      </c>
      <c r="C17" s="155" t="n">
        <v>160</v>
      </c>
      <c r="D17" s="155" t="n">
        <v>160</v>
      </c>
      <c r="E17" s="155" t="s">
        <v>59</v>
      </c>
      <c r="F17" s="155" t="s">
        <v>59</v>
      </c>
      <c r="G17" s="155" t="s">
        <v>59</v>
      </c>
      <c r="H17" s="155" t="s">
        <v>59</v>
      </c>
      <c r="I17" s="155" t="s">
        <v>59</v>
      </c>
      <c r="J17" s="155" t="s">
        <v>59</v>
      </c>
      <c r="K17" s="155" t="s">
        <v>59</v>
      </c>
      <c r="L17" s="67"/>
      <c r="M17" s="67"/>
      <c r="N17" s="67"/>
      <c r="O17" s="67"/>
      <c r="P17" s="67"/>
      <c r="Q17" s="67"/>
      <c r="R17" s="67"/>
      <c r="S17" s="67"/>
      <c r="T17" s="67"/>
    </row>
    <row r="18" customFormat="false" ht="13.5" hidden="false" customHeight="false" outlineLevel="0" collapsed="false">
      <c r="A18" s="264" t="s">
        <v>114</v>
      </c>
      <c r="B18" s="156" t="s">
        <v>115</v>
      </c>
      <c r="C18" s="155" t="n">
        <v>7</v>
      </c>
      <c r="D18" s="155" t="n">
        <v>7</v>
      </c>
      <c r="E18" s="155" t="s">
        <v>59</v>
      </c>
      <c r="F18" s="155" t="s">
        <v>59</v>
      </c>
      <c r="G18" s="155" t="s">
        <v>59</v>
      </c>
      <c r="H18" s="155" t="s">
        <v>59</v>
      </c>
      <c r="I18" s="155" t="s">
        <v>59</v>
      </c>
      <c r="J18" s="155" t="s">
        <v>59</v>
      </c>
      <c r="K18" s="155" t="s">
        <v>59</v>
      </c>
      <c r="L18" s="67"/>
      <c r="M18" s="67"/>
      <c r="N18" s="67"/>
      <c r="O18" s="67"/>
      <c r="P18" s="67"/>
      <c r="Q18" s="67"/>
      <c r="R18" s="67"/>
      <c r="S18" s="67"/>
      <c r="T18" s="67"/>
    </row>
    <row r="19" customFormat="false" ht="13.5" hidden="false" customHeight="false" outlineLevel="0" collapsed="false">
      <c r="A19" s="264" t="s">
        <v>116</v>
      </c>
      <c r="B19" s="156" t="s">
        <v>117</v>
      </c>
      <c r="C19" s="155" t="n">
        <v>603</v>
      </c>
      <c r="D19" s="155" t="n">
        <v>571</v>
      </c>
      <c r="E19" s="155" t="n">
        <v>3</v>
      </c>
      <c r="F19" s="155" t="n">
        <v>27</v>
      </c>
      <c r="G19" s="155" t="s">
        <v>59</v>
      </c>
      <c r="H19" s="155" t="n">
        <v>27</v>
      </c>
      <c r="I19" s="155" t="s">
        <v>59</v>
      </c>
      <c r="J19" s="155" t="s">
        <v>59</v>
      </c>
      <c r="K19" s="155" t="n">
        <v>2</v>
      </c>
    </row>
    <row r="20" customFormat="false" ht="13.5" hidden="false" customHeight="false" outlineLevel="0" collapsed="false">
      <c r="A20" s="264" t="s">
        <v>118</v>
      </c>
      <c r="B20" s="156" t="s">
        <v>119</v>
      </c>
      <c r="C20" s="155" t="n">
        <v>453</v>
      </c>
      <c r="D20" s="155" t="n">
        <v>303</v>
      </c>
      <c r="E20" s="155" t="n">
        <v>4</v>
      </c>
      <c r="F20" s="155" t="n">
        <v>145</v>
      </c>
      <c r="G20" s="155" t="n">
        <v>16</v>
      </c>
      <c r="H20" s="155" t="n">
        <v>69</v>
      </c>
      <c r="I20" s="155" t="n">
        <v>60</v>
      </c>
      <c r="J20" s="155" t="s">
        <v>59</v>
      </c>
      <c r="K20" s="155" t="n">
        <v>1</v>
      </c>
    </row>
    <row r="21" customFormat="false" ht="13.5" hidden="false" customHeight="false" outlineLevel="0" collapsed="false">
      <c r="A21" s="264" t="s">
        <v>120</v>
      </c>
      <c r="B21" s="156" t="s">
        <v>121</v>
      </c>
      <c r="C21" s="155" t="n">
        <v>376</v>
      </c>
      <c r="D21" s="155" t="n">
        <v>180</v>
      </c>
      <c r="E21" s="155" t="n">
        <v>1</v>
      </c>
      <c r="F21" s="155" t="n">
        <v>195</v>
      </c>
      <c r="G21" s="155" t="n">
        <v>4</v>
      </c>
      <c r="H21" s="155" t="n">
        <v>191</v>
      </c>
      <c r="I21" s="155" t="s">
        <v>59</v>
      </c>
      <c r="J21" s="155" t="s">
        <v>59</v>
      </c>
      <c r="K21" s="155" t="s">
        <v>59</v>
      </c>
      <c r="L21" s="67"/>
      <c r="M21" s="67"/>
      <c r="N21" s="67"/>
      <c r="O21" s="67"/>
      <c r="P21" s="67"/>
      <c r="Q21" s="67"/>
      <c r="R21" s="67"/>
      <c r="S21" s="67"/>
      <c r="T21" s="67"/>
    </row>
    <row r="22" customFormat="false" ht="13.5" hidden="false" customHeight="false" outlineLevel="0" collapsed="false">
      <c r="A22" s="264" t="s">
        <v>122</v>
      </c>
      <c r="B22" s="156" t="s">
        <v>123</v>
      </c>
      <c r="C22" s="155" t="n">
        <v>566</v>
      </c>
      <c r="D22" s="155" t="n">
        <v>311</v>
      </c>
      <c r="E22" s="155" t="n">
        <v>5</v>
      </c>
      <c r="F22" s="155" t="n">
        <v>250</v>
      </c>
      <c r="G22" s="155" t="n">
        <v>6</v>
      </c>
      <c r="H22" s="155" t="n">
        <v>101</v>
      </c>
      <c r="I22" s="155" t="n">
        <v>45</v>
      </c>
      <c r="J22" s="155" t="n">
        <v>98</v>
      </c>
      <c r="K22" s="155" t="s">
        <v>59</v>
      </c>
      <c r="L22" s="67"/>
      <c r="M22" s="67"/>
      <c r="N22" s="67"/>
      <c r="O22" s="67"/>
      <c r="P22" s="67"/>
      <c r="Q22" s="67"/>
      <c r="R22" s="67"/>
      <c r="S22" s="67"/>
      <c r="T22" s="67"/>
    </row>
    <row r="23" customFormat="false" ht="13.5" hidden="false" customHeight="false" outlineLevel="0" collapsed="false">
      <c r="A23" s="264" t="s">
        <v>124</v>
      </c>
      <c r="B23" s="156" t="s">
        <v>125</v>
      </c>
      <c r="C23" s="155" t="n">
        <v>162</v>
      </c>
      <c r="D23" s="155" t="n">
        <v>76</v>
      </c>
      <c r="E23" s="155" t="n">
        <v>3</v>
      </c>
      <c r="F23" s="155" t="n">
        <v>83</v>
      </c>
      <c r="G23" s="155" t="n">
        <v>1</v>
      </c>
      <c r="H23" s="155" t="n">
        <v>23</v>
      </c>
      <c r="I23" s="155" t="n">
        <v>59</v>
      </c>
      <c r="J23" s="155" t="s">
        <v>59</v>
      </c>
      <c r="K23" s="155" t="s">
        <v>59</v>
      </c>
      <c r="L23" s="67"/>
      <c r="M23" s="67"/>
      <c r="N23" s="67"/>
      <c r="O23" s="67"/>
      <c r="P23" s="67"/>
      <c r="Q23" s="67"/>
      <c r="R23" s="67"/>
      <c r="S23" s="67"/>
      <c r="T23" s="67"/>
    </row>
    <row r="24" customFormat="false" ht="13.5" hidden="false" customHeight="false" outlineLevel="0" collapsed="false">
      <c r="A24" s="264" t="s">
        <v>126</v>
      </c>
      <c r="B24" s="156" t="s">
        <v>127</v>
      </c>
      <c r="C24" s="155" t="n">
        <v>764</v>
      </c>
      <c r="D24" s="155" t="n">
        <v>262</v>
      </c>
      <c r="E24" s="155" t="n">
        <v>4</v>
      </c>
      <c r="F24" s="155" t="n">
        <v>497</v>
      </c>
      <c r="G24" s="155" t="n">
        <v>18</v>
      </c>
      <c r="H24" s="155" t="n">
        <v>143</v>
      </c>
      <c r="I24" s="155" t="n">
        <v>137</v>
      </c>
      <c r="J24" s="155" t="n">
        <v>199</v>
      </c>
      <c r="K24" s="155" t="n">
        <v>1</v>
      </c>
    </row>
    <row r="25" customFormat="false" ht="13.5" hidden="false" customHeight="false" outlineLevel="0" collapsed="false">
      <c r="A25" s="264" t="s">
        <v>128</v>
      </c>
      <c r="B25" s="156" t="s">
        <v>129</v>
      </c>
      <c r="C25" s="155" t="n">
        <v>404</v>
      </c>
      <c r="D25" s="155" t="n">
        <v>194</v>
      </c>
      <c r="E25" s="155" t="n">
        <v>10</v>
      </c>
      <c r="F25" s="155" t="n">
        <v>200</v>
      </c>
      <c r="G25" s="155" t="n">
        <v>13</v>
      </c>
      <c r="H25" s="155" t="n">
        <v>87</v>
      </c>
      <c r="I25" s="155" t="n">
        <v>100</v>
      </c>
      <c r="J25" s="155" t="s">
        <v>59</v>
      </c>
      <c r="K25" s="155" t="s">
        <v>59</v>
      </c>
    </row>
    <row r="26" customFormat="false" ht="13.5" hidden="false" customHeight="false" outlineLevel="0" collapsed="false">
      <c r="A26" s="264" t="s">
        <v>130</v>
      </c>
      <c r="B26" s="156" t="s">
        <v>131</v>
      </c>
      <c r="C26" s="155" t="n">
        <v>522</v>
      </c>
      <c r="D26" s="155" t="n">
        <v>292</v>
      </c>
      <c r="E26" s="155" t="n">
        <v>11</v>
      </c>
      <c r="F26" s="155" t="n">
        <v>217</v>
      </c>
      <c r="G26" s="155" t="n">
        <v>13</v>
      </c>
      <c r="H26" s="155" t="n">
        <v>187</v>
      </c>
      <c r="I26" s="155" t="n">
        <v>17</v>
      </c>
      <c r="J26" s="155" t="s">
        <v>59</v>
      </c>
      <c r="K26" s="155" t="n">
        <v>2</v>
      </c>
    </row>
    <row r="27" customFormat="false" ht="13.5" hidden="false" customHeight="false" outlineLevel="0" collapsed="false">
      <c r="A27" s="264" t="s">
        <v>132</v>
      </c>
      <c r="B27" s="156" t="s">
        <v>133</v>
      </c>
      <c r="C27" s="155" t="n">
        <v>397</v>
      </c>
      <c r="D27" s="155" t="n">
        <v>265</v>
      </c>
      <c r="E27" s="155" t="n">
        <v>9</v>
      </c>
      <c r="F27" s="155" t="n">
        <v>120</v>
      </c>
      <c r="G27" s="155" t="n">
        <v>34</v>
      </c>
      <c r="H27" s="155" t="n">
        <v>46</v>
      </c>
      <c r="I27" s="155" t="n">
        <v>40</v>
      </c>
      <c r="J27" s="155" t="s">
        <v>59</v>
      </c>
      <c r="K27" s="155" t="n">
        <v>3</v>
      </c>
    </row>
    <row r="28" customFormat="false" ht="13.5" hidden="false" customHeight="false" outlineLevel="0" collapsed="false">
      <c r="A28" s="264" t="s">
        <v>134</v>
      </c>
      <c r="B28" s="156" t="s">
        <v>135</v>
      </c>
      <c r="C28" s="155" t="n">
        <v>876</v>
      </c>
      <c r="D28" s="155" t="n">
        <v>264</v>
      </c>
      <c r="E28" s="155" t="n">
        <v>48</v>
      </c>
      <c r="F28" s="155" t="n">
        <v>563</v>
      </c>
      <c r="G28" s="155" t="n">
        <v>33</v>
      </c>
      <c r="H28" s="155" t="n">
        <v>369</v>
      </c>
      <c r="I28" s="155" t="n">
        <v>161</v>
      </c>
      <c r="J28" s="155" t="s">
        <v>59</v>
      </c>
      <c r="K28" s="155" t="n">
        <v>1</v>
      </c>
      <c r="L28" s="67"/>
      <c r="M28" s="67"/>
      <c r="N28" s="67"/>
      <c r="O28" s="67"/>
      <c r="P28" s="67"/>
      <c r="Q28" s="67"/>
      <c r="R28" s="67"/>
      <c r="S28" s="67"/>
      <c r="T28" s="67"/>
    </row>
    <row r="29" customFormat="false" ht="13.5" hidden="false" customHeight="false" outlineLevel="0" collapsed="false">
      <c r="A29" s="264" t="s">
        <v>136</v>
      </c>
      <c r="B29" s="156" t="s">
        <v>137</v>
      </c>
      <c r="C29" s="155" t="n">
        <v>227</v>
      </c>
      <c r="D29" s="155" t="n">
        <v>64</v>
      </c>
      <c r="E29" s="155" t="n">
        <v>3</v>
      </c>
      <c r="F29" s="155" t="n">
        <v>157</v>
      </c>
      <c r="G29" s="155" t="s">
        <v>59</v>
      </c>
      <c r="H29" s="155" t="n">
        <v>130</v>
      </c>
      <c r="I29" s="155" t="n">
        <v>27</v>
      </c>
      <c r="J29" s="155" t="s">
        <v>59</v>
      </c>
      <c r="K29" s="155" t="n">
        <v>3</v>
      </c>
    </row>
    <row r="30" customFormat="false" ht="13.5" hidden="false" customHeight="false" outlineLevel="0" collapsed="false">
      <c r="A30" s="264" t="s">
        <v>138</v>
      </c>
      <c r="B30" s="156" t="s">
        <v>139</v>
      </c>
      <c r="C30" s="155" t="n">
        <v>92</v>
      </c>
      <c r="D30" s="155" t="n">
        <v>56</v>
      </c>
      <c r="E30" s="155" t="n">
        <v>2</v>
      </c>
      <c r="F30" s="155" t="n">
        <v>34</v>
      </c>
      <c r="G30" s="155" t="n">
        <v>3</v>
      </c>
      <c r="H30" s="155" t="n">
        <v>31</v>
      </c>
      <c r="I30" s="155" t="s">
        <v>59</v>
      </c>
      <c r="J30" s="155" t="s">
        <v>59</v>
      </c>
      <c r="K30" s="155" t="s">
        <v>59</v>
      </c>
      <c r="L30" s="67"/>
      <c r="M30" s="67"/>
      <c r="N30" s="67"/>
      <c r="O30" s="67"/>
      <c r="P30" s="67"/>
      <c r="Q30" s="67"/>
      <c r="R30" s="67"/>
      <c r="S30" s="67"/>
      <c r="T30" s="67"/>
    </row>
    <row r="31" customFormat="false" ht="13.5" hidden="false" customHeight="false" outlineLevel="0" collapsed="false">
      <c r="A31" s="264" t="s">
        <v>140</v>
      </c>
      <c r="B31" s="156" t="s">
        <v>141</v>
      </c>
      <c r="C31" s="155" t="n">
        <v>99</v>
      </c>
      <c r="D31" s="155" t="n">
        <v>65</v>
      </c>
      <c r="E31" s="155" t="s">
        <v>59</v>
      </c>
      <c r="F31" s="155" t="n">
        <v>34</v>
      </c>
      <c r="G31" s="155" t="s">
        <v>59</v>
      </c>
      <c r="H31" s="155" t="n">
        <v>34</v>
      </c>
      <c r="I31" s="155" t="s">
        <v>59</v>
      </c>
      <c r="J31" s="155" t="s">
        <v>59</v>
      </c>
      <c r="K31" s="155" t="s">
        <v>59</v>
      </c>
      <c r="L31" s="67"/>
      <c r="M31" s="67"/>
      <c r="N31" s="67"/>
      <c r="O31" s="67"/>
      <c r="P31" s="67"/>
      <c r="Q31" s="67"/>
      <c r="R31" s="67"/>
      <c r="S31" s="67"/>
      <c r="T31" s="67"/>
    </row>
    <row r="32" customFormat="false" ht="13.5" hidden="false" customHeight="false" outlineLevel="0" collapsed="false">
      <c r="A32" s="264" t="s">
        <v>142</v>
      </c>
      <c r="B32" s="156" t="s">
        <v>143</v>
      </c>
      <c r="C32" s="155" t="n">
        <v>369</v>
      </c>
      <c r="D32" s="155" t="n">
        <v>255</v>
      </c>
      <c r="E32" s="155" t="n">
        <v>17</v>
      </c>
      <c r="F32" s="155" t="n">
        <v>97</v>
      </c>
      <c r="G32" s="155" t="n">
        <v>23</v>
      </c>
      <c r="H32" s="155" t="n">
        <v>74</v>
      </c>
      <c r="I32" s="155" t="s">
        <v>59</v>
      </c>
      <c r="J32" s="155" t="s">
        <v>59</v>
      </c>
      <c r="K32" s="155" t="s">
        <v>59</v>
      </c>
    </row>
    <row r="33" customFormat="false" ht="13.5" hidden="false" customHeight="false" outlineLevel="0" collapsed="false">
      <c r="A33" s="264" t="s">
        <v>144</v>
      </c>
      <c r="B33" s="156" t="s">
        <v>145</v>
      </c>
      <c r="C33" s="155" t="n">
        <v>264</v>
      </c>
      <c r="D33" s="155" t="n">
        <v>219</v>
      </c>
      <c r="E33" s="155" t="n">
        <v>13</v>
      </c>
      <c r="F33" s="155" t="n">
        <v>31</v>
      </c>
      <c r="G33" s="155" t="n">
        <v>21</v>
      </c>
      <c r="H33" s="155" t="n">
        <v>10</v>
      </c>
      <c r="I33" s="155" t="s">
        <v>59</v>
      </c>
      <c r="J33" s="155" t="s">
        <v>59</v>
      </c>
      <c r="K33" s="155" t="n">
        <v>1</v>
      </c>
    </row>
    <row r="34" customFormat="false" ht="13.5" hidden="false" customHeight="false" outlineLevel="0" collapsed="false">
      <c r="A34" s="264" t="s">
        <v>146</v>
      </c>
      <c r="B34" s="156" t="s">
        <v>147</v>
      </c>
      <c r="C34" s="155" t="n">
        <v>340</v>
      </c>
      <c r="D34" s="155" t="n">
        <v>186</v>
      </c>
      <c r="E34" s="155" t="n">
        <v>10</v>
      </c>
      <c r="F34" s="155" t="n">
        <v>143</v>
      </c>
      <c r="G34" s="155" t="n">
        <v>34</v>
      </c>
      <c r="H34" s="155" t="n">
        <v>109</v>
      </c>
      <c r="I34" s="155" t="s">
        <v>59</v>
      </c>
      <c r="J34" s="155" t="s">
        <v>59</v>
      </c>
      <c r="K34" s="155" t="n">
        <v>1</v>
      </c>
      <c r="L34" s="67"/>
      <c r="M34" s="67"/>
      <c r="N34" s="67"/>
      <c r="O34" s="67"/>
      <c r="P34" s="67"/>
      <c r="Q34" s="67"/>
      <c r="R34" s="67"/>
      <c r="S34" s="67"/>
      <c r="T34" s="67"/>
    </row>
    <row r="35" customFormat="false" ht="13.5" hidden="false" customHeight="false" outlineLevel="0" collapsed="false">
      <c r="A35" s="264" t="s">
        <v>148</v>
      </c>
      <c r="B35" s="156" t="s">
        <v>149</v>
      </c>
      <c r="C35" s="155" t="n">
        <v>414</v>
      </c>
      <c r="D35" s="155" t="n">
        <v>230</v>
      </c>
      <c r="E35" s="155" t="n">
        <v>8</v>
      </c>
      <c r="F35" s="155" t="n">
        <v>175</v>
      </c>
      <c r="G35" s="155" t="n">
        <v>9</v>
      </c>
      <c r="H35" s="155" t="n">
        <v>70</v>
      </c>
      <c r="I35" s="155" t="n">
        <v>96</v>
      </c>
      <c r="J35" s="155" t="s">
        <v>59</v>
      </c>
      <c r="K35" s="155" t="n">
        <v>1</v>
      </c>
    </row>
    <row r="36" customFormat="false" ht="13.5" hidden="false" customHeight="false" outlineLevel="0" collapsed="false">
      <c r="A36" s="264" t="s">
        <v>150</v>
      </c>
      <c r="B36" s="156" t="s">
        <v>151</v>
      </c>
      <c r="C36" s="155" t="n">
        <v>274</v>
      </c>
      <c r="D36" s="155" t="n">
        <v>117</v>
      </c>
      <c r="E36" s="155" t="n">
        <v>2</v>
      </c>
      <c r="F36" s="155" t="n">
        <v>155</v>
      </c>
      <c r="G36" s="155" t="n">
        <v>24</v>
      </c>
      <c r="H36" s="155" t="n">
        <v>99</v>
      </c>
      <c r="I36" s="155" t="n">
        <v>32</v>
      </c>
      <c r="J36" s="155" t="s">
        <v>59</v>
      </c>
      <c r="K36" s="155" t="s">
        <v>59</v>
      </c>
    </row>
    <row r="37" customFormat="false" ht="13.5" hidden="false" customHeight="false" outlineLevel="0" collapsed="false">
      <c r="A37" s="264" t="s">
        <v>152</v>
      </c>
      <c r="B37" s="156" t="s">
        <v>153</v>
      </c>
      <c r="C37" s="155" t="n">
        <v>360</v>
      </c>
      <c r="D37" s="155" t="n">
        <v>170</v>
      </c>
      <c r="E37" s="155" t="n">
        <v>9</v>
      </c>
      <c r="F37" s="155" t="n">
        <v>179</v>
      </c>
      <c r="G37" s="155" t="n">
        <v>34</v>
      </c>
      <c r="H37" s="155" t="n">
        <v>127</v>
      </c>
      <c r="I37" s="155" t="n">
        <v>18</v>
      </c>
      <c r="J37" s="155" t="s">
        <v>59</v>
      </c>
      <c r="K37" s="155" t="n">
        <v>2</v>
      </c>
    </row>
    <row r="38" customFormat="false" ht="13.5" hidden="false" customHeight="false" outlineLevel="0" collapsed="false">
      <c r="A38" s="264" t="s">
        <v>154</v>
      </c>
      <c r="B38" s="156" t="s">
        <v>155</v>
      </c>
      <c r="C38" s="155" t="n">
        <v>340</v>
      </c>
      <c r="D38" s="155" t="n">
        <v>199</v>
      </c>
      <c r="E38" s="155" t="n">
        <v>5</v>
      </c>
      <c r="F38" s="155" t="n">
        <v>136</v>
      </c>
      <c r="G38" s="155" t="n">
        <v>19</v>
      </c>
      <c r="H38" s="155" t="n">
        <v>87</v>
      </c>
      <c r="I38" s="155" t="n">
        <v>30</v>
      </c>
      <c r="J38" s="155" t="s">
        <v>59</v>
      </c>
      <c r="K38" s="155" t="s">
        <v>59</v>
      </c>
      <c r="L38" s="67"/>
      <c r="M38" s="67"/>
      <c r="N38" s="67"/>
      <c r="O38" s="67"/>
      <c r="P38" s="67"/>
      <c r="Q38" s="67"/>
      <c r="R38" s="67"/>
      <c r="S38" s="67"/>
      <c r="T38" s="67"/>
    </row>
    <row r="39" customFormat="false" ht="13.5" hidden="false" customHeight="false" outlineLevel="0" collapsed="false">
      <c r="A39" s="264" t="s">
        <v>156</v>
      </c>
      <c r="B39" s="156" t="s">
        <v>157</v>
      </c>
      <c r="C39" s="155" t="n">
        <v>285</v>
      </c>
      <c r="D39" s="155" t="n">
        <v>261</v>
      </c>
      <c r="E39" s="155" t="n">
        <v>7</v>
      </c>
      <c r="F39" s="155" t="n">
        <v>17</v>
      </c>
      <c r="G39" s="155" t="n">
        <v>3</v>
      </c>
      <c r="H39" s="155" t="n">
        <v>14</v>
      </c>
      <c r="I39" s="155" t="s">
        <v>59</v>
      </c>
      <c r="J39" s="155" t="s">
        <v>59</v>
      </c>
      <c r="K39" s="155" t="s">
        <v>59</v>
      </c>
    </row>
    <row r="40" customFormat="false" ht="13.5" hidden="false" customHeight="false" outlineLevel="0" collapsed="false">
      <c r="A40" s="264" t="s">
        <v>158</v>
      </c>
      <c r="B40" s="156" t="s">
        <v>159</v>
      </c>
      <c r="C40" s="155" t="n">
        <v>226</v>
      </c>
      <c r="D40" s="155" t="n">
        <v>223</v>
      </c>
      <c r="E40" s="155" t="n">
        <v>3</v>
      </c>
      <c r="F40" s="155" t="s">
        <v>59</v>
      </c>
      <c r="G40" s="155" t="s">
        <v>59</v>
      </c>
      <c r="H40" s="155" t="s">
        <v>59</v>
      </c>
      <c r="I40" s="155" t="s">
        <v>59</v>
      </c>
      <c r="J40" s="155" t="s">
        <v>59</v>
      </c>
      <c r="K40" s="155" t="s">
        <v>59</v>
      </c>
      <c r="L40" s="67"/>
      <c r="M40" s="67"/>
      <c r="N40" s="67"/>
      <c r="O40" s="67"/>
      <c r="P40" s="67"/>
      <c r="Q40" s="67"/>
      <c r="R40" s="67"/>
      <c r="S40" s="67"/>
      <c r="T40" s="67"/>
    </row>
    <row r="41" customFormat="false" ht="13.5" hidden="false" customHeight="false" outlineLevel="0" collapsed="false">
      <c r="A41" s="264" t="s">
        <v>160</v>
      </c>
      <c r="B41" s="156" t="s">
        <v>161</v>
      </c>
      <c r="C41" s="155" t="n">
        <v>260</v>
      </c>
      <c r="D41" s="155" t="n">
        <v>256</v>
      </c>
      <c r="E41" s="155" t="n">
        <v>3</v>
      </c>
      <c r="F41" s="155" t="n">
        <v>1</v>
      </c>
      <c r="G41" s="155" t="s">
        <v>59</v>
      </c>
      <c r="H41" s="155" t="n">
        <v>1</v>
      </c>
      <c r="I41" s="155" t="s">
        <v>59</v>
      </c>
      <c r="J41" s="155" t="s">
        <v>59</v>
      </c>
      <c r="K41" s="155" t="s">
        <v>59</v>
      </c>
      <c r="L41" s="67"/>
      <c r="M41" s="67"/>
      <c r="N41" s="67"/>
      <c r="O41" s="67"/>
      <c r="P41" s="67"/>
      <c r="Q41" s="67"/>
      <c r="R41" s="67"/>
      <c r="S41" s="67"/>
      <c r="T41" s="67"/>
    </row>
    <row r="42" customFormat="false" ht="13.5" hidden="false" customHeight="false" outlineLevel="0" collapsed="false">
      <c r="A42" s="264" t="s">
        <v>162</v>
      </c>
      <c r="B42" s="156" t="s">
        <v>163</v>
      </c>
      <c r="C42" s="155" t="n">
        <v>238</v>
      </c>
      <c r="D42" s="155" t="n">
        <v>137</v>
      </c>
      <c r="E42" s="155" t="s">
        <v>59</v>
      </c>
      <c r="F42" s="155" t="n">
        <v>101</v>
      </c>
      <c r="G42" s="155" t="n">
        <v>12</v>
      </c>
      <c r="H42" s="155" t="n">
        <v>59</v>
      </c>
      <c r="I42" s="155" t="n">
        <v>30</v>
      </c>
      <c r="J42" s="155" t="s">
        <v>59</v>
      </c>
      <c r="K42" s="155" t="s">
        <v>59</v>
      </c>
      <c r="L42" s="67"/>
      <c r="M42" s="67"/>
      <c r="N42" s="67"/>
      <c r="O42" s="67"/>
      <c r="P42" s="67"/>
      <c r="Q42" s="67"/>
      <c r="R42" s="67"/>
      <c r="S42" s="67"/>
      <c r="T42" s="67"/>
    </row>
    <row r="43" customFormat="false" ht="13.5" hidden="false" customHeight="false" outlineLevel="0" collapsed="false">
      <c r="A43" s="264" t="s">
        <v>164</v>
      </c>
      <c r="B43" s="156" t="s">
        <v>165</v>
      </c>
      <c r="C43" s="155" t="n">
        <v>85</v>
      </c>
      <c r="D43" s="155" t="n">
        <v>85</v>
      </c>
      <c r="E43" s="155" t="s">
        <v>59</v>
      </c>
      <c r="F43" s="155" t="s">
        <v>59</v>
      </c>
      <c r="G43" s="155" t="s">
        <v>59</v>
      </c>
      <c r="H43" s="155" t="s">
        <v>59</v>
      </c>
      <c r="I43" s="155" t="s">
        <v>59</v>
      </c>
      <c r="J43" s="155" t="s">
        <v>59</v>
      </c>
      <c r="K43" s="155" t="s">
        <v>59</v>
      </c>
      <c r="L43" s="67"/>
      <c r="M43" s="67"/>
      <c r="N43" s="67"/>
      <c r="O43" s="67"/>
      <c r="P43" s="67"/>
      <c r="Q43" s="67"/>
      <c r="R43" s="67"/>
      <c r="S43" s="67"/>
      <c r="T43" s="67"/>
    </row>
    <row r="44" customFormat="false" ht="13.5" hidden="false" customHeight="false" outlineLevel="0" collapsed="false">
      <c r="A44" s="264" t="s">
        <v>166</v>
      </c>
      <c r="B44" s="156" t="s">
        <v>167</v>
      </c>
      <c r="C44" s="155" t="n">
        <v>1666</v>
      </c>
      <c r="D44" s="155" t="n">
        <v>310</v>
      </c>
      <c r="E44" s="155" t="n">
        <v>25</v>
      </c>
      <c r="F44" s="155" t="n">
        <v>1327</v>
      </c>
      <c r="G44" s="155" t="n">
        <v>38</v>
      </c>
      <c r="H44" s="155" t="n">
        <v>460</v>
      </c>
      <c r="I44" s="155" t="n">
        <v>829</v>
      </c>
      <c r="J44" s="155" t="s">
        <v>59</v>
      </c>
      <c r="K44" s="155" t="n">
        <v>4</v>
      </c>
    </row>
    <row r="45" customFormat="false" ht="13.5" hidden="false" customHeight="false" outlineLevel="0" collapsed="false">
      <c r="A45" s="264" t="s">
        <v>168</v>
      </c>
      <c r="B45" s="156" t="s">
        <v>169</v>
      </c>
      <c r="C45" s="155" t="n">
        <v>1057</v>
      </c>
      <c r="D45" s="155" t="n">
        <v>248</v>
      </c>
      <c r="E45" s="155" t="n">
        <v>33</v>
      </c>
      <c r="F45" s="155" t="n">
        <v>776</v>
      </c>
      <c r="G45" s="155" t="n">
        <v>37</v>
      </c>
      <c r="H45" s="155" t="n">
        <v>322</v>
      </c>
      <c r="I45" s="155" t="n">
        <v>417</v>
      </c>
      <c r="J45" s="155" t="s">
        <v>59</v>
      </c>
      <c r="K45" s="155" t="s">
        <v>59</v>
      </c>
      <c r="L45" s="67"/>
      <c r="M45" s="67"/>
      <c r="N45" s="67"/>
      <c r="O45" s="67"/>
      <c r="P45" s="67"/>
      <c r="Q45" s="67"/>
      <c r="R45" s="67"/>
      <c r="S45" s="67"/>
      <c r="T45" s="67"/>
    </row>
    <row r="46" customFormat="false" ht="13.5" hidden="false" customHeight="false" outlineLevel="0" collapsed="false">
      <c r="A46" s="264" t="s">
        <v>170</v>
      </c>
      <c r="B46" s="156" t="s">
        <v>171</v>
      </c>
      <c r="C46" s="155" t="n">
        <v>298</v>
      </c>
      <c r="D46" s="155" t="n">
        <v>209</v>
      </c>
      <c r="E46" s="155" t="n">
        <v>4</v>
      </c>
      <c r="F46" s="155" t="n">
        <v>85</v>
      </c>
      <c r="G46" s="155" t="n">
        <v>4</v>
      </c>
      <c r="H46" s="155" t="n">
        <v>81</v>
      </c>
      <c r="I46" s="155" t="s">
        <v>59</v>
      </c>
      <c r="J46" s="155" t="s">
        <v>59</v>
      </c>
      <c r="K46" s="155" t="s">
        <v>59</v>
      </c>
      <c r="L46" s="67"/>
      <c r="M46" s="67"/>
      <c r="N46" s="67"/>
      <c r="O46" s="67"/>
      <c r="P46" s="67"/>
      <c r="Q46" s="67"/>
      <c r="R46" s="67"/>
      <c r="S46" s="67"/>
      <c r="T46" s="67"/>
    </row>
    <row r="47" customFormat="false" ht="13.5" hidden="false" customHeight="false" outlineLevel="0" collapsed="false">
      <c r="A47" s="264" t="s">
        <v>172</v>
      </c>
      <c r="B47" s="156" t="s">
        <v>173</v>
      </c>
      <c r="C47" s="155" t="n">
        <v>173</v>
      </c>
      <c r="D47" s="155" t="n">
        <v>132</v>
      </c>
      <c r="E47" s="155" t="n">
        <v>3</v>
      </c>
      <c r="F47" s="155" t="n">
        <v>38</v>
      </c>
      <c r="G47" s="155" t="n">
        <v>7</v>
      </c>
      <c r="H47" s="155" t="n">
        <v>31</v>
      </c>
      <c r="I47" s="155" t="s">
        <v>59</v>
      </c>
      <c r="J47" s="155" t="s">
        <v>59</v>
      </c>
      <c r="K47" s="155" t="s">
        <v>59</v>
      </c>
    </row>
    <row r="48" customFormat="false" ht="13.5" hidden="false" customHeight="false" outlineLevel="0" collapsed="false">
      <c r="A48" s="264" t="s">
        <v>174</v>
      </c>
      <c r="B48" s="156" t="s">
        <v>175</v>
      </c>
      <c r="C48" s="155" t="n">
        <v>253</v>
      </c>
      <c r="D48" s="155" t="n">
        <v>198</v>
      </c>
      <c r="E48" s="155" t="n">
        <v>15</v>
      </c>
      <c r="F48" s="155" t="n">
        <v>39</v>
      </c>
      <c r="G48" s="155" t="n">
        <v>18</v>
      </c>
      <c r="H48" s="155" t="n">
        <v>21</v>
      </c>
      <c r="I48" s="155" t="s">
        <v>59</v>
      </c>
      <c r="J48" s="155" t="s">
        <v>59</v>
      </c>
      <c r="K48" s="155" t="n">
        <v>1</v>
      </c>
    </row>
    <row r="49" customFormat="false" ht="13.5" hidden="false" customHeight="false" outlineLevel="0" collapsed="false">
      <c r="A49" s="264" t="s">
        <v>179</v>
      </c>
      <c r="B49" s="156" t="s">
        <v>180</v>
      </c>
      <c r="C49" s="155" t="n">
        <v>305</v>
      </c>
      <c r="D49" s="155" t="n">
        <v>179</v>
      </c>
      <c r="E49" s="155" t="n">
        <v>4</v>
      </c>
      <c r="F49" s="155" t="n">
        <v>120</v>
      </c>
      <c r="G49" s="155" t="n">
        <v>6</v>
      </c>
      <c r="H49" s="155" t="n">
        <v>114</v>
      </c>
      <c r="I49" s="155" t="s">
        <v>59</v>
      </c>
      <c r="J49" s="155" t="s">
        <v>59</v>
      </c>
      <c r="K49" s="155" t="n">
        <v>2</v>
      </c>
      <c r="L49" s="67"/>
      <c r="M49" s="67"/>
      <c r="N49" s="67"/>
      <c r="O49" s="67"/>
      <c r="P49" s="67"/>
      <c r="Q49" s="67"/>
      <c r="R49" s="67"/>
      <c r="S49" s="67"/>
      <c r="T49" s="67"/>
    </row>
    <row r="50" customFormat="false" ht="13.5" hidden="false" customHeight="false" outlineLevel="0" collapsed="false">
      <c r="A50" s="264" t="s">
        <v>181</v>
      </c>
      <c r="B50" s="156" t="s">
        <v>182</v>
      </c>
      <c r="C50" s="155" t="n">
        <v>347</v>
      </c>
      <c r="D50" s="155" t="n">
        <v>126</v>
      </c>
      <c r="E50" s="155" t="n">
        <v>1</v>
      </c>
      <c r="F50" s="155" t="n">
        <v>217</v>
      </c>
      <c r="G50" s="155" t="n">
        <v>21</v>
      </c>
      <c r="H50" s="155" t="n">
        <v>196</v>
      </c>
      <c r="I50" s="155" t="s">
        <v>59</v>
      </c>
      <c r="J50" s="155" t="s">
        <v>59</v>
      </c>
      <c r="K50" s="155" t="n">
        <v>3</v>
      </c>
    </row>
    <row r="51" customFormat="false" ht="13.5" hidden="false" customHeight="false" outlineLevel="0" collapsed="false">
      <c r="A51" s="264" t="s">
        <v>183</v>
      </c>
      <c r="B51" s="156" t="s">
        <v>184</v>
      </c>
      <c r="C51" s="155" t="n">
        <v>418</v>
      </c>
      <c r="D51" s="155" t="n">
        <v>258</v>
      </c>
      <c r="E51" s="155" t="n">
        <v>12</v>
      </c>
      <c r="F51" s="155" t="n">
        <v>148</v>
      </c>
      <c r="G51" s="155" t="n">
        <v>15</v>
      </c>
      <c r="H51" s="155" t="n">
        <v>133</v>
      </c>
      <c r="I51" s="155" t="s">
        <v>59</v>
      </c>
      <c r="J51" s="155" t="s">
        <v>59</v>
      </c>
      <c r="K51" s="155" t="s">
        <v>59</v>
      </c>
    </row>
    <row r="52" customFormat="false" ht="13.5" hidden="false" customHeight="false" outlineLevel="0" collapsed="false">
      <c r="A52" s="264" t="s">
        <v>185</v>
      </c>
      <c r="B52" s="156" t="s">
        <v>186</v>
      </c>
      <c r="C52" s="155" t="n">
        <v>343</v>
      </c>
      <c r="D52" s="155" t="n">
        <v>232</v>
      </c>
      <c r="E52" s="155" t="n">
        <v>9</v>
      </c>
      <c r="F52" s="155" t="n">
        <v>101</v>
      </c>
      <c r="G52" s="155" t="n">
        <v>52</v>
      </c>
      <c r="H52" s="155" t="n">
        <v>49</v>
      </c>
      <c r="I52" s="155" t="s">
        <v>59</v>
      </c>
      <c r="J52" s="155" t="s">
        <v>59</v>
      </c>
      <c r="K52" s="155" t="n">
        <v>1</v>
      </c>
      <c r="L52" s="67"/>
      <c r="M52" s="67"/>
      <c r="N52" s="67"/>
      <c r="O52" s="67"/>
      <c r="P52" s="67"/>
      <c r="Q52" s="67"/>
      <c r="R52" s="67"/>
      <c r="S52" s="67"/>
      <c r="T52" s="67"/>
    </row>
    <row r="53" customFormat="false" ht="13.5" hidden="false" customHeight="false" outlineLevel="0" collapsed="false">
      <c r="A53" s="264" t="s">
        <v>187</v>
      </c>
      <c r="B53" s="156" t="s">
        <v>188</v>
      </c>
      <c r="C53" s="155" t="n">
        <v>228</v>
      </c>
      <c r="D53" s="155" t="n">
        <v>107</v>
      </c>
      <c r="E53" s="155" t="n">
        <v>3</v>
      </c>
      <c r="F53" s="155" t="n">
        <v>118</v>
      </c>
      <c r="G53" s="155" t="n">
        <v>12</v>
      </c>
      <c r="H53" s="155" t="n">
        <v>54</v>
      </c>
      <c r="I53" s="155" t="n">
        <v>52</v>
      </c>
      <c r="J53" s="155" t="s">
        <v>59</v>
      </c>
      <c r="K53" s="155" t="s">
        <v>59</v>
      </c>
      <c r="L53" s="67"/>
      <c r="M53" s="67"/>
      <c r="N53" s="67"/>
      <c r="O53" s="67"/>
      <c r="P53" s="67"/>
      <c r="Q53" s="67"/>
      <c r="R53" s="67"/>
      <c r="S53" s="67"/>
      <c r="T53" s="67"/>
    </row>
    <row r="54" customFormat="false" ht="13.5" hidden="false" customHeight="false" outlineLevel="0" collapsed="false">
      <c r="A54" s="264" t="s">
        <v>189</v>
      </c>
      <c r="B54" s="156" t="s">
        <v>190</v>
      </c>
      <c r="C54" s="155" t="n">
        <v>301</v>
      </c>
      <c r="D54" s="155" t="n">
        <v>202</v>
      </c>
      <c r="E54" s="155" t="n">
        <v>7</v>
      </c>
      <c r="F54" s="155" t="n">
        <v>92</v>
      </c>
      <c r="G54" s="155" t="n">
        <v>15</v>
      </c>
      <c r="H54" s="155" t="n">
        <v>77</v>
      </c>
      <c r="I54" s="155" t="s">
        <v>59</v>
      </c>
      <c r="J54" s="155" t="s">
        <v>59</v>
      </c>
      <c r="K54" s="155" t="s">
        <v>59</v>
      </c>
    </row>
    <row r="55" customFormat="false" ht="13.5" hidden="false" customHeight="false" outlineLevel="0" collapsed="false">
      <c r="A55" s="264" t="s">
        <v>191</v>
      </c>
      <c r="B55" s="156" t="s">
        <v>192</v>
      </c>
      <c r="C55" s="155" t="n">
        <v>208</v>
      </c>
      <c r="D55" s="155" t="n">
        <v>122</v>
      </c>
      <c r="E55" s="155" t="n">
        <v>10</v>
      </c>
      <c r="F55" s="155" t="n">
        <v>75</v>
      </c>
      <c r="G55" s="155" t="n">
        <v>15</v>
      </c>
      <c r="H55" s="155" t="n">
        <v>60</v>
      </c>
      <c r="I55" s="155" t="s">
        <v>59</v>
      </c>
      <c r="J55" s="155" t="s">
        <v>59</v>
      </c>
      <c r="K55" s="155" t="n">
        <v>1</v>
      </c>
      <c r="L55" s="67"/>
      <c r="M55" s="67"/>
      <c r="N55" s="67"/>
      <c r="O55" s="67"/>
      <c r="P55" s="67"/>
      <c r="Q55" s="67"/>
      <c r="R55" s="67"/>
      <c r="S55" s="67"/>
      <c r="T55" s="67"/>
    </row>
    <row r="56" customFormat="false" ht="13.5" hidden="false" customHeight="false" outlineLevel="0" collapsed="false">
      <c r="A56" s="264" t="s">
        <v>193</v>
      </c>
      <c r="B56" s="156" t="s">
        <v>194</v>
      </c>
      <c r="C56" s="155" t="n">
        <v>276</v>
      </c>
      <c r="D56" s="155" t="n">
        <v>101</v>
      </c>
      <c r="E56" s="155" t="n">
        <v>1</v>
      </c>
      <c r="F56" s="155" t="n">
        <v>174</v>
      </c>
      <c r="G56" s="155" t="n">
        <v>42</v>
      </c>
      <c r="H56" s="155" t="n">
        <v>90</v>
      </c>
      <c r="I56" s="155" t="n">
        <v>42</v>
      </c>
      <c r="J56" s="155" t="s">
        <v>59</v>
      </c>
      <c r="K56" s="155" t="s">
        <v>59</v>
      </c>
      <c r="L56" s="67"/>
      <c r="M56" s="67"/>
      <c r="N56" s="67"/>
      <c r="O56" s="67"/>
      <c r="P56" s="67"/>
      <c r="Q56" s="67"/>
      <c r="R56" s="67"/>
      <c r="S56" s="67"/>
      <c r="T56" s="67"/>
    </row>
    <row r="57" customFormat="false" ht="13.5" hidden="false" customHeight="false" outlineLevel="0" collapsed="false">
      <c r="A57" s="264" t="s">
        <v>195</v>
      </c>
      <c r="B57" s="265" t="s">
        <v>850</v>
      </c>
      <c r="C57" s="155" t="n">
        <v>152</v>
      </c>
      <c r="D57" s="155" t="n">
        <v>53</v>
      </c>
      <c r="E57" s="155" t="s">
        <v>59</v>
      </c>
      <c r="F57" s="155" t="n">
        <v>99</v>
      </c>
      <c r="G57" s="155" t="n">
        <v>7</v>
      </c>
      <c r="H57" s="155" t="n">
        <v>92</v>
      </c>
      <c r="I57" s="155" t="s">
        <v>59</v>
      </c>
      <c r="J57" s="155" t="s">
        <v>59</v>
      </c>
      <c r="K57" s="155" t="s">
        <v>59</v>
      </c>
    </row>
    <row r="58" customFormat="false" ht="13.5" hidden="false" customHeight="false" outlineLevel="0" collapsed="false">
      <c r="A58" s="264" t="s">
        <v>197</v>
      </c>
      <c r="B58" s="156" t="s">
        <v>198</v>
      </c>
      <c r="C58" s="155" t="n">
        <v>821</v>
      </c>
      <c r="D58" s="155" t="n">
        <v>455</v>
      </c>
      <c r="E58" s="155" t="n">
        <v>16</v>
      </c>
      <c r="F58" s="155" t="n">
        <v>350</v>
      </c>
      <c r="G58" s="155" t="n">
        <v>25</v>
      </c>
      <c r="H58" s="155" t="n">
        <v>311</v>
      </c>
      <c r="I58" s="155" t="n">
        <v>14</v>
      </c>
      <c r="J58" s="155" t="s">
        <v>59</v>
      </c>
      <c r="K58" s="155" t="s">
        <v>59</v>
      </c>
    </row>
    <row r="59" customFormat="false" ht="13.5" hidden="false" customHeight="false" outlineLevel="0" collapsed="false">
      <c r="A59" s="264" t="s">
        <v>199</v>
      </c>
      <c r="B59" s="156" t="s">
        <v>200</v>
      </c>
      <c r="C59" s="155" t="n">
        <v>949</v>
      </c>
      <c r="D59" s="155" t="n">
        <v>422</v>
      </c>
      <c r="E59" s="155" t="n">
        <v>70</v>
      </c>
      <c r="F59" s="155" t="n">
        <v>457</v>
      </c>
      <c r="G59" s="155" t="n">
        <v>24</v>
      </c>
      <c r="H59" s="155" t="n">
        <v>126</v>
      </c>
      <c r="I59" s="155" t="n">
        <v>307</v>
      </c>
      <c r="J59" s="155" t="s">
        <v>59</v>
      </c>
      <c r="K59" s="155" t="s">
        <v>59</v>
      </c>
    </row>
    <row r="60" customFormat="false" ht="13.5" hidden="false" customHeight="false" outlineLevel="0" collapsed="false">
      <c r="A60" s="264" t="s">
        <v>201</v>
      </c>
      <c r="B60" s="156" t="s">
        <v>202</v>
      </c>
      <c r="C60" s="155" t="n">
        <v>789</v>
      </c>
      <c r="D60" s="155" t="n">
        <v>132</v>
      </c>
      <c r="E60" s="155" t="n">
        <v>4</v>
      </c>
      <c r="F60" s="155" t="n">
        <v>653</v>
      </c>
      <c r="G60" s="155" t="n">
        <v>17</v>
      </c>
      <c r="H60" s="155" t="n">
        <v>302</v>
      </c>
      <c r="I60" s="155" t="n">
        <v>334</v>
      </c>
      <c r="J60" s="155" t="s">
        <v>59</v>
      </c>
      <c r="K60" s="155" t="s">
        <v>59</v>
      </c>
      <c r="L60" s="67"/>
      <c r="M60" s="67"/>
      <c r="N60" s="67"/>
      <c r="O60" s="67"/>
      <c r="P60" s="67"/>
      <c r="Q60" s="67"/>
      <c r="R60" s="67"/>
      <c r="S60" s="67"/>
      <c r="T60" s="67"/>
    </row>
    <row r="61" customFormat="false" ht="20.25" hidden="false" customHeight="true" outlineLevel="0" collapsed="false">
      <c r="A61" s="266" t="s">
        <v>851</v>
      </c>
    </row>
    <row r="62" customFormat="false" ht="12.75" hidden="false" customHeight="true" outlineLevel="0" collapsed="false">
      <c r="A62" s="24"/>
    </row>
    <row r="63" customFormat="false" ht="13.5" hidden="false" customHeight="false" outlineLevel="0" collapsed="false">
      <c r="A63" s="150" t="s">
        <v>842</v>
      </c>
      <c r="B63" s="150"/>
      <c r="C63" s="150" t="s">
        <v>87</v>
      </c>
      <c r="D63" s="150" t="s">
        <v>843</v>
      </c>
      <c r="E63" s="150" t="s">
        <v>751</v>
      </c>
      <c r="F63" s="213" t="s">
        <v>844</v>
      </c>
      <c r="G63" s="213"/>
      <c r="H63" s="213"/>
      <c r="I63" s="213"/>
      <c r="J63" s="213"/>
      <c r="K63" s="150" t="s">
        <v>673</v>
      </c>
      <c r="L63" s="216"/>
      <c r="M63" s="216"/>
      <c r="N63" s="216"/>
      <c r="O63" s="216"/>
      <c r="P63" s="216"/>
      <c r="Q63" s="216"/>
      <c r="R63" s="216"/>
      <c r="S63" s="216"/>
      <c r="T63" s="216"/>
    </row>
    <row r="64" customFormat="false" ht="13.5" hidden="false" customHeight="false" outlineLevel="0" collapsed="false">
      <c r="A64" s="150"/>
      <c r="B64" s="150"/>
      <c r="C64" s="150"/>
      <c r="D64" s="150"/>
      <c r="E64" s="150"/>
      <c r="F64" s="224" t="s">
        <v>845</v>
      </c>
      <c r="G64" s="262" t="s">
        <v>753</v>
      </c>
      <c r="H64" s="262" t="s">
        <v>754</v>
      </c>
      <c r="I64" s="262" t="s">
        <v>846</v>
      </c>
      <c r="J64" s="263" t="s">
        <v>756</v>
      </c>
      <c r="K64" s="150"/>
      <c r="L64" s="216"/>
      <c r="M64" s="216"/>
      <c r="N64" s="216"/>
      <c r="O64" s="216"/>
      <c r="P64" s="216"/>
      <c r="Q64" s="216"/>
      <c r="R64" s="216"/>
      <c r="S64" s="216"/>
      <c r="T64" s="216"/>
    </row>
    <row r="65" customFormat="false" ht="13.5" hidden="false" customHeight="false" outlineLevel="0" collapsed="false">
      <c r="A65" s="264" t="s">
        <v>203</v>
      </c>
      <c r="B65" s="156" t="s">
        <v>204</v>
      </c>
      <c r="C65" s="155" t="n">
        <v>383</v>
      </c>
      <c r="D65" s="155" t="n">
        <v>276</v>
      </c>
      <c r="E65" s="155" t="n">
        <v>1</v>
      </c>
      <c r="F65" s="155" t="n">
        <v>106</v>
      </c>
      <c r="G65" s="155" t="n">
        <v>18</v>
      </c>
      <c r="H65" s="155" t="n">
        <v>69</v>
      </c>
      <c r="I65" s="155" t="n">
        <v>19</v>
      </c>
      <c r="J65" s="155" t="s">
        <v>59</v>
      </c>
      <c r="K65" s="155" t="s">
        <v>59</v>
      </c>
      <c r="L65" s="67"/>
      <c r="M65" s="67"/>
      <c r="N65" s="67"/>
      <c r="O65" s="67"/>
      <c r="P65" s="67"/>
      <c r="Q65" s="67"/>
      <c r="R65" s="67"/>
      <c r="S65" s="67"/>
      <c r="T65" s="67"/>
    </row>
    <row r="66" customFormat="false" ht="13.5" hidden="false" customHeight="false" outlineLevel="0" collapsed="false">
      <c r="A66" s="264" t="s">
        <v>205</v>
      </c>
      <c r="B66" s="156" t="s">
        <v>206</v>
      </c>
      <c r="C66" s="155" t="n">
        <v>659</v>
      </c>
      <c r="D66" s="155" t="n">
        <v>290</v>
      </c>
      <c r="E66" s="155" t="n">
        <v>31</v>
      </c>
      <c r="F66" s="155" t="n">
        <v>337</v>
      </c>
      <c r="G66" s="155" t="n">
        <v>21</v>
      </c>
      <c r="H66" s="155" t="n">
        <v>214</v>
      </c>
      <c r="I66" s="155" t="n">
        <v>102</v>
      </c>
      <c r="J66" s="155" t="s">
        <v>59</v>
      </c>
      <c r="K66" s="155" t="n">
        <v>1</v>
      </c>
      <c r="L66" s="67"/>
      <c r="M66" s="67"/>
      <c r="N66" s="67"/>
      <c r="O66" s="67"/>
      <c r="P66" s="67"/>
      <c r="Q66" s="67"/>
      <c r="R66" s="67"/>
      <c r="S66" s="67"/>
      <c r="T66" s="67"/>
    </row>
    <row r="67" customFormat="false" ht="13.5" hidden="false" customHeight="false" outlineLevel="0" collapsed="false">
      <c r="A67" s="264" t="s">
        <v>207</v>
      </c>
      <c r="B67" s="156" t="s">
        <v>208</v>
      </c>
      <c r="C67" s="155" t="n">
        <v>988</v>
      </c>
      <c r="D67" s="155" t="n">
        <v>204</v>
      </c>
      <c r="E67" s="155" t="n">
        <v>17</v>
      </c>
      <c r="F67" s="155" t="n">
        <v>767</v>
      </c>
      <c r="G67" s="155" t="n">
        <v>21</v>
      </c>
      <c r="H67" s="155" t="n">
        <v>444</v>
      </c>
      <c r="I67" s="155" t="n">
        <v>302</v>
      </c>
      <c r="J67" s="155" t="s">
        <v>59</v>
      </c>
      <c r="K67" s="155" t="s">
        <v>59</v>
      </c>
    </row>
    <row r="68" customFormat="false" ht="13.5" hidden="false" customHeight="false" outlineLevel="0" collapsed="false">
      <c r="A68" s="264" t="s">
        <v>209</v>
      </c>
      <c r="B68" s="156" t="s">
        <v>210</v>
      </c>
      <c r="C68" s="155" t="n">
        <v>231</v>
      </c>
      <c r="D68" s="155" t="n">
        <v>63</v>
      </c>
      <c r="E68" s="155" t="n">
        <v>1</v>
      </c>
      <c r="F68" s="155" t="n">
        <v>167</v>
      </c>
      <c r="G68" s="155" t="n">
        <v>5</v>
      </c>
      <c r="H68" s="155" t="n">
        <v>13</v>
      </c>
      <c r="I68" s="155" t="n">
        <v>149</v>
      </c>
      <c r="J68" s="155" t="s">
        <v>59</v>
      </c>
      <c r="K68" s="155" t="s">
        <v>59</v>
      </c>
      <c r="L68" s="67"/>
      <c r="M68" s="67"/>
      <c r="N68" s="67"/>
      <c r="O68" s="67"/>
      <c r="P68" s="67"/>
      <c r="Q68" s="67"/>
      <c r="R68" s="67"/>
      <c r="S68" s="67"/>
      <c r="T68" s="67"/>
    </row>
    <row r="69" customFormat="false" ht="13.5" hidden="false" customHeight="false" outlineLevel="0" collapsed="false">
      <c r="A69" s="264" t="s">
        <v>211</v>
      </c>
      <c r="B69" s="156" t="s">
        <v>212</v>
      </c>
      <c r="C69" s="155" t="n">
        <v>803</v>
      </c>
      <c r="D69" s="155" t="n">
        <v>153</v>
      </c>
      <c r="E69" s="155" t="n">
        <v>7</v>
      </c>
      <c r="F69" s="155" t="n">
        <v>643</v>
      </c>
      <c r="G69" s="155" t="n">
        <v>22</v>
      </c>
      <c r="H69" s="155" t="n">
        <v>291</v>
      </c>
      <c r="I69" s="155" t="n">
        <v>330</v>
      </c>
      <c r="J69" s="155" t="s">
        <v>59</v>
      </c>
      <c r="K69" s="155" t="s">
        <v>59</v>
      </c>
      <c r="L69" s="67"/>
      <c r="M69" s="67"/>
      <c r="N69" s="67"/>
      <c r="O69" s="67"/>
      <c r="P69" s="67"/>
      <c r="Q69" s="67"/>
      <c r="R69" s="67"/>
      <c r="S69" s="67"/>
      <c r="T69" s="67"/>
    </row>
    <row r="70" customFormat="false" ht="13.5" hidden="false" customHeight="false" outlineLevel="0" collapsed="false">
      <c r="A70" s="264" t="s">
        <v>213</v>
      </c>
      <c r="B70" s="156" t="s">
        <v>214</v>
      </c>
      <c r="C70" s="155" t="n">
        <v>679</v>
      </c>
      <c r="D70" s="155" t="n">
        <v>299</v>
      </c>
      <c r="E70" s="155" t="n">
        <v>20</v>
      </c>
      <c r="F70" s="155" t="n">
        <v>359</v>
      </c>
      <c r="G70" s="155" t="n">
        <v>62</v>
      </c>
      <c r="H70" s="155" t="n">
        <v>159</v>
      </c>
      <c r="I70" s="155" t="n">
        <v>138</v>
      </c>
      <c r="J70" s="155" t="s">
        <v>59</v>
      </c>
      <c r="K70" s="155" t="n">
        <v>1</v>
      </c>
    </row>
    <row r="71" customFormat="false" ht="13.5" hidden="false" customHeight="false" outlineLevel="0" collapsed="false">
      <c r="A71" s="264" t="s">
        <v>215</v>
      </c>
      <c r="B71" s="156" t="s">
        <v>216</v>
      </c>
      <c r="C71" s="155" t="n">
        <v>993</v>
      </c>
      <c r="D71" s="155" t="n">
        <v>324</v>
      </c>
      <c r="E71" s="155" t="n">
        <v>39</v>
      </c>
      <c r="F71" s="155" t="n">
        <v>627</v>
      </c>
      <c r="G71" s="155" t="n">
        <v>88</v>
      </c>
      <c r="H71" s="155" t="n">
        <v>447</v>
      </c>
      <c r="I71" s="155" t="n">
        <v>92</v>
      </c>
      <c r="J71" s="155" t="s">
        <v>59</v>
      </c>
      <c r="K71" s="155" t="n">
        <v>3</v>
      </c>
    </row>
    <row r="72" customFormat="false" ht="13.5" hidden="false" customHeight="false" outlineLevel="0" collapsed="false">
      <c r="A72" s="264" t="s">
        <v>217</v>
      </c>
      <c r="B72" s="156" t="s">
        <v>218</v>
      </c>
      <c r="C72" s="155" t="n">
        <v>598</v>
      </c>
      <c r="D72" s="155" t="n">
        <v>152</v>
      </c>
      <c r="E72" s="155" t="n">
        <v>15</v>
      </c>
      <c r="F72" s="155" t="n">
        <v>430</v>
      </c>
      <c r="G72" s="155" t="n">
        <v>71</v>
      </c>
      <c r="H72" s="155" t="n">
        <v>267</v>
      </c>
      <c r="I72" s="155" t="n">
        <v>92</v>
      </c>
      <c r="J72" s="155" t="s">
        <v>59</v>
      </c>
      <c r="K72" s="155" t="n">
        <v>1</v>
      </c>
    </row>
    <row r="73" customFormat="false" ht="13.5" hidden="false" customHeight="false" outlineLevel="0" collapsed="false">
      <c r="A73" s="264" t="s">
        <v>219</v>
      </c>
      <c r="B73" s="156" t="s">
        <v>220</v>
      </c>
      <c r="C73" s="155" t="n">
        <v>468</v>
      </c>
      <c r="D73" s="155" t="n">
        <v>58</v>
      </c>
      <c r="E73" s="155" t="s">
        <v>59</v>
      </c>
      <c r="F73" s="155" t="n">
        <v>409</v>
      </c>
      <c r="G73" s="155" t="n">
        <v>30</v>
      </c>
      <c r="H73" s="155" t="n">
        <v>191</v>
      </c>
      <c r="I73" s="155" t="n">
        <v>188</v>
      </c>
      <c r="J73" s="155" t="s">
        <v>59</v>
      </c>
      <c r="K73" s="155" t="n">
        <v>1</v>
      </c>
      <c r="L73" s="67"/>
      <c r="M73" s="67"/>
      <c r="N73" s="67"/>
      <c r="O73" s="67"/>
      <c r="P73" s="67"/>
      <c r="Q73" s="67"/>
      <c r="R73" s="67"/>
      <c r="S73" s="67"/>
      <c r="T73" s="67"/>
    </row>
    <row r="74" customFormat="false" ht="13.5" hidden="false" customHeight="false" outlineLevel="0" collapsed="false">
      <c r="A74" s="264" t="s">
        <v>221</v>
      </c>
      <c r="B74" s="156" t="s">
        <v>222</v>
      </c>
      <c r="C74" s="155" t="n">
        <v>501</v>
      </c>
      <c r="D74" s="155" t="n">
        <v>90</v>
      </c>
      <c r="E74" s="155" t="n">
        <v>27</v>
      </c>
      <c r="F74" s="155" t="n">
        <v>384</v>
      </c>
      <c r="G74" s="155" t="n">
        <v>20</v>
      </c>
      <c r="H74" s="155" t="n">
        <v>235</v>
      </c>
      <c r="I74" s="155" t="n">
        <v>129</v>
      </c>
      <c r="J74" s="155" t="s">
        <v>59</v>
      </c>
      <c r="K74" s="155" t="s">
        <v>59</v>
      </c>
      <c r="L74" s="67"/>
      <c r="M74" s="67"/>
      <c r="N74" s="67"/>
      <c r="O74" s="67"/>
      <c r="P74" s="67"/>
      <c r="Q74" s="67"/>
      <c r="R74" s="67"/>
      <c r="S74" s="67"/>
      <c r="T74" s="67"/>
    </row>
    <row r="75" customFormat="false" ht="13.5" hidden="false" customHeight="false" outlineLevel="0" collapsed="false">
      <c r="A75" s="264" t="s">
        <v>223</v>
      </c>
      <c r="B75" s="156" t="s">
        <v>224</v>
      </c>
      <c r="C75" s="155" t="n">
        <v>118</v>
      </c>
      <c r="D75" s="155" t="n">
        <v>5</v>
      </c>
      <c r="E75" s="155" t="n">
        <v>1</v>
      </c>
      <c r="F75" s="155" t="n">
        <v>111</v>
      </c>
      <c r="G75" s="155" t="s">
        <v>59</v>
      </c>
      <c r="H75" s="155" t="n">
        <v>111</v>
      </c>
      <c r="I75" s="155" t="s">
        <v>59</v>
      </c>
      <c r="J75" s="155" t="s">
        <v>59</v>
      </c>
      <c r="K75" s="155" t="n">
        <v>1</v>
      </c>
      <c r="L75" s="67"/>
      <c r="M75" s="67"/>
      <c r="N75" s="67"/>
      <c r="O75" s="67"/>
      <c r="P75" s="67"/>
      <c r="Q75" s="67"/>
      <c r="R75" s="67"/>
      <c r="S75" s="67"/>
      <c r="T75" s="67"/>
    </row>
    <row r="76" customFormat="false" ht="13.5" hidden="false" customHeight="false" outlineLevel="0" collapsed="false">
      <c r="A76" s="264" t="s">
        <v>225</v>
      </c>
      <c r="B76" s="156" t="s">
        <v>226</v>
      </c>
      <c r="C76" s="155" t="n">
        <v>901</v>
      </c>
      <c r="D76" s="155" t="n">
        <v>230</v>
      </c>
      <c r="E76" s="155" t="n">
        <v>19</v>
      </c>
      <c r="F76" s="155" t="n">
        <v>652</v>
      </c>
      <c r="G76" s="155" t="n">
        <v>97</v>
      </c>
      <c r="H76" s="155" t="n">
        <v>266</v>
      </c>
      <c r="I76" s="155" t="n">
        <v>289</v>
      </c>
      <c r="J76" s="155" t="s">
        <v>59</v>
      </c>
      <c r="K76" s="155" t="s">
        <v>59</v>
      </c>
    </row>
    <row r="77" customFormat="false" ht="13.5" hidden="false" customHeight="false" outlineLevel="0" collapsed="false">
      <c r="A77" s="264" t="s">
        <v>227</v>
      </c>
      <c r="B77" s="156" t="s">
        <v>228</v>
      </c>
      <c r="C77" s="155" t="n">
        <v>648</v>
      </c>
      <c r="D77" s="155" t="n">
        <v>169</v>
      </c>
      <c r="E77" s="155" t="n">
        <v>3</v>
      </c>
      <c r="F77" s="155" t="n">
        <v>474</v>
      </c>
      <c r="G77" s="155" t="n">
        <v>29</v>
      </c>
      <c r="H77" s="155" t="n">
        <v>299</v>
      </c>
      <c r="I77" s="155" t="n">
        <v>146</v>
      </c>
      <c r="J77" s="155" t="s">
        <v>59</v>
      </c>
      <c r="K77" s="155" t="n">
        <v>2</v>
      </c>
      <c r="L77" s="67"/>
      <c r="M77" s="67"/>
      <c r="N77" s="67"/>
      <c r="O77" s="67"/>
      <c r="P77" s="67"/>
      <c r="Q77" s="67"/>
      <c r="R77" s="67"/>
      <c r="S77" s="67"/>
      <c r="T77" s="67"/>
    </row>
    <row r="78" customFormat="false" ht="13.5" hidden="false" customHeight="false" outlineLevel="0" collapsed="false">
      <c r="A78" s="264" t="s">
        <v>229</v>
      </c>
      <c r="B78" s="156" t="s">
        <v>230</v>
      </c>
      <c r="C78" s="155" t="n">
        <v>411</v>
      </c>
      <c r="D78" s="155" t="n">
        <v>78</v>
      </c>
      <c r="E78" s="155" t="n">
        <v>9</v>
      </c>
      <c r="F78" s="155" t="n">
        <v>323</v>
      </c>
      <c r="G78" s="155" t="n">
        <v>34</v>
      </c>
      <c r="H78" s="155" t="n">
        <v>164</v>
      </c>
      <c r="I78" s="155" t="n">
        <v>125</v>
      </c>
      <c r="J78" s="155" t="s">
        <v>59</v>
      </c>
      <c r="K78" s="155" t="n">
        <v>1</v>
      </c>
      <c r="L78" s="67"/>
      <c r="M78" s="67"/>
      <c r="N78" s="67"/>
      <c r="O78" s="67"/>
      <c r="P78" s="67"/>
      <c r="Q78" s="67"/>
      <c r="R78" s="67"/>
      <c r="S78" s="67"/>
      <c r="T78" s="67"/>
    </row>
    <row r="79" customFormat="false" ht="13.5" hidden="false" customHeight="false" outlineLevel="0" collapsed="false">
      <c r="A79" s="264" t="s">
        <v>231</v>
      </c>
      <c r="B79" s="156" t="s">
        <v>232</v>
      </c>
      <c r="C79" s="155" t="n">
        <v>703</v>
      </c>
      <c r="D79" s="155" t="n">
        <v>172</v>
      </c>
      <c r="E79" s="155" t="n">
        <v>33</v>
      </c>
      <c r="F79" s="155" t="n">
        <v>497</v>
      </c>
      <c r="G79" s="155" t="n">
        <v>34</v>
      </c>
      <c r="H79" s="155" t="n">
        <v>133</v>
      </c>
      <c r="I79" s="155" t="n">
        <v>330</v>
      </c>
      <c r="J79" s="155" t="s">
        <v>59</v>
      </c>
      <c r="K79" s="155" t="n">
        <v>1</v>
      </c>
    </row>
    <row r="80" customFormat="false" ht="13.5" hidden="false" customHeight="false" outlineLevel="0" collapsed="false">
      <c r="A80" s="264" t="s">
        <v>233</v>
      </c>
      <c r="B80" s="156" t="s">
        <v>234</v>
      </c>
      <c r="C80" s="155" t="n">
        <v>599</v>
      </c>
      <c r="D80" s="155" t="n">
        <v>261</v>
      </c>
      <c r="E80" s="155" t="n">
        <v>42</v>
      </c>
      <c r="F80" s="155" t="n">
        <v>295</v>
      </c>
      <c r="G80" s="155" t="n">
        <v>68</v>
      </c>
      <c r="H80" s="155" t="n">
        <v>227</v>
      </c>
      <c r="I80" s="155" t="s">
        <v>59</v>
      </c>
      <c r="J80" s="155" t="s">
        <v>59</v>
      </c>
      <c r="K80" s="155" t="n">
        <v>1</v>
      </c>
    </row>
    <row r="81" customFormat="false" ht="13.5" hidden="false" customHeight="false" outlineLevel="0" collapsed="false">
      <c r="A81" s="264" t="s">
        <v>235</v>
      </c>
      <c r="B81" s="156" t="s">
        <v>236</v>
      </c>
      <c r="C81" s="155" t="n">
        <v>291</v>
      </c>
      <c r="D81" s="155" t="n">
        <v>125</v>
      </c>
      <c r="E81" s="155" t="n">
        <v>3</v>
      </c>
      <c r="F81" s="155" t="n">
        <v>163</v>
      </c>
      <c r="G81" s="155" t="n">
        <v>11</v>
      </c>
      <c r="H81" s="155" t="n">
        <v>152</v>
      </c>
      <c r="I81" s="155" t="s">
        <v>59</v>
      </c>
      <c r="J81" s="155" t="s">
        <v>59</v>
      </c>
      <c r="K81" s="155" t="s">
        <v>59</v>
      </c>
    </row>
    <row r="82" customFormat="false" ht="13.5" hidden="false" customHeight="false" outlineLevel="0" collapsed="false">
      <c r="A82" s="264" t="s">
        <v>237</v>
      </c>
      <c r="B82" s="156" t="s">
        <v>238</v>
      </c>
      <c r="C82" s="155" t="n">
        <v>470</v>
      </c>
      <c r="D82" s="155" t="n">
        <v>236</v>
      </c>
      <c r="E82" s="155" t="n">
        <v>14</v>
      </c>
      <c r="F82" s="155" t="n">
        <v>219</v>
      </c>
      <c r="G82" s="155" t="n">
        <v>56</v>
      </c>
      <c r="H82" s="155" t="n">
        <v>123</v>
      </c>
      <c r="I82" s="155" t="n">
        <v>40</v>
      </c>
      <c r="J82" s="155" t="s">
        <v>59</v>
      </c>
      <c r="K82" s="155" t="n">
        <v>1</v>
      </c>
      <c r="L82" s="67"/>
      <c r="M82" s="67"/>
      <c r="N82" s="67"/>
      <c r="O82" s="67"/>
      <c r="P82" s="67"/>
      <c r="Q82" s="67"/>
      <c r="R82" s="67"/>
      <c r="S82" s="67"/>
      <c r="T82" s="67"/>
    </row>
    <row r="83" customFormat="false" ht="13.5" hidden="false" customHeight="false" outlineLevel="0" collapsed="false">
      <c r="A83" s="264" t="s">
        <v>239</v>
      </c>
      <c r="B83" s="156" t="s">
        <v>240</v>
      </c>
      <c r="C83" s="155" t="n">
        <v>141</v>
      </c>
      <c r="D83" s="155" t="n">
        <v>72</v>
      </c>
      <c r="E83" s="155" t="n">
        <v>2</v>
      </c>
      <c r="F83" s="155" t="n">
        <v>66</v>
      </c>
      <c r="G83" s="155" t="n">
        <v>10</v>
      </c>
      <c r="H83" s="155" t="n">
        <v>56</v>
      </c>
      <c r="I83" s="155" t="s">
        <v>59</v>
      </c>
      <c r="J83" s="155" t="s">
        <v>59</v>
      </c>
      <c r="K83" s="155" t="n">
        <v>1</v>
      </c>
      <c r="L83" s="67"/>
      <c r="M83" s="67"/>
      <c r="N83" s="67"/>
      <c r="O83" s="67"/>
      <c r="P83" s="67"/>
      <c r="Q83" s="67"/>
      <c r="R83" s="67"/>
      <c r="S83" s="67"/>
      <c r="T83" s="67"/>
    </row>
    <row r="84" customFormat="false" ht="13.5" hidden="false" customHeight="false" outlineLevel="0" collapsed="false">
      <c r="A84" s="264" t="s">
        <v>241</v>
      </c>
      <c r="B84" s="156" t="s">
        <v>242</v>
      </c>
      <c r="C84" s="155" t="n">
        <v>341</v>
      </c>
      <c r="D84" s="155" t="n">
        <v>115</v>
      </c>
      <c r="E84" s="155" t="n">
        <v>14</v>
      </c>
      <c r="F84" s="155" t="n">
        <v>211</v>
      </c>
      <c r="G84" s="155" t="n">
        <v>8</v>
      </c>
      <c r="H84" s="155" t="n">
        <v>93</v>
      </c>
      <c r="I84" s="155" t="n">
        <v>110</v>
      </c>
      <c r="J84" s="155" t="s">
        <v>59</v>
      </c>
      <c r="K84" s="155" t="n">
        <v>1</v>
      </c>
    </row>
    <row r="85" customFormat="false" ht="13.5" hidden="false" customHeight="false" outlineLevel="0" collapsed="false">
      <c r="A85" s="264" t="s">
        <v>243</v>
      </c>
      <c r="B85" s="156" t="s">
        <v>244</v>
      </c>
      <c r="C85" s="155" t="n">
        <v>230</v>
      </c>
      <c r="D85" s="155" t="n">
        <v>100</v>
      </c>
      <c r="E85" s="155" t="n">
        <v>5</v>
      </c>
      <c r="F85" s="155" t="n">
        <v>125</v>
      </c>
      <c r="G85" s="155" t="n">
        <v>28</v>
      </c>
      <c r="H85" s="155" t="n">
        <v>63</v>
      </c>
      <c r="I85" s="155" t="n">
        <v>34</v>
      </c>
      <c r="J85" s="155" t="s">
        <v>59</v>
      </c>
      <c r="K85" s="155" t="s">
        <v>59</v>
      </c>
      <c r="L85" s="67"/>
      <c r="M85" s="67"/>
      <c r="N85" s="67"/>
      <c r="O85" s="67"/>
      <c r="P85" s="67"/>
      <c r="Q85" s="67"/>
      <c r="R85" s="67"/>
      <c r="S85" s="67"/>
      <c r="T85" s="67"/>
    </row>
    <row r="86" customFormat="false" ht="13.5" hidden="false" customHeight="false" outlineLevel="0" collapsed="false">
      <c r="A86" s="264" t="s">
        <v>245</v>
      </c>
      <c r="B86" s="156" t="s">
        <v>246</v>
      </c>
      <c r="C86" s="155" t="n">
        <v>472</v>
      </c>
      <c r="D86" s="155" t="n">
        <v>140</v>
      </c>
      <c r="E86" s="155" t="n">
        <v>8</v>
      </c>
      <c r="F86" s="155" t="n">
        <v>324</v>
      </c>
      <c r="G86" s="155" t="n">
        <v>12</v>
      </c>
      <c r="H86" s="155" t="n">
        <v>284</v>
      </c>
      <c r="I86" s="155" t="n">
        <v>28</v>
      </c>
      <c r="J86" s="155" t="s">
        <v>59</v>
      </c>
      <c r="K86" s="155" t="s">
        <v>59</v>
      </c>
      <c r="L86" s="67"/>
      <c r="M86" s="67"/>
      <c r="N86" s="67"/>
      <c r="O86" s="67"/>
      <c r="P86" s="67"/>
      <c r="Q86" s="67"/>
      <c r="R86" s="67"/>
      <c r="S86" s="67"/>
      <c r="T86" s="67"/>
    </row>
    <row r="87" customFormat="false" ht="13.5" hidden="false" customHeight="false" outlineLevel="0" collapsed="false">
      <c r="A87" s="264" t="s">
        <v>247</v>
      </c>
      <c r="B87" s="156" t="s">
        <v>248</v>
      </c>
      <c r="C87" s="155" t="n">
        <v>310</v>
      </c>
      <c r="D87" s="155" t="n">
        <v>103</v>
      </c>
      <c r="E87" s="155" t="n">
        <v>8</v>
      </c>
      <c r="F87" s="155" t="n">
        <v>199</v>
      </c>
      <c r="G87" s="155" t="n">
        <v>17</v>
      </c>
      <c r="H87" s="155" t="n">
        <v>182</v>
      </c>
      <c r="I87" s="155" t="s">
        <v>59</v>
      </c>
      <c r="J87" s="155" t="s">
        <v>59</v>
      </c>
      <c r="K87" s="155" t="s">
        <v>59</v>
      </c>
    </row>
    <row r="88" customFormat="false" ht="13.5" hidden="false" customHeight="false" outlineLevel="0" collapsed="false">
      <c r="A88" s="264" t="s">
        <v>249</v>
      </c>
      <c r="B88" s="156" t="s">
        <v>250</v>
      </c>
      <c r="C88" s="155" t="n">
        <v>305</v>
      </c>
      <c r="D88" s="155" t="n">
        <v>165</v>
      </c>
      <c r="E88" s="155" t="n">
        <v>6</v>
      </c>
      <c r="F88" s="155" t="n">
        <v>133</v>
      </c>
      <c r="G88" s="155" t="n">
        <v>9</v>
      </c>
      <c r="H88" s="155" t="n">
        <v>97</v>
      </c>
      <c r="I88" s="155" t="n">
        <v>27</v>
      </c>
      <c r="J88" s="155" t="s">
        <v>59</v>
      </c>
      <c r="K88" s="155" t="n">
        <v>1</v>
      </c>
    </row>
    <row r="89" customFormat="false" ht="13.5" hidden="false" customHeight="false" outlineLevel="0" collapsed="false">
      <c r="A89" s="264" t="s">
        <v>251</v>
      </c>
      <c r="B89" s="156" t="s">
        <v>252</v>
      </c>
      <c r="C89" s="155" t="n">
        <v>322</v>
      </c>
      <c r="D89" s="155" t="n">
        <v>79</v>
      </c>
      <c r="E89" s="155" t="n">
        <v>3</v>
      </c>
      <c r="F89" s="155" t="n">
        <v>240</v>
      </c>
      <c r="G89" s="155" t="n">
        <v>27</v>
      </c>
      <c r="H89" s="155" t="n">
        <v>168</v>
      </c>
      <c r="I89" s="155" t="n">
        <v>45</v>
      </c>
      <c r="J89" s="155" t="s">
        <v>59</v>
      </c>
      <c r="K89" s="155" t="s">
        <v>59</v>
      </c>
      <c r="L89" s="67"/>
      <c r="M89" s="67"/>
      <c r="N89" s="67"/>
      <c r="O89" s="67"/>
      <c r="P89" s="67"/>
      <c r="Q89" s="67"/>
      <c r="R89" s="67"/>
      <c r="S89" s="67"/>
      <c r="T89" s="67"/>
    </row>
    <row r="90" customFormat="false" ht="13.5" hidden="false" customHeight="false" outlineLevel="0" collapsed="false">
      <c r="A90" s="264" t="s">
        <v>253</v>
      </c>
      <c r="B90" s="156" t="s">
        <v>254</v>
      </c>
      <c r="C90" s="155" t="n">
        <v>367</v>
      </c>
      <c r="D90" s="155" t="n">
        <v>66</v>
      </c>
      <c r="E90" s="155" t="n">
        <v>11</v>
      </c>
      <c r="F90" s="155" t="n">
        <v>290</v>
      </c>
      <c r="G90" s="155" t="n">
        <v>2</v>
      </c>
      <c r="H90" s="155" t="n">
        <v>138</v>
      </c>
      <c r="I90" s="155" t="n">
        <v>150</v>
      </c>
      <c r="J90" s="155" t="s">
        <v>59</v>
      </c>
      <c r="K90" s="155" t="s">
        <v>59</v>
      </c>
      <c r="L90" s="67"/>
      <c r="M90" s="67"/>
      <c r="N90" s="67"/>
      <c r="O90" s="67"/>
      <c r="P90" s="67"/>
      <c r="Q90" s="67"/>
      <c r="R90" s="67"/>
      <c r="S90" s="67"/>
      <c r="T90" s="67"/>
    </row>
    <row r="91" customFormat="false" ht="13.5" hidden="false" customHeight="false" outlineLevel="0" collapsed="false">
      <c r="A91" s="264" t="s">
        <v>255</v>
      </c>
      <c r="B91" s="156" t="s">
        <v>256</v>
      </c>
      <c r="C91" s="155" t="n">
        <v>356</v>
      </c>
      <c r="D91" s="155" t="n">
        <v>121</v>
      </c>
      <c r="E91" s="155" t="n">
        <v>4</v>
      </c>
      <c r="F91" s="155" t="n">
        <v>231</v>
      </c>
      <c r="G91" s="155" t="n">
        <v>42</v>
      </c>
      <c r="H91" s="155" t="n">
        <v>189</v>
      </c>
      <c r="I91" s="155" t="s">
        <v>59</v>
      </c>
      <c r="J91" s="155" t="s">
        <v>59</v>
      </c>
      <c r="K91" s="155" t="s">
        <v>59</v>
      </c>
    </row>
    <row r="92" customFormat="false" ht="13.5" hidden="false" customHeight="false" outlineLevel="0" collapsed="false">
      <c r="A92" s="264" t="s">
        <v>257</v>
      </c>
      <c r="B92" s="156" t="s">
        <v>258</v>
      </c>
      <c r="C92" s="155" t="n">
        <v>59</v>
      </c>
      <c r="D92" s="155" t="n">
        <v>23</v>
      </c>
      <c r="E92" s="155" t="s">
        <v>59</v>
      </c>
      <c r="F92" s="155" t="n">
        <v>36</v>
      </c>
      <c r="G92" s="155" t="s">
        <v>59</v>
      </c>
      <c r="H92" s="155" t="n">
        <v>7</v>
      </c>
      <c r="I92" s="155" t="n">
        <v>29</v>
      </c>
      <c r="J92" s="155" t="s">
        <v>59</v>
      </c>
      <c r="K92" s="155" t="s">
        <v>59</v>
      </c>
      <c r="L92" s="67"/>
      <c r="M92" s="67"/>
      <c r="N92" s="67"/>
      <c r="O92" s="67"/>
      <c r="P92" s="67"/>
      <c r="Q92" s="67"/>
      <c r="R92" s="67"/>
      <c r="S92" s="67"/>
      <c r="T92" s="67"/>
    </row>
    <row r="93" customFormat="false" ht="13.5" hidden="false" customHeight="false" outlineLevel="0" collapsed="false">
      <c r="A93" s="264" t="s">
        <v>259</v>
      </c>
      <c r="B93" s="156" t="s">
        <v>260</v>
      </c>
      <c r="C93" s="155" t="n">
        <v>68</v>
      </c>
      <c r="D93" s="155" t="n">
        <v>48</v>
      </c>
      <c r="E93" s="155" t="s">
        <v>59</v>
      </c>
      <c r="F93" s="155" t="n">
        <v>20</v>
      </c>
      <c r="G93" s="155" t="n">
        <v>11</v>
      </c>
      <c r="H93" s="155" t="n">
        <v>9</v>
      </c>
      <c r="I93" s="155" t="s">
        <v>59</v>
      </c>
      <c r="J93" s="155" t="s">
        <v>59</v>
      </c>
      <c r="K93" s="155" t="s">
        <v>59</v>
      </c>
      <c r="L93" s="67"/>
      <c r="M93" s="67"/>
      <c r="N93" s="67"/>
      <c r="O93" s="67"/>
      <c r="P93" s="67"/>
      <c r="Q93" s="67"/>
      <c r="R93" s="67"/>
      <c r="S93" s="67"/>
      <c r="T93" s="67"/>
    </row>
    <row r="94" customFormat="false" ht="13.5" hidden="false" customHeight="false" outlineLevel="0" collapsed="false">
      <c r="A94" s="264" t="s">
        <v>261</v>
      </c>
      <c r="B94" s="156" t="s">
        <v>262</v>
      </c>
      <c r="C94" s="155" t="n">
        <v>645</v>
      </c>
      <c r="D94" s="155" t="n">
        <v>1</v>
      </c>
      <c r="E94" s="155" t="s">
        <v>59</v>
      </c>
      <c r="F94" s="155" t="n">
        <v>644</v>
      </c>
      <c r="G94" s="155" t="n">
        <v>8</v>
      </c>
      <c r="H94" s="155" t="n">
        <v>68</v>
      </c>
      <c r="I94" s="155" t="n">
        <v>392</v>
      </c>
      <c r="J94" s="155" t="n">
        <v>176</v>
      </c>
      <c r="K94" s="155" t="s">
        <v>59</v>
      </c>
      <c r="L94" s="67"/>
      <c r="M94" s="67"/>
      <c r="N94" s="67"/>
      <c r="O94" s="67"/>
      <c r="P94" s="67"/>
      <c r="Q94" s="67"/>
      <c r="R94" s="67"/>
      <c r="S94" s="67"/>
      <c r="T94" s="67"/>
    </row>
    <row r="95" customFormat="false" ht="13.5" hidden="false" customHeight="false" outlineLevel="0" collapsed="false">
      <c r="A95" s="264" t="s">
        <v>263</v>
      </c>
      <c r="B95" s="156" t="s">
        <v>264</v>
      </c>
      <c r="C95" s="155" t="n">
        <v>267</v>
      </c>
      <c r="D95" s="155" t="n">
        <v>19</v>
      </c>
      <c r="E95" s="155" t="s">
        <v>59</v>
      </c>
      <c r="F95" s="155" t="n">
        <v>248</v>
      </c>
      <c r="G95" s="155" t="s">
        <v>59</v>
      </c>
      <c r="H95" s="155" t="n">
        <v>61</v>
      </c>
      <c r="I95" s="155" t="n">
        <v>187</v>
      </c>
      <c r="J95" s="155" t="s">
        <v>59</v>
      </c>
      <c r="K95" s="155" t="s">
        <v>59</v>
      </c>
      <c r="L95" s="67"/>
      <c r="M95" s="67"/>
      <c r="N95" s="67"/>
      <c r="O95" s="67"/>
      <c r="P95" s="67"/>
      <c r="Q95" s="67"/>
      <c r="R95" s="67"/>
      <c r="S95" s="67"/>
      <c r="T95" s="67"/>
    </row>
    <row r="96" customFormat="false" ht="13.5" hidden="false" customHeight="false" outlineLevel="0" collapsed="false">
      <c r="A96" s="264" t="s">
        <v>265</v>
      </c>
      <c r="B96" s="156" t="s">
        <v>266</v>
      </c>
      <c r="C96" s="155" t="n">
        <v>247</v>
      </c>
      <c r="D96" s="155" t="n">
        <v>154</v>
      </c>
      <c r="E96" s="155" t="n">
        <v>2</v>
      </c>
      <c r="F96" s="155" t="n">
        <v>91</v>
      </c>
      <c r="G96" s="155" t="n">
        <v>28</v>
      </c>
      <c r="H96" s="155" t="n">
        <v>6</v>
      </c>
      <c r="I96" s="155" t="n">
        <v>57</v>
      </c>
      <c r="J96" s="155" t="s">
        <v>59</v>
      </c>
      <c r="K96" s="155" t="s">
        <v>59</v>
      </c>
    </row>
    <row r="97" customFormat="false" ht="13.5" hidden="false" customHeight="false" outlineLevel="0" collapsed="false">
      <c r="A97" s="264" t="s">
        <v>267</v>
      </c>
      <c r="B97" s="156" t="s">
        <v>268</v>
      </c>
      <c r="C97" s="155" t="n">
        <v>462</v>
      </c>
      <c r="D97" s="155" t="n">
        <v>67</v>
      </c>
      <c r="E97" s="155" t="n">
        <v>6</v>
      </c>
      <c r="F97" s="155" t="n">
        <v>388</v>
      </c>
      <c r="G97" s="155" t="n">
        <v>39</v>
      </c>
      <c r="H97" s="155" t="n">
        <v>5</v>
      </c>
      <c r="I97" s="155" t="n">
        <v>62</v>
      </c>
      <c r="J97" s="155" t="n">
        <v>282</v>
      </c>
      <c r="K97" s="155" t="n">
        <v>1</v>
      </c>
      <c r="L97" s="67"/>
      <c r="M97" s="67"/>
      <c r="N97" s="67"/>
      <c r="O97" s="67"/>
      <c r="P97" s="67"/>
      <c r="Q97" s="67"/>
      <c r="R97" s="67"/>
      <c r="S97" s="67"/>
      <c r="T97" s="67"/>
    </row>
    <row r="98" customFormat="false" ht="13.5" hidden="false" customHeight="false" outlineLevel="0" collapsed="false">
      <c r="A98" s="264" t="s">
        <v>269</v>
      </c>
      <c r="B98" s="156" t="s">
        <v>270</v>
      </c>
      <c r="C98" s="155" t="n">
        <v>586</v>
      </c>
      <c r="D98" s="155" t="n">
        <v>137</v>
      </c>
      <c r="E98" s="155" t="n">
        <v>6</v>
      </c>
      <c r="F98" s="155" t="n">
        <v>442</v>
      </c>
      <c r="G98" s="155" t="n">
        <v>69</v>
      </c>
      <c r="H98" s="155" t="n">
        <v>165</v>
      </c>
      <c r="I98" s="155" t="n">
        <v>40</v>
      </c>
      <c r="J98" s="155" t="n">
        <v>168</v>
      </c>
      <c r="K98" s="155" t="n">
        <v>1</v>
      </c>
      <c r="L98" s="67"/>
      <c r="M98" s="67"/>
      <c r="N98" s="67"/>
      <c r="O98" s="67"/>
      <c r="P98" s="67"/>
      <c r="Q98" s="67"/>
      <c r="R98" s="67"/>
      <c r="S98" s="67"/>
      <c r="T98" s="67"/>
    </row>
    <row r="99" customFormat="false" ht="13.5" hidden="false" customHeight="false" outlineLevel="0" collapsed="false">
      <c r="A99" s="264" t="s">
        <v>271</v>
      </c>
      <c r="B99" s="156" t="s">
        <v>272</v>
      </c>
      <c r="C99" s="155" t="n">
        <v>346</v>
      </c>
      <c r="D99" s="155" t="n">
        <v>26</v>
      </c>
      <c r="E99" s="155" t="n">
        <v>1</v>
      </c>
      <c r="F99" s="155" t="n">
        <v>319</v>
      </c>
      <c r="G99" s="155" t="s">
        <v>59</v>
      </c>
      <c r="H99" s="155" t="n">
        <v>35</v>
      </c>
      <c r="I99" s="155" t="n">
        <v>284</v>
      </c>
      <c r="J99" s="155" t="s">
        <v>59</v>
      </c>
      <c r="K99" s="155" t="s">
        <v>59</v>
      </c>
    </row>
    <row r="100" customFormat="false" ht="13.5" hidden="false" customHeight="false" outlineLevel="0" collapsed="false">
      <c r="A100" s="264" t="s">
        <v>273</v>
      </c>
      <c r="B100" s="156" t="s">
        <v>274</v>
      </c>
      <c r="C100" s="155" t="n">
        <v>583</v>
      </c>
      <c r="D100" s="155" t="n">
        <v>133</v>
      </c>
      <c r="E100" s="155" t="n">
        <v>18</v>
      </c>
      <c r="F100" s="155" t="n">
        <v>432</v>
      </c>
      <c r="G100" s="155" t="n">
        <v>43</v>
      </c>
      <c r="H100" s="155" t="n">
        <v>120</v>
      </c>
      <c r="I100" s="155" t="n">
        <v>207</v>
      </c>
      <c r="J100" s="155" t="n">
        <v>62</v>
      </c>
      <c r="K100" s="155" t="s">
        <v>59</v>
      </c>
    </row>
    <row r="101" customFormat="false" ht="13.5" hidden="false" customHeight="false" outlineLevel="0" collapsed="false">
      <c r="A101" s="264" t="s">
        <v>275</v>
      </c>
      <c r="B101" s="156" t="s">
        <v>276</v>
      </c>
      <c r="C101" s="155" t="n">
        <v>643</v>
      </c>
      <c r="D101" s="155" t="n">
        <v>64</v>
      </c>
      <c r="E101" s="155" t="n">
        <v>3</v>
      </c>
      <c r="F101" s="155" t="n">
        <v>576</v>
      </c>
      <c r="G101" s="155" t="n">
        <v>7</v>
      </c>
      <c r="H101" s="155" t="n">
        <v>332</v>
      </c>
      <c r="I101" s="155" t="n">
        <v>237</v>
      </c>
      <c r="J101" s="155" t="s">
        <v>59</v>
      </c>
      <c r="K101" s="155" t="s">
        <v>59</v>
      </c>
    </row>
    <row r="102" customFormat="false" ht="13.5" hidden="false" customHeight="false" outlineLevel="0" collapsed="false">
      <c r="A102" s="264" t="s">
        <v>277</v>
      </c>
      <c r="B102" s="156" t="s">
        <v>278</v>
      </c>
      <c r="C102" s="155" t="n">
        <v>442</v>
      </c>
      <c r="D102" s="155" t="n">
        <v>100</v>
      </c>
      <c r="E102" s="155" t="n">
        <v>5</v>
      </c>
      <c r="F102" s="155" t="n">
        <v>334</v>
      </c>
      <c r="G102" s="155" t="n">
        <v>17</v>
      </c>
      <c r="H102" s="155" t="n">
        <v>178</v>
      </c>
      <c r="I102" s="155" t="n">
        <v>139</v>
      </c>
      <c r="J102" s="155" t="s">
        <v>59</v>
      </c>
      <c r="K102" s="155" t="n">
        <v>3</v>
      </c>
    </row>
    <row r="103" customFormat="false" ht="13.5" hidden="false" customHeight="false" outlineLevel="0" collapsed="false">
      <c r="A103" s="264" t="s">
        <v>279</v>
      </c>
      <c r="B103" s="156" t="s">
        <v>280</v>
      </c>
      <c r="C103" s="155" t="n">
        <v>368</v>
      </c>
      <c r="D103" s="155" t="n">
        <v>108</v>
      </c>
      <c r="E103" s="155" t="n">
        <v>3</v>
      </c>
      <c r="F103" s="155" t="n">
        <v>255</v>
      </c>
      <c r="G103" s="155" t="n">
        <v>7</v>
      </c>
      <c r="H103" s="155" t="n">
        <v>182</v>
      </c>
      <c r="I103" s="155" t="n">
        <v>66</v>
      </c>
      <c r="J103" s="155" t="s">
        <v>59</v>
      </c>
      <c r="K103" s="155" t="n">
        <v>2</v>
      </c>
      <c r="L103" s="67"/>
      <c r="M103" s="67"/>
      <c r="N103" s="67"/>
      <c r="O103" s="67"/>
      <c r="P103" s="67"/>
      <c r="Q103" s="67"/>
      <c r="R103" s="67"/>
      <c r="S103" s="67"/>
      <c r="T103" s="67"/>
    </row>
    <row r="104" customFormat="false" ht="13.5" hidden="false" customHeight="false" outlineLevel="0" collapsed="false">
      <c r="A104" s="264" t="s">
        <v>281</v>
      </c>
      <c r="B104" s="156" t="s">
        <v>282</v>
      </c>
      <c r="C104" s="155" t="n">
        <v>337</v>
      </c>
      <c r="D104" s="155" t="n">
        <v>60</v>
      </c>
      <c r="E104" s="155" t="n">
        <v>1</v>
      </c>
      <c r="F104" s="155" t="n">
        <v>274</v>
      </c>
      <c r="G104" s="155" t="n">
        <v>34</v>
      </c>
      <c r="H104" s="155" t="n">
        <v>148</v>
      </c>
      <c r="I104" s="155" t="n">
        <v>92</v>
      </c>
      <c r="J104" s="155" t="s">
        <v>59</v>
      </c>
      <c r="K104" s="155" t="n">
        <v>2</v>
      </c>
      <c r="L104" s="67"/>
      <c r="M104" s="67"/>
      <c r="N104" s="67"/>
      <c r="O104" s="67"/>
      <c r="P104" s="67"/>
      <c r="Q104" s="67"/>
      <c r="R104" s="67"/>
      <c r="S104" s="67"/>
      <c r="T104" s="67"/>
    </row>
    <row r="105" customFormat="false" ht="13.5" hidden="false" customHeight="false" outlineLevel="0" collapsed="false">
      <c r="A105" s="264" t="s">
        <v>283</v>
      </c>
      <c r="B105" s="156" t="s">
        <v>284</v>
      </c>
      <c r="C105" s="155" t="n">
        <v>313</v>
      </c>
      <c r="D105" s="155" t="n">
        <v>80</v>
      </c>
      <c r="E105" s="155" t="n">
        <v>1</v>
      </c>
      <c r="F105" s="155" t="n">
        <v>232</v>
      </c>
      <c r="G105" s="155" t="n">
        <v>18</v>
      </c>
      <c r="H105" s="155" t="n">
        <v>99</v>
      </c>
      <c r="I105" s="155" t="n">
        <v>18</v>
      </c>
      <c r="J105" s="155" t="n">
        <v>97</v>
      </c>
      <c r="K105" s="155" t="s">
        <v>59</v>
      </c>
      <c r="L105" s="67"/>
      <c r="M105" s="67"/>
      <c r="N105" s="67"/>
      <c r="O105" s="67"/>
      <c r="P105" s="67"/>
      <c r="Q105" s="67"/>
      <c r="R105" s="67"/>
      <c r="S105" s="67"/>
      <c r="T105" s="67"/>
    </row>
    <row r="106" customFormat="false" ht="13.5" hidden="false" customHeight="false" outlineLevel="0" collapsed="false">
      <c r="A106" s="264" t="s">
        <v>285</v>
      </c>
      <c r="B106" s="156" t="s">
        <v>286</v>
      </c>
      <c r="C106" s="155" t="n">
        <v>453</v>
      </c>
      <c r="D106" s="155" t="n">
        <v>144</v>
      </c>
      <c r="E106" s="155" t="n">
        <v>9</v>
      </c>
      <c r="F106" s="155" t="n">
        <v>299</v>
      </c>
      <c r="G106" s="155" t="n">
        <v>8</v>
      </c>
      <c r="H106" s="155" t="n">
        <v>159</v>
      </c>
      <c r="I106" s="155" t="n">
        <v>132</v>
      </c>
      <c r="J106" s="155" t="s">
        <v>59</v>
      </c>
      <c r="K106" s="155" t="n">
        <v>1</v>
      </c>
      <c r="L106" s="67"/>
      <c r="M106" s="67"/>
      <c r="N106" s="67"/>
      <c r="O106" s="67"/>
      <c r="P106" s="67"/>
      <c r="Q106" s="67"/>
      <c r="R106" s="67"/>
      <c r="S106" s="67"/>
      <c r="T106" s="67"/>
    </row>
    <row r="107" customFormat="false" ht="13.5" hidden="false" customHeight="false" outlineLevel="0" collapsed="false">
      <c r="A107" s="264" t="s">
        <v>287</v>
      </c>
      <c r="B107" s="156" t="s">
        <v>288</v>
      </c>
      <c r="C107" s="155" t="n">
        <v>337</v>
      </c>
      <c r="D107" s="155" t="n">
        <v>171</v>
      </c>
      <c r="E107" s="155" t="n">
        <v>3</v>
      </c>
      <c r="F107" s="155" t="n">
        <v>163</v>
      </c>
      <c r="G107" s="155" t="n">
        <v>33</v>
      </c>
      <c r="H107" s="155" t="n">
        <v>48</v>
      </c>
      <c r="I107" s="155" t="n">
        <v>37</v>
      </c>
      <c r="J107" s="155" t="n">
        <v>45</v>
      </c>
      <c r="K107" s="155" t="s">
        <v>59</v>
      </c>
      <c r="L107" s="67"/>
      <c r="M107" s="67"/>
      <c r="N107" s="67"/>
      <c r="O107" s="67"/>
      <c r="P107" s="67"/>
      <c r="Q107" s="67"/>
      <c r="R107" s="67"/>
      <c r="S107" s="67"/>
      <c r="T107" s="67"/>
    </row>
    <row r="108" customFormat="false" ht="13.5" hidden="false" customHeight="false" outlineLevel="0" collapsed="false">
      <c r="A108" s="264" t="s">
        <v>289</v>
      </c>
      <c r="B108" s="156" t="s">
        <v>290</v>
      </c>
      <c r="C108" s="155" t="n">
        <v>441</v>
      </c>
      <c r="D108" s="155" t="n">
        <v>86</v>
      </c>
      <c r="E108" s="155" t="n">
        <v>6</v>
      </c>
      <c r="F108" s="155" t="n">
        <v>348</v>
      </c>
      <c r="G108" s="155" t="n">
        <v>20</v>
      </c>
      <c r="H108" s="155" t="n">
        <v>101</v>
      </c>
      <c r="I108" s="155" t="n">
        <v>227</v>
      </c>
      <c r="J108" s="155" t="s">
        <v>59</v>
      </c>
      <c r="K108" s="155" t="n">
        <v>1</v>
      </c>
    </row>
    <row r="109" customFormat="false" ht="13.5" hidden="false" customHeight="false" outlineLevel="0" collapsed="false">
      <c r="A109" s="264" t="s">
        <v>291</v>
      </c>
      <c r="B109" s="156" t="s">
        <v>292</v>
      </c>
      <c r="C109" s="155" t="n">
        <v>266</v>
      </c>
      <c r="D109" s="155" t="n">
        <v>104</v>
      </c>
      <c r="E109" s="155" t="n">
        <v>4</v>
      </c>
      <c r="F109" s="155" t="n">
        <v>158</v>
      </c>
      <c r="G109" s="155" t="n">
        <v>17</v>
      </c>
      <c r="H109" s="155" t="n">
        <v>109</v>
      </c>
      <c r="I109" s="155" t="n">
        <v>32</v>
      </c>
      <c r="J109" s="155" t="s">
        <v>59</v>
      </c>
      <c r="K109" s="155" t="s">
        <v>59</v>
      </c>
      <c r="L109" s="67"/>
      <c r="M109" s="67"/>
      <c r="N109" s="67"/>
      <c r="O109" s="67"/>
      <c r="P109" s="67"/>
      <c r="Q109" s="67"/>
      <c r="R109" s="67"/>
      <c r="S109" s="67"/>
      <c r="T109" s="67"/>
    </row>
    <row r="110" customFormat="false" ht="13.5" hidden="false" customHeight="false" outlineLevel="0" collapsed="false">
      <c r="A110" s="264" t="s">
        <v>293</v>
      </c>
      <c r="B110" s="156" t="s">
        <v>294</v>
      </c>
      <c r="C110" s="155" t="n">
        <v>322</v>
      </c>
      <c r="D110" s="155" t="n">
        <v>105</v>
      </c>
      <c r="E110" s="155" t="n">
        <v>8</v>
      </c>
      <c r="F110" s="155" t="n">
        <v>209</v>
      </c>
      <c r="G110" s="155" t="n">
        <v>14</v>
      </c>
      <c r="H110" s="155" t="n">
        <v>171</v>
      </c>
      <c r="I110" s="155" t="n">
        <v>24</v>
      </c>
      <c r="J110" s="155" t="s">
        <v>59</v>
      </c>
      <c r="K110" s="155" t="s">
        <v>59</v>
      </c>
    </row>
    <row r="111" customFormat="false" ht="13.5" hidden="false" customHeight="false" outlineLevel="0" collapsed="false">
      <c r="A111" s="264" t="s">
        <v>295</v>
      </c>
      <c r="B111" s="156" t="s">
        <v>296</v>
      </c>
      <c r="C111" s="155" t="n">
        <v>533</v>
      </c>
      <c r="D111" s="155" t="n">
        <v>68</v>
      </c>
      <c r="E111" s="155" t="n">
        <v>3</v>
      </c>
      <c r="F111" s="155" t="n">
        <v>460</v>
      </c>
      <c r="G111" s="155" t="n">
        <v>9</v>
      </c>
      <c r="H111" s="155" t="n">
        <v>267</v>
      </c>
      <c r="I111" s="155" t="n">
        <v>78</v>
      </c>
      <c r="J111" s="155" t="n">
        <v>106</v>
      </c>
      <c r="K111" s="155" t="n">
        <v>2</v>
      </c>
    </row>
    <row r="112" customFormat="false" ht="13.5" hidden="false" customHeight="false" outlineLevel="0" collapsed="false">
      <c r="A112" s="264" t="s">
        <v>297</v>
      </c>
      <c r="B112" s="156" t="s">
        <v>298</v>
      </c>
      <c r="C112" s="155" t="n">
        <v>434</v>
      </c>
      <c r="D112" s="155" t="n">
        <v>167</v>
      </c>
      <c r="E112" s="155" t="n">
        <v>6</v>
      </c>
      <c r="F112" s="155" t="n">
        <v>261</v>
      </c>
      <c r="G112" s="155" t="n">
        <v>20</v>
      </c>
      <c r="H112" s="155" t="n">
        <v>141</v>
      </c>
      <c r="I112" s="155" t="n">
        <v>100</v>
      </c>
      <c r="J112" s="155" t="s">
        <v>59</v>
      </c>
      <c r="K112" s="155" t="s">
        <v>59</v>
      </c>
    </row>
    <row r="113" customFormat="false" ht="13.5" hidden="false" customHeight="false" outlineLevel="0" collapsed="false">
      <c r="A113" s="264" t="s">
        <v>299</v>
      </c>
      <c r="B113" s="156" t="s">
        <v>300</v>
      </c>
      <c r="C113" s="155" t="n">
        <v>484</v>
      </c>
      <c r="D113" s="155" t="n">
        <v>261</v>
      </c>
      <c r="E113" s="155" t="n">
        <v>16</v>
      </c>
      <c r="F113" s="155" t="n">
        <v>207</v>
      </c>
      <c r="G113" s="155" t="n">
        <v>55</v>
      </c>
      <c r="H113" s="155" t="n">
        <v>131</v>
      </c>
      <c r="I113" s="155" t="n">
        <v>21</v>
      </c>
      <c r="J113" s="155" t="s">
        <v>59</v>
      </c>
      <c r="K113" s="155" t="s">
        <v>59</v>
      </c>
      <c r="L113" s="67"/>
      <c r="M113" s="67"/>
      <c r="N113" s="67"/>
      <c r="O113" s="67"/>
      <c r="P113" s="67"/>
      <c r="Q113" s="67"/>
      <c r="R113" s="67"/>
      <c r="S113" s="67"/>
      <c r="T113" s="67"/>
    </row>
    <row r="114" customFormat="false" ht="13.5" hidden="false" customHeight="false" outlineLevel="0" collapsed="false">
      <c r="A114" s="264" t="s">
        <v>301</v>
      </c>
      <c r="B114" s="156" t="s">
        <v>302</v>
      </c>
      <c r="C114" s="155" t="n">
        <v>925</v>
      </c>
      <c r="D114" s="155" t="n">
        <v>258</v>
      </c>
      <c r="E114" s="155" t="n">
        <v>17</v>
      </c>
      <c r="F114" s="155" t="n">
        <v>650</v>
      </c>
      <c r="G114" s="155" t="n">
        <v>42</v>
      </c>
      <c r="H114" s="155" t="n">
        <v>350</v>
      </c>
      <c r="I114" s="155" t="n">
        <v>258</v>
      </c>
      <c r="J114" s="155" t="s">
        <v>59</v>
      </c>
      <c r="K114" s="155" t="s">
        <v>59</v>
      </c>
    </row>
    <row r="115" s="149" customFormat="true" ht="13.5" hidden="false" customHeight="false" outlineLevel="0" collapsed="false">
      <c r="A115" s="229" t="s">
        <v>718</v>
      </c>
      <c r="B115" s="156"/>
      <c r="C115" s="152" t="n">
        <v>20206</v>
      </c>
      <c r="D115" s="152" t="n">
        <v>5110</v>
      </c>
      <c r="E115" s="152" t="n">
        <v>341</v>
      </c>
      <c r="F115" s="152" t="n">
        <v>14718</v>
      </c>
      <c r="G115" s="152" t="n">
        <v>795</v>
      </c>
      <c r="H115" s="152" t="n">
        <v>4486</v>
      </c>
      <c r="I115" s="152" t="n">
        <v>4182</v>
      </c>
      <c r="J115" s="152" t="n">
        <v>5255</v>
      </c>
      <c r="K115" s="152" t="n">
        <v>37</v>
      </c>
      <c r="L115" s="56"/>
      <c r="M115" s="56"/>
      <c r="N115" s="56"/>
      <c r="O115" s="56"/>
      <c r="P115" s="56"/>
      <c r="Q115" s="56"/>
      <c r="R115" s="56"/>
      <c r="S115" s="56"/>
      <c r="T115" s="56"/>
    </row>
    <row r="116" customFormat="false" ht="13.5" hidden="false" customHeight="false" outlineLevel="0" collapsed="false">
      <c r="A116" s="264" t="s">
        <v>304</v>
      </c>
      <c r="B116" s="156" t="s">
        <v>305</v>
      </c>
      <c r="C116" s="155" t="n">
        <v>288</v>
      </c>
      <c r="D116" s="155" t="n">
        <v>144</v>
      </c>
      <c r="E116" s="155" t="n">
        <v>3</v>
      </c>
      <c r="F116" s="155" t="n">
        <v>141</v>
      </c>
      <c r="G116" s="155" t="n">
        <v>35</v>
      </c>
      <c r="H116" s="155" t="n">
        <v>53</v>
      </c>
      <c r="I116" s="155" t="n">
        <v>53</v>
      </c>
      <c r="J116" s="155" t="s">
        <v>59</v>
      </c>
      <c r="K116" s="155" t="s">
        <v>59</v>
      </c>
    </row>
    <row r="117" customFormat="false" ht="13.5" hidden="false" customHeight="false" outlineLevel="0" collapsed="false">
      <c r="A117" s="264" t="s">
        <v>306</v>
      </c>
      <c r="B117" s="156" t="s">
        <v>307</v>
      </c>
      <c r="C117" s="155" t="n">
        <v>199</v>
      </c>
      <c r="D117" s="155" t="n">
        <v>76</v>
      </c>
      <c r="E117" s="155" t="n">
        <v>5</v>
      </c>
      <c r="F117" s="155" t="n">
        <v>118</v>
      </c>
      <c r="G117" s="155" t="n">
        <v>5</v>
      </c>
      <c r="H117" s="155" t="n">
        <v>42</v>
      </c>
      <c r="I117" s="155" t="n">
        <v>71</v>
      </c>
      <c r="J117" s="155" t="s">
        <v>59</v>
      </c>
      <c r="K117" s="155" t="s">
        <v>59</v>
      </c>
    </row>
    <row r="118" customFormat="false" ht="13.5" hidden="false" customHeight="false" outlineLevel="0" collapsed="false">
      <c r="A118" s="264" t="n">
        <v>100</v>
      </c>
      <c r="B118" s="156" t="s">
        <v>308</v>
      </c>
      <c r="C118" s="155" t="n">
        <v>496</v>
      </c>
      <c r="D118" s="155" t="n">
        <v>91</v>
      </c>
      <c r="E118" s="155" t="n">
        <v>15</v>
      </c>
      <c r="F118" s="155" t="n">
        <v>389</v>
      </c>
      <c r="G118" s="155" t="n">
        <v>9</v>
      </c>
      <c r="H118" s="155" t="n">
        <v>250</v>
      </c>
      <c r="I118" s="155" t="n">
        <v>130</v>
      </c>
      <c r="J118" s="155" t="s">
        <v>59</v>
      </c>
      <c r="K118" s="155" t="n">
        <v>1</v>
      </c>
    </row>
    <row r="119" customFormat="false" ht="13.5" hidden="false" customHeight="false" outlineLevel="0" collapsed="false">
      <c r="A119" s="264" t="n">
        <v>101</v>
      </c>
      <c r="B119" s="156" t="s">
        <v>309</v>
      </c>
      <c r="C119" s="155" t="n">
        <v>415</v>
      </c>
      <c r="D119" s="155" t="n">
        <v>213</v>
      </c>
      <c r="E119" s="155" t="n">
        <v>6</v>
      </c>
      <c r="F119" s="155" t="n">
        <v>195</v>
      </c>
      <c r="G119" s="155" t="n">
        <v>22</v>
      </c>
      <c r="H119" s="155" t="n">
        <v>66</v>
      </c>
      <c r="I119" s="155" t="n">
        <v>107</v>
      </c>
      <c r="J119" s="155" t="s">
        <v>59</v>
      </c>
      <c r="K119" s="155" t="n">
        <v>1</v>
      </c>
    </row>
    <row r="120" customFormat="false" ht="13.5" hidden="false" customHeight="false" outlineLevel="0" collapsed="false">
      <c r="A120" s="264" t="n">
        <v>102</v>
      </c>
      <c r="B120" s="156" t="s">
        <v>310</v>
      </c>
      <c r="C120" s="155" t="n">
        <v>621</v>
      </c>
      <c r="D120" s="155" t="n">
        <v>234</v>
      </c>
      <c r="E120" s="155" t="n">
        <v>10</v>
      </c>
      <c r="F120" s="155" t="n">
        <v>377</v>
      </c>
      <c r="G120" s="155" t="n">
        <v>74</v>
      </c>
      <c r="H120" s="155" t="n">
        <v>222</v>
      </c>
      <c r="I120" s="155" t="n">
        <v>81</v>
      </c>
      <c r="J120" s="155" t="s">
        <v>59</v>
      </c>
      <c r="K120" s="155" t="s">
        <v>59</v>
      </c>
      <c r="L120" s="67"/>
      <c r="M120" s="67"/>
      <c r="N120" s="67"/>
      <c r="O120" s="67"/>
      <c r="P120" s="67"/>
      <c r="Q120" s="67"/>
      <c r="R120" s="67"/>
      <c r="S120" s="67"/>
      <c r="T120" s="67"/>
    </row>
    <row r="121" customFormat="false" ht="13.5" hidden="false" customHeight="false" outlineLevel="0" collapsed="false">
      <c r="A121" s="264" t="n">
        <v>103</v>
      </c>
      <c r="B121" s="156" t="s">
        <v>311</v>
      </c>
      <c r="C121" s="155" t="n">
        <v>369</v>
      </c>
      <c r="D121" s="155" t="n">
        <v>114</v>
      </c>
      <c r="E121" s="155" t="n">
        <v>7</v>
      </c>
      <c r="F121" s="155" t="n">
        <v>248</v>
      </c>
      <c r="G121" s="155" t="n">
        <v>14</v>
      </c>
      <c r="H121" s="155" t="n">
        <v>179</v>
      </c>
      <c r="I121" s="155" t="n">
        <v>55</v>
      </c>
      <c r="J121" s="155" t="s">
        <v>59</v>
      </c>
      <c r="K121" s="155" t="s">
        <v>59</v>
      </c>
      <c r="L121" s="67"/>
      <c r="M121" s="67"/>
      <c r="N121" s="67"/>
      <c r="O121" s="67"/>
      <c r="P121" s="67"/>
      <c r="Q121" s="67"/>
      <c r="R121" s="67"/>
      <c r="S121" s="67"/>
      <c r="T121" s="67"/>
    </row>
    <row r="122" customFormat="false" ht="13.5" hidden="false" customHeight="false" outlineLevel="0" collapsed="false">
      <c r="A122" s="264" t="n">
        <v>104</v>
      </c>
      <c r="B122" s="156" t="s">
        <v>312</v>
      </c>
      <c r="C122" s="155" t="n">
        <v>250</v>
      </c>
      <c r="D122" s="155" t="n">
        <v>136</v>
      </c>
      <c r="E122" s="155" t="n">
        <v>7</v>
      </c>
      <c r="F122" s="155" t="n">
        <v>106</v>
      </c>
      <c r="G122" s="155" t="n">
        <v>6</v>
      </c>
      <c r="H122" s="155" t="n">
        <v>85</v>
      </c>
      <c r="I122" s="155" t="n">
        <v>15</v>
      </c>
      <c r="J122" s="155" t="s">
        <v>59</v>
      </c>
      <c r="K122" s="155" t="n">
        <v>1</v>
      </c>
      <c r="L122" s="67"/>
      <c r="M122" s="67"/>
      <c r="N122" s="67"/>
      <c r="O122" s="67"/>
      <c r="P122" s="67"/>
      <c r="Q122" s="67"/>
      <c r="R122" s="67"/>
      <c r="S122" s="67"/>
      <c r="T122" s="67"/>
    </row>
    <row r="123" customFormat="false" ht="13.5" hidden="false" customHeight="false" outlineLevel="0" collapsed="false">
      <c r="A123" s="264" t="n">
        <v>105</v>
      </c>
      <c r="B123" s="156" t="s">
        <v>313</v>
      </c>
      <c r="C123" s="155" t="n">
        <v>287</v>
      </c>
      <c r="D123" s="155" t="n">
        <v>185</v>
      </c>
      <c r="E123" s="155" t="n">
        <v>11</v>
      </c>
      <c r="F123" s="155" t="n">
        <v>91</v>
      </c>
      <c r="G123" s="155" t="n">
        <v>14</v>
      </c>
      <c r="H123" s="155" t="n">
        <v>77</v>
      </c>
      <c r="I123" s="155" t="s">
        <v>59</v>
      </c>
      <c r="J123" s="155" t="s">
        <v>59</v>
      </c>
      <c r="K123" s="155" t="s">
        <v>59</v>
      </c>
      <c r="L123" s="67"/>
      <c r="M123" s="67"/>
      <c r="N123" s="67"/>
      <c r="O123" s="67"/>
      <c r="P123" s="67"/>
      <c r="Q123" s="67"/>
      <c r="R123" s="67"/>
      <c r="S123" s="67"/>
      <c r="T123" s="67"/>
    </row>
    <row r="124" customFormat="false" ht="13.5" hidden="false" customHeight="false" outlineLevel="0" collapsed="false">
      <c r="A124" s="264" t="n">
        <v>106</v>
      </c>
      <c r="B124" s="156" t="s">
        <v>314</v>
      </c>
      <c r="C124" s="155" t="n">
        <v>456</v>
      </c>
      <c r="D124" s="155" t="n">
        <v>108</v>
      </c>
      <c r="E124" s="155" t="n">
        <v>25</v>
      </c>
      <c r="F124" s="155" t="n">
        <v>323</v>
      </c>
      <c r="G124" s="155" t="n">
        <v>45</v>
      </c>
      <c r="H124" s="155" t="n">
        <v>203</v>
      </c>
      <c r="I124" s="155" t="n">
        <v>75</v>
      </c>
      <c r="J124" s="155" t="s">
        <v>59</v>
      </c>
      <c r="K124" s="155" t="s">
        <v>59</v>
      </c>
      <c r="L124" s="67"/>
      <c r="M124" s="67"/>
      <c r="N124" s="67"/>
      <c r="O124" s="67"/>
      <c r="P124" s="67"/>
      <c r="Q124" s="67"/>
      <c r="R124" s="67"/>
      <c r="S124" s="67"/>
      <c r="T124" s="67"/>
    </row>
    <row r="125" customFormat="false" ht="13.5" hidden="false" customHeight="false" outlineLevel="0" collapsed="false">
      <c r="A125" s="264" t="n">
        <v>107</v>
      </c>
      <c r="B125" s="156" t="s">
        <v>315</v>
      </c>
      <c r="C125" s="155" t="n">
        <v>3</v>
      </c>
      <c r="D125" s="155" t="n">
        <v>3</v>
      </c>
      <c r="E125" s="155" t="s">
        <v>59</v>
      </c>
      <c r="F125" s="155" t="s">
        <v>59</v>
      </c>
      <c r="G125" s="155" t="s">
        <v>59</v>
      </c>
      <c r="H125" s="155" t="s">
        <v>59</v>
      </c>
      <c r="I125" s="155" t="s">
        <v>59</v>
      </c>
      <c r="J125" s="155" t="s">
        <v>59</v>
      </c>
      <c r="K125" s="155" t="s">
        <v>59</v>
      </c>
      <c r="L125" s="67"/>
      <c r="M125" s="67"/>
      <c r="N125" s="67"/>
      <c r="O125" s="67"/>
      <c r="P125" s="67"/>
      <c r="Q125" s="67"/>
      <c r="R125" s="67"/>
      <c r="S125" s="67"/>
      <c r="T125" s="67"/>
    </row>
    <row r="126" customFormat="false" ht="13.5" hidden="false" customHeight="false" outlineLevel="0" collapsed="false">
      <c r="A126" s="264" t="n">
        <v>108</v>
      </c>
      <c r="B126" s="156" t="s">
        <v>316</v>
      </c>
      <c r="C126" s="155" t="n">
        <v>183</v>
      </c>
      <c r="D126" s="155" t="n">
        <v>26</v>
      </c>
      <c r="E126" s="155" t="n">
        <v>3</v>
      </c>
      <c r="F126" s="155" t="n">
        <v>153</v>
      </c>
      <c r="G126" s="155" t="n">
        <v>14</v>
      </c>
      <c r="H126" s="155" t="n">
        <v>53</v>
      </c>
      <c r="I126" s="155" t="n">
        <v>86</v>
      </c>
      <c r="J126" s="155" t="s">
        <v>59</v>
      </c>
      <c r="K126" s="155" t="n">
        <v>1</v>
      </c>
    </row>
    <row r="127" customFormat="false" ht="13.5" hidden="false" customHeight="false" outlineLevel="0" collapsed="false">
      <c r="A127" s="264" t="n">
        <v>109</v>
      </c>
      <c r="B127" s="156" t="s">
        <v>317</v>
      </c>
      <c r="C127" s="155" t="n">
        <v>123</v>
      </c>
      <c r="D127" s="155" t="n">
        <v>2</v>
      </c>
      <c r="E127" s="155" t="n">
        <v>15</v>
      </c>
      <c r="F127" s="155" t="n">
        <v>106</v>
      </c>
      <c r="G127" s="155" t="s">
        <v>59</v>
      </c>
      <c r="H127" s="155" t="n">
        <v>46</v>
      </c>
      <c r="I127" s="155" t="n">
        <v>60</v>
      </c>
      <c r="J127" s="155" t="s">
        <v>59</v>
      </c>
      <c r="K127" s="155" t="s">
        <v>59</v>
      </c>
      <c r="L127" s="67"/>
      <c r="M127" s="67"/>
      <c r="N127" s="67"/>
      <c r="O127" s="67"/>
      <c r="P127" s="67"/>
      <c r="Q127" s="67"/>
      <c r="R127" s="67"/>
      <c r="S127" s="67"/>
      <c r="T127" s="67"/>
    </row>
    <row r="128" customFormat="false" ht="13.5" hidden="false" customHeight="false" outlineLevel="0" collapsed="false">
      <c r="A128" s="264" t="n">
        <v>110</v>
      </c>
      <c r="B128" s="156" t="s">
        <v>318</v>
      </c>
      <c r="C128" s="155" t="n">
        <v>432</v>
      </c>
      <c r="D128" s="155" t="n">
        <v>124</v>
      </c>
      <c r="E128" s="155" t="n">
        <v>4</v>
      </c>
      <c r="F128" s="155" t="n">
        <v>304</v>
      </c>
      <c r="G128" s="155" t="n">
        <v>20</v>
      </c>
      <c r="H128" s="155" t="n">
        <v>99</v>
      </c>
      <c r="I128" s="155" t="n">
        <v>185</v>
      </c>
      <c r="J128" s="155" t="s">
        <v>59</v>
      </c>
      <c r="K128" s="155" t="s">
        <v>59</v>
      </c>
    </row>
    <row r="129" customFormat="false" ht="13.5" hidden="false" customHeight="false" outlineLevel="0" collapsed="false">
      <c r="A129" s="264" t="n">
        <v>111</v>
      </c>
      <c r="B129" s="156" t="s">
        <v>319</v>
      </c>
      <c r="C129" s="155" t="n">
        <v>483</v>
      </c>
      <c r="D129" s="155" t="n">
        <v>107</v>
      </c>
      <c r="E129" s="155" t="n">
        <v>5</v>
      </c>
      <c r="F129" s="155" t="n">
        <v>368</v>
      </c>
      <c r="G129" s="155" t="n">
        <v>16</v>
      </c>
      <c r="H129" s="155" t="n">
        <v>141</v>
      </c>
      <c r="I129" s="155" t="n">
        <v>104</v>
      </c>
      <c r="J129" s="155" t="n">
        <v>107</v>
      </c>
      <c r="K129" s="155" t="n">
        <v>3</v>
      </c>
    </row>
    <row r="130" customFormat="false" ht="13.5" hidden="false" customHeight="false" outlineLevel="0" collapsed="false">
      <c r="A130" s="264" t="n">
        <v>112</v>
      </c>
      <c r="B130" s="156" t="s">
        <v>320</v>
      </c>
      <c r="C130" s="155" t="n">
        <v>566</v>
      </c>
      <c r="D130" s="155" t="n">
        <v>176</v>
      </c>
      <c r="E130" s="155" t="n">
        <v>20</v>
      </c>
      <c r="F130" s="155" t="n">
        <v>369</v>
      </c>
      <c r="G130" s="155" t="n">
        <v>95</v>
      </c>
      <c r="H130" s="155" t="n">
        <v>154</v>
      </c>
      <c r="I130" s="155" t="n">
        <v>120</v>
      </c>
      <c r="J130" s="155" t="s">
        <v>59</v>
      </c>
      <c r="K130" s="155" t="n">
        <v>1</v>
      </c>
    </row>
    <row r="131" customFormat="false" ht="13.5" hidden="false" customHeight="false" outlineLevel="0" collapsed="false">
      <c r="A131" s="264" t="n">
        <v>113</v>
      </c>
      <c r="B131" s="156" t="s">
        <v>321</v>
      </c>
      <c r="C131" s="155" t="n">
        <v>288</v>
      </c>
      <c r="D131" s="155" t="n">
        <v>147</v>
      </c>
      <c r="E131" s="155" t="n">
        <v>9</v>
      </c>
      <c r="F131" s="155" t="n">
        <v>130</v>
      </c>
      <c r="G131" s="155" t="n">
        <v>49</v>
      </c>
      <c r="H131" s="155" t="n">
        <v>51</v>
      </c>
      <c r="I131" s="155" t="n">
        <v>30</v>
      </c>
      <c r="J131" s="155" t="s">
        <v>59</v>
      </c>
      <c r="K131" s="155" t="n">
        <v>2</v>
      </c>
    </row>
    <row r="132" customFormat="false" ht="13.5" hidden="false" customHeight="false" outlineLevel="0" collapsed="false">
      <c r="A132" s="264" t="n">
        <v>114</v>
      </c>
      <c r="B132" s="156" t="s">
        <v>322</v>
      </c>
      <c r="C132" s="155" t="n">
        <v>106</v>
      </c>
      <c r="D132" s="155" t="n">
        <v>45</v>
      </c>
      <c r="E132" s="155" t="n">
        <v>3</v>
      </c>
      <c r="F132" s="155" t="n">
        <v>58</v>
      </c>
      <c r="G132" s="155" t="s">
        <v>59</v>
      </c>
      <c r="H132" s="155" t="n">
        <v>51</v>
      </c>
      <c r="I132" s="155" t="n">
        <v>7</v>
      </c>
      <c r="J132" s="155" t="s">
        <v>59</v>
      </c>
      <c r="K132" s="155" t="s">
        <v>59</v>
      </c>
      <c r="L132" s="67"/>
      <c r="M132" s="67"/>
      <c r="N132" s="67"/>
      <c r="O132" s="67"/>
      <c r="P132" s="67"/>
      <c r="Q132" s="67"/>
      <c r="R132" s="67"/>
      <c r="S132" s="67"/>
      <c r="T132" s="67"/>
    </row>
    <row r="133" customFormat="false" ht="13.5" hidden="false" customHeight="false" outlineLevel="0" collapsed="false">
      <c r="A133" s="264" t="n">
        <v>115</v>
      </c>
      <c r="B133" s="156" t="s">
        <v>323</v>
      </c>
      <c r="C133" s="155" t="n">
        <v>314</v>
      </c>
      <c r="D133" s="155" t="n">
        <v>153</v>
      </c>
      <c r="E133" s="155" t="n">
        <v>10</v>
      </c>
      <c r="F133" s="155" t="n">
        <v>150</v>
      </c>
      <c r="G133" s="155" t="n">
        <v>6</v>
      </c>
      <c r="H133" s="155" t="n">
        <v>101</v>
      </c>
      <c r="I133" s="155" t="n">
        <v>43</v>
      </c>
      <c r="J133" s="155" t="s">
        <v>59</v>
      </c>
      <c r="K133" s="155" t="n">
        <v>1</v>
      </c>
    </row>
    <row r="134" customFormat="false" ht="13.5" hidden="false" customHeight="false" outlineLevel="0" collapsed="false">
      <c r="A134" s="264" t="n">
        <v>116</v>
      </c>
      <c r="B134" s="156" t="s">
        <v>324</v>
      </c>
      <c r="C134" s="155" t="n">
        <v>276</v>
      </c>
      <c r="D134" s="155" t="n">
        <v>153</v>
      </c>
      <c r="E134" s="155" t="n">
        <v>2</v>
      </c>
      <c r="F134" s="155" t="n">
        <v>121</v>
      </c>
      <c r="G134" s="155" t="n">
        <v>49</v>
      </c>
      <c r="H134" s="155" t="n">
        <v>53</v>
      </c>
      <c r="I134" s="155" t="n">
        <v>19</v>
      </c>
      <c r="J134" s="155" t="s">
        <v>59</v>
      </c>
      <c r="K134" s="155" t="s">
        <v>59</v>
      </c>
      <c r="L134" s="67"/>
      <c r="M134" s="67"/>
      <c r="N134" s="67"/>
      <c r="O134" s="67"/>
      <c r="P134" s="67"/>
      <c r="Q134" s="67"/>
      <c r="R134" s="67"/>
      <c r="S134" s="67"/>
      <c r="T134" s="67"/>
    </row>
    <row r="135" customFormat="false" ht="13.5" hidden="false" customHeight="false" outlineLevel="0" collapsed="false">
      <c r="A135" s="264" t="n">
        <v>117</v>
      </c>
      <c r="B135" s="156" t="s">
        <v>325</v>
      </c>
      <c r="C135" s="155" t="n">
        <v>472</v>
      </c>
      <c r="D135" s="155" t="n">
        <v>169</v>
      </c>
      <c r="E135" s="155" t="n">
        <v>9</v>
      </c>
      <c r="F135" s="155" t="n">
        <v>294</v>
      </c>
      <c r="G135" s="155" t="n">
        <v>15</v>
      </c>
      <c r="H135" s="155" t="n">
        <v>86</v>
      </c>
      <c r="I135" s="155" t="n">
        <v>108</v>
      </c>
      <c r="J135" s="155" t="n">
        <v>85</v>
      </c>
      <c r="K135" s="155" t="s">
        <v>59</v>
      </c>
    </row>
    <row r="136" customFormat="false" ht="13.5" hidden="false" customHeight="false" outlineLevel="0" collapsed="false">
      <c r="A136" s="264" t="n">
        <v>118</v>
      </c>
      <c r="B136" s="156" t="s">
        <v>326</v>
      </c>
      <c r="C136" s="155" t="n">
        <v>462</v>
      </c>
      <c r="D136" s="155" t="n">
        <v>162</v>
      </c>
      <c r="E136" s="155" t="n">
        <v>6</v>
      </c>
      <c r="F136" s="155" t="n">
        <v>294</v>
      </c>
      <c r="G136" s="155" t="n">
        <v>27</v>
      </c>
      <c r="H136" s="155" t="n">
        <v>219</v>
      </c>
      <c r="I136" s="155" t="n">
        <v>48</v>
      </c>
      <c r="J136" s="155" t="s">
        <v>59</v>
      </c>
      <c r="K136" s="155" t="s">
        <v>59</v>
      </c>
      <c r="L136" s="67"/>
      <c r="M136" s="67"/>
      <c r="N136" s="67"/>
      <c r="O136" s="67"/>
      <c r="P136" s="67"/>
      <c r="Q136" s="67"/>
      <c r="R136" s="67"/>
      <c r="S136" s="67"/>
      <c r="T136" s="67"/>
    </row>
    <row r="137" customFormat="false" ht="13.5" hidden="false" customHeight="false" outlineLevel="0" collapsed="false">
      <c r="A137" s="264" t="n">
        <v>119</v>
      </c>
      <c r="B137" s="156" t="s">
        <v>327</v>
      </c>
      <c r="C137" s="155" t="n">
        <v>331</v>
      </c>
      <c r="D137" s="155" t="n">
        <v>114</v>
      </c>
      <c r="E137" s="155" t="n">
        <v>3</v>
      </c>
      <c r="F137" s="155" t="n">
        <v>213</v>
      </c>
      <c r="G137" s="155" t="s">
        <v>59</v>
      </c>
      <c r="H137" s="155" t="n">
        <v>75</v>
      </c>
      <c r="I137" s="155" t="n">
        <v>87</v>
      </c>
      <c r="J137" s="155" t="n">
        <v>51</v>
      </c>
      <c r="K137" s="155" t="n">
        <v>1</v>
      </c>
    </row>
    <row r="138" customFormat="false" ht="13.5" hidden="false" customHeight="false" outlineLevel="0" collapsed="false">
      <c r="A138" s="264" t="n">
        <v>120</v>
      </c>
      <c r="B138" s="156" t="s">
        <v>328</v>
      </c>
      <c r="C138" s="155" t="n">
        <v>333</v>
      </c>
      <c r="D138" s="155" t="n">
        <v>166</v>
      </c>
      <c r="E138" s="155" t="n">
        <v>22</v>
      </c>
      <c r="F138" s="155" t="n">
        <v>141</v>
      </c>
      <c r="G138" s="155" t="n">
        <v>21</v>
      </c>
      <c r="H138" s="155" t="n">
        <v>85</v>
      </c>
      <c r="I138" s="155" t="n">
        <v>35</v>
      </c>
      <c r="J138" s="155" t="s">
        <v>59</v>
      </c>
      <c r="K138" s="155" t="n">
        <v>4</v>
      </c>
      <c r="L138" s="67"/>
      <c r="M138" s="67"/>
      <c r="N138" s="67"/>
      <c r="O138" s="67"/>
      <c r="P138" s="67"/>
      <c r="Q138" s="67"/>
      <c r="R138" s="67"/>
      <c r="S138" s="67"/>
      <c r="T138" s="67"/>
    </row>
    <row r="139" customFormat="false" ht="13.5" hidden="false" customHeight="false" outlineLevel="0" collapsed="false">
      <c r="A139" s="264" t="n">
        <v>121</v>
      </c>
      <c r="B139" s="156" t="s">
        <v>329</v>
      </c>
      <c r="C139" s="155" t="n">
        <v>1044</v>
      </c>
      <c r="D139" s="155" t="n">
        <v>162</v>
      </c>
      <c r="E139" s="155" t="n">
        <v>1</v>
      </c>
      <c r="F139" s="155" t="n">
        <v>881</v>
      </c>
      <c r="G139" s="155" t="n">
        <v>2</v>
      </c>
      <c r="H139" s="155" t="n">
        <v>184</v>
      </c>
      <c r="I139" s="155" t="n">
        <v>172</v>
      </c>
      <c r="J139" s="155" t="n">
        <v>523</v>
      </c>
      <c r="K139" s="155" t="s">
        <v>59</v>
      </c>
    </row>
    <row r="140" customFormat="false" ht="13.5" hidden="false" customHeight="false" outlineLevel="0" collapsed="false">
      <c r="A140" s="264" t="n">
        <v>122</v>
      </c>
      <c r="B140" s="156" t="s">
        <v>330</v>
      </c>
      <c r="C140" s="155" t="n">
        <v>216</v>
      </c>
      <c r="D140" s="155" t="n">
        <v>91</v>
      </c>
      <c r="E140" s="155" t="n">
        <v>17</v>
      </c>
      <c r="F140" s="155" t="n">
        <v>107</v>
      </c>
      <c r="G140" s="155" t="n">
        <v>10</v>
      </c>
      <c r="H140" s="155" t="n">
        <v>28</v>
      </c>
      <c r="I140" s="155" t="n">
        <v>69</v>
      </c>
      <c r="J140" s="155" t="s">
        <v>59</v>
      </c>
      <c r="K140" s="155" t="n">
        <v>1</v>
      </c>
    </row>
    <row r="141" customFormat="false" ht="13.5" hidden="false" customHeight="false" outlineLevel="0" collapsed="false">
      <c r="A141" s="264" t="n">
        <v>123</v>
      </c>
      <c r="B141" s="156" t="s">
        <v>331</v>
      </c>
      <c r="C141" s="155" t="n">
        <v>230</v>
      </c>
      <c r="D141" s="155" t="n">
        <v>12</v>
      </c>
      <c r="E141" s="155" t="s">
        <v>59</v>
      </c>
      <c r="F141" s="155" t="n">
        <v>218</v>
      </c>
      <c r="G141" s="155" t="n">
        <v>5</v>
      </c>
      <c r="H141" s="155" t="n">
        <v>29</v>
      </c>
      <c r="I141" s="155" t="n">
        <v>33</v>
      </c>
      <c r="J141" s="155" t="n">
        <v>151</v>
      </c>
      <c r="K141" s="155" t="s">
        <v>59</v>
      </c>
      <c r="L141" s="67"/>
      <c r="M141" s="67"/>
      <c r="N141" s="67"/>
      <c r="O141" s="67"/>
      <c r="P141" s="67"/>
      <c r="Q141" s="67"/>
      <c r="R141" s="67"/>
      <c r="S141" s="67"/>
      <c r="T141" s="67"/>
    </row>
    <row r="142" customFormat="false" ht="13.5" hidden="false" customHeight="false" outlineLevel="0" collapsed="false">
      <c r="A142" s="264" t="n">
        <v>124</v>
      </c>
      <c r="B142" s="156" t="s">
        <v>332</v>
      </c>
      <c r="C142" s="155" t="n">
        <v>229</v>
      </c>
      <c r="D142" s="155" t="n">
        <v>28</v>
      </c>
      <c r="E142" s="155" t="s">
        <v>59</v>
      </c>
      <c r="F142" s="155" t="n">
        <v>201</v>
      </c>
      <c r="G142" s="155" t="s">
        <v>59</v>
      </c>
      <c r="H142" s="155" t="n">
        <v>5</v>
      </c>
      <c r="I142" s="155" t="n">
        <v>7</v>
      </c>
      <c r="J142" s="155" t="n">
        <v>189</v>
      </c>
      <c r="K142" s="155" t="s">
        <v>59</v>
      </c>
    </row>
    <row r="143" customFormat="false" ht="13.5" hidden="false" customHeight="false" outlineLevel="0" collapsed="false">
      <c r="A143" s="264" t="n">
        <v>125</v>
      </c>
      <c r="B143" s="156" t="s">
        <v>333</v>
      </c>
      <c r="C143" s="155" t="n">
        <v>259</v>
      </c>
      <c r="D143" s="155" t="n">
        <v>75</v>
      </c>
      <c r="E143" s="155" t="n">
        <v>1</v>
      </c>
      <c r="F143" s="155" t="n">
        <v>183</v>
      </c>
      <c r="G143" s="155" t="n">
        <v>22</v>
      </c>
      <c r="H143" s="155" t="n">
        <v>94</v>
      </c>
      <c r="I143" s="155" t="n">
        <v>67</v>
      </c>
      <c r="J143" s="155" t="s">
        <v>59</v>
      </c>
      <c r="K143" s="155" t="s">
        <v>59</v>
      </c>
    </row>
    <row r="144" customFormat="false" ht="13.5" hidden="false" customHeight="false" outlineLevel="0" collapsed="false">
      <c r="A144" s="264" t="n">
        <v>126</v>
      </c>
      <c r="B144" s="156" t="s">
        <v>334</v>
      </c>
      <c r="C144" s="155" t="n">
        <v>127</v>
      </c>
      <c r="D144" s="155" t="n">
        <v>10</v>
      </c>
      <c r="E144" s="155" t="s">
        <v>59</v>
      </c>
      <c r="F144" s="155" t="n">
        <v>116</v>
      </c>
      <c r="G144" s="155" t="n">
        <v>2</v>
      </c>
      <c r="H144" s="155" t="n">
        <v>33</v>
      </c>
      <c r="I144" s="155" t="n">
        <v>81</v>
      </c>
      <c r="J144" s="155" t="s">
        <v>59</v>
      </c>
      <c r="K144" s="155" t="n">
        <v>1</v>
      </c>
    </row>
    <row r="145" customFormat="false" ht="13.5" hidden="false" customHeight="false" outlineLevel="0" collapsed="false">
      <c r="A145" s="264" t="n">
        <v>127</v>
      </c>
      <c r="B145" s="156" t="s">
        <v>335</v>
      </c>
      <c r="C145" s="155" t="n">
        <v>266</v>
      </c>
      <c r="D145" s="155" t="n">
        <v>26</v>
      </c>
      <c r="E145" s="155" t="s">
        <v>59</v>
      </c>
      <c r="F145" s="155" t="n">
        <v>240</v>
      </c>
      <c r="G145" s="155" t="n">
        <v>1</v>
      </c>
      <c r="H145" s="155" t="n">
        <v>1</v>
      </c>
      <c r="I145" s="155" t="n">
        <v>41</v>
      </c>
      <c r="J145" s="155" t="n">
        <v>197</v>
      </c>
      <c r="K145" s="155" t="s">
        <v>59</v>
      </c>
    </row>
    <row r="146" customFormat="false" ht="13.5" hidden="false" customHeight="false" outlineLevel="0" collapsed="false">
      <c r="A146" s="264" t="n">
        <v>128</v>
      </c>
      <c r="B146" s="156" t="s">
        <v>336</v>
      </c>
      <c r="C146" s="155" t="n">
        <v>505</v>
      </c>
      <c r="D146" s="155" t="n">
        <v>56</v>
      </c>
      <c r="E146" s="155" t="n">
        <v>2</v>
      </c>
      <c r="F146" s="155" t="n">
        <v>447</v>
      </c>
      <c r="G146" s="155" t="n">
        <v>27</v>
      </c>
      <c r="H146" s="155" t="n">
        <v>78</v>
      </c>
      <c r="I146" s="155" t="n">
        <v>86</v>
      </c>
      <c r="J146" s="155" t="n">
        <v>256</v>
      </c>
      <c r="K146" s="155" t="s">
        <v>59</v>
      </c>
      <c r="L146" s="67"/>
      <c r="M146" s="67"/>
      <c r="N146" s="67"/>
      <c r="O146" s="67"/>
      <c r="P146" s="67"/>
      <c r="Q146" s="67"/>
      <c r="R146" s="67"/>
      <c r="S146" s="67"/>
      <c r="T146" s="67"/>
    </row>
    <row r="147" customFormat="false" ht="13.5" hidden="false" customHeight="false" outlineLevel="0" collapsed="false">
      <c r="A147" s="264" t="n">
        <v>129</v>
      </c>
      <c r="B147" s="156" t="s">
        <v>337</v>
      </c>
      <c r="C147" s="155" t="n">
        <v>550</v>
      </c>
      <c r="D147" s="155" t="n">
        <v>50</v>
      </c>
      <c r="E147" s="155" t="n">
        <v>12</v>
      </c>
      <c r="F147" s="155" t="n">
        <v>484</v>
      </c>
      <c r="G147" s="155" t="n">
        <v>6</v>
      </c>
      <c r="H147" s="155" t="n">
        <v>194</v>
      </c>
      <c r="I147" s="155" t="n">
        <v>221</v>
      </c>
      <c r="J147" s="155" t="n">
        <v>63</v>
      </c>
      <c r="K147" s="155" t="n">
        <v>4</v>
      </c>
    </row>
    <row r="148" customFormat="false" ht="13.5" hidden="false" customHeight="false" outlineLevel="0" collapsed="false">
      <c r="A148" s="264" t="n">
        <v>130</v>
      </c>
      <c r="B148" s="156" t="s">
        <v>338</v>
      </c>
      <c r="C148" s="155" t="n">
        <v>389</v>
      </c>
      <c r="D148" s="155" t="n">
        <v>71</v>
      </c>
      <c r="E148" s="155" t="n">
        <v>2</v>
      </c>
      <c r="F148" s="155" t="n">
        <v>314</v>
      </c>
      <c r="G148" s="155" t="n">
        <v>12</v>
      </c>
      <c r="H148" s="155" t="n">
        <v>200</v>
      </c>
      <c r="I148" s="155" t="n">
        <v>102</v>
      </c>
      <c r="J148" s="155" t="s">
        <v>59</v>
      </c>
      <c r="K148" s="155" t="n">
        <v>2</v>
      </c>
    </row>
    <row r="149" customFormat="false" ht="13.5" hidden="false" customHeight="false" outlineLevel="0" collapsed="false">
      <c r="A149" s="264" t="n">
        <v>131</v>
      </c>
      <c r="B149" s="156" t="s">
        <v>339</v>
      </c>
      <c r="C149" s="155" t="n">
        <v>125</v>
      </c>
      <c r="D149" s="155" t="n">
        <v>54</v>
      </c>
      <c r="E149" s="155" t="n">
        <v>1</v>
      </c>
      <c r="F149" s="155" t="n">
        <v>69</v>
      </c>
      <c r="G149" s="155" t="n">
        <v>1</v>
      </c>
      <c r="H149" s="155" t="n">
        <v>31</v>
      </c>
      <c r="I149" s="155" t="n">
        <v>37</v>
      </c>
      <c r="J149" s="155" t="s">
        <v>59</v>
      </c>
      <c r="K149" s="155" t="n">
        <v>1</v>
      </c>
      <c r="L149" s="67"/>
      <c r="M149" s="67"/>
      <c r="N149" s="67"/>
      <c r="O149" s="67"/>
      <c r="P149" s="67"/>
      <c r="Q149" s="67"/>
      <c r="R149" s="67"/>
      <c r="S149" s="67"/>
      <c r="T149" s="67"/>
    </row>
    <row r="150" customFormat="false" ht="13.5" hidden="false" customHeight="false" outlineLevel="0" collapsed="false">
      <c r="A150" s="264" t="n">
        <v>132</v>
      </c>
      <c r="B150" s="156" t="s">
        <v>340</v>
      </c>
      <c r="C150" s="155" t="n">
        <v>396</v>
      </c>
      <c r="D150" s="155" t="n">
        <v>22</v>
      </c>
      <c r="E150" s="155" t="n">
        <v>2</v>
      </c>
      <c r="F150" s="155" t="n">
        <v>371</v>
      </c>
      <c r="G150" s="155" t="n">
        <v>16</v>
      </c>
      <c r="H150" s="155" t="n">
        <v>355</v>
      </c>
      <c r="I150" s="155" t="s">
        <v>59</v>
      </c>
      <c r="J150" s="155" t="s">
        <v>59</v>
      </c>
      <c r="K150" s="155" t="n">
        <v>1</v>
      </c>
      <c r="L150" s="67"/>
      <c r="M150" s="67"/>
      <c r="N150" s="67"/>
      <c r="O150" s="67"/>
      <c r="P150" s="67"/>
      <c r="Q150" s="67"/>
      <c r="R150" s="67"/>
      <c r="S150" s="67"/>
      <c r="T150" s="67"/>
    </row>
    <row r="151" customFormat="false" ht="13.5" hidden="false" customHeight="false" outlineLevel="0" collapsed="false">
      <c r="A151" s="264" t="n">
        <v>133</v>
      </c>
      <c r="B151" s="156" t="s">
        <v>341</v>
      </c>
      <c r="C151" s="155" t="s">
        <v>59</v>
      </c>
      <c r="D151" s="155" t="s">
        <v>59</v>
      </c>
      <c r="E151" s="155" t="s">
        <v>59</v>
      </c>
      <c r="F151" s="155" t="s">
        <v>59</v>
      </c>
      <c r="G151" s="155" t="s">
        <v>59</v>
      </c>
      <c r="H151" s="155" t="s">
        <v>59</v>
      </c>
      <c r="I151" s="155" t="s">
        <v>59</v>
      </c>
      <c r="J151" s="155" t="s">
        <v>59</v>
      </c>
      <c r="K151" s="155" t="s">
        <v>59</v>
      </c>
      <c r="L151" s="67"/>
      <c r="M151" s="67"/>
      <c r="N151" s="67"/>
      <c r="O151" s="67"/>
      <c r="P151" s="67"/>
      <c r="Q151" s="67"/>
      <c r="R151" s="67"/>
      <c r="S151" s="67"/>
      <c r="T151" s="67"/>
    </row>
    <row r="152" customFormat="false" ht="13.5" hidden="false" customHeight="false" outlineLevel="0" collapsed="false">
      <c r="A152" s="264" t="n">
        <v>134</v>
      </c>
      <c r="B152" s="156" t="s">
        <v>342</v>
      </c>
      <c r="C152" s="155" t="n">
        <v>883</v>
      </c>
      <c r="D152" s="155" t="n">
        <v>254</v>
      </c>
      <c r="E152" s="155" t="n">
        <v>11</v>
      </c>
      <c r="F152" s="155" t="n">
        <v>616</v>
      </c>
      <c r="G152" s="155" t="n">
        <v>32</v>
      </c>
      <c r="H152" s="155" t="n">
        <v>189</v>
      </c>
      <c r="I152" s="155" t="n">
        <v>122</v>
      </c>
      <c r="J152" s="155" t="n">
        <v>273</v>
      </c>
      <c r="K152" s="155" t="n">
        <v>2</v>
      </c>
    </row>
    <row r="153" customFormat="false" ht="13.5" hidden="false" customHeight="false" outlineLevel="0" collapsed="false">
      <c r="A153" s="264" t="n">
        <v>135</v>
      </c>
      <c r="B153" s="156" t="s">
        <v>343</v>
      </c>
      <c r="C153" s="155" t="n">
        <v>760</v>
      </c>
      <c r="D153" s="155" t="n">
        <v>153</v>
      </c>
      <c r="E153" s="155" t="n">
        <v>5</v>
      </c>
      <c r="F153" s="155" t="n">
        <v>601</v>
      </c>
      <c r="G153" s="155" t="n">
        <v>12</v>
      </c>
      <c r="H153" s="155" t="n">
        <v>75</v>
      </c>
      <c r="I153" s="155" t="n">
        <v>90</v>
      </c>
      <c r="J153" s="155" t="n">
        <v>424</v>
      </c>
      <c r="K153" s="155" t="n">
        <v>1</v>
      </c>
      <c r="L153" s="67"/>
      <c r="M153" s="67"/>
      <c r="N153" s="67"/>
      <c r="O153" s="67"/>
      <c r="P153" s="67"/>
      <c r="Q153" s="67"/>
      <c r="R153" s="67"/>
      <c r="S153" s="67"/>
      <c r="T153" s="67"/>
    </row>
    <row r="154" customFormat="false" ht="13.5" hidden="false" customHeight="false" outlineLevel="0" collapsed="false">
      <c r="A154" s="264" t="n">
        <v>137</v>
      </c>
      <c r="B154" s="156" t="s">
        <v>344</v>
      </c>
      <c r="C154" s="155" t="n">
        <v>617</v>
      </c>
      <c r="D154" s="155" t="n">
        <v>352</v>
      </c>
      <c r="E154" s="155" t="n">
        <v>20</v>
      </c>
      <c r="F154" s="155" t="n">
        <v>241</v>
      </c>
      <c r="G154" s="155" t="n">
        <v>28</v>
      </c>
      <c r="H154" s="155" t="n">
        <v>133</v>
      </c>
      <c r="I154" s="155" t="n">
        <v>80</v>
      </c>
      <c r="J154" s="155" t="s">
        <v>59</v>
      </c>
      <c r="K154" s="155" t="n">
        <v>4</v>
      </c>
    </row>
    <row r="155" customFormat="false" ht="13.5" hidden="false" customHeight="false" outlineLevel="0" collapsed="false">
      <c r="A155" s="264" t="n">
        <v>138</v>
      </c>
      <c r="B155" s="156" t="s">
        <v>345</v>
      </c>
      <c r="C155" s="155" t="n">
        <v>612</v>
      </c>
      <c r="D155" s="155" t="n">
        <v>171</v>
      </c>
      <c r="E155" s="155" t="n">
        <v>3</v>
      </c>
      <c r="F155" s="155" t="n">
        <v>436</v>
      </c>
      <c r="G155" s="155" t="n">
        <v>9</v>
      </c>
      <c r="H155" s="155" t="n">
        <v>32</v>
      </c>
      <c r="I155" s="155" t="n">
        <v>143</v>
      </c>
      <c r="J155" s="155" t="n">
        <v>252</v>
      </c>
      <c r="K155" s="155" t="n">
        <v>2</v>
      </c>
    </row>
    <row r="156" customFormat="false" ht="13.5" hidden="false" customHeight="false" outlineLevel="0" collapsed="false">
      <c r="A156" s="264" t="n">
        <v>139</v>
      </c>
      <c r="B156" s="156" t="s">
        <v>346</v>
      </c>
      <c r="C156" s="155" t="n">
        <v>128</v>
      </c>
      <c r="D156" s="155" t="n">
        <v>80</v>
      </c>
      <c r="E156" s="155" t="n">
        <v>8</v>
      </c>
      <c r="F156" s="155" t="n">
        <v>40</v>
      </c>
      <c r="G156" s="155" t="n">
        <v>20</v>
      </c>
      <c r="H156" s="155" t="n">
        <v>20</v>
      </c>
      <c r="I156" s="155" t="s">
        <v>59</v>
      </c>
      <c r="J156" s="155" t="s">
        <v>59</v>
      </c>
      <c r="K156" s="155" t="s">
        <v>59</v>
      </c>
    </row>
    <row r="157" customFormat="false" ht="13.5" hidden="false" customHeight="false" outlineLevel="0" collapsed="false">
      <c r="A157" s="264" t="n">
        <v>140</v>
      </c>
      <c r="B157" s="156" t="s">
        <v>347</v>
      </c>
      <c r="C157" s="155" t="n">
        <v>255</v>
      </c>
      <c r="D157" s="155" t="n">
        <v>62</v>
      </c>
      <c r="E157" s="155" t="n">
        <v>9</v>
      </c>
      <c r="F157" s="155" t="n">
        <v>183</v>
      </c>
      <c r="G157" s="155" t="n">
        <v>8</v>
      </c>
      <c r="H157" s="155" t="n">
        <v>85</v>
      </c>
      <c r="I157" s="155" t="s">
        <v>59</v>
      </c>
      <c r="J157" s="155" t="n">
        <v>90</v>
      </c>
      <c r="K157" s="155" t="n">
        <v>1</v>
      </c>
    </row>
    <row r="158" customFormat="false" ht="13.5" hidden="false" customHeight="false" outlineLevel="0" collapsed="false">
      <c r="A158" s="264" t="n">
        <v>141</v>
      </c>
      <c r="B158" s="156" t="s">
        <v>348</v>
      </c>
      <c r="C158" s="155" t="n">
        <v>425</v>
      </c>
      <c r="D158" s="155" t="n">
        <v>143</v>
      </c>
      <c r="E158" s="155" t="n">
        <v>5</v>
      </c>
      <c r="F158" s="155" t="n">
        <v>277</v>
      </c>
      <c r="G158" s="155" t="n">
        <v>4</v>
      </c>
      <c r="H158" s="155" t="n">
        <v>16</v>
      </c>
      <c r="I158" s="155" t="n">
        <v>94</v>
      </c>
      <c r="J158" s="155" t="n">
        <v>163</v>
      </c>
      <c r="K158" s="155" t="s">
        <v>59</v>
      </c>
    </row>
    <row r="159" customFormat="false" ht="13.5" hidden="false" customHeight="false" outlineLevel="0" collapsed="false">
      <c r="A159" s="264" t="n">
        <v>142</v>
      </c>
      <c r="B159" s="156" t="s">
        <v>349</v>
      </c>
      <c r="C159" s="155" t="s">
        <v>59</v>
      </c>
      <c r="D159" s="155" t="s">
        <v>59</v>
      </c>
      <c r="E159" s="155" t="s">
        <v>59</v>
      </c>
      <c r="F159" s="155" t="s">
        <v>59</v>
      </c>
      <c r="G159" s="155" t="s">
        <v>59</v>
      </c>
      <c r="H159" s="155" t="s">
        <v>59</v>
      </c>
      <c r="I159" s="155" t="s">
        <v>59</v>
      </c>
      <c r="J159" s="155" t="s">
        <v>59</v>
      </c>
      <c r="K159" s="155" t="s">
        <v>59</v>
      </c>
      <c r="L159" s="67"/>
      <c r="M159" s="67"/>
      <c r="N159" s="67"/>
      <c r="O159" s="67"/>
      <c r="P159" s="67"/>
      <c r="Q159" s="67"/>
      <c r="R159" s="67"/>
      <c r="S159" s="67"/>
      <c r="T159" s="67"/>
    </row>
    <row r="160" customFormat="false" ht="13.5" hidden="false" customHeight="false" outlineLevel="0" collapsed="false">
      <c r="A160" s="264" t="n">
        <v>143</v>
      </c>
      <c r="B160" s="156" t="s">
        <v>350</v>
      </c>
      <c r="C160" s="155" t="n">
        <v>602</v>
      </c>
      <c r="D160" s="155" t="n">
        <v>66</v>
      </c>
      <c r="E160" s="155" t="n">
        <v>5</v>
      </c>
      <c r="F160" s="155" t="n">
        <v>531</v>
      </c>
      <c r="G160" s="155" t="n">
        <v>8</v>
      </c>
      <c r="H160" s="155" t="n">
        <v>58</v>
      </c>
      <c r="I160" s="155" t="n">
        <v>90</v>
      </c>
      <c r="J160" s="155" t="n">
        <v>375</v>
      </c>
      <c r="K160" s="155" t="s">
        <v>59</v>
      </c>
      <c r="L160" s="67"/>
      <c r="M160" s="67"/>
      <c r="N160" s="67"/>
      <c r="O160" s="67"/>
      <c r="P160" s="67"/>
      <c r="Q160" s="67"/>
      <c r="R160" s="67"/>
      <c r="S160" s="67"/>
      <c r="T160" s="67"/>
    </row>
    <row r="161" customFormat="false" ht="13.5" hidden="false" customHeight="false" outlineLevel="0" collapsed="false">
      <c r="A161" s="264" t="n">
        <v>144</v>
      </c>
      <c r="B161" s="156" t="s">
        <v>351</v>
      </c>
      <c r="C161" s="155" t="n">
        <v>500</v>
      </c>
      <c r="D161" s="155" t="n">
        <v>119</v>
      </c>
      <c r="E161" s="155" t="n">
        <v>14</v>
      </c>
      <c r="F161" s="155" t="n">
        <v>367</v>
      </c>
      <c r="G161" s="155" t="n">
        <v>28</v>
      </c>
      <c r="H161" s="155" t="n">
        <v>162</v>
      </c>
      <c r="I161" s="155" t="n">
        <v>142</v>
      </c>
      <c r="J161" s="155" t="n">
        <v>35</v>
      </c>
      <c r="K161" s="155" t="s">
        <v>59</v>
      </c>
    </row>
    <row r="162" customFormat="false" ht="13.5" hidden="false" customHeight="false" outlineLevel="0" collapsed="false">
      <c r="A162" s="264" t="n">
        <v>145</v>
      </c>
      <c r="B162" s="156" t="s">
        <v>352</v>
      </c>
      <c r="C162" s="155" t="n">
        <v>485</v>
      </c>
      <c r="D162" s="155" t="n">
        <v>138</v>
      </c>
      <c r="E162" s="155" t="n">
        <v>22</v>
      </c>
      <c r="F162" s="155" t="n">
        <v>324</v>
      </c>
      <c r="G162" s="155" t="n">
        <v>6</v>
      </c>
      <c r="H162" s="155" t="n">
        <v>93</v>
      </c>
      <c r="I162" s="155" t="n">
        <v>225</v>
      </c>
      <c r="J162" s="155" t="s">
        <v>59</v>
      </c>
      <c r="K162" s="155" t="n">
        <v>1</v>
      </c>
    </row>
    <row r="163" customFormat="false" ht="13.5" hidden="false" customHeight="false" outlineLevel="0" collapsed="false">
      <c r="A163" s="264" t="n">
        <v>191</v>
      </c>
      <c r="B163" s="156" t="s">
        <v>353</v>
      </c>
      <c r="C163" s="155" t="s">
        <v>59</v>
      </c>
      <c r="D163" s="155" t="s">
        <v>59</v>
      </c>
      <c r="E163" s="155" t="s">
        <v>59</v>
      </c>
      <c r="F163" s="155" t="s">
        <v>59</v>
      </c>
      <c r="G163" s="155" t="s">
        <v>59</v>
      </c>
      <c r="H163" s="155" t="s">
        <v>59</v>
      </c>
      <c r="I163" s="155" t="s">
        <v>59</v>
      </c>
      <c r="J163" s="155" t="s">
        <v>59</v>
      </c>
      <c r="K163" s="155" t="s">
        <v>59</v>
      </c>
      <c r="L163" s="67"/>
      <c r="M163" s="67"/>
      <c r="N163" s="67"/>
      <c r="O163" s="67"/>
      <c r="P163" s="67"/>
      <c r="Q163" s="67"/>
      <c r="R163" s="67"/>
      <c r="S163" s="67"/>
      <c r="T163" s="67"/>
    </row>
    <row r="164" customFormat="false" ht="13.5" hidden="false" customHeight="false" outlineLevel="0" collapsed="false">
      <c r="A164" s="264" t="n">
        <v>192</v>
      </c>
      <c r="B164" s="156" t="s">
        <v>354</v>
      </c>
      <c r="C164" s="155" t="s">
        <v>59</v>
      </c>
      <c r="D164" s="155" t="s">
        <v>59</v>
      </c>
      <c r="E164" s="155" t="s">
        <v>59</v>
      </c>
      <c r="F164" s="155" t="s">
        <v>59</v>
      </c>
      <c r="G164" s="155" t="s">
        <v>59</v>
      </c>
      <c r="H164" s="155" t="s">
        <v>59</v>
      </c>
      <c r="I164" s="155" t="s">
        <v>59</v>
      </c>
      <c r="J164" s="155" t="s">
        <v>59</v>
      </c>
      <c r="K164" s="155" t="s">
        <v>59</v>
      </c>
      <c r="L164" s="67"/>
      <c r="M164" s="67"/>
      <c r="N164" s="67"/>
      <c r="O164" s="67"/>
      <c r="P164" s="67"/>
      <c r="Q164" s="67"/>
      <c r="R164" s="67"/>
      <c r="S164" s="67"/>
      <c r="T164" s="67"/>
    </row>
    <row r="165" customFormat="false" ht="13.5" hidden="false" customHeight="false" outlineLevel="0" collapsed="false">
      <c r="A165" s="264" t="n">
        <v>193</v>
      </c>
      <c r="B165" s="156" t="s">
        <v>355</v>
      </c>
      <c r="C165" s="155" t="n">
        <v>1</v>
      </c>
      <c r="D165" s="155" t="n">
        <v>1</v>
      </c>
      <c r="E165" s="155" t="s">
        <v>59</v>
      </c>
      <c r="F165" s="155" t="s">
        <v>59</v>
      </c>
      <c r="G165" s="155" t="s">
        <v>59</v>
      </c>
      <c r="H165" s="155" t="s">
        <v>59</v>
      </c>
      <c r="I165" s="155" t="s">
        <v>59</v>
      </c>
      <c r="J165" s="155" t="s">
        <v>59</v>
      </c>
      <c r="K165" s="155" t="s">
        <v>59</v>
      </c>
      <c r="L165" s="67"/>
      <c r="M165" s="67"/>
      <c r="N165" s="67"/>
      <c r="O165" s="67"/>
      <c r="P165" s="67"/>
      <c r="Q165" s="67"/>
      <c r="R165" s="67"/>
      <c r="S165" s="67"/>
      <c r="T165" s="67"/>
    </row>
    <row r="166" customFormat="false" ht="13.5" hidden="false" customHeight="false" outlineLevel="0" collapsed="false">
      <c r="A166" s="264" t="n">
        <v>194</v>
      </c>
      <c r="B166" s="156" t="s">
        <v>356</v>
      </c>
      <c r="C166" s="155" t="n">
        <v>2849</v>
      </c>
      <c r="D166" s="155" t="n">
        <v>66</v>
      </c>
      <c r="E166" s="155" t="n">
        <v>1</v>
      </c>
      <c r="F166" s="155" t="n">
        <v>2782</v>
      </c>
      <c r="G166" s="155" t="s">
        <v>59</v>
      </c>
      <c r="H166" s="155" t="s">
        <v>59</v>
      </c>
      <c r="I166" s="155" t="n">
        <v>761</v>
      </c>
      <c r="J166" s="155" t="n">
        <v>2021</v>
      </c>
      <c r="K166" s="155" t="s">
        <v>59</v>
      </c>
      <c r="L166" s="67"/>
      <c r="M166" s="67"/>
      <c r="N166" s="67"/>
      <c r="O166" s="67"/>
      <c r="P166" s="67"/>
      <c r="Q166" s="67"/>
      <c r="R166" s="67"/>
      <c r="S166" s="67"/>
      <c r="T166" s="67"/>
    </row>
    <row r="167" s="267" customFormat="true" ht="13.5" hidden="false" customHeight="false" outlineLevel="0" collapsed="false">
      <c r="A167" s="156" t="s">
        <v>852</v>
      </c>
      <c r="B167" s="156"/>
      <c r="C167" s="152" t="n">
        <v>14895</v>
      </c>
      <c r="D167" s="152" t="n">
        <v>4543</v>
      </c>
      <c r="E167" s="152" t="n">
        <v>512</v>
      </c>
      <c r="F167" s="152" t="n">
        <v>9804</v>
      </c>
      <c r="G167" s="152" t="n">
        <v>947</v>
      </c>
      <c r="H167" s="152" t="n">
        <v>4530</v>
      </c>
      <c r="I167" s="152" t="n">
        <v>2438</v>
      </c>
      <c r="J167" s="152" t="n">
        <v>1889</v>
      </c>
      <c r="K167" s="152" t="n">
        <v>36</v>
      </c>
      <c r="L167" s="59"/>
      <c r="M167" s="56"/>
      <c r="N167" s="56"/>
      <c r="O167" s="59"/>
      <c r="P167" s="59"/>
      <c r="Q167" s="59"/>
      <c r="R167" s="59"/>
      <c r="S167" s="59"/>
      <c r="T167" s="59"/>
    </row>
    <row r="168" customFormat="false" ht="13.5" hidden="false" customHeight="false" outlineLevel="0" collapsed="false">
      <c r="A168" s="264" t="n">
        <v>146</v>
      </c>
      <c r="B168" s="156" t="s">
        <v>358</v>
      </c>
      <c r="C168" s="155" t="n">
        <v>13</v>
      </c>
      <c r="D168" s="155" t="n">
        <v>10</v>
      </c>
      <c r="E168" s="155" t="n">
        <v>3</v>
      </c>
      <c r="F168" s="155" t="s">
        <v>59</v>
      </c>
      <c r="G168" s="155" t="s">
        <v>59</v>
      </c>
      <c r="H168" s="155" t="s">
        <v>59</v>
      </c>
      <c r="I168" s="155" t="s">
        <v>59</v>
      </c>
      <c r="J168" s="155" t="s">
        <v>59</v>
      </c>
      <c r="K168" s="155" t="s">
        <v>59</v>
      </c>
    </row>
    <row r="169" customFormat="false" ht="13.5" hidden="false" customHeight="false" outlineLevel="0" collapsed="false">
      <c r="A169" s="264" t="n">
        <v>147</v>
      </c>
      <c r="B169" s="156" t="s">
        <v>359</v>
      </c>
      <c r="C169" s="155" t="n">
        <v>835</v>
      </c>
      <c r="D169" s="155" t="n">
        <v>47</v>
      </c>
      <c r="E169" s="155" t="n">
        <v>12</v>
      </c>
      <c r="F169" s="155" t="n">
        <v>774</v>
      </c>
      <c r="G169" s="155" t="n">
        <v>14</v>
      </c>
      <c r="H169" s="155" t="n">
        <v>158</v>
      </c>
      <c r="I169" s="155" t="n">
        <v>282</v>
      </c>
      <c r="J169" s="155" t="n">
        <v>320</v>
      </c>
      <c r="K169" s="155" t="n">
        <v>2</v>
      </c>
    </row>
    <row r="170" customFormat="false" ht="13.5" hidden="false" customHeight="false" outlineLevel="0" collapsed="false">
      <c r="A170" s="264" t="n">
        <v>148</v>
      </c>
      <c r="B170" s="156" t="s">
        <v>360</v>
      </c>
      <c r="C170" s="155" t="n">
        <v>781</v>
      </c>
      <c r="D170" s="155" t="n">
        <v>143</v>
      </c>
      <c r="E170" s="155" t="n">
        <v>25</v>
      </c>
      <c r="F170" s="155" t="n">
        <v>609</v>
      </c>
      <c r="G170" s="155" t="n">
        <v>65</v>
      </c>
      <c r="H170" s="155" t="n">
        <v>165</v>
      </c>
      <c r="I170" s="155" t="n">
        <v>274</v>
      </c>
      <c r="J170" s="155" t="n">
        <v>105</v>
      </c>
      <c r="K170" s="155" t="n">
        <v>4</v>
      </c>
    </row>
    <row r="171" customFormat="false" ht="13.5" hidden="false" customHeight="false" outlineLevel="0" collapsed="false">
      <c r="A171" s="264" t="n">
        <v>149</v>
      </c>
      <c r="B171" s="156" t="s">
        <v>361</v>
      </c>
      <c r="C171" s="155" t="n">
        <v>542</v>
      </c>
      <c r="D171" s="155" t="n">
        <v>245</v>
      </c>
      <c r="E171" s="155" t="n">
        <v>33</v>
      </c>
      <c r="F171" s="155" t="n">
        <v>261</v>
      </c>
      <c r="G171" s="155" t="n">
        <v>76</v>
      </c>
      <c r="H171" s="155" t="n">
        <v>117</v>
      </c>
      <c r="I171" s="155" t="n">
        <v>68</v>
      </c>
      <c r="J171" s="155" t="s">
        <v>59</v>
      </c>
      <c r="K171" s="155" t="n">
        <v>3</v>
      </c>
    </row>
    <row r="172" customFormat="false" ht="13.5" hidden="false" customHeight="false" outlineLevel="0" collapsed="false">
      <c r="A172" s="264" t="n">
        <v>150</v>
      </c>
      <c r="B172" s="156" t="s">
        <v>362</v>
      </c>
      <c r="C172" s="155" t="n">
        <v>826</v>
      </c>
      <c r="D172" s="155" t="n">
        <v>165</v>
      </c>
      <c r="E172" s="155" t="n">
        <v>37</v>
      </c>
      <c r="F172" s="155" t="n">
        <v>621</v>
      </c>
      <c r="G172" s="155" t="n">
        <v>25</v>
      </c>
      <c r="H172" s="155" t="n">
        <v>219</v>
      </c>
      <c r="I172" s="155" t="n">
        <v>267</v>
      </c>
      <c r="J172" s="155" t="n">
        <v>110</v>
      </c>
      <c r="K172" s="155" t="n">
        <v>3</v>
      </c>
    </row>
    <row r="173" customFormat="false" ht="13.5" hidden="false" customHeight="false" outlineLevel="0" collapsed="false">
      <c r="A173" s="264" t="n">
        <v>151</v>
      </c>
      <c r="B173" s="156" t="s">
        <v>363</v>
      </c>
      <c r="C173" s="155" t="n">
        <v>579</v>
      </c>
      <c r="D173" s="155" t="n">
        <v>192</v>
      </c>
      <c r="E173" s="155" t="n">
        <v>36</v>
      </c>
      <c r="F173" s="155" t="n">
        <v>351</v>
      </c>
      <c r="G173" s="155" t="n">
        <v>34</v>
      </c>
      <c r="H173" s="155" t="n">
        <v>198</v>
      </c>
      <c r="I173" s="155" t="n">
        <v>119</v>
      </c>
      <c r="J173" s="155" t="s">
        <v>59</v>
      </c>
      <c r="K173" s="155" t="s">
        <v>59</v>
      </c>
    </row>
    <row r="174" customFormat="false" ht="13.5" hidden="false" customHeight="false" outlineLevel="0" collapsed="false">
      <c r="A174" s="264" t="n">
        <v>152</v>
      </c>
      <c r="B174" s="156" t="s">
        <v>364</v>
      </c>
      <c r="C174" s="155" t="n">
        <v>328</v>
      </c>
      <c r="D174" s="155" t="n">
        <v>124</v>
      </c>
      <c r="E174" s="155" t="n">
        <v>5</v>
      </c>
      <c r="F174" s="155" t="n">
        <v>198</v>
      </c>
      <c r="G174" s="155" t="n">
        <v>34</v>
      </c>
      <c r="H174" s="155" t="n">
        <v>130</v>
      </c>
      <c r="I174" s="155" t="n">
        <v>34</v>
      </c>
      <c r="J174" s="155" t="s">
        <v>59</v>
      </c>
      <c r="K174" s="155" t="n">
        <v>1</v>
      </c>
    </row>
    <row r="175" customFormat="false" ht="13.5" hidden="false" customHeight="false" outlineLevel="0" collapsed="false">
      <c r="A175" s="264" t="n">
        <v>153</v>
      </c>
      <c r="B175" s="156" t="s">
        <v>365</v>
      </c>
      <c r="C175" s="155" t="n">
        <v>547</v>
      </c>
      <c r="D175" s="155" t="n">
        <v>234</v>
      </c>
      <c r="E175" s="155" t="n">
        <v>10</v>
      </c>
      <c r="F175" s="155" t="n">
        <v>302</v>
      </c>
      <c r="G175" s="155" t="n">
        <v>58</v>
      </c>
      <c r="H175" s="155" t="n">
        <v>159</v>
      </c>
      <c r="I175" s="155" t="n">
        <v>85</v>
      </c>
      <c r="J175" s="155" t="s">
        <v>59</v>
      </c>
      <c r="K175" s="155" t="n">
        <v>1</v>
      </c>
      <c r="L175" s="67"/>
      <c r="M175" s="67"/>
      <c r="N175" s="67"/>
      <c r="O175" s="67"/>
      <c r="P175" s="67"/>
      <c r="Q175" s="67"/>
      <c r="R175" s="67"/>
      <c r="S175" s="67"/>
      <c r="T175" s="67"/>
    </row>
    <row r="176" customFormat="false" ht="13.5" hidden="false" customHeight="false" outlineLevel="0" collapsed="false">
      <c r="A176" s="264" t="n">
        <v>154</v>
      </c>
      <c r="B176" s="156" t="s">
        <v>366</v>
      </c>
      <c r="C176" s="155" t="n">
        <v>353</v>
      </c>
      <c r="D176" s="155" t="n">
        <v>126</v>
      </c>
      <c r="E176" s="155" t="n">
        <v>5</v>
      </c>
      <c r="F176" s="155" t="n">
        <v>220</v>
      </c>
      <c r="G176" s="155" t="n">
        <v>25</v>
      </c>
      <c r="H176" s="155" t="n">
        <v>195</v>
      </c>
      <c r="I176" s="155" t="s">
        <v>59</v>
      </c>
      <c r="J176" s="155" t="s">
        <v>59</v>
      </c>
      <c r="K176" s="155" t="n">
        <v>2</v>
      </c>
      <c r="L176" s="67"/>
      <c r="M176" s="67"/>
      <c r="N176" s="67"/>
      <c r="O176" s="67"/>
      <c r="P176" s="67"/>
      <c r="Q176" s="67"/>
      <c r="R176" s="67"/>
      <c r="S176" s="67"/>
      <c r="T176" s="67"/>
    </row>
    <row r="177" customFormat="false" ht="13.5" hidden="false" customHeight="false" outlineLevel="0" collapsed="false">
      <c r="A177" s="264" t="n">
        <v>155</v>
      </c>
      <c r="B177" s="156" t="s">
        <v>367</v>
      </c>
      <c r="C177" s="155" t="n">
        <v>532</v>
      </c>
      <c r="D177" s="155" t="n">
        <v>81</v>
      </c>
      <c r="E177" s="155" t="n">
        <v>30</v>
      </c>
      <c r="F177" s="155" t="n">
        <v>420</v>
      </c>
      <c r="G177" s="155" t="n">
        <v>41</v>
      </c>
      <c r="H177" s="155" t="n">
        <v>169</v>
      </c>
      <c r="I177" s="155" t="n">
        <v>92</v>
      </c>
      <c r="J177" s="155" t="n">
        <v>118</v>
      </c>
      <c r="K177" s="155" t="n">
        <v>1</v>
      </c>
      <c r="L177" s="67"/>
      <c r="M177" s="67"/>
      <c r="N177" s="67"/>
      <c r="O177" s="67"/>
      <c r="P177" s="67"/>
      <c r="Q177" s="67"/>
      <c r="R177" s="67"/>
      <c r="S177" s="67"/>
      <c r="T177" s="67"/>
    </row>
    <row r="178" customFormat="false" ht="13.5" hidden="false" customHeight="false" outlineLevel="0" collapsed="false">
      <c r="A178" s="264" t="n">
        <v>156</v>
      </c>
      <c r="B178" s="156" t="s">
        <v>368</v>
      </c>
      <c r="C178" s="155" t="n">
        <v>447</v>
      </c>
      <c r="D178" s="155" t="n">
        <v>109</v>
      </c>
      <c r="E178" s="155" t="n">
        <v>13</v>
      </c>
      <c r="F178" s="155" t="n">
        <v>324</v>
      </c>
      <c r="G178" s="155" t="n">
        <v>28</v>
      </c>
      <c r="H178" s="155" t="n">
        <v>95</v>
      </c>
      <c r="I178" s="155" t="n">
        <v>22</v>
      </c>
      <c r="J178" s="155" t="n">
        <v>179</v>
      </c>
      <c r="K178" s="155" t="n">
        <v>1</v>
      </c>
    </row>
    <row r="179" customFormat="false" ht="13.5" hidden="false" customHeight="false" outlineLevel="0" collapsed="false">
      <c r="A179" s="264" t="n">
        <v>157</v>
      </c>
      <c r="B179" s="156" t="s">
        <v>369</v>
      </c>
      <c r="C179" s="155" t="n">
        <v>146</v>
      </c>
      <c r="D179" s="155" t="n">
        <v>80</v>
      </c>
      <c r="E179" s="155" t="n">
        <v>14</v>
      </c>
      <c r="F179" s="155" t="n">
        <v>51</v>
      </c>
      <c r="G179" s="155" t="n">
        <v>4</v>
      </c>
      <c r="H179" s="155" t="n">
        <v>47</v>
      </c>
      <c r="I179" s="155" t="s">
        <v>59</v>
      </c>
      <c r="J179" s="155" t="s">
        <v>59</v>
      </c>
      <c r="K179" s="155" t="n">
        <v>1</v>
      </c>
    </row>
    <row r="180" customFormat="false" ht="13.5" hidden="false" customHeight="false" outlineLevel="0" collapsed="false">
      <c r="A180" s="264" t="n">
        <v>158</v>
      </c>
      <c r="B180" s="156" t="s">
        <v>370</v>
      </c>
      <c r="C180" s="155" t="n">
        <v>373</v>
      </c>
      <c r="D180" s="155" t="n">
        <v>107</v>
      </c>
      <c r="E180" s="155" t="n">
        <v>8</v>
      </c>
      <c r="F180" s="155" t="n">
        <v>258</v>
      </c>
      <c r="G180" s="155" t="n">
        <v>36</v>
      </c>
      <c r="H180" s="155" t="n">
        <v>222</v>
      </c>
      <c r="I180" s="155" t="s">
        <v>59</v>
      </c>
      <c r="J180" s="155" t="s">
        <v>59</v>
      </c>
      <c r="K180" s="155" t="s">
        <v>59</v>
      </c>
      <c r="L180" s="67"/>
      <c r="M180" s="67"/>
      <c r="N180" s="67"/>
      <c r="O180" s="67"/>
      <c r="P180" s="67"/>
      <c r="Q180" s="67"/>
      <c r="R180" s="67"/>
      <c r="S180" s="67"/>
      <c r="T180" s="67"/>
    </row>
    <row r="181" customFormat="false" ht="13.5" hidden="false" customHeight="false" outlineLevel="0" collapsed="false">
      <c r="A181" s="264" t="n">
        <v>159</v>
      </c>
      <c r="B181" s="156" t="s">
        <v>371</v>
      </c>
      <c r="C181" s="155" t="n">
        <v>168</v>
      </c>
      <c r="D181" s="155" t="n">
        <v>51</v>
      </c>
      <c r="E181" s="155" t="n">
        <v>2</v>
      </c>
      <c r="F181" s="155" t="n">
        <v>114</v>
      </c>
      <c r="G181" s="155" t="n">
        <v>13</v>
      </c>
      <c r="H181" s="155" t="n">
        <v>81</v>
      </c>
      <c r="I181" s="155" t="n">
        <v>20</v>
      </c>
      <c r="J181" s="155" t="s">
        <v>59</v>
      </c>
      <c r="K181" s="155" t="n">
        <v>1</v>
      </c>
      <c r="L181" s="67"/>
      <c r="M181" s="67"/>
      <c r="N181" s="67"/>
      <c r="O181" s="67"/>
      <c r="P181" s="67"/>
      <c r="Q181" s="67"/>
      <c r="R181" s="67"/>
      <c r="S181" s="67"/>
      <c r="T181" s="67"/>
    </row>
    <row r="182" customFormat="false" ht="13.5" hidden="false" customHeight="false" outlineLevel="0" collapsed="false">
      <c r="A182" s="264" t="n">
        <v>160</v>
      </c>
      <c r="B182" s="156" t="s">
        <v>372</v>
      </c>
      <c r="C182" s="155" t="n">
        <v>488</v>
      </c>
      <c r="D182" s="155" t="n">
        <v>255</v>
      </c>
      <c r="E182" s="155" t="n">
        <v>38</v>
      </c>
      <c r="F182" s="155" t="n">
        <v>195</v>
      </c>
      <c r="G182" s="155" t="n">
        <v>74</v>
      </c>
      <c r="H182" s="155" t="n">
        <v>121</v>
      </c>
      <c r="I182" s="155" t="s">
        <v>59</v>
      </c>
      <c r="J182" s="155" t="s">
        <v>59</v>
      </c>
      <c r="K182" s="155" t="s">
        <v>59</v>
      </c>
      <c r="L182" s="67"/>
      <c r="M182" s="67"/>
      <c r="N182" s="67"/>
      <c r="O182" s="67"/>
      <c r="P182" s="67"/>
      <c r="Q182" s="67"/>
      <c r="R182" s="67"/>
      <c r="S182" s="67"/>
      <c r="T182" s="67"/>
    </row>
    <row r="183" customFormat="false" ht="13.5" hidden="false" customHeight="false" outlineLevel="0" collapsed="false">
      <c r="A183" s="264" t="n">
        <v>161</v>
      </c>
      <c r="B183" s="156" t="s">
        <v>373</v>
      </c>
      <c r="C183" s="155" t="n">
        <v>210</v>
      </c>
      <c r="D183" s="155" t="n">
        <v>106</v>
      </c>
      <c r="E183" s="155" t="n">
        <v>8</v>
      </c>
      <c r="F183" s="155" t="n">
        <v>96</v>
      </c>
      <c r="G183" s="155" t="n">
        <v>23</v>
      </c>
      <c r="H183" s="155" t="n">
        <v>73</v>
      </c>
      <c r="I183" s="155" t="s">
        <v>59</v>
      </c>
      <c r="J183" s="155" t="s">
        <v>59</v>
      </c>
      <c r="K183" s="155" t="s">
        <v>59</v>
      </c>
    </row>
    <row r="184" customFormat="false" ht="13.5" hidden="false" customHeight="false" outlineLevel="0" collapsed="false">
      <c r="A184" s="264" t="n">
        <v>162</v>
      </c>
      <c r="B184" s="156" t="s">
        <v>374</v>
      </c>
      <c r="C184" s="155" t="n">
        <v>529</v>
      </c>
      <c r="D184" s="155" t="n">
        <v>252</v>
      </c>
      <c r="E184" s="155" t="n">
        <v>33</v>
      </c>
      <c r="F184" s="155" t="n">
        <v>241</v>
      </c>
      <c r="G184" s="155" t="n">
        <v>57</v>
      </c>
      <c r="H184" s="155" t="n">
        <v>154</v>
      </c>
      <c r="I184" s="155" t="n">
        <v>30</v>
      </c>
      <c r="J184" s="155" t="s">
        <v>59</v>
      </c>
      <c r="K184" s="155" t="n">
        <v>3</v>
      </c>
    </row>
    <row r="185" customFormat="false" ht="13.5" hidden="false" customHeight="false" outlineLevel="0" collapsed="false">
      <c r="A185" s="264" t="n">
        <v>163</v>
      </c>
      <c r="B185" s="156" t="s">
        <v>375</v>
      </c>
      <c r="C185" s="155" t="n">
        <v>180</v>
      </c>
      <c r="D185" s="155" t="n">
        <v>109</v>
      </c>
      <c r="E185" s="155" t="n">
        <v>1</v>
      </c>
      <c r="F185" s="155" t="n">
        <v>70</v>
      </c>
      <c r="G185" s="155" t="n">
        <v>5</v>
      </c>
      <c r="H185" s="155" t="n">
        <v>65</v>
      </c>
      <c r="I185" s="155" t="s">
        <v>59</v>
      </c>
      <c r="J185" s="155" t="s">
        <v>59</v>
      </c>
      <c r="K185" s="155" t="s">
        <v>59</v>
      </c>
      <c r="L185" s="67"/>
      <c r="M185" s="67"/>
      <c r="N185" s="67"/>
      <c r="O185" s="67"/>
      <c r="P185" s="67"/>
      <c r="Q185" s="67"/>
      <c r="R185" s="67"/>
      <c r="S185" s="67"/>
      <c r="T185" s="67"/>
    </row>
    <row r="186" customFormat="false" ht="13.5" hidden="false" customHeight="false" outlineLevel="0" collapsed="false">
      <c r="A186" s="264" t="n">
        <v>164</v>
      </c>
      <c r="B186" s="156" t="s">
        <v>376</v>
      </c>
      <c r="C186" s="155" t="n">
        <v>192</v>
      </c>
      <c r="D186" s="155" t="n">
        <v>55</v>
      </c>
      <c r="E186" s="155" t="n">
        <v>3</v>
      </c>
      <c r="F186" s="155" t="n">
        <v>134</v>
      </c>
      <c r="G186" s="155" t="n">
        <v>11</v>
      </c>
      <c r="H186" s="155" t="n">
        <v>104</v>
      </c>
      <c r="I186" s="155" t="n">
        <v>19</v>
      </c>
      <c r="J186" s="155" t="s">
        <v>59</v>
      </c>
      <c r="K186" s="155" t="s">
        <v>59</v>
      </c>
      <c r="L186" s="67"/>
      <c r="M186" s="67"/>
      <c r="N186" s="67"/>
      <c r="O186" s="67"/>
      <c r="P186" s="67"/>
      <c r="Q186" s="67"/>
      <c r="R186" s="67"/>
      <c r="S186" s="67"/>
      <c r="T186" s="67"/>
    </row>
    <row r="187" customFormat="false" ht="13.5" hidden="false" customHeight="false" outlineLevel="0" collapsed="false">
      <c r="A187" s="264" t="n">
        <v>165</v>
      </c>
      <c r="B187" s="156" t="s">
        <v>377</v>
      </c>
      <c r="C187" s="155" t="n">
        <v>827</v>
      </c>
      <c r="D187" s="155" t="n">
        <v>339</v>
      </c>
      <c r="E187" s="155" t="n">
        <v>44</v>
      </c>
      <c r="F187" s="155" t="n">
        <v>442</v>
      </c>
      <c r="G187" s="155" t="n">
        <v>74</v>
      </c>
      <c r="H187" s="155" t="n">
        <v>213</v>
      </c>
      <c r="I187" s="155" t="n">
        <v>155</v>
      </c>
      <c r="J187" s="155" t="s">
        <v>59</v>
      </c>
      <c r="K187" s="155" t="n">
        <v>2</v>
      </c>
    </row>
    <row r="188" customFormat="false" ht="13.5" hidden="false" customHeight="false" outlineLevel="0" collapsed="false">
      <c r="A188" s="264" t="n">
        <v>166</v>
      </c>
      <c r="B188" s="156" t="s">
        <v>378</v>
      </c>
      <c r="C188" s="155" t="n">
        <v>805</v>
      </c>
      <c r="D188" s="155" t="n">
        <v>330</v>
      </c>
      <c r="E188" s="155" t="n">
        <v>35</v>
      </c>
      <c r="F188" s="155" t="n">
        <v>440</v>
      </c>
      <c r="G188" s="155" t="n">
        <v>16</v>
      </c>
      <c r="H188" s="155" t="n">
        <v>337</v>
      </c>
      <c r="I188" s="155" t="n">
        <v>87</v>
      </c>
      <c r="J188" s="155" t="s">
        <v>59</v>
      </c>
      <c r="K188" s="155" t="s">
        <v>59</v>
      </c>
    </row>
    <row r="189" customFormat="false" ht="13.5" hidden="false" customHeight="false" outlineLevel="0" collapsed="false">
      <c r="A189" s="264" t="n">
        <v>167</v>
      </c>
      <c r="B189" s="156" t="s">
        <v>379</v>
      </c>
      <c r="C189" s="155" t="n">
        <v>705</v>
      </c>
      <c r="D189" s="155" t="n">
        <v>202</v>
      </c>
      <c r="E189" s="155" t="n">
        <v>35</v>
      </c>
      <c r="F189" s="155" t="n">
        <v>468</v>
      </c>
      <c r="G189" s="155" t="n">
        <v>57</v>
      </c>
      <c r="H189" s="155" t="n">
        <v>244</v>
      </c>
      <c r="I189" s="155" t="n">
        <v>167</v>
      </c>
      <c r="J189" s="155" t="s">
        <v>59</v>
      </c>
      <c r="K189" s="155" t="s">
        <v>59</v>
      </c>
      <c r="L189" s="67"/>
      <c r="M189" s="67"/>
      <c r="N189" s="67"/>
      <c r="O189" s="67"/>
      <c r="P189" s="67"/>
      <c r="Q189" s="67"/>
      <c r="R189" s="67"/>
      <c r="S189" s="67"/>
      <c r="T189" s="67"/>
    </row>
    <row r="190" customFormat="false" ht="13.5" hidden="false" customHeight="false" outlineLevel="0" collapsed="false">
      <c r="A190" s="264" t="n">
        <v>168</v>
      </c>
      <c r="B190" s="156" t="s">
        <v>380</v>
      </c>
      <c r="C190" s="155" t="n">
        <v>183</v>
      </c>
      <c r="D190" s="155" t="n">
        <v>45</v>
      </c>
      <c r="E190" s="155" t="n">
        <v>3</v>
      </c>
      <c r="F190" s="155" t="n">
        <v>134</v>
      </c>
      <c r="G190" s="155" t="n">
        <v>6</v>
      </c>
      <c r="H190" s="155" t="n">
        <v>72</v>
      </c>
      <c r="I190" s="155" t="n">
        <v>28</v>
      </c>
      <c r="J190" s="155" t="n">
        <v>28</v>
      </c>
      <c r="K190" s="155" t="n">
        <v>1</v>
      </c>
    </row>
    <row r="191" customFormat="false" ht="13.5" hidden="false" customHeight="false" outlineLevel="0" collapsed="false">
      <c r="A191" s="264" t="n">
        <v>169</v>
      </c>
      <c r="B191" s="156" t="s">
        <v>381</v>
      </c>
      <c r="C191" s="155" t="n">
        <v>472</v>
      </c>
      <c r="D191" s="155" t="n">
        <v>158</v>
      </c>
      <c r="E191" s="155" t="n">
        <v>13</v>
      </c>
      <c r="F191" s="155" t="n">
        <v>301</v>
      </c>
      <c r="G191" s="155" t="n">
        <v>25</v>
      </c>
      <c r="H191" s="155" t="n">
        <v>88</v>
      </c>
      <c r="I191" s="155" t="n">
        <v>110</v>
      </c>
      <c r="J191" s="155" t="n">
        <v>78</v>
      </c>
      <c r="K191" s="155" t="s">
        <v>59</v>
      </c>
      <c r="L191" s="67"/>
      <c r="M191" s="67"/>
      <c r="N191" s="67"/>
      <c r="O191" s="67"/>
      <c r="P191" s="67"/>
      <c r="Q191" s="67"/>
      <c r="R191" s="67"/>
      <c r="S191" s="67"/>
      <c r="T191" s="67"/>
    </row>
    <row r="192" customFormat="false" ht="13.5" hidden="false" customHeight="false" outlineLevel="0" collapsed="false">
      <c r="A192" s="264" t="n">
        <v>170</v>
      </c>
      <c r="B192" s="156" t="s">
        <v>382</v>
      </c>
      <c r="C192" s="155" t="n">
        <v>425</v>
      </c>
      <c r="D192" s="155" t="n">
        <v>211</v>
      </c>
      <c r="E192" s="155" t="n">
        <v>11</v>
      </c>
      <c r="F192" s="155" t="n">
        <v>200</v>
      </c>
      <c r="G192" s="155" t="n">
        <v>22</v>
      </c>
      <c r="H192" s="155" t="n">
        <v>178</v>
      </c>
      <c r="I192" s="155" t="s">
        <v>59</v>
      </c>
      <c r="J192" s="155" t="s">
        <v>59</v>
      </c>
      <c r="K192" s="155" t="n">
        <v>3</v>
      </c>
      <c r="L192" s="67"/>
      <c r="M192" s="67"/>
      <c r="N192" s="67"/>
      <c r="O192" s="67"/>
      <c r="P192" s="67"/>
      <c r="Q192" s="67"/>
      <c r="R192" s="67"/>
      <c r="S192" s="67"/>
      <c r="T192" s="67"/>
    </row>
    <row r="193" customFormat="false" ht="13.5" hidden="false" customHeight="false" outlineLevel="0" collapsed="false">
      <c r="A193" s="264" t="n">
        <v>171</v>
      </c>
      <c r="B193" s="156" t="s">
        <v>383</v>
      </c>
      <c r="C193" s="155" t="n">
        <v>409</v>
      </c>
      <c r="D193" s="155" t="n">
        <v>199</v>
      </c>
      <c r="E193" s="155" t="n">
        <v>8</v>
      </c>
      <c r="F193" s="155" t="n">
        <v>200</v>
      </c>
      <c r="G193" s="155" t="n">
        <v>36</v>
      </c>
      <c r="H193" s="155" t="n">
        <v>153</v>
      </c>
      <c r="I193" s="155" t="n">
        <v>11</v>
      </c>
      <c r="J193" s="155" t="s">
        <v>59</v>
      </c>
      <c r="K193" s="155" t="n">
        <v>2</v>
      </c>
      <c r="L193" s="67"/>
      <c r="M193" s="67"/>
      <c r="N193" s="67"/>
      <c r="O193" s="67"/>
      <c r="P193" s="67"/>
      <c r="Q193" s="67"/>
      <c r="R193" s="67"/>
      <c r="S193" s="67"/>
      <c r="T193" s="67"/>
    </row>
    <row r="194" customFormat="false" ht="13.5" hidden="false" customHeight="false" outlineLevel="0" collapsed="false">
      <c r="A194" s="264" t="n">
        <v>172</v>
      </c>
      <c r="B194" s="156" t="s">
        <v>384</v>
      </c>
      <c r="C194" s="155" t="n">
        <v>133</v>
      </c>
      <c r="D194" s="155" t="n">
        <v>61</v>
      </c>
      <c r="E194" s="155" t="s">
        <v>59</v>
      </c>
      <c r="F194" s="155" t="n">
        <v>72</v>
      </c>
      <c r="G194" s="155" t="n">
        <v>3</v>
      </c>
      <c r="H194" s="155" t="n">
        <v>69</v>
      </c>
      <c r="I194" s="155" t="s">
        <v>59</v>
      </c>
      <c r="J194" s="155" t="s">
        <v>59</v>
      </c>
      <c r="K194" s="155" t="s">
        <v>59</v>
      </c>
      <c r="L194" s="67"/>
      <c r="M194" s="67"/>
      <c r="N194" s="67"/>
      <c r="O194" s="67"/>
      <c r="P194" s="67"/>
      <c r="Q194" s="67"/>
      <c r="R194" s="67"/>
      <c r="S194" s="67"/>
      <c r="T194" s="67"/>
    </row>
    <row r="195" customFormat="false" ht="13.5" hidden="false" customHeight="false" outlineLevel="0" collapsed="false">
      <c r="A195" s="264" t="n">
        <v>173</v>
      </c>
      <c r="B195" s="156" t="s">
        <v>385</v>
      </c>
      <c r="C195" s="155" t="n">
        <v>307</v>
      </c>
      <c r="D195" s="155" t="n">
        <v>129</v>
      </c>
      <c r="E195" s="155" t="n">
        <v>8</v>
      </c>
      <c r="F195" s="155" t="n">
        <v>168</v>
      </c>
      <c r="G195" s="155" t="n">
        <v>49</v>
      </c>
      <c r="H195" s="155" t="n">
        <v>52</v>
      </c>
      <c r="I195" s="155" t="n">
        <v>67</v>
      </c>
      <c r="J195" s="155" t="s">
        <v>59</v>
      </c>
      <c r="K195" s="155" t="n">
        <v>2</v>
      </c>
    </row>
    <row r="196" customFormat="false" ht="13.5" hidden="false" customHeight="false" outlineLevel="0" collapsed="false">
      <c r="A196" s="264" t="n">
        <v>174</v>
      </c>
      <c r="B196" s="156" t="s">
        <v>386</v>
      </c>
      <c r="C196" s="155" t="n">
        <v>220</v>
      </c>
      <c r="D196" s="155" t="n">
        <v>72</v>
      </c>
      <c r="E196" s="155" t="n">
        <v>11</v>
      </c>
      <c r="F196" s="155" t="n">
        <v>137</v>
      </c>
      <c r="G196" s="155" t="n">
        <v>14</v>
      </c>
      <c r="H196" s="155" t="n">
        <v>8</v>
      </c>
      <c r="I196" s="155" t="n">
        <v>115</v>
      </c>
      <c r="J196" s="155" t="s">
        <v>59</v>
      </c>
      <c r="K196" s="155" t="s">
        <v>59</v>
      </c>
    </row>
    <row r="197" customFormat="false" ht="13.5" hidden="false" customHeight="false" outlineLevel="0" collapsed="false">
      <c r="A197" s="264" t="n">
        <v>175</v>
      </c>
      <c r="B197" s="156" t="s">
        <v>387</v>
      </c>
      <c r="C197" s="155" t="n">
        <v>167</v>
      </c>
      <c r="D197" s="155" t="n">
        <v>29</v>
      </c>
      <c r="E197" s="155" t="n">
        <v>16</v>
      </c>
      <c r="F197" s="155" t="n">
        <v>122</v>
      </c>
      <c r="G197" s="155" t="n">
        <v>1</v>
      </c>
      <c r="H197" s="155" t="n">
        <v>121</v>
      </c>
      <c r="I197" s="155" t="s">
        <v>59</v>
      </c>
      <c r="J197" s="155" t="s">
        <v>59</v>
      </c>
      <c r="K197" s="155" t="s">
        <v>59</v>
      </c>
    </row>
    <row r="198" customFormat="false" ht="13.5" hidden="false" customHeight="false" outlineLevel="0" collapsed="false">
      <c r="A198" s="264" t="n">
        <v>176</v>
      </c>
      <c r="B198" s="156" t="s">
        <v>388</v>
      </c>
      <c r="C198" s="155" t="n">
        <v>5</v>
      </c>
      <c r="D198" s="155" t="n">
        <v>5</v>
      </c>
      <c r="E198" s="155" t="s">
        <v>59</v>
      </c>
      <c r="F198" s="155" t="s">
        <v>59</v>
      </c>
      <c r="G198" s="155" t="s">
        <v>59</v>
      </c>
      <c r="H198" s="155" t="s">
        <v>59</v>
      </c>
      <c r="I198" s="155" t="s">
        <v>59</v>
      </c>
      <c r="J198" s="155" t="s">
        <v>59</v>
      </c>
      <c r="K198" s="155" t="s">
        <v>59</v>
      </c>
      <c r="L198" s="67"/>
      <c r="M198" s="67"/>
      <c r="N198" s="67"/>
      <c r="O198" s="67"/>
      <c r="P198" s="67"/>
      <c r="Q198" s="67"/>
      <c r="R198" s="67"/>
      <c r="S198" s="67"/>
      <c r="T198" s="67"/>
    </row>
    <row r="199" customFormat="false" ht="13.5" hidden="false" customHeight="false" outlineLevel="0" collapsed="false">
      <c r="A199" s="264" t="n">
        <v>177</v>
      </c>
      <c r="B199" s="156" t="s">
        <v>389</v>
      </c>
      <c r="C199" s="155" t="n">
        <v>1027</v>
      </c>
      <c r="D199" s="155" t="n">
        <v>168</v>
      </c>
      <c r="E199" s="155" t="n">
        <v>11</v>
      </c>
      <c r="F199" s="155" t="n">
        <v>847</v>
      </c>
      <c r="G199" s="155" t="n">
        <v>16</v>
      </c>
      <c r="H199" s="155" t="n">
        <v>188</v>
      </c>
      <c r="I199" s="155" t="n">
        <v>25</v>
      </c>
      <c r="J199" s="155" t="n">
        <v>618</v>
      </c>
      <c r="K199" s="155" t="n">
        <v>1</v>
      </c>
    </row>
    <row r="200" customFormat="false" ht="13.5" hidden="false" customHeight="false" outlineLevel="0" collapsed="false">
      <c r="A200" s="264" t="n">
        <v>178</v>
      </c>
      <c r="B200" s="156" t="s">
        <v>390</v>
      </c>
      <c r="C200" s="155" t="n">
        <v>3</v>
      </c>
      <c r="D200" s="155" t="n">
        <v>3</v>
      </c>
      <c r="E200" s="155" t="s">
        <v>59</v>
      </c>
      <c r="F200" s="155" t="s">
        <v>59</v>
      </c>
      <c r="G200" s="155" t="s">
        <v>59</v>
      </c>
      <c r="H200" s="155" t="s">
        <v>59</v>
      </c>
      <c r="I200" s="155" t="s">
        <v>59</v>
      </c>
      <c r="J200" s="155" t="s">
        <v>59</v>
      </c>
      <c r="K200" s="155" t="s">
        <v>59</v>
      </c>
      <c r="L200" s="216"/>
      <c r="M200" s="216"/>
      <c r="N200" s="216"/>
      <c r="O200" s="216"/>
      <c r="P200" s="216"/>
      <c r="Q200" s="216"/>
      <c r="R200" s="216"/>
      <c r="S200" s="216"/>
      <c r="T200" s="216"/>
    </row>
    <row r="201" customFormat="false" ht="13.5" hidden="false" customHeight="false" outlineLevel="0" collapsed="false">
      <c r="A201" s="264" t="n">
        <v>179</v>
      </c>
      <c r="B201" s="156" t="s">
        <v>391</v>
      </c>
      <c r="C201" s="155" t="n">
        <v>960</v>
      </c>
      <c r="D201" s="155" t="s">
        <v>59</v>
      </c>
      <c r="E201" s="155" t="s">
        <v>59</v>
      </c>
      <c r="F201" s="155" t="n">
        <v>959</v>
      </c>
      <c r="G201" s="155" t="n">
        <v>1</v>
      </c>
      <c r="H201" s="155" t="n">
        <v>264</v>
      </c>
      <c r="I201" s="155" t="n">
        <v>361</v>
      </c>
      <c r="J201" s="155" t="n">
        <v>333</v>
      </c>
      <c r="K201" s="155" t="n">
        <v>1</v>
      </c>
      <c r="L201" s="67"/>
      <c r="M201" s="67"/>
      <c r="N201" s="67"/>
      <c r="O201" s="67"/>
      <c r="P201" s="67"/>
      <c r="Q201" s="67"/>
      <c r="R201" s="67"/>
      <c r="S201" s="67"/>
      <c r="T201" s="67"/>
    </row>
    <row r="202" customFormat="false" ht="13.5" hidden="false" customHeight="false" outlineLevel="0" collapsed="false">
      <c r="A202" s="264" t="n">
        <v>180</v>
      </c>
      <c r="B202" s="156" t="s">
        <v>392</v>
      </c>
      <c r="C202" s="155" t="n">
        <v>178</v>
      </c>
      <c r="D202" s="155" t="n">
        <v>101</v>
      </c>
      <c r="E202" s="155" t="n">
        <v>1</v>
      </c>
      <c r="F202" s="155" t="n">
        <v>75</v>
      </c>
      <c r="G202" s="155" t="n">
        <v>4</v>
      </c>
      <c r="H202" s="155" t="n">
        <v>71</v>
      </c>
      <c r="I202" s="155" t="s">
        <v>59</v>
      </c>
      <c r="J202" s="155" t="s">
        <v>59</v>
      </c>
      <c r="K202" s="155" t="n">
        <v>1</v>
      </c>
      <c r="L202" s="67"/>
      <c r="M202" s="67"/>
      <c r="N202" s="67"/>
      <c r="O202" s="67"/>
      <c r="P202" s="67"/>
      <c r="Q202" s="67"/>
      <c r="R202" s="67"/>
      <c r="S202" s="67"/>
      <c r="T202" s="67"/>
    </row>
    <row r="203" s="267" customFormat="true" ht="13.5" hidden="false" customHeight="false" outlineLevel="0" collapsed="false">
      <c r="A203" s="229" t="s">
        <v>853</v>
      </c>
      <c r="B203" s="268"/>
      <c r="C203" s="152" t="n">
        <v>39495</v>
      </c>
      <c r="D203" s="152" t="n">
        <v>9669</v>
      </c>
      <c r="E203" s="152" t="n">
        <v>1772</v>
      </c>
      <c r="F203" s="152" t="n">
        <v>27977</v>
      </c>
      <c r="G203" s="152" t="n">
        <v>2048</v>
      </c>
      <c r="H203" s="152" t="n">
        <v>12366</v>
      </c>
      <c r="I203" s="152" t="n">
        <v>5258</v>
      </c>
      <c r="J203" s="152" t="n">
        <v>8305</v>
      </c>
      <c r="K203" s="152" t="n">
        <v>77</v>
      </c>
      <c r="L203" s="59"/>
      <c r="M203" s="56"/>
      <c r="N203" s="56"/>
      <c r="O203" s="59"/>
      <c r="P203" s="59"/>
      <c r="Q203" s="59"/>
      <c r="R203" s="59"/>
      <c r="S203" s="59"/>
      <c r="T203" s="59"/>
    </row>
    <row r="204" customFormat="false" ht="13.5" hidden="false" customHeight="false" outlineLevel="0" collapsed="false">
      <c r="A204" s="264" t="n">
        <v>202</v>
      </c>
      <c r="B204" s="156" t="s">
        <v>394</v>
      </c>
      <c r="C204" s="155" t="n">
        <v>234</v>
      </c>
      <c r="D204" s="155" t="n">
        <v>84</v>
      </c>
      <c r="E204" s="155" t="s">
        <v>59</v>
      </c>
      <c r="F204" s="155" t="n">
        <v>150</v>
      </c>
      <c r="G204" s="155" t="n">
        <v>1</v>
      </c>
      <c r="H204" s="155" t="n">
        <v>14</v>
      </c>
      <c r="I204" s="155" t="n">
        <v>135</v>
      </c>
      <c r="J204" s="155" t="s">
        <v>59</v>
      </c>
      <c r="K204" s="155" t="s">
        <v>59</v>
      </c>
      <c r="L204" s="67"/>
      <c r="M204" s="67"/>
      <c r="N204" s="67"/>
      <c r="O204" s="67"/>
      <c r="P204" s="67"/>
      <c r="Q204" s="67"/>
      <c r="R204" s="67"/>
      <c r="S204" s="67"/>
      <c r="T204" s="67"/>
    </row>
    <row r="205" customFormat="false" ht="13.5" hidden="false" customHeight="false" outlineLevel="0" collapsed="false">
      <c r="A205" s="264" t="n">
        <v>203</v>
      </c>
      <c r="B205" s="156" t="s">
        <v>395</v>
      </c>
      <c r="C205" s="155" t="n">
        <v>205</v>
      </c>
      <c r="D205" s="155" t="n">
        <v>105</v>
      </c>
      <c r="E205" s="155" t="n">
        <v>12</v>
      </c>
      <c r="F205" s="155" t="n">
        <v>88</v>
      </c>
      <c r="G205" s="155" t="n">
        <v>38</v>
      </c>
      <c r="H205" s="155" t="n">
        <v>50</v>
      </c>
      <c r="I205" s="155" t="s">
        <v>59</v>
      </c>
      <c r="J205" s="155" t="s">
        <v>59</v>
      </c>
      <c r="K205" s="155" t="s">
        <v>59</v>
      </c>
    </row>
    <row r="206" customFormat="false" ht="13.5" hidden="false" customHeight="false" outlineLevel="0" collapsed="false">
      <c r="A206" s="264" t="n">
        <v>204</v>
      </c>
      <c r="B206" s="156" t="s">
        <v>396</v>
      </c>
      <c r="C206" s="155" t="n">
        <v>238</v>
      </c>
      <c r="D206" s="155" t="n">
        <v>159</v>
      </c>
      <c r="E206" s="155" t="n">
        <v>37</v>
      </c>
      <c r="F206" s="155" t="n">
        <v>39</v>
      </c>
      <c r="G206" s="155" t="n">
        <v>5</v>
      </c>
      <c r="H206" s="155" t="n">
        <v>34</v>
      </c>
      <c r="I206" s="155" t="s">
        <v>59</v>
      </c>
      <c r="J206" s="155" t="s">
        <v>59</v>
      </c>
      <c r="K206" s="155" t="n">
        <v>3</v>
      </c>
    </row>
    <row r="207" customFormat="false" ht="13.5" hidden="false" customHeight="false" outlineLevel="0" collapsed="false">
      <c r="A207" s="264" t="n">
        <v>205</v>
      </c>
      <c r="B207" s="156" t="s">
        <v>397</v>
      </c>
      <c r="C207" s="155" t="n">
        <v>185</v>
      </c>
      <c r="D207" s="155" t="n">
        <v>125</v>
      </c>
      <c r="E207" s="155" t="n">
        <v>11</v>
      </c>
      <c r="F207" s="155" t="n">
        <v>49</v>
      </c>
      <c r="G207" s="155" t="n">
        <v>20</v>
      </c>
      <c r="H207" s="155" t="n">
        <v>29</v>
      </c>
      <c r="I207" s="155" t="s">
        <v>59</v>
      </c>
      <c r="J207" s="155" t="s">
        <v>59</v>
      </c>
      <c r="K207" s="155" t="s">
        <v>59</v>
      </c>
    </row>
    <row r="208" customFormat="false" ht="13.5" hidden="false" customHeight="false" outlineLevel="0" collapsed="false">
      <c r="A208" s="264" t="n">
        <v>206</v>
      </c>
      <c r="B208" s="156" t="s">
        <v>398</v>
      </c>
      <c r="C208" s="155" t="n">
        <v>417</v>
      </c>
      <c r="D208" s="155" t="n">
        <v>79</v>
      </c>
      <c r="E208" s="155" t="n">
        <v>4</v>
      </c>
      <c r="F208" s="155" t="n">
        <v>334</v>
      </c>
      <c r="G208" s="155" t="n">
        <v>6</v>
      </c>
      <c r="H208" s="155" t="n">
        <v>159</v>
      </c>
      <c r="I208" s="155" t="n">
        <v>169</v>
      </c>
      <c r="J208" s="155" t="s">
        <v>59</v>
      </c>
      <c r="K208" s="155" t="s">
        <v>59</v>
      </c>
      <c r="L208" s="67"/>
      <c r="M208" s="67"/>
      <c r="N208" s="67"/>
      <c r="O208" s="67"/>
      <c r="P208" s="67"/>
      <c r="Q208" s="67"/>
      <c r="R208" s="67"/>
      <c r="S208" s="67"/>
      <c r="T208" s="67"/>
    </row>
    <row r="209" customFormat="false" ht="13.5" hidden="false" customHeight="false" outlineLevel="0" collapsed="false">
      <c r="A209" s="264" t="n">
        <v>207</v>
      </c>
      <c r="B209" s="156" t="s">
        <v>399</v>
      </c>
      <c r="C209" s="155" t="n">
        <v>275</v>
      </c>
      <c r="D209" s="155" t="n">
        <v>118</v>
      </c>
      <c r="E209" s="155" t="n">
        <v>10</v>
      </c>
      <c r="F209" s="155" t="n">
        <v>146</v>
      </c>
      <c r="G209" s="155" t="n">
        <v>3</v>
      </c>
      <c r="H209" s="155" t="n">
        <v>143</v>
      </c>
      <c r="I209" s="155" t="s">
        <v>59</v>
      </c>
      <c r="J209" s="155" t="s">
        <v>59</v>
      </c>
      <c r="K209" s="155" t="n">
        <v>1</v>
      </c>
    </row>
    <row r="210" customFormat="false" ht="13.5" hidden="false" customHeight="false" outlineLevel="0" collapsed="false">
      <c r="A210" s="264" t="n">
        <v>208</v>
      </c>
      <c r="B210" s="156" t="s">
        <v>400</v>
      </c>
      <c r="C210" s="155" t="n">
        <v>93</v>
      </c>
      <c r="D210" s="155" t="n">
        <v>89</v>
      </c>
      <c r="E210" s="155" t="n">
        <v>2</v>
      </c>
      <c r="F210" s="155" t="n">
        <v>2</v>
      </c>
      <c r="G210" s="155" t="n">
        <v>2</v>
      </c>
      <c r="H210" s="155" t="s">
        <v>59</v>
      </c>
      <c r="I210" s="155" t="s">
        <v>59</v>
      </c>
      <c r="J210" s="155" t="s">
        <v>59</v>
      </c>
      <c r="K210" s="155" t="s">
        <v>59</v>
      </c>
      <c r="L210" s="67"/>
      <c r="M210" s="67"/>
      <c r="N210" s="67"/>
      <c r="O210" s="67"/>
      <c r="P210" s="67"/>
      <c r="Q210" s="67"/>
      <c r="R210" s="67"/>
      <c r="S210" s="67"/>
      <c r="T210" s="67"/>
    </row>
    <row r="211" customFormat="false" ht="13.5" hidden="false" customHeight="false" outlineLevel="0" collapsed="false">
      <c r="A211" s="264" t="n">
        <v>209</v>
      </c>
      <c r="B211" s="156" t="s">
        <v>401</v>
      </c>
      <c r="C211" s="155" t="n">
        <v>333</v>
      </c>
      <c r="D211" s="155" t="n">
        <v>237</v>
      </c>
      <c r="E211" s="155" t="n">
        <v>21</v>
      </c>
      <c r="F211" s="155" t="n">
        <v>73</v>
      </c>
      <c r="G211" s="155" t="n">
        <v>9</v>
      </c>
      <c r="H211" s="155" t="n">
        <v>64</v>
      </c>
      <c r="I211" s="155" t="s">
        <v>59</v>
      </c>
      <c r="J211" s="155" t="s">
        <v>59</v>
      </c>
      <c r="K211" s="155" t="n">
        <v>2</v>
      </c>
      <c r="L211" s="67"/>
      <c r="M211" s="67"/>
      <c r="N211" s="67"/>
      <c r="O211" s="67"/>
      <c r="P211" s="67"/>
      <c r="Q211" s="67"/>
      <c r="R211" s="67"/>
      <c r="S211" s="67"/>
      <c r="T211" s="67"/>
    </row>
    <row r="212" customFormat="false" ht="13.5" hidden="false" customHeight="false" outlineLevel="0" collapsed="false">
      <c r="A212" s="264" t="n">
        <v>210</v>
      </c>
      <c r="B212" s="156" t="s">
        <v>402</v>
      </c>
      <c r="C212" s="155" t="n">
        <v>413</v>
      </c>
      <c r="D212" s="155" t="n">
        <v>77</v>
      </c>
      <c r="E212" s="155" t="n">
        <v>7</v>
      </c>
      <c r="F212" s="155" t="n">
        <v>327</v>
      </c>
      <c r="G212" s="155" t="n">
        <v>17</v>
      </c>
      <c r="H212" s="155" t="n">
        <v>80</v>
      </c>
      <c r="I212" s="155" t="s">
        <v>59</v>
      </c>
      <c r="J212" s="155" t="n">
        <v>230</v>
      </c>
      <c r="K212" s="155" t="n">
        <v>2</v>
      </c>
    </row>
    <row r="213" customFormat="false" ht="13.5" hidden="false" customHeight="false" outlineLevel="0" collapsed="false">
      <c r="A213" s="264" t="n">
        <v>211</v>
      </c>
      <c r="B213" s="156" t="s">
        <v>403</v>
      </c>
      <c r="C213" s="155" t="n">
        <v>358</v>
      </c>
      <c r="D213" s="155" t="n">
        <v>183</v>
      </c>
      <c r="E213" s="155" t="n">
        <v>30</v>
      </c>
      <c r="F213" s="155" t="n">
        <v>145</v>
      </c>
      <c r="G213" s="155" t="n">
        <v>39</v>
      </c>
      <c r="H213" s="155" t="n">
        <v>51</v>
      </c>
      <c r="I213" s="155" t="n">
        <v>55</v>
      </c>
      <c r="J213" s="155" t="s">
        <v>59</v>
      </c>
      <c r="K213" s="155" t="s">
        <v>59</v>
      </c>
    </row>
    <row r="214" customFormat="false" ht="13.5" hidden="false" customHeight="false" outlineLevel="0" collapsed="false">
      <c r="A214" s="264" t="n">
        <v>212</v>
      </c>
      <c r="B214" s="156" t="s">
        <v>404</v>
      </c>
      <c r="C214" s="155" t="n">
        <v>216</v>
      </c>
      <c r="D214" s="155" t="n">
        <v>86</v>
      </c>
      <c r="E214" s="155" t="n">
        <v>12</v>
      </c>
      <c r="F214" s="155" t="n">
        <v>117</v>
      </c>
      <c r="G214" s="155" t="n">
        <v>51</v>
      </c>
      <c r="H214" s="155" t="n">
        <v>66</v>
      </c>
      <c r="I214" s="155" t="s">
        <v>59</v>
      </c>
      <c r="J214" s="155" t="s">
        <v>59</v>
      </c>
      <c r="K214" s="155" t="n">
        <v>1</v>
      </c>
    </row>
    <row r="215" customFormat="false" ht="13.5" hidden="false" customHeight="false" outlineLevel="0" collapsed="false">
      <c r="A215" s="264" t="n">
        <v>213</v>
      </c>
      <c r="B215" s="156" t="s">
        <v>405</v>
      </c>
      <c r="C215" s="155" t="n">
        <v>84</v>
      </c>
      <c r="D215" s="155" t="n">
        <v>30</v>
      </c>
      <c r="E215" s="155" t="n">
        <v>7</v>
      </c>
      <c r="F215" s="155" t="n">
        <v>45</v>
      </c>
      <c r="G215" s="155" t="n">
        <v>8</v>
      </c>
      <c r="H215" s="155" t="n">
        <v>37</v>
      </c>
      <c r="I215" s="155" t="s">
        <v>59</v>
      </c>
      <c r="J215" s="155" t="s">
        <v>59</v>
      </c>
      <c r="K215" s="155" t="n">
        <v>2</v>
      </c>
      <c r="L215" s="67"/>
      <c r="M215" s="67"/>
      <c r="N215" s="67"/>
      <c r="O215" s="67"/>
      <c r="P215" s="67"/>
      <c r="Q215" s="67"/>
      <c r="R215" s="67"/>
      <c r="S215" s="67"/>
      <c r="T215" s="67"/>
    </row>
    <row r="216" customFormat="false" ht="13.5" hidden="false" customHeight="false" outlineLevel="0" collapsed="false">
      <c r="A216" s="264" t="n">
        <v>214</v>
      </c>
      <c r="B216" s="156" t="s">
        <v>406</v>
      </c>
      <c r="C216" s="155" t="n">
        <v>518</v>
      </c>
      <c r="D216" s="155" t="n">
        <v>134</v>
      </c>
      <c r="E216" s="155" t="n">
        <v>12</v>
      </c>
      <c r="F216" s="155" t="n">
        <v>372</v>
      </c>
      <c r="G216" s="155" t="s">
        <v>59</v>
      </c>
      <c r="H216" s="155" t="n">
        <v>32</v>
      </c>
      <c r="I216" s="155" t="n">
        <v>243</v>
      </c>
      <c r="J216" s="155" t="n">
        <v>97</v>
      </c>
      <c r="K216" s="155" t="s">
        <v>59</v>
      </c>
      <c r="L216" s="67"/>
      <c r="M216" s="67"/>
      <c r="N216" s="67"/>
      <c r="O216" s="67"/>
      <c r="P216" s="67"/>
      <c r="Q216" s="67"/>
      <c r="R216" s="67"/>
      <c r="S216" s="67"/>
      <c r="T216" s="67"/>
    </row>
    <row r="217" customFormat="false" ht="13.5" hidden="false" customHeight="false" outlineLevel="0" collapsed="false">
      <c r="A217" s="264" t="n">
        <v>215</v>
      </c>
      <c r="B217" s="156" t="s">
        <v>407</v>
      </c>
      <c r="C217" s="155" t="n">
        <v>511</v>
      </c>
      <c r="D217" s="155" t="n">
        <v>293</v>
      </c>
      <c r="E217" s="155" t="n">
        <v>92</v>
      </c>
      <c r="F217" s="155" t="n">
        <v>124</v>
      </c>
      <c r="G217" s="155" t="n">
        <v>48</v>
      </c>
      <c r="H217" s="155" t="n">
        <v>76</v>
      </c>
      <c r="I217" s="155" t="s">
        <v>59</v>
      </c>
      <c r="J217" s="155" t="s">
        <v>59</v>
      </c>
      <c r="K217" s="155" t="n">
        <v>2</v>
      </c>
    </row>
    <row r="218" customFormat="false" ht="13.5" hidden="false" customHeight="false" outlineLevel="0" collapsed="false">
      <c r="A218" s="264" t="n">
        <v>216</v>
      </c>
      <c r="B218" s="156" t="s">
        <v>408</v>
      </c>
      <c r="C218" s="155" t="n">
        <v>110</v>
      </c>
      <c r="D218" s="155" t="n">
        <v>67</v>
      </c>
      <c r="E218" s="155" t="n">
        <v>34</v>
      </c>
      <c r="F218" s="155" t="n">
        <v>8</v>
      </c>
      <c r="G218" s="155" t="n">
        <v>8</v>
      </c>
      <c r="H218" s="155" t="s">
        <v>59</v>
      </c>
      <c r="I218" s="155" t="s">
        <v>59</v>
      </c>
      <c r="J218" s="155" t="s">
        <v>59</v>
      </c>
      <c r="K218" s="155" t="n">
        <v>1</v>
      </c>
    </row>
    <row r="219" customFormat="false" ht="13.5" hidden="false" customHeight="false" outlineLevel="0" collapsed="false">
      <c r="A219" s="264" t="n">
        <v>217</v>
      </c>
      <c r="B219" s="156" t="s">
        <v>409</v>
      </c>
      <c r="C219" s="155" t="n">
        <v>415</v>
      </c>
      <c r="D219" s="155" t="n">
        <v>130</v>
      </c>
      <c r="E219" s="155" t="n">
        <v>38</v>
      </c>
      <c r="F219" s="155" t="n">
        <v>246</v>
      </c>
      <c r="G219" s="155" t="n">
        <v>12</v>
      </c>
      <c r="H219" s="155" t="n">
        <v>145</v>
      </c>
      <c r="I219" s="155" t="n">
        <v>89</v>
      </c>
      <c r="J219" s="155" t="s">
        <v>59</v>
      </c>
      <c r="K219" s="155" t="n">
        <v>1</v>
      </c>
      <c r="L219" s="67"/>
      <c r="M219" s="67"/>
      <c r="N219" s="67"/>
      <c r="O219" s="67"/>
      <c r="P219" s="67"/>
      <c r="Q219" s="67"/>
      <c r="R219" s="67"/>
      <c r="S219" s="67"/>
      <c r="T219" s="67"/>
    </row>
    <row r="220" customFormat="false" ht="13.5" hidden="false" customHeight="false" outlineLevel="0" collapsed="false">
      <c r="A220" s="264" t="n">
        <v>218</v>
      </c>
      <c r="B220" s="156" t="s">
        <v>410</v>
      </c>
      <c r="C220" s="155" t="n">
        <v>423</v>
      </c>
      <c r="D220" s="155" t="n">
        <v>191</v>
      </c>
      <c r="E220" s="155" t="n">
        <v>11</v>
      </c>
      <c r="F220" s="155" t="n">
        <v>220</v>
      </c>
      <c r="G220" s="155" t="n">
        <v>26</v>
      </c>
      <c r="H220" s="155" t="n">
        <v>162</v>
      </c>
      <c r="I220" s="155" t="n">
        <v>32</v>
      </c>
      <c r="J220" s="155" t="s">
        <v>59</v>
      </c>
      <c r="K220" s="155" t="n">
        <v>1</v>
      </c>
      <c r="L220" s="67"/>
      <c r="M220" s="67"/>
      <c r="N220" s="67"/>
      <c r="O220" s="67"/>
      <c r="P220" s="67"/>
      <c r="Q220" s="67"/>
      <c r="R220" s="67"/>
      <c r="S220" s="67"/>
      <c r="T220" s="67"/>
    </row>
    <row r="221" customFormat="false" ht="13.5" hidden="false" customHeight="false" outlineLevel="0" collapsed="false">
      <c r="A221" s="264" t="n">
        <v>219</v>
      </c>
      <c r="B221" s="156" t="s">
        <v>411</v>
      </c>
      <c r="C221" s="155" t="n">
        <v>601</v>
      </c>
      <c r="D221" s="155" t="n">
        <v>271</v>
      </c>
      <c r="E221" s="155" t="n">
        <v>33</v>
      </c>
      <c r="F221" s="155" t="n">
        <v>295</v>
      </c>
      <c r="G221" s="155" t="n">
        <v>41</v>
      </c>
      <c r="H221" s="155" t="n">
        <v>254</v>
      </c>
      <c r="I221" s="155" t="s">
        <v>59</v>
      </c>
      <c r="J221" s="155" t="s">
        <v>59</v>
      </c>
      <c r="K221" s="155" t="n">
        <v>2</v>
      </c>
      <c r="L221" s="67"/>
      <c r="M221" s="67"/>
      <c r="N221" s="67"/>
      <c r="O221" s="67"/>
      <c r="P221" s="67"/>
      <c r="Q221" s="67"/>
      <c r="R221" s="67"/>
      <c r="S221" s="67"/>
      <c r="T221" s="67"/>
    </row>
    <row r="222" customFormat="false" ht="13.5" hidden="false" customHeight="false" outlineLevel="0" collapsed="false">
      <c r="A222" s="264" t="n">
        <v>220</v>
      </c>
      <c r="B222" s="156" t="s">
        <v>412</v>
      </c>
      <c r="C222" s="155" t="n">
        <v>566</v>
      </c>
      <c r="D222" s="155" t="n">
        <v>185</v>
      </c>
      <c r="E222" s="155" t="n">
        <v>38</v>
      </c>
      <c r="F222" s="155" t="n">
        <v>343</v>
      </c>
      <c r="G222" s="155" t="n">
        <v>26</v>
      </c>
      <c r="H222" s="155" t="n">
        <v>317</v>
      </c>
      <c r="I222" s="155" t="s">
        <v>59</v>
      </c>
      <c r="J222" s="155" t="s">
        <v>59</v>
      </c>
      <c r="K222" s="155" t="s">
        <v>59</v>
      </c>
      <c r="L222" s="67"/>
      <c r="M222" s="67"/>
      <c r="N222" s="67"/>
      <c r="O222" s="67"/>
      <c r="P222" s="67"/>
      <c r="Q222" s="67"/>
      <c r="R222" s="67"/>
      <c r="S222" s="67"/>
      <c r="T222" s="67"/>
    </row>
    <row r="223" customFormat="false" ht="13.5" hidden="false" customHeight="false" outlineLevel="0" collapsed="false">
      <c r="A223" s="264" t="n">
        <v>221</v>
      </c>
      <c r="B223" s="156" t="s">
        <v>413</v>
      </c>
      <c r="C223" s="155" t="n">
        <v>395</v>
      </c>
      <c r="D223" s="155" t="n">
        <v>180</v>
      </c>
      <c r="E223" s="155" t="n">
        <v>29</v>
      </c>
      <c r="F223" s="155" t="n">
        <v>185</v>
      </c>
      <c r="G223" s="155" t="n">
        <v>97</v>
      </c>
      <c r="H223" s="155" t="n">
        <v>68</v>
      </c>
      <c r="I223" s="155" t="n">
        <v>20</v>
      </c>
      <c r="J223" s="155" t="s">
        <v>59</v>
      </c>
      <c r="K223" s="155" t="n">
        <v>1</v>
      </c>
    </row>
    <row r="224" customFormat="false" ht="13.5" hidden="false" customHeight="false" outlineLevel="0" collapsed="false">
      <c r="A224" s="264" t="n">
        <v>222</v>
      </c>
      <c r="B224" s="156" t="s">
        <v>414</v>
      </c>
      <c r="C224" s="155" t="n">
        <v>180</v>
      </c>
      <c r="D224" s="155" t="n">
        <v>72</v>
      </c>
      <c r="E224" s="155" t="n">
        <v>12</v>
      </c>
      <c r="F224" s="155" t="n">
        <v>94</v>
      </c>
      <c r="G224" s="155" t="n">
        <v>15</v>
      </c>
      <c r="H224" s="155" t="n">
        <v>79</v>
      </c>
      <c r="I224" s="155" t="s">
        <v>59</v>
      </c>
      <c r="J224" s="155" t="s">
        <v>59</v>
      </c>
      <c r="K224" s="155" t="n">
        <v>2</v>
      </c>
      <c r="L224" s="67"/>
      <c r="M224" s="67"/>
      <c r="N224" s="67"/>
      <c r="O224" s="67"/>
      <c r="P224" s="67"/>
      <c r="Q224" s="67"/>
      <c r="R224" s="67"/>
      <c r="S224" s="67"/>
      <c r="T224" s="67"/>
    </row>
    <row r="225" customFormat="false" ht="13.5" hidden="false" customHeight="false" outlineLevel="0" collapsed="false">
      <c r="A225" s="264" t="n">
        <v>223</v>
      </c>
      <c r="B225" s="156" t="s">
        <v>415</v>
      </c>
      <c r="C225" s="155" t="n">
        <v>329</v>
      </c>
      <c r="D225" s="155" t="n">
        <v>157</v>
      </c>
      <c r="E225" s="155" t="n">
        <v>7</v>
      </c>
      <c r="F225" s="155" t="n">
        <v>165</v>
      </c>
      <c r="G225" s="155" t="n">
        <v>10</v>
      </c>
      <c r="H225" s="155" t="n">
        <v>155</v>
      </c>
      <c r="I225" s="155" t="s">
        <v>59</v>
      </c>
      <c r="J225" s="155" t="s">
        <v>59</v>
      </c>
      <c r="K225" s="155" t="s">
        <v>59</v>
      </c>
      <c r="L225" s="67"/>
      <c r="M225" s="67"/>
      <c r="N225" s="67"/>
      <c r="O225" s="67"/>
      <c r="P225" s="67"/>
      <c r="Q225" s="67"/>
      <c r="R225" s="67"/>
      <c r="S225" s="67"/>
      <c r="T225" s="67"/>
    </row>
    <row r="226" customFormat="false" ht="13.5" hidden="false" customHeight="false" outlineLevel="0" collapsed="false">
      <c r="A226" s="264" t="n">
        <v>224</v>
      </c>
      <c r="B226" s="156" t="s">
        <v>416</v>
      </c>
      <c r="C226" s="155" t="n">
        <v>483</v>
      </c>
      <c r="D226" s="155" t="n">
        <v>102</v>
      </c>
      <c r="E226" s="155" t="n">
        <v>53</v>
      </c>
      <c r="F226" s="155" t="n">
        <v>326</v>
      </c>
      <c r="G226" s="155" t="n">
        <v>36</v>
      </c>
      <c r="H226" s="155" t="n">
        <v>290</v>
      </c>
      <c r="I226" s="155" t="s">
        <v>59</v>
      </c>
      <c r="J226" s="155" t="s">
        <v>59</v>
      </c>
      <c r="K226" s="155" t="n">
        <v>2</v>
      </c>
    </row>
    <row r="227" customFormat="false" ht="13.5" hidden="false" customHeight="false" outlineLevel="0" collapsed="false">
      <c r="A227" s="264" t="n">
        <v>225</v>
      </c>
      <c r="B227" s="156" t="s">
        <v>417</v>
      </c>
      <c r="C227" s="155" t="n">
        <v>650</v>
      </c>
      <c r="D227" s="155" t="n">
        <v>123</v>
      </c>
      <c r="E227" s="155" t="n">
        <v>41</v>
      </c>
      <c r="F227" s="155" t="n">
        <v>486</v>
      </c>
      <c r="G227" s="155" t="n">
        <v>49</v>
      </c>
      <c r="H227" s="155" t="n">
        <v>344</v>
      </c>
      <c r="I227" s="155" t="n">
        <v>93</v>
      </c>
      <c r="J227" s="155" t="s">
        <v>59</v>
      </c>
      <c r="K227" s="155" t="s">
        <v>59</v>
      </c>
    </row>
    <row r="228" customFormat="false" ht="13.5" hidden="false" customHeight="false" outlineLevel="0" collapsed="false">
      <c r="A228" s="264" t="n">
        <v>226</v>
      </c>
      <c r="B228" s="156" t="s">
        <v>418</v>
      </c>
      <c r="C228" s="155" t="n">
        <v>1001</v>
      </c>
      <c r="D228" s="155" t="n">
        <v>379</v>
      </c>
      <c r="E228" s="155" t="n">
        <v>59</v>
      </c>
      <c r="F228" s="155" t="n">
        <v>557</v>
      </c>
      <c r="G228" s="155" t="n">
        <v>130</v>
      </c>
      <c r="H228" s="155" t="n">
        <v>292</v>
      </c>
      <c r="I228" s="155" t="n">
        <v>135</v>
      </c>
      <c r="J228" s="155" t="s">
        <v>59</v>
      </c>
      <c r="K228" s="155" t="n">
        <v>6</v>
      </c>
    </row>
    <row r="229" customFormat="false" ht="13.5" hidden="false" customHeight="false" outlineLevel="0" collapsed="false">
      <c r="A229" s="264" t="n">
        <v>227</v>
      </c>
      <c r="B229" s="156" t="s">
        <v>419</v>
      </c>
      <c r="C229" s="155" t="n">
        <v>588</v>
      </c>
      <c r="D229" s="155" t="n">
        <v>215</v>
      </c>
      <c r="E229" s="155" t="n">
        <v>30</v>
      </c>
      <c r="F229" s="155" t="n">
        <v>343</v>
      </c>
      <c r="G229" s="155" t="n">
        <v>43</v>
      </c>
      <c r="H229" s="155" t="n">
        <v>274</v>
      </c>
      <c r="I229" s="155" t="n">
        <v>26</v>
      </c>
      <c r="J229" s="155" t="s">
        <v>59</v>
      </c>
      <c r="K229" s="155" t="s">
        <v>59</v>
      </c>
    </row>
    <row r="230" customFormat="false" ht="13.5" hidden="false" customHeight="false" outlineLevel="0" collapsed="false">
      <c r="A230" s="264" t="n">
        <v>228</v>
      </c>
      <c r="B230" s="156" t="s">
        <v>420</v>
      </c>
      <c r="C230" s="155" t="n">
        <v>306</v>
      </c>
      <c r="D230" s="155" t="n">
        <v>186</v>
      </c>
      <c r="E230" s="155" t="n">
        <v>4</v>
      </c>
      <c r="F230" s="155" t="n">
        <v>115</v>
      </c>
      <c r="G230" s="155" t="n">
        <v>34</v>
      </c>
      <c r="H230" s="155" t="n">
        <v>45</v>
      </c>
      <c r="I230" s="155" t="n">
        <v>36</v>
      </c>
      <c r="J230" s="155" t="s">
        <v>59</v>
      </c>
      <c r="K230" s="155" t="n">
        <v>1</v>
      </c>
    </row>
    <row r="231" customFormat="false" ht="13.5" hidden="false" customHeight="false" outlineLevel="0" collapsed="false">
      <c r="A231" s="264" t="n">
        <v>229</v>
      </c>
      <c r="B231" s="156" t="s">
        <v>421</v>
      </c>
      <c r="C231" s="155" t="n">
        <v>428</v>
      </c>
      <c r="D231" s="155" t="n">
        <v>184</v>
      </c>
      <c r="E231" s="155" t="s">
        <v>59</v>
      </c>
      <c r="F231" s="155" t="n">
        <v>244</v>
      </c>
      <c r="G231" s="155" t="n">
        <v>28</v>
      </c>
      <c r="H231" s="155" t="n">
        <v>165</v>
      </c>
      <c r="I231" s="155" t="n">
        <v>51</v>
      </c>
      <c r="J231" s="155" t="s">
        <v>59</v>
      </c>
      <c r="K231" s="155" t="s">
        <v>59</v>
      </c>
      <c r="L231" s="67"/>
      <c r="M231" s="67"/>
      <c r="N231" s="67"/>
      <c r="O231" s="67"/>
      <c r="P231" s="67"/>
      <c r="Q231" s="67"/>
      <c r="R231" s="67"/>
      <c r="S231" s="67"/>
      <c r="T231" s="67"/>
    </row>
    <row r="232" customFormat="false" ht="13.5" hidden="false" customHeight="false" outlineLevel="0" collapsed="false">
      <c r="A232" s="264" t="n">
        <v>230</v>
      </c>
      <c r="B232" s="156" t="s">
        <v>422</v>
      </c>
      <c r="C232" s="155" t="n">
        <v>578</v>
      </c>
      <c r="D232" s="155" t="n">
        <v>195</v>
      </c>
      <c r="E232" s="155" t="n">
        <v>27</v>
      </c>
      <c r="F232" s="155" t="n">
        <v>355</v>
      </c>
      <c r="G232" s="155" t="n">
        <v>72</v>
      </c>
      <c r="H232" s="155" t="n">
        <v>248</v>
      </c>
      <c r="I232" s="155" t="n">
        <v>35</v>
      </c>
      <c r="J232" s="155" t="s">
        <v>59</v>
      </c>
      <c r="K232" s="155" t="n">
        <v>1</v>
      </c>
      <c r="L232" s="67"/>
      <c r="M232" s="67"/>
      <c r="N232" s="67"/>
      <c r="O232" s="67"/>
      <c r="P232" s="67"/>
      <c r="Q232" s="67"/>
      <c r="R232" s="67"/>
      <c r="S232" s="67"/>
      <c r="T232" s="67"/>
    </row>
    <row r="233" customFormat="false" ht="13.5" hidden="false" customHeight="false" outlineLevel="0" collapsed="false">
      <c r="A233" s="264" t="n">
        <v>231</v>
      </c>
      <c r="B233" s="156" t="s">
        <v>423</v>
      </c>
      <c r="C233" s="155" t="n">
        <v>599</v>
      </c>
      <c r="D233" s="155" t="n">
        <v>201</v>
      </c>
      <c r="E233" s="155" t="n">
        <v>10</v>
      </c>
      <c r="F233" s="155" t="n">
        <v>388</v>
      </c>
      <c r="G233" s="155" t="n">
        <v>24</v>
      </c>
      <c r="H233" s="155" t="n">
        <v>364</v>
      </c>
      <c r="I233" s="155" t="s">
        <v>59</v>
      </c>
      <c r="J233" s="155" t="s">
        <v>59</v>
      </c>
      <c r="K233" s="155" t="s">
        <v>59</v>
      </c>
    </row>
    <row r="234" customFormat="false" ht="13.5" hidden="false" customHeight="false" outlineLevel="0" collapsed="false">
      <c r="A234" s="264" t="n">
        <v>232</v>
      </c>
      <c r="B234" s="156" t="s">
        <v>424</v>
      </c>
      <c r="C234" s="155" t="n">
        <v>526</v>
      </c>
      <c r="D234" s="155" t="n">
        <v>230</v>
      </c>
      <c r="E234" s="155" t="n">
        <v>16</v>
      </c>
      <c r="F234" s="155" t="n">
        <v>277</v>
      </c>
      <c r="G234" s="155" t="n">
        <v>31</v>
      </c>
      <c r="H234" s="155" t="n">
        <v>188</v>
      </c>
      <c r="I234" s="155" t="n">
        <v>58</v>
      </c>
      <c r="J234" s="155" t="s">
        <v>59</v>
      </c>
      <c r="K234" s="155" t="n">
        <v>3</v>
      </c>
    </row>
    <row r="235" customFormat="false" ht="13.5" hidden="false" customHeight="false" outlineLevel="0" collapsed="false">
      <c r="A235" s="264" t="n">
        <v>233</v>
      </c>
      <c r="B235" s="156" t="s">
        <v>425</v>
      </c>
      <c r="C235" s="155" t="n">
        <v>1154</v>
      </c>
      <c r="D235" s="155" t="n">
        <v>177</v>
      </c>
      <c r="E235" s="155" t="n">
        <v>16</v>
      </c>
      <c r="F235" s="155" t="n">
        <v>958</v>
      </c>
      <c r="G235" s="155" t="n">
        <v>44</v>
      </c>
      <c r="H235" s="155" t="n">
        <v>513</v>
      </c>
      <c r="I235" s="155" t="n">
        <v>401</v>
      </c>
      <c r="J235" s="155" t="s">
        <v>59</v>
      </c>
      <c r="K235" s="155" t="n">
        <v>3</v>
      </c>
    </row>
    <row r="236" customFormat="false" ht="13.5" hidden="false" customHeight="false" outlineLevel="0" collapsed="false">
      <c r="A236" s="264" t="n">
        <v>234</v>
      </c>
      <c r="B236" s="156" t="s">
        <v>426</v>
      </c>
      <c r="C236" s="155" t="n">
        <v>201</v>
      </c>
      <c r="D236" s="155" t="n">
        <v>64</v>
      </c>
      <c r="E236" s="155" t="n">
        <v>1</v>
      </c>
      <c r="F236" s="155" t="n">
        <v>136</v>
      </c>
      <c r="G236" s="155" t="n">
        <v>7</v>
      </c>
      <c r="H236" s="155" t="n">
        <v>129</v>
      </c>
      <c r="I236" s="155" t="s">
        <v>59</v>
      </c>
      <c r="J236" s="155" t="s">
        <v>59</v>
      </c>
      <c r="K236" s="155" t="s">
        <v>59</v>
      </c>
      <c r="L236" s="67"/>
      <c r="M236" s="67"/>
      <c r="N236" s="67"/>
      <c r="O236" s="67"/>
      <c r="P236" s="67"/>
      <c r="Q236" s="67"/>
      <c r="R236" s="67"/>
      <c r="S236" s="67"/>
      <c r="T236" s="67"/>
    </row>
    <row r="237" customFormat="false" ht="13.5" hidden="false" customHeight="false" outlineLevel="0" collapsed="false">
      <c r="A237" s="264" t="n">
        <v>235</v>
      </c>
      <c r="B237" s="156" t="s">
        <v>427</v>
      </c>
      <c r="C237" s="155" t="n">
        <v>963</v>
      </c>
      <c r="D237" s="155" t="n">
        <v>214</v>
      </c>
      <c r="E237" s="155" t="n">
        <v>147</v>
      </c>
      <c r="F237" s="155" t="n">
        <v>598</v>
      </c>
      <c r="G237" s="155" t="n">
        <v>77</v>
      </c>
      <c r="H237" s="155" t="n">
        <v>371</v>
      </c>
      <c r="I237" s="155" t="n">
        <v>150</v>
      </c>
      <c r="J237" s="155" t="s">
        <v>59</v>
      </c>
      <c r="K237" s="155" t="n">
        <v>4</v>
      </c>
    </row>
    <row r="238" customFormat="false" ht="13.5" hidden="false" customHeight="false" outlineLevel="0" collapsed="false">
      <c r="A238" s="264" t="n">
        <v>236</v>
      </c>
      <c r="B238" s="156" t="s">
        <v>428</v>
      </c>
      <c r="C238" s="155" t="n">
        <v>208</v>
      </c>
      <c r="D238" s="155" t="n">
        <v>26</v>
      </c>
      <c r="E238" s="155" t="n">
        <v>4</v>
      </c>
      <c r="F238" s="155" t="n">
        <v>175</v>
      </c>
      <c r="G238" s="155" t="n">
        <v>25</v>
      </c>
      <c r="H238" s="155" t="n">
        <v>26</v>
      </c>
      <c r="I238" s="155" t="n">
        <v>124</v>
      </c>
      <c r="J238" s="155" t="s">
        <v>59</v>
      </c>
      <c r="K238" s="155" t="n">
        <v>3</v>
      </c>
      <c r="L238" s="67"/>
      <c r="M238" s="67"/>
      <c r="N238" s="67"/>
      <c r="O238" s="67"/>
      <c r="P238" s="67"/>
      <c r="Q238" s="67"/>
      <c r="R238" s="67"/>
      <c r="S238" s="67"/>
      <c r="T238" s="67"/>
    </row>
    <row r="239" customFormat="false" ht="13.5" hidden="false" customHeight="false" outlineLevel="0" collapsed="false">
      <c r="A239" s="264" t="n">
        <v>237</v>
      </c>
      <c r="B239" s="156" t="s">
        <v>429</v>
      </c>
      <c r="C239" s="155" t="n">
        <v>306</v>
      </c>
      <c r="D239" s="155" t="n">
        <v>102</v>
      </c>
      <c r="E239" s="155" t="n">
        <v>19</v>
      </c>
      <c r="F239" s="155" t="n">
        <v>183</v>
      </c>
      <c r="G239" s="155" t="n">
        <v>18</v>
      </c>
      <c r="H239" s="155" t="n">
        <v>130</v>
      </c>
      <c r="I239" s="155" t="n">
        <v>35</v>
      </c>
      <c r="J239" s="155" t="s">
        <v>59</v>
      </c>
      <c r="K239" s="155" t="n">
        <v>2</v>
      </c>
    </row>
    <row r="240" customFormat="false" ht="13.5" hidden="false" customHeight="false" outlineLevel="0" collapsed="false">
      <c r="A240" s="264" t="n">
        <v>238</v>
      </c>
      <c r="B240" s="156" t="s">
        <v>430</v>
      </c>
      <c r="C240" s="155" t="n">
        <v>637</v>
      </c>
      <c r="D240" s="155" t="n">
        <v>176</v>
      </c>
      <c r="E240" s="155" t="n">
        <v>123</v>
      </c>
      <c r="F240" s="155" t="n">
        <v>336</v>
      </c>
      <c r="G240" s="155" t="n">
        <v>37</v>
      </c>
      <c r="H240" s="155" t="n">
        <v>299</v>
      </c>
      <c r="I240" s="155" t="s">
        <v>59</v>
      </c>
      <c r="J240" s="155" t="s">
        <v>59</v>
      </c>
      <c r="K240" s="155" t="n">
        <v>2</v>
      </c>
    </row>
    <row r="241" customFormat="false" ht="13.5" hidden="false" customHeight="false" outlineLevel="0" collapsed="false">
      <c r="A241" s="264" t="n">
        <v>239</v>
      </c>
      <c r="B241" s="156" t="s">
        <v>431</v>
      </c>
      <c r="C241" s="155" t="n">
        <v>860</v>
      </c>
      <c r="D241" s="155" t="n">
        <v>221</v>
      </c>
      <c r="E241" s="155" t="n">
        <v>41</v>
      </c>
      <c r="F241" s="155" t="n">
        <v>597</v>
      </c>
      <c r="G241" s="155" t="n">
        <v>30</v>
      </c>
      <c r="H241" s="155" t="n">
        <v>99</v>
      </c>
      <c r="I241" s="155" t="n">
        <v>468</v>
      </c>
      <c r="J241" s="155" t="s">
        <v>59</v>
      </c>
      <c r="K241" s="155" t="n">
        <v>1</v>
      </c>
    </row>
    <row r="242" customFormat="false" ht="13.5" hidden="false" customHeight="false" outlineLevel="0" collapsed="false">
      <c r="A242" s="264" t="n">
        <v>240</v>
      </c>
      <c r="B242" s="156" t="s">
        <v>432</v>
      </c>
      <c r="C242" s="155" t="n">
        <v>1319</v>
      </c>
      <c r="D242" s="155" t="n">
        <v>311</v>
      </c>
      <c r="E242" s="155" t="n">
        <v>135</v>
      </c>
      <c r="F242" s="155" t="n">
        <v>869</v>
      </c>
      <c r="G242" s="155" t="n">
        <v>151</v>
      </c>
      <c r="H242" s="155" t="n">
        <v>377</v>
      </c>
      <c r="I242" s="155" t="n">
        <v>303</v>
      </c>
      <c r="J242" s="155" t="n">
        <v>38</v>
      </c>
      <c r="K242" s="155" t="n">
        <v>4</v>
      </c>
    </row>
    <row r="243" customFormat="false" ht="13.5" hidden="false" customHeight="false" outlineLevel="0" collapsed="false">
      <c r="A243" s="264" t="n">
        <v>241</v>
      </c>
      <c r="B243" s="156" t="s">
        <v>433</v>
      </c>
      <c r="C243" s="155" t="n">
        <v>498</v>
      </c>
      <c r="D243" s="155" t="n">
        <v>170</v>
      </c>
      <c r="E243" s="155" t="n">
        <v>16</v>
      </c>
      <c r="F243" s="155" t="n">
        <v>309</v>
      </c>
      <c r="G243" s="155" t="n">
        <v>19</v>
      </c>
      <c r="H243" s="155" t="n">
        <v>188</v>
      </c>
      <c r="I243" s="155" t="n">
        <v>102</v>
      </c>
      <c r="J243" s="155" t="s">
        <v>59</v>
      </c>
      <c r="K243" s="155" t="n">
        <v>3</v>
      </c>
      <c r="L243" s="67"/>
      <c r="M243" s="67"/>
      <c r="N243" s="67"/>
      <c r="O243" s="67"/>
      <c r="P243" s="67"/>
      <c r="Q243" s="67"/>
      <c r="R243" s="67"/>
      <c r="S243" s="67"/>
      <c r="T243" s="67"/>
    </row>
    <row r="244" customFormat="false" ht="13.5" hidden="false" customHeight="false" outlineLevel="0" collapsed="false">
      <c r="A244" s="264" t="n">
        <v>242</v>
      </c>
      <c r="B244" s="156" t="s">
        <v>434</v>
      </c>
      <c r="C244" s="155" t="n">
        <v>1170</v>
      </c>
      <c r="D244" s="155" t="n">
        <v>384</v>
      </c>
      <c r="E244" s="155" t="n">
        <v>182</v>
      </c>
      <c r="F244" s="155" t="n">
        <v>600</v>
      </c>
      <c r="G244" s="155" t="n">
        <v>90</v>
      </c>
      <c r="H244" s="155" t="n">
        <v>184</v>
      </c>
      <c r="I244" s="155" t="n">
        <v>326</v>
      </c>
      <c r="J244" s="155" t="s">
        <v>59</v>
      </c>
      <c r="K244" s="155" t="n">
        <v>4</v>
      </c>
    </row>
    <row r="245" customFormat="false" ht="13.5" hidden="false" customHeight="false" outlineLevel="0" collapsed="false">
      <c r="A245" s="264" t="n">
        <v>243</v>
      </c>
      <c r="B245" s="156" t="s">
        <v>435</v>
      </c>
      <c r="C245" s="155" t="n">
        <v>486</v>
      </c>
      <c r="D245" s="155" t="n">
        <v>21</v>
      </c>
      <c r="E245" s="155" t="n">
        <v>10</v>
      </c>
      <c r="F245" s="155" t="n">
        <v>455</v>
      </c>
      <c r="G245" s="155" t="n">
        <v>5</v>
      </c>
      <c r="H245" s="155" t="n">
        <v>122</v>
      </c>
      <c r="I245" s="155" t="n">
        <v>69</v>
      </c>
      <c r="J245" s="155" t="n">
        <v>259</v>
      </c>
      <c r="K245" s="155" t="s">
        <v>59</v>
      </c>
    </row>
    <row r="246" customFormat="false" ht="13.5" hidden="false" customHeight="false" outlineLevel="0" collapsed="false">
      <c r="A246" s="264" t="n">
        <v>244</v>
      </c>
      <c r="B246" s="156" t="s">
        <v>436</v>
      </c>
      <c r="C246" s="155" t="n">
        <v>5418</v>
      </c>
      <c r="D246" s="155" t="n">
        <v>14</v>
      </c>
      <c r="E246" s="155" t="n">
        <v>2</v>
      </c>
      <c r="F246" s="155" t="n">
        <v>5402</v>
      </c>
      <c r="G246" s="155" t="n">
        <v>1</v>
      </c>
      <c r="H246" s="155" t="n">
        <v>792</v>
      </c>
      <c r="I246" s="155" t="n">
        <v>402</v>
      </c>
      <c r="J246" s="155" t="n">
        <v>4207</v>
      </c>
      <c r="K246" s="155" t="s">
        <v>59</v>
      </c>
    </row>
    <row r="247" customFormat="false" ht="13.5" hidden="false" customHeight="false" outlineLevel="0" collapsed="false">
      <c r="A247" s="264" t="n">
        <v>245</v>
      </c>
      <c r="B247" s="156" t="s">
        <v>437</v>
      </c>
      <c r="C247" s="155" t="n">
        <v>2763</v>
      </c>
      <c r="D247" s="155" t="s">
        <v>59</v>
      </c>
      <c r="E247" s="155" t="s">
        <v>59</v>
      </c>
      <c r="F247" s="155" t="n">
        <v>2762</v>
      </c>
      <c r="G247" s="155" t="n">
        <v>1</v>
      </c>
      <c r="H247" s="155" t="s">
        <v>59</v>
      </c>
      <c r="I247" s="155" t="s">
        <v>59</v>
      </c>
      <c r="J247" s="155" t="n">
        <v>2761</v>
      </c>
      <c r="K247" s="155" t="n">
        <v>1</v>
      </c>
      <c r="L247" s="67"/>
      <c r="M247" s="67"/>
      <c r="N247" s="67"/>
      <c r="O247" s="67"/>
      <c r="P247" s="67"/>
      <c r="Q247" s="67"/>
      <c r="R247" s="67"/>
      <c r="S247" s="67"/>
      <c r="T247" s="67"/>
    </row>
    <row r="248" customFormat="false" ht="13.5" hidden="false" customHeight="false" outlineLevel="0" collapsed="false">
      <c r="A248" s="264" t="n">
        <v>247</v>
      </c>
      <c r="B248" s="156" t="s">
        <v>438</v>
      </c>
      <c r="C248" s="155" t="n">
        <v>786</v>
      </c>
      <c r="D248" s="155" t="n">
        <v>177</v>
      </c>
      <c r="E248" s="155" t="n">
        <v>49</v>
      </c>
      <c r="F248" s="155" t="n">
        <v>560</v>
      </c>
      <c r="G248" s="155" t="n">
        <v>86</v>
      </c>
      <c r="H248" s="155" t="n">
        <v>327</v>
      </c>
      <c r="I248" s="155" t="n">
        <v>147</v>
      </c>
      <c r="J248" s="155" t="s">
        <v>59</v>
      </c>
      <c r="K248" s="155" t="s">
        <v>59</v>
      </c>
    </row>
    <row r="249" customFormat="false" ht="13.5" hidden="false" customHeight="false" outlineLevel="0" collapsed="false">
      <c r="A249" s="264" t="n">
        <v>248</v>
      </c>
      <c r="B249" s="156" t="s">
        <v>439</v>
      </c>
      <c r="C249" s="155" t="n">
        <v>671</v>
      </c>
      <c r="D249" s="155" t="n">
        <v>294</v>
      </c>
      <c r="E249" s="155" t="n">
        <v>49</v>
      </c>
      <c r="F249" s="155" t="n">
        <v>326</v>
      </c>
      <c r="G249" s="155" t="n">
        <v>143</v>
      </c>
      <c r="H249" s="155" t="n">
        <v>158</v>
      </c>
      <c r="I249" s="155" t="n">
        <v>25</v>
      </c>
      <c r="J249" s="155" t="s">
        <v>59</v>
      </c>
      <c r="K249" s="155" t="n">
        <v>2</v>
      </c>
    </row>
    <row r="250" customFormat="false" ht="13.5" hidden="false" customHeight="false" outlineLevel="0" collapsed="false">
      <c r="A250" s="264" t="n">
        <v>249</v>
      </c>
      <c r="B250" s="156" t="s">
        <v>440</v>
      </c>
      <c r="C250" s="155" t="n">
        <v>425</v>
      </c>
      <c r="D250" s="155" t="n">
        <v>113</v>
      </c>
      <c r="E250" s="155" t="n">
        <v>29</v>
      </c>
      <c r="F250" s="155" t="n">
        <v>283</v>
      </c>
      <c r="G250" s="155" t="n">
        <v>44</v>
      </c>
      <c r="H250" s="155" t="n">
        <v>118</v>
      </c>
      <c r="I250" s="155" t="n">
        <v>121</v>
      </c>
      <c r="J250" s="155" t="s">
        <v>59</v>
      </c>
      <c r="K250" s="155" t="s">
        <v>59</v>
      </c>
    </row>
    <row r="251" customFormat="false" ht="13.5" hidden="false" customHeight="false" outlineLevel="0" collapsed="false">
      <c r="A251" s="264" t="n">
        <v>250</v>
      </c>
      <c r="B251" s="156" t="s">
        <v>441</v>
      </c>
      <c r="C251" s="155" t="n">
        <v>554</v>
      </c>
      <c r="D251" s="155" t="n">
        <v>217</v>
      </c>
      <c r="E251" s="155" t="n">
        <v>45</v>
      </c>
      <c r="F251" s="155" t="n">
        <v>292</v>
      </c>
      <c r="G251" s="155" t="n">
        <v>51</v>
      </c>
      <c r="H251" s="155" t="n">
        <v>29</v>
      </c>
      <c r="I251" s="155" t="n">
        <v>212</v>
      </c>
      <c r="J251" s="155" t="s">
        <v>59</v>
      </c>
      <c r="K251" s="155" t="s">
        <v>59</v>
      </c>
    </row>
    <row r="252" customFormat="false" ht="13.5" hidden="false" customHeight="false" outlineLevel="0" collapsed="false">
      <c r="A252" s="264" t="n">
        <v>251</v>
      </c>
      <c r="B252" s="156" t="s">
        <v>442</v>
      </c>
      <c r="C252" s="155" t="n">
        <v>574</v>
      </c>
      <c r="D252" s="155" t="n">
        <v>101</v>
      </c>
      <c r="E252" s="155" t="n">
        <v>49</v>
      </c>
      <c r="F252" s="155" t="n">
        <v>423</v>
      </c>
      <c r="G252" s="155" t="n">
        <v>44</v>
      </c>
      <c r="H252" s="155" t="n">
        <v>208</v>
      </c>
      <c r="I252" s="155" t="n">
        <v>171</v>
      </c>
      <c r="J252" s="155" t="s">
        <v>59</v>
      </c>
      <c r="K252" s="155" t="n">
        <v>1</v>
      </c>
    </row>
    <row r="253" customFormat="false" ht="13.5" hidden="false" customHeight="false" outlineLevel="0" collapsed="false">
      <c r="A253" s="264" t="n">
        <v>252</v>
      </c>
      <c r="B253" s="156" t="s">
        <v>443</v>
      </c>
      <c r="C253" s="155" t="n">
        <v>118</v>
      </c>
      <c r="D253" s="155" t="n">
        <v>1</v>
      </c>
      <c r="E253" s="155" t="s">
        <v>59</v>
      </c>
      <c r="F253" s="155" t="n">
        <v>116</v>
      </c>
      <c r="G253" s="155" t="s">
        <v>59</v>
      </c>
      <c r="H253" s="155" t="n">
        <v>21</v>
      </c>
      <c r="I253" s="155" t="n">
        <v>95</v>
      </c>
      <c r="J253" s="155" t="s">
        <v>59</v>
      </c>
      <c r="K253" s="155" t="n">
        <v>1</v>
      </c>
      <c r="L253" s="67"/>
      <c r="M253" s="67"/>
      <c r="N253" s="67"/>
      <c r="O253" s="67"/>
      <c r="P253" s="67"/>
      <c r="Q253" s="67"/>
      <c r="R253" s="67"/>
      <c r="S253" s="67"/>
      <c r="T253" s="67"/>
    </row>
    <row r="254" customFormat="false" ht="13.5" hidden="false" customHeight="false" outlineLevel="0" collapsed="false">
      <c r="A254" s="264" t="n">
        <v>253</v>
      </c>
      <c r="B254" s="156" t="s">
        <v>444</v>
      </c>
      <c r="C254" s="155" t="n">
        <v>3037</v>
      </c>
      <c r="D254" s="155" t="n">
        <v>1</v>
      </c>
      <c r="E254" s="155" t="n">
        <v>4</v>
      </c>
      <c r="F254" s="155" t="n">
        <v>3030</v>
      </c>
      <c r="G254" s="155" t="s">
        <v>59</v>
      </c>
      <c r="H254" s="155" t="n">
        <v>3030</v>
      </c>
      <c r="I254" s="155" t="s">
        <v>59</v>
      </c>
      <c r="J254" s="155" t="s">
        <v>59</v>
      </c>
      <c r="K254" s="155" t="n">
        <v>2</v>
      </c>
    </row>
    <row r="255" customFormat="false" ht="13.5" hidden="false" customHeight="false" outlineLevel="0" collapsed="false">
      <c r="A255" s="264" t="n">
        <v>254</v>
      </c>
      <c r="B255" s="156" t="s">
        <v>445</v>
      </c>
      <c r="C255" s="155" t="n">
        <v>1134</v>
      </c>
      <c r="D255" s="155" t="n">
        <v>251</v>
      </c>
      <c r="E255" s="155" t="n">
        <v>13</v>
      </c>
      <c r="F255" s="155" t="n">
        <v>867</v>
      </c>
      <c r="G255" s="155" t="n">
        <v>72</v>
      </c>
      <c r="H255" s="155" t="n">
        <v>344</v>
      </c>
      <c r="I255" s="155" t="n">
        <v>451</v>
      </c>
      <c r="J255" s="155" t="s">
        <v>59</v>
      </c>
      <c r="K255" s="155" t="n">
        <v>3</v>
      </c>
    </row>
    <row r="256" customFormat="false" ht="13.5" hidden="false" customHeight="false" outlineLevel="0" collapsed="false">
      <c r="A256" s="264" t="n">
        <v>255</v>
      </c>
      <c r="B256" s="156" t="s">
        <v>446</v>
      </c>
      <c r="C256" s="155" t="n">
        <v>965</v>
      </c>
      <c r="D256" s="155" t="n">
        <v>271</v>
      </c>
      <c r="E256" s="155" t="n">
        <v>5</v>
      </c>
      <c r="F256" s="155" t="n">
        <v>689</v>
      </c>
      <c r="G256" s="155" t="n">
        <v>18</v>
      </c>
      <c r="H256" s="155" t="n">
        <v>78</v>
      </c>
      <c r="I256" s="155" t="n">
        <v>185</v>
      </c>
      <c r="J256" s="155" t="n">
        <v>408</v>
      </c>
      <c r="K256" s="155" t="s">
        <v>59</v>
      </c>
      <c r="L256" s="67"/>
      <c r="M256" s="67"/>
      <c r="N256" s="67"/>
      <c r="O256" s="67"/>
      <c r="P256" s="67"/>
      <c r="Q256" s="67"/>
      <c r="R256" s="67"/>
      <c r="S256" s="67"/>
      <c r="T256" s="67"/>
    </row>
    <row r="257" customFormat="false" ht="13.5" hidden="false" customHeight="false" outlineLevel="0" collapsed="false">
      <c r="A257" s="264" t="n">
        <v>256</v>
      </c>
      <c r="B257" s="156" t="s">
        <v>447</v>
      </c>
      <c r="C257" s="155" t="n">
        <v>744</v>
      </c>
      <c r="D257" s="155" t="n">
        <v>421</v>
      </c>
      <c r="E257" s="155" t="n">
        <v>33</v>
      </c>
      <c r="F257" s="155" t="n">
        <v>289</v>
      </c>
      <c r="G257" s="155" t="n">
        <v>64</v>
      </c>
      <c r="H257" s="155" t="n">
        <v>158</v>
      </c>
      <c r="I257" s="155" t="n">
        <v>67</v>
      </c>
      <c r="J257" s="155" t="s">
        <v>59</v>
      </c>
      <c r="K257" s="155" t="n">
        <v>1</v>
      </c>
    </row>
    <row r="258" customFormat="false" ht="13.5" hidden="false" customHeight="false" outlineLevel="0" collapsed="false">
      <c r="A258" s="264" t="n">
        <v>257</v>
      </c>
      <c r="B258" s="156" t="s">
        <v>448</v>
      </c>
      <c r="C258" s="155" t="n">
        <v>394</v>
      </c>
      <c r="D258" s="155" t="n">
        <v>67</v>
      </c>
      <c r="E258" s="155" t="n">
        <v>8</v>
      </c>
      <c r="F258" s="155" t="n">
        <v>319</v>
      </c>
      <c r="G258" s="155" t="n">
        <v>46</v>
      </c>
      <c r="H258" s="155" t="n">
        <v>109</v>
      </c>
      <c r="I258" s="155" t="n">
        <v>164</v>
      </c>
      <c r="J258" s="155" t="s">
        <v>59</v>
      </c>
      <c r="K258" s="155" t="s">
        <v>59</v>
      </c>
      <c r="L258" s="67"/>
      <c r="M258" s="67"/>
      <c r="N258" s="67"/>
      <c r="O258" s="67"/>
      <c r="P258" s="67"/>
      <c r="Q258" s="67"/>
      <c r="R258" s="67"/>
      <c r="S258" s="67"/>
      <c r="T258" s="67"/>
    </row>
    <row r="259" customFormat="false" ht="13.5" hidden="false" customHeight="false" outlineLevel="0" collapsed="false">
      <c r="A259" s="264" t="n">
        <v>258</v>
      </c>
      <c r="B259" s="156" t="s">
        <v>449</v>
      </c>
      <c r="C259" s="155" t="n">
        <v>392</v>
      </c>
      <c r="D259" s="155" t="n">
        <v>319</v>
      </c>
      <c r="E259" s="155" t="n">
        <v>23</v>
      </c>
      <c r="F259" s="155" t="n">
        <v>50</v>
      </c>
      <c r="G259" s="155" t="n">
        <v>10</v>
      </c>
      <c r="H259" s="155" t="n">
        <v>40</v>
      </c>
      <c r="I259" s="155" t="s">
        <v>59</v>
      </c>
      <c r="J259" s="155" t="s">
        <v>59</v>
      </c>
      <c r="K259" s="155" t="s">
        <v>59</v>
      </c>
      <c r="L259" s="67"/>
      <c r="M259" s="67"/>
      <c r="N259" s="67"/>
      <c r="O259" s="67"/>
      <c r="P259" s="67"/>
      <c r="Q259" s="67"/>
      <c r="R259" s="67"/>
      <c r="S259" s="67"/>
      <c r="T259" s="67"/>
    </row>
    <row r="260" customFormat="false" ht="13.5" hidden="false" customHeight="false" outlineLevel="0" collapsed="false">
      <c r="A260" s="264" t="n">
        <v>259</v>
      </c>
      <c r="B260" s="156" t="s">
        <v>450</v>
      </c>
      <c r="C260" s="155" t="n">
        <v>556</v>
      </c>
      <c r="D260" s="155" t="n">
        <v>333</v>
      </c>
      <c r="E260" s="155" t="n">
        <v>37</v>
      </c>
      <c r="F260" s="155" t="n">
        <v>182</v>
      </c>
      <c r="G260" s="155" t="n">
        <v>28</v>
      </c>
      <c r="H260" s="155" t="n">
        <v>154</v>
      </c>
      <c r="I260" s="155" t="s">
        <v>59</v>
      </c>
      <c r="J260" s="155" t="s">
        <v>59</v>
      </c>
      <c r="K260" s="155" t="n">
        <v>4</v>
      </c>
    </row>
    <row r="261" customFormat="false" ht="13.5" hidden="false" customHeight="false" outlineLevel="0" collapsed="false">
      <c r="A261" s="264" t="n">
        <v>260</v>
      </c>
      <c r="B261" s="156" t="s">
        <v>451</v>
      </c>
      <c r="C261" s="155" t="n">
        <v>535</v>
      </c>
      <c r="D261" s="155" t="n">
        <v>355</v>
      </c>
      <c r="E261" s="155" t="n">
        <v>33</v>
      </c>
      <c r="F261" s="155" t="n">
        <v>145</v>
      </c>
      <c r="G261" s="155" t="n">
        <v>8</v>
      </c>
      <c r="H261" s="155" t="n">
        <v>137</v>
      </c>
      <c r="I261" s="155" t="s">
        <v>59</v>
      </c>
      <c r="J261" s="155" t="s">
        <v>59</v>
      </c>
      <c r="K261" s="155" t="n">
        <v>2</v>
      </c>
      <c r="L261" s="67"/>
      <c r="M261" s="67"/>
      <c r="N261" s="67"/>
      <c r="O261" s="67"/>
      <c r="P261" s="67"/>
      <c r="Q261" s="67"/>
      <c r="R261" s="67"/>
      <c r="S261" s="67"/>
      <c r="T261" s="67"/>
    </row>
    <row r="262" customFormat="false" ht="13.5" hidden="false" customHeight="false" outlineLevel="0" collapsed="false">
      <c r="A262" s="264" t="n">
        <v>261</v>
      </c>
      <c r="B262" s="156" t="s">
        <v>452</v>
      </c>
      <c r="C262" s="155" t="n">
        <v>369</v>
      </c>
      <c r="D262" s="155" t="n">
        <v>1</v>
      </c>
      <c r="E262" s="155" t="s">
        <v>59</v>
      </c>
      <c r="F262" s="155" t="n">
        <v>368</v>
      </c>
      <c r="G262" s="155" t="s">
        <v>59</v>
      </c>
      <c r="H262" s="155" t="s">
        <v>59</v>
      </c>
      <c r="I262" s="155" t="n">
        <v>63</v>
      </c>
      <c r="J262" s="155" t="n">
        <v>305</v>
      </c>
      <c r="K262" s="155" t="s">
        <v>59</v>
      </c>
      <c r="L262" s="67"/>
      <c r="M262" s="67"/>
      <c r="N262" s="67"/>
      <c r="O262" s="67"/>
      <c r="P262" s="67"/>
      <c r="Q262" s="67"/>
      <c r="R262" s="67"/>
      <c r="S262" s="67"/>
      <c r="T262" s="67"/>
    </row>
    <row r="263" customFormat="false" ht="13.5" hidden="false" customHeight="false" outlineLevel="0" collapsed="false">
      <c r="A263" s="264" t="n">
        <v>265</v>
      </c>
      <c r="B263" s="156" t="s">
        <v>453</v>
      </c>
      <c r="C263" s="155" t="s">
        <v>59</v>
      </c>
      <c r="D263" s="155" t="s">
        <v>59</v>
      </c>
      <c r="E263" s="155" t="s">
        <v>59</v>
      </c>
      <c r="F263" s="155" t="s">
        <v>59</v>
      </c>
      <c r="G263" s="155" t="s">
        <v>59</v>
      </c>
      <c r="H263" s="155" t="s">
        <v>59</v>
      </c>
      <c r="I263" s="155" t="s">
        <v>59</v>
      </c>
      <c r="J263" s="155" t="s">
        <v>59</v>
      </c>
      <c r="K263" s="155" t="s">
        <v>59</v>
      </c>
      <c r="L263" s="67"/>
      <c r="M263" s="67"/>
      <c r="N263" s="67"/>
      <c r="O263" s="67"/>
      <c r="P263" s="67"/>
      <c r="Q263" s="67"/>
      <c r="R263" s="67"/>
      <c r="S263" s="67"/>
      <c r="T263" s="67"/>
    </row>
    <row r="264" customFormat="false" ht="13.5" hidden="false" customHeight="false" outlineLevel="0" collapsed="false">
      <c r="A264" s="264" t="n">
        <v>266</v>
      </c>
      <c r="B264" s="156" t="s">
        <v>454</v>
      </c>
      <c r="C264" s="155" t="s">
        <v>59</v>
      </c>
      <c r="D264" s="155" t="s">
        <v>59</v>
      </c>
      <c r="E264" s="155" t="s">
        <v>59</v>
      </c>
      <c r="F264" s="155" t="s">
        <v>59</v>
      </c>
      <c r="G264" s="155" t="s">
        <v>59</v>
      </c>
      <c r="H264" s="155" t="s">
        <v>59</v>
      </c>
      <c r="I264" s="155" t="s">
        <v>59</v>
      </c>
      <c r="J264" s="155" t="s">
        <v>59</v>
      </c>
      <c r="K264" s="155" t="s">
        <v>59</v>
      </c>
      <c r="L264" s="67"/>
      <c r="M264" s="67"/>
      <c r="N264" s="67"/>
      <c r="O264" s="67"/>
      <c r="P264" s="67"/>
      <c r="Q264" s="67"/>
      <c r="R264" s="67"/>
      <c r="S264" s="67"/>
      <c r="T264" s="67"/>
    </row>
    <row r="265" customFormat="false" ht="13.5" hidden="false" customHeight="false" outlineLevel="0" collapsed="false">
      <c r="A265" s="264" t="s">
        <v>455</v>
      </c>
      <c r="B265" s="156" t="s">
        <v>456</v>
      </c>
      <c r="C265" s="155" t="s">
        <v>59</v>
      </c>
      <c r="D265" s="155" t="s">
        <v>59</v>
      </c>
      <c r="E265" s="155" t="s">
        <v>59</v>
      </c>
      <c r="F265" s="155" t="s">
        <v>59</v>
      </c>
      <c r="G265" s="155" t="s">
        <v>59</v>
      </c>
      <c r="H265" s="155" t="s">
        <v>59</v>
      </c>
      <c r="I265" s="155" t="s">
        <v>59</v>
      </c>
      <c r="J265" s="155" t="s">
        <v>59</v>
      </c>
      <c r="K265" s="155" t="s">
        <v>59</v>
      </c>
      <c r="L265" s="67"/>
      <c r="M265" s="67"/>
      <c r="N265" s="67"/>
      <c r="O265" s="67"/>
      <c r="P265" s="67"/>
      <c r="Q265" s="67"/>
      <c r="R265" s="67"/>
      <c r="S265" s="67"/>
      <c r="T265" s="67"/>
    </row>
    <row r="266" customFormat="false" ht="13.5" hidden="false" customHeight="false" outlineLevel="0" collapsed="false">
      <c r="A266" s="264" t="n">
        <v>271</v>
      </c>
      <c r="B266" s="156" t="s">
        <v>457</v>
      </c>
      <c r="C266" s="155" t="s">
        <v>59</v>
      </c>
      <c r="D266" s="155" t="s">
        <v>59</v>
      </c>
      <c r="E266" s="155" t="s">
        <v>59</v>
      </c>
      <c r="F266" s="155" t="s">
        <v>59</v>
      </c>
      <c r="G266" s="155" t="s">
        <v>59</v>
      </c>
      <c r="H266" s="155" t="s">
        <v>59</v>
      </c>
      <c r="I266" s="155" t="s">
        <v>59</v>
      </c>
      <c r="J266" s="155" t="s">
        <v>59</v>
      </c>
      <c r="K266" s="155" t="s">
        <v>59</v>
      </c>
      <c r="L266" s="67"/>
      <c r="M266" s="67"/>
      <c r="N266" s="67"/>
      <c r="O266" s="67"/>
      <c r="P266" s="67"/>
      <c r="Q266" s="67"/>
      <c r="R266" s="67"/>
      <c r="S266" s="67"/>
      <c r="T266" s="67"/>
    </row>
    <row r="267" customFormat="false" ht="13.5" hidden="false" customHeight="false" outlineLevel="0" collapsed="false">
      <c r="A267" s="264" t="n">
        <v>272</v>
      </c>
      <c r="B267" s="156" t="s">
        <v>458</v>
      </c>
      <c r="C267" s="155" t="s">
        <v>59</v>
      </c>
      <c r="D267" s="155" t="s">
        <v>59</v>
      </c>
      <c r="E267" s="155" t="s">
        <v>59</v>
      </c>
      <c r="F267" s="155" t="s">
        <v>59</v>
      </c>
      <c r="G267" s="155" t="s">
        <v>59</v>
      </c>
      <c r="H267" s="155" t="s">
        <v>59</v>
      </c>
      <c r="I267" s="155" t="s">
        <v>59</v>
      </c>
      <c r="J267" s="155" t="s">
        <v>59</v>
      </c>
      <c r="K267" s="155" t="s">
        <v>59</v>
      </c>
      <c r="L267" s="67"/>
      <c r="M267" s="67"/>
      <c r="N267" s="67"/>
      <c r="O267" s="67"/>
      <c r="P267" s="67"/>
      <c r="Q267" s="67"/>
      <c r="R267" s="67"/>
      <c r="S267" s="67"/>
      <c r="T267" s="67"/>
    </row>
    <row r="268" customFormat="false" ht="13.5" hidden="false" customHeight="false" outlineLevel="0" collapsed="false">
      <c r="A268" s="264" t="n">
        <v>273</v>
      </c>
      <c r="B268" s="156" t="s">
        <v>459</v>
      </c>
      <c r="C268" s="155" t="s">
        <v>59</v>
      </c>
      <c r="D268" s="155" t="s">
        <v>59</v>
      </c>
      <c r="E268" s="155" t="s">
        <v>59</v>
      </c>
      <c r="F268" s="155" t="s">
        <v>59</v>
      </c>
      <c r="G268" s="155" t="s">
        <v>59</v>
      </c>
      <c r="H268" s="155" t="s">
        <v>59</v>
      </c>
      <c r="I268" s="155" t="s">
        <v>59</v>
      </c>
      <c r="J268" s="155" t="s">
        <v>59</v>
      </c>
      <c r="K268" s="155" t="s">
        <v>59</v>
      </c>
      <c r="L268" s="67"/>
      <c r="M268" s="67"/>
      <c r="N268" s="67"/>
      <c r="O268" s="67"/>
      <c r="P268" s="67"/>
      <c r="Q268" s="67"/>
      <c r="R268" s="67"/>
      <c r="S268" s="67"/>
      <c r="T268" s="67"/>
    </row>
    <row r="269" s="267" customFormat="true" ht="13.5" hidden="false" customHeight="false" outlineLevel="0" collapsed="false">
      <c r="A269" s="229" t="s">
        <v>820</v>
      </c>
      <c r="B269" s="268"/>
      <c r="C269" s="152" t="n">
        <v>28006</v>
      </c>
      <c r="D269" s="152" t="n">
        <v>8402</v>
      </c>
      <c r="E269" s="152" t="n">
        <v>737</v>
      </c>
      <c r="F269" s="152" t="n">
        <v>18799</v>
      </c>
      <c r="G269" s="152" t="n">
        <v>2254</v>
      </c>
      <c r="H269" s="152" t="n">
        <v>8873</v>
      </c>
      <c r="I269" s="152" t="n">
        <v>5261</v>
      </c>
      <c r="J269" s="152" t="n">
        <v>2411</v>
      </c>
      <c r="K269" s="152" t="n">
        <v>68</v>
      </c>
      <c r="L269" s="59"/>
      <c r="M269" s="56"/>
      <c r="N269" s="56"/>
      <c r="O269" s="59"/>
      <c r="P269" s="59"/>
      <c r="Q269" s="59"/>
      <c r="R269" s="59"/>
      <c r="S269" s="59"/>
      <c r="T269" s="59"/>
    </row>
    <row r="270" customFormat="false" ht="13.5" hidden="false" customHeight="false" outlineLevel="0" collapsed="false">
      <c r="A270" s="264" t="n">
        <v>301</v>
      </c>
      <c r="B270" s="156" t="s">
        <v>461</v>
      </c>
      <c r="C270" s="155" t="n">
        <v>434</v>
      </c>
      <c r="D270" s="155" t="n">
        <v>317</v>
      </c>
      <c r="E270" s="155" t="n">
        <v>21</v>
      </c>
      <c r="F270" s="155" t="n">
        <v>95</v>
      </c>
      <c r="G270" s="155" t="n">
        <v>31</v>
      </c>
      <c r="H270" s="155" t="n">
        <v>64</v>
      </c>
      <c r="I270" s="155" t="s">
        <v>59</v>
      </c>
      <c r="J270" s="155" t="s">
        <v>59</v>
      </c>
      <c r="K270" s="155" t="n">
        <v>1</v>
      </c>
    </row>
    <row r="271" customFormat="false" ht="13.5" hidden="false" customHeight="false" outlineLevel="0" collapsed="false">
      <c r="A271" s="264" t="n">
        <v>302</v>
      </c>
      <c r="B271" s="156" t="s">
        <v>462</v>
      </c>
      <c r="C271" s="155" t="n">
        <v>1002</v>
      </c>
      <c r="D271" s="155" t="n">
        <v>740</v>
      </c>
      <c r="E271" s="155" t="n">
        <v>72</v>
      </c>
      <c r="F271" s="155" t="n">
        <v>187</v>
      </c>
      <c r="G271" s="155" t="n">
        <v>113</v>
      </c>
      <c r="H271" s="155" t="n">
        <v>74</v>
      </c>
      <c r="I271" s="155" t="s">
        <v>59</v>
      </c>
      <c r="J271" s="155" t="s">
        <v>59</v>
      </c>
      <c r="K271" s="155" t="n">
        <v>3</v>
      </c>
      <c r="L271" s="67"/>
      <c r="M271" s="67"/>
      <c r="N271" s="67"/>
      <c r="O271" s="67"/>
      <c r="P271" s="67"/>
      <c r="Q271" s="67"/>
      <c r="R271" s="67"/>
      <c r="S271" s="67"/>
      <c r="T271" s="67"/>
    </row>
    <row r="272" customFormat="false" ht="13.5" hidden="false" customHeight="false" outlineLevel="0" collapsed="false">
      <c r="A272" s="264" t="n">
        <v>303</v>
      </c>
      <c r="B272" s="156" t="s">
        <v>463</v>
      </c>
      <c r="C272" s="155" t="n">
        <v>584</v>
      </c>
      <c r="D272" s="155" t="n">
        <v>281</v>
      </c>
      <c r="E272" s="155" t="n">
        <v>14</v>
      </c>
      <c r="F272" s="155" t="n">
        <v>287</v>
      </c>
      <c r="G272" s="155" t="n">
        <v>64</v>
      </c>
      <c r="H272" s="155" t="n">
        <v>223</v>
      </c>
      <c r="I272" s="155" t="s">
        <v>59</v>
      </c>
      <c r="J272" s="155" t="s">
        <v>59</v>
      </c>
      <c r="K272" s="155" t="n">
        <v>2</v>
      </c>
    </row>
    <row r="273" customFormat="false" ht="13.5" hidden="false" customHeight="false" outlineLevel="0" collapsed="false">
      <c r="A273" s="264" t="n">
        <v>304</v>
      </c>
      <c r="B273" s="156" t="s">
        <v>464</v>
      </c>
      <c r="C273" s="155" t="n">
        <v>352</v>
      </c>
      <c r="D273" s="155" t="n">
        <v>141</v>
      </c>
      <c r="E273" s="155" t="n">
        <v>27</v>
      </c>
      <c r="F273" s="155" t="n">
        <v>182</v>
      </c>
      <c r="G273" s="155" t="n">
        <v>59</v>
      </c>
      <c r="H273" s="155" t="n">
        <v>84</v>
      </c>
      <c r="I273" s="155" t="n">
        <v>39</v>
      </c>
      <c r="J273" s="155" t="s">
        <v>59</v>
      </c>
      <c r="K273" s="155" t="n">
        <v>2</v>
      </c>
      <c r="L273" s="67"/>
      <c r="M273" s="67"/>
      <c r="N273" s="67"/>
      <c r="O273" s="67"/>
      <c r="P273" s="67"/>
      <c r="Q273" s="67"/>
      <c r="R273" s="67"/>
      <c r="S273" s="67"/>
      <c r="T273" s="67"/>
    </row>
    <row r="274" customFormat="false" ht="13.5" hidden="false" customHeight="false" outlineLevel="0" collapsed="false">
      <c r="A274" s="264" t="n">
        <v>305</v>
      </c>
      <c r="B274" s="156" t="s">
        <v>465</v>
      </c>
      <c r="C274" s="155" t="n">
        <v>930</v>
      </c>
      <c r="D274" s="155" t="n">
        <v>402</v>
      </c>
      <c r="E274" s="155" t="n">
        <v>29</v>
      </c>
      <c r="F274" s="155" t="n">
        <v>499</v>
      </c>
      <c r="G274" s="155" t="n">
        <v>94</v>
      </c>
      <c r="H274" s="155" t="n">
        <v>265</v>
      </c>
      <c r="I274" s="155" t="n">
        <v>140</v>
      </c>
      <c r="J274" s="155" t="s">
        <v>59</v>
      </c>
      <c r="K274" s="155" t="s">
        <v>59</v>
      </c>
    </row>
    <row r="275" customFormat="false" ht="13.5" hidden="false" customHeight="false" outlineLevel="0" collapsed="false">
      <c r="A275" s="264" t="n">
        <v>306</v>
      </c>
      <c r="B275" s="156" t="s">
        <v>466</v>
      </c>
      <c r="C275" s="155" t="n">
        <v>757</v>
      </c>
      <c r="D275" s="155" t="n">
        <v>139</v>
      </c>
      <c r="E275" s="155" t="n">
        <v>34</v>
      </c>
      <c r="F275" s="155" t="n">
        <v>584</v>
      </c>
      <c r="G275" s="155" t="n">
        <v>91</v>
      </c>
      <c r="H275" s="155" t="n">
        <v>247</v>
      </c>
      <c r="I275" s="155" t="n">
        <v>246</v>
      </c>
      <c r="J275" s="155" t="s">
        <v>59</v>
      </c>
      <c r="K275" s="155" t="s">
        <v>59</v>
      </c>
      <c r="L275" s="67"/>
      <c r="M275" s="67"/>
      <c r="N275" s="67"/>
      <c r="O275" s="67"/>
      <c r="P275" s="67"/>
      <c r="Q275" s="67"/>
      <c r="R275" s="67"/>
      <c r="S275" s="67"/>
      <c r="T275" s="67"/>
    </row>
    <row r="276" customFormat="false" ht="13.5" hidden="false" customHeight="false" outlineLevel="0" collapsed="false">
      <c r="A276" s="264" t="n">
        <v>307</v>
      </c>
      <c r="B276" s="156" t="s">
        <v>467</v>
      </c>
      <c r="C276" s="155" t="n">
        <v>619</v>
      </c>
      <c r="D276" s="155" t="n">
        <v>154</v>
      </c>
      <c r="E276" s="155" t="n">
        <v>24</v>
      </c>
      <c r="F276" s="155" t="n">
        <v>440</v>
      </c>
      <c r="G276" s="155" t="n">
        <v>59</v>
      </c>
      <c r="H276" s="155" t="n">
        <v>229</v>
      </c>
      <c r="I276" s="155" t="n">
        <v>152</v>
      </c>
      <c r="J276" s="155" t="s">
        <v>59</v>
      </c>
      <c r="K276" s="155" t="n">
        <v>1</v>
      </c>
    </row>
    <row r="277" customFormat="false" ht="13.5" hidden="false" customHeight="false" outlineLevel="0" collapsed="false">
      <c r="A277" s="264" t="n">
        <v>308</v>
      </c>
      <c r="B277" s="156" t="s">
        <v>468</v>
      </c>
      <c r="C277" s="155" t="n">
        <v>1042</v>
      </c>
      <c r="D277" s="155" t="n">
        <v>232</v>
      </c>
      <c r="E277" s="155" t="n">
        <v>12</v>
      </c>
      <c r="F277" s="155" t="n">
        <v>798</v>
      </c>
      <c r="G277" s="155" t="n">
        <v>142</v>
      </c>
      <c r="H277" s="155" t="n">
        <v>388</v>
      </c>
      <c r="I277" s="155" t="n">
        <v>268</v>
      </c>
      <c r="J277" s="155" t="s">
        <v>59</v>
      </c>
      <c r="K277" s="155" t="s">
        <v>59</v>
      </c>
      <c r="T277" s="67"/>
    </row>
    <row r="278" customFormat="false" ht="13.5" hidden="false" customHeight="false" outlineLevel="0" collapsed="false">
      <c r="A278" s="264" t="n">
        <v>309</v>
      </c>
      <c r="B278" s="156" t="s">
        <v>469</v>
      </c>
      <c r="C278" s="155" t="n">
        <v>546</v>
      </c>
      <c r="D278" s="155" t="n">
        <v>209</v>
      </c>
      <c r="E278" s="155" t="n">
        <v>7</v>
      </c>
      <c r="F278" s="155" t="n">
        <v>329</v>
      </c>
      <c r="G278" s="155" t="n">
        <v>76</v>
      </c>
      <c r="H278" s="155" t="n">
        <v>253</v>
      </c>
      <c r="I278" s="155" t="s">
        <v>59</v>
      </c>
      <c r="J278" s="155" t="s">
        <v>59</v>
      </c>
      <c r="K278" s="155" t="n">
        <v>1</v>
      </c>
    </row>
    <row r="279" customFormat="false" ht="13.5" hidden="false" customHeight="false" outlineLevel="0" collapsed="false">
      <c r="A279" s="264" t="n">
        <v>310</v>
      </c>
      <c r="B279" s="156" t="s">
        <v>470</v>
      </c>
      <c r="C279" s="155" t="n">
        <v>43</v>
      </c>
      <c r="D279" s="155" t="n">
        <v>17</v>
      </c>
      <c r="E279" s="155" t="s">
        <v>59</v>
      </c>
      <c r="F279" s="155" t="n">
        <v>26</v>
      </c>
      <c r="G279" s="155" t="n">
        <v>11</v>
      </c>
      <c r="H279" s="155" t="n">
        <v>15</v>
      </c>
      <c r="I279" s="155" t="s">
        <v>59</v>
      </c>
      <c r="J279" s="155" t="s">
        <v>59</v>
      </c>
      <c r="K279" s="155" t="s">
        <v>59</v>
      </c>
      <c r="L279" s="67"/>
      <c r="M279" s="67"/>
      <c r="N279" s="67"/>
      <c r="O279" s="67"/>
      <c r="P279" s="67"/>
      <c r="Q279" s="67"/>
      <c r="R279" s="67"/>
      <c r="S279" s="67"/>
      <c r="T279" s="67"/>
      <c r="U279" s="67"/>
    </row>
    <row r="280" customFormat="false" ht="13.5" hidden="false" customHeight="false" outlineLevel="0" collapsed="false">
      <c r="A280" s="264" t="n">
        <v>311</v>
      </c>
      <c r="B280" s="156" t="s">
        <v>471</v>
      </c>
      <c r="C280" s="155" t="n">
        <v>660</v>
      </c>
      <c r="D280" s="155" t="n">
        <v>174</v>
      </c>
      <c r="E280" s="155" t="n">
        <v>12</v>
      </c>
      <c r="F280" s="155" t="n">
        <v>474</v>
      </c>
      <c r="G280" s="155" t="n">
        <v>44</v>
      </c>
      <c r="H280" s="155" t="n">
        <v>97</v>
      </c>
      <c r="I280" s="155" t="n">
        <v>38</v>
      </c>
      <c r="J280" s="155" t="n">
        <v>295</v>
      </c>
      <c r="K280" s="155" t="s">
        <v>59</v>
      </c>
      <c r="T280" s="67"/>
    </row>
    <row r="281" customFormat="false" ht="13.5" hidden="false" customHeight="false" outlineLevel="0" collapsed="false">
      <c r="A281" s="264" t="n">
        <v>312</v>
      </c>
      <c r="B281" s="156" t="s">
        <v>472</v>
      </c>
      <c r="C281" s="155" t="n">
        <v>190</v>
      </c>
      <c r="D281" s="155" t="n">
        <v>44</v>
      </c>
      <c r="E281" s="155" t="n">
        <v>2</v>
      </c>
      <c r="F281" s="155" t="n">
        <v>137</v>
      </c>
      <c r="G281" s="155" t="n">
        <v>29</v>
      </c>
      <c r="H281" s="155" t="n">
        <v>17</v>
      </c>
      <c r="I281" s="155" t="n">
        <v>26</v>
      </c>
      <c r="J281" s="155" t="n">
        <v>65</v>
      </c>
      <c r="K281" s="155" t="n">
        <v>7</v>
      </c>
      <c r="S281" s="67"/>
      <c r="T281" s="67"/>
    </row>
    <row r="282" customFormat="false" ht="13.5" hidden="false" customHeight="false" outlineLevel="0" collapsed="false">
      <c r="A282" s="264" t="n">
        <v>313</v>
      </c>
      <c r="B282" s="156" t="s">
        <v>473</v>
      </c>
      <c r="C282" s="155" t="n">
        <v>216</v>
      </c>
      <c r="D282" s="155" t="n">
        <v>142</v>
      </c>
      <c r="E282" s="155" t="s">
        <v>59</v>
      </c>
      <c r="F282" s="155" t="n">
        <v>73</v>
      </c>
      <c r="G282" s="155" t="n">
        <v>25</v>
      </c>
      <c r="H282" s="155" t="n">
        <v>48</v>
      </c>
      <c r="I282" s="155" t="s">
        <v>59</v>
      </c>
      <c r="J282" s="155" t="s">
        <v>59</v>
      </c>
      <c r="K282" s="155" t="n">
        <v>1</v>
      </c>
      <c r="T282" s="67"/>
    </row>
    <row r="283" customFormat="false" ht="13.5" hidden="false" customHeight="false" outlineLevel="0" collapsed="false">
      <c r="A283" s="264" t="n">
        <v>314</v>
      </c>
      <c r="B283" s="156" t="s">
        <v>474</v>
      </c>
      <c r="C283" s="155" t="n">
        <v>300</v>
      </c>
      <c r="D283" s="155" t="n">
        <v>179</v>
      </c>
      <c r="E283" s="155" t="n">
        <v>7</v>
      </c>
      <c r="F283" s="155" t="n">
        <v>113</v>
      </c>
      <c r="G283" s="155" t="n">
        <v>57</v>
      </c>
      <c r="H283" s="155" t="n">
        <v>56</v>
      </c>
      <c r="I283" s="155" t="s">
        <v>59</v>
      </c>
      <c r="J283" s="155" t="s">
        <v>59</v>
      </c>
      <c r="K283" s="155" t="n">
        <v>1</v>
      </c>
      <c r="L283" s="67"/>
      <c r="M283" s="67"/>
      <c r="N283" s="67"/>
      <c r="O283" s="67"/>
      <c r="P283" s="67"/>
      <c r="Q283" s="67"/>
      <c r="R283" s="67"/>
      <c r="S283" s="67"/>
      <c r="T283" s="67"/>
    </row>
    <row r="284" customFormat="false" ht="13.5" hidden="false" customHeight="false" outlineLevel="0" collapsed="false">
      <c r="A284" s="264" t="n">
        <v>315</v>
      </c>
      <c r="B284" s="156" t="s">
        <v>475</v>
      </c>
      <c r="C284" s="155" t="n">
        <v>943</v>
      </c>
      <c r="D284" s="155" t="n">
        <v>344</v>
      </c>
      <c r="E284" s="155" t="n">
        <v>18</v>
      </c>
      <c r="F284" s="155" t="n">
        <v>579</v>
      </c>
      <c r="G284" s="155" t="n">
        <v>39</v>
      </c>
      <c r="H284" s="155" t="n">
        <v>311</v>
      </c>
      <c r="I284" s="155" t="n">
        <v>229</v>
      </c>
      <c r="J284" s="155" t="s">
        <v>59</v>
      </c>
      <c r="K284" s="155" t="n">
        <v>2</v>
      </c>
      <c r="L284" s="67"/>
      <c r="M284" s="67"/>
      <c r="N284" s="67"/>
      <c r="O284" s="67"/>
      <c r="P284" s="67"/>
      <c r="Q284" s="67"/>
      <c r="R284" s="67"/>
      <c r="S284" s="67"/>
      <c r="T284" s="67"/>
    </row>
    <row r="285" customFormat="false" ht="13.5" hidden="false" customHeight="false" outlineLevel="0" collapsed="false">
      <c r="A285" s="264" t="n">
        <v>316</v>
      </c>
      <c r="B285" s="156" t="s">
        <v>476</v>
      </c>
      <c r="C285" s="155" t="n">
        <v>567</v>
      </c>
      <c r="D285" s="155" t="n">
        <v>158</v>
      </c>
      <c r="E285" s="155" t="n">
        <v>4</v>
      </c>
      <c r="F285" s="155" t="n">
        <v>404</v>
      </c>
      <c r="G285" s="155" t="n">
        <v>72</v>
      </c>
      <c r="H285" s="155" t="n">
        <v>277</v>
      </c>
      <c r="I285" s="155" t="n">
        <v>55</v>
      </c>
      <c r="J285" s="155" t="s">
        <v>59</v>
      </c>
      <c r="K285" s="155" t="n">
        <v>1</v>
      </c>
    </row>
    <row r="286" customFormat="false" ht="13.5" hidden="false" customHeight="false" outlineLevel="0" collapsed="false">
      <c r="A286" s="264" t="n">
        <v>317</v>
      </c>
      <c r="B286" s="156" t="s">
        <v>477</v>
      </c>
      <c r="C286" s="155" t="n">
        <v>636</v>
      </c>
      <c r="D286" s="155" t="n">
        <v>67</v>
      </c>
      <c r="E286" s="155" t="n">
        <v>3</v>
      </c>
      <c r="F286" s="155" t="n">
        <v>563</v>
      </c>
      <c r="G286" s="155" t="n">
        <v>30</v>
      </c>
      <c r="H286" s="155" t="n">
        <v>277</v>
      </c>
      <c r="I286" s="155" t="n">
        <v>106</v>
      </c>
      <c r="J286" s="155" t="n">
        <v>150</v>
      </c>
      <c r="K286" s="155" t="n">
        <v>3</v>
      </c>
    </row>
    <row r="287" customFormat="false" ht="13.5" hidden="false" customHeight="false" outlineLevel="0" collapsed="false">
      <c r="A287" s="264" t="n">
        <v>318</v>
      </c>
      <c r="B287" s="156" t="s">
        <v>478</v>
      </c>
      <c r="C287" s="155" t="n">
        <v>901</v>
      </c>
      <c r="D287" s="155" t="n">
        <v>4</v>
      </c>
      <c r="E287" s="155" t="s">
        <v>59</v>
      </c>
      <c r="F287" s="155" t="n">
        <v>896</v>
      </c>
      <c r="G287" s="155" t="n">
        <v>2</v>
      </c>
      <c r="H287" s="155" t="n">
        <v>84</v>
      </c>
      <c r="I287" s="155" t="n">
        <v>111</v>
      </c>
      <c r="J287" s="155" t="n">
        <v>699</v>
      </c>
      <c r="K287" s="155" t="n">
        <v>1</v>
      </c>
      <c r="L287" s="67"/>
      <c r="M287" s="67"/>
      <c r="N287" s="67"/>
      <c r="O287" s="67"/>
      <c r="P287" s="67"/>
      <c r="Q287" s="67"/>
      <c r="R287" s="67"/>
      <c r="S287" s="67"/>
      <c r="T287" s="67"/>
    </row>
    <row r="288" customFormat="false" ht="13.5" hidden="false" customHeight="false" outlineLevel="0" collapsed="false">
      <c r="A288" s="264" t="n">
        <v>319</v>
      </c>
      <c r="B288" s="156" t="s">
        <v>479</v>
      </c>
      <c r="C288" s="155" t="n">
        <v>714</v>
      </c>
      <c r="D288" s="155" t="n">
        <v>91</v>
      </c>
      <c r="E288" s="155" t="n">
        <v>11</v>
      </c>
      <c r="F288" s="155" t="n">
        <v>612</v>
      </c>
      <c r="G288" s="155" t="n">
        <v>90</v>
      </c>
      <c r="H288" s="155" t="n">
        <v>225</v>
      </c>
      <c r="I288" s="155" t="n">
        <v>176</v>
      </c>
      <c r="J288" s="155" t="n">
        <v>121</v>
      </c>
      <c r="K288" s="155" t="s">
        <v>59</v>
      </c>
    </row>
    <row r="289" customFormat="false" ht="13.5" hidden="false" customHeight="false" outlineLevel="0" collapsed="false">
      <c r="A289" s="264" t="n">
        <v>320</v>
      </c>
      <c r="B289" s="156" t="s">
        <v>480</v>
      </c>
      <c r="C289" s="155" t="n">
        <v>531</v>
      </c>
      <c r="D289" s="155" t="n">
        <v>35</v>
      </c>
      <c r="E289" s="155" t="n">
        <v>6</v>
      </c>
      <c r="F289" s="155" t="n">
        <v>490</v>
      </c>
      <c r="G289" s="155" t="n">
        <v>11</v>
      </c>
      <c r="H289" s="155" t="n">
        <v>323</v>
      </c>
      <c r="I289" s="155" t="n">
        <v>156</v>
      </c>
      <c r="J289" s="155" t="s">
        <v>59</v>
      </c>
      <c r="K289" s="155" t="s">
        <v>59</v>
      </c>
    </row>
    <row r="290" customFormat="false" ht="13.5" hidden="false" customHeight="false" outlineLevel="0" collapsed="false">
      <c r="A290" s="264" t="n">
        <v>321</v>
      </c>
      <c r="B290" s="156" t="s">
        <v>481</v>
      </c>
      <c r="C290" s="155" t="n">
        <v>1013</v>
      </c>
      <c r="D290" s="155" t="n">
        <v>22</v>
      </c>
      <c r="E290" s="155" t="n">
        <v>4</v>
      </c>
      <c r="F290" s="155" t="n">
        <v>986</v>
      </c>
      <c r="G290" s="155" t="s">
        <v>59</v>
      </c>
      <c r="H290" s="155" t="n">
        <v>51</v>
      </c>
      <c r="I290" s="155" t="n">
        <v>267</v>
      </c>
      <c r="J290" s="155" t="n">
        <v>668</v>
      </c>
      <c r="K290" s="155" t="n">
        <v>1</v>
      </c>
      <c r="L290" s="67"/>
      <c r="M290" s="67"/>
      <c r="N290" s="67"/>
      <c r="O290" s="67"/>
      <c r="P290" s="67"/>
      <c r="Q290" s="67"/>
      <c r="R290" s="67"/>
      <c r="S290" s="67"/>
      <c r="T290" s="67"/>
    </row>
    <row r="291" customFormat="false" ht="13.5" hidden="false" customHeight="false" outlineLevel="0" collapsed="false">
      <c r="A291" s="264" t="n">
        <v>322</v>
      </c>
      <c r="B291" s="156" t="s">
        <v>482</v>
      </c>
      <c r="C291" s="155" t="n">
        <v>1033</v>
      </c>
      <c r="D291" s="155" t="n">
        <v>151</v>
      </c>
      <c r="E291" s="155" t="n">
        <v>27</v>
      </c>
      <c r="F291" s="155" t="n">
        <v>854</v>
      </c>
      <c r="G291" s="155" t="n">
        <v>73</v>
      </c>
      <c r="H291" s="155" t="n">
        <v>571</v>
      </c>
      <c r="I291" s="155" t="n">
        <v>147</v>
      </c>
      <c r="J291" s="155" t="n">
        <v>63</v>
      </c>
      <c r="K291" s="155" t="n">
        <v>1</v>
      </c>
    </row>
    <row r="292" customFormat="false" ht="13.5" hidden="false" customHeight="false" outlineLevel="0" collapsed="false">
      <c r="A292" s="264" t="n">
        <v>323</v>
      </c>
      <c r="B292" s="156" t="s">
        <v>483</v>
      </c>
      <c r="C292" s="155" t="n">
        <v>1003</v>
      </c>
      <c r="D292" s="155" t="n">
        <v>198</v>
      </c>
      <c r="E292" s="155" t="n">
        <v>30</v>
      </c>
      <c r="F292" s="155" t="n">
        <v>772</v>
      </c>
      <c r="G292" s="155" t="n">
        <v>128</v>
      </c>
      <c r="H292" s="155" t="n">
        <v>394</v>
      </c>
      <c r="I292" s="155" t="n">
        <v>250</v>
      </c>
      <c r="J292" s="155" t="s">
        <v>59</v>
      </c>
      <c r="K292" s="155" t="n">
        <v>3</v>
      </c>
    </row>
    <row r="293" customFormat="false" ht="13.5" hidden="false" customHeight="false" outlineLevel="0" collapsed="false">
      <c r="A293" s="264" t="n">
        <v>324</v>
      </c>
      <c r="B293" s="156" t="s">
        <v>484</v>
      </c>
      <c r="C293" s="155" t="n">
        <v>664</v>
      </c>
      <c r="D293" s="155" t="n">
        <v>239</v>
      </c>
      <c r="E293" s="155" t="n">
        <v>16</v>
      </c>
      <c r="F293" s="155" t="n">
        <v>408</v>
      </c>
      <c r="G293" s="155" t="n">
        <v>71</v>
      </c>
      <c r="H293" s="155" t="n">
        <v>245</v>
      </c>
      <c r="I293" s="155" t="n">
        <v>92</v>
      </c>
      <c r="J293" s="155" t="s">
        <v>59</v>
      </c>
      <c r="K293" s="155" t="n">
        <v>1</v>
      </c>
    </row>
    <row r="294" customFormat="false" ht="13.5" hidden="false" customHeight="false" outlineLevel="0" collapsed="false">
      <c r="A294" s="264" t="n">
        <v>325</v>
      </c>
      <c r="B294" s="156" t="s">
        <v>485</v>
      </c>
      <c r="C294" s="155" t="n">
        <v>684</v>
      </c>
      <c r="D294" s="155" t="n">
        <v>268</v>
      </c>
      <c r="E294" s="155" t="n">
        <v>54</v>
      </c>
      <c r="F294" s="155" t="n">
        <v>361</v>
      </c>
      <c r="G294" s="155" t="n">
        <v>84</v>
      </c>
      <c r="H294" s="155" t="n">
        <v>241</v>
      </c>
      <c r="I294" s="155" t="n">
        <v>36</v>
      </c>
      <c r="J294" s="155" t="s">
        <v>59</v>
      </c>
      <c r="K294" s="155" t="n">
        <v>1</v>
      </c>
    </row>
    <row r="295" customFormat="false" ht="13.5" hidden="false" customHeight="false" outlineLevel="0" collapsed="false">
      <c r="A295" s="264" t="n">
        <v>326</v>
      </c>
      <c r="B295" s="156" t="s">
        <v>486</v>
      </c>
      <c r="C295" s="155" t="n">
        <v>745</v>
      </c>
      <c r="D295" s="155" t="n">
        <v>351</v>
      </c>
      <c r="E295" s="155" t="n">
        <v>14</v>
      </c>
      <c r="F295" s="155" t="n">
        <v>379</v>
      </c>
      <c r="G295" s="155" t="n">
        <v>119</v>
      </c>
      <c r="H295" s="155" t="n">
        <v>260</v>
      </c>
      <c r="I295" s="155" t="s">
        <v>59</v>
      </c>
      <c r="J295" s="155" t="s">
        <v>59</v>
      </c>
      <c r="K295" s="155" t="n">
        <v>1</v>
      </c>
    </row>
    <row r="296" customFormat="false" ht="13.5" hidden="false" customHeight="false" outlineLevel="0" collapsed="false">
      <c r="A296" s="264" t="n">
        <v>327</v>
      </c>
      <c r="B296" s="156" t="s">
        <v>487</v>
      </c>
      <c r="C296" s="155" t="n">
        <v>677</v>
      </c>
      <c r="D296" s="155" t="n">
        <v>174</v>
      </c>
      <c r="E296" s="155" t="n">
        <v>10</v>
      </c>
      <c r="F296" s="155" t="n">
        <v>492</v>
      </c>
      <c r="G296" s="155" t="n">
        <v>9</v>
      </c>
      <c r="H296" s="155" t="n">
        <v>113</v>
      </c>
      <c r="I296" s="155" t="n">
        <v>370</v>
      </c>
      <c r="J296" s="155" t="s">
        <v>59</v>
      </c>
      <c r="K296" s="155" t="n">
        <v>1</v>
      </c>
      <c r="L296" s="67"/>
      <c r="M296" s="67"/>
      <c r="N296" s="67"/>
      <c r="O296" s="67"/>
      <c r="P296" s="67"/>
      <c r="Q296" s="67"/>
      <c r="R296" s="67"/>
      <c r="S296" s="67"/>
      <c r="T296" s="67"/>
    </row>
    <row r="297" customFormat="false" ht="13.5" hidden="false" customHeight="false" outlineLevel="0" collapsed="false">
      <c r="A297" s="264" t="n">
        <v>328</v>
      </c>
      <c r="B297" s="156" t="s">
        <v>488</v>
      </c>
      <c r="C297" s="155" t="n">
        <v>644</v>
      </c>
      <c r="D297" s="155" t="n">
        <v>135</v>
      </c>
      <c r="E297" s="155" t="n">
        <v>18</v>
      </c>
      <c r="F297" s="155" t="n">
        <v>490</v>
      </c>
      <c r="G297" s="155" t="n">
        <v>6</v>
      </c>
      <c r="H297" s="155" t="n">
        <v>131</v>
      </c>
      <c r="I297" s="155" t="n">
        <v>353</v>
      </c>
      <c r="J297" s="155" t="s">
        <v>59</v>
      </c>
      <c r="K297" s="155" t="n">
        <v>1</v>
      </c>
    </row>
    <row r="298" customFormat="false" ht="13.5" hidden="false" customHeight="false" outlineLevel="0" collapsed="false">
      <c r="A298" s="264" t="n">
        <v>329</v>
      </c>
      <c r="B298" s="156" t="s">
        <v>489</v>
      </c>
      <c r="C298" s="155" t="n">
        <v>574</v>
      </c>
      <c r="D298" s="155" t="n">
        <v>112</v>
      </c>
      <c r="E298" s="155" t="n">
        <v>10</v>
      </c>
      <c r="F298" s="155" t="n">
        <v>452</v>
      </c>
      <c r="G298" s="155" t="n">
        <v>11</v>
      </c>
      <c r="H298" s="155" t="n">
        <v>170</v>
      </c>
      <c r="I298" s="155" t="n">
        <v>271</v>
      </c>
      <c r="J298" s="155" t="s">
        <v>59</v>
      </c>
      <c r="K298" s="155" t="s">
        <v>59</v>
      </c>
    </row>
    <row r="299" customFormat="false" ht="13.5" hidden="false" customHeight="false" outlineLevel="0" collapsed="false">
      <c r="A299" s="264" t="n">
        <v>330</v>
      </c>
      <c r="B299" s="156" t="s">
        <v>490</v>
      </c>
      <c r="C299" s="155" t="n">
        <v>698</v>
      </c>
      <c r="D299" s="155" t="n">
        <v>161</v>
      </c>
      <c r="E299" s="155" t="n">
        <v>26</v>
      </c>
      <c r="F299" s="155" t="n">
        <v>510</v>
      </c>
      <c r="G299" s="155" t="n">
        <v>45</v>
      </c>
      <c r="H299" s="155" t="n">
        <v>145</v>
      </c>
      <c r="I299" s="155" t="n">
        <v>320</v>
      </c>
      <c r="J299" s="155" t="s">
        <v>59</v>
      </c>
      <c r="K299" s="155" t="n">
        <v>1</v>
      </c>
    </row>
    <row r="300" customFormat="false" ht="13.5" hidden="false" customHeight="false" outlineLevel="0" collapsed="false">
      <c r="A300" s="264" t="n">
        <v>331</v>
      </c>
      <c r="B300" s="156" t="s">
        <v>491</v>
      </c>
      <c r="C300" s="155" t="n">
        <v>900</v>
      </c>
      <c r="D300" s="155" t="n">
        <v>221</v>
      </c>
      <c r="E300" s="155" t="n">
        <v>7</v>
      </c>
      <c r="F300" s="155" t="n">
        <v>671</v>
      </c>
      <c r="G300" s="155" t="n">
        <v>32</v>
      </c>
      <c r="H300" s="155" t="n">
        <v>312</v>
      </c>
      <c r="I300" s="155" t="n">
        <v>298</v>
      </c>
      <c r="J300" s="155" t="n">
        <v>29</v>
      </c>
      <c r="K300" s="155" t="n">
        <v>1</v>
      </c>
      <c r="L300" s="67"/>
      <c r="M300" s="67"/>
      <c r="N300" s="67"/>
      <c r="O300" s="67"/>
      <c r="P300" s="67"/>
      <c r="Q300" s="67"/>
      <c r="R300" s="67"/>
      <c r="S300" s="67"/>
      <c r="T300" s="67"/>
    </row>
    <row r="301" customFormat="false" ht="13.5" hidden="false" customHeight="false" outlineLevel="0" collapsed="false">
      <c r="A301" s="264" t="n">
        <v>332</v>
      </c>
      <c r="B301" s="156" t="s">
        <v>492</v>
      </c>
      <c r="C301" s="155" t="n">
        <v>514</v>
      </c>
      <c r="D301" s="155" t="n">
        <v>180</v>
      </c>
      <c r="E301" s="155" t="n">
        <v>8</v>
      </c>
      <c r="F301" s="155" t="n">
        <v>326</v>
      </c>
      <c r="G301" s="155" t="n">
        <v>25</v>
      </c>
      <c r="H301" s="155" t="n">
        <v>301</v>
      </c>
      <c r="I301" s="155" t="s">
        <v>59</v>
      </c>
      <c r="J301" s="155" t="s">
        <v>59</v>
      </c>
      <c r="K301" s="155" t="s">
        <v>59</v>
      </c>
    </row>
    <row r="302" customFormat="false" ht="13.5" hidden="false" customHeight="false" outlineLevel="0" collapsed="false">
      <c r="A302" s="264" t="n">
        <v>333</v>
      </c>
      <c r="B302" s="156" t="s">
        <v>493</v>
      </c>
      <c r="C302" s="155" t="n">
        <v>965</v>
      </c>
      <c r="D302" s="155" t="n">
        <v>339</v>
      </c>
      <c r="E302" s="155" t="n">
        <v>14</v>
      </c>
      <c r="F302" s="155" t="n">
        <v>612</v>
      </c>
      <c r="G302" s="155" t="n">
        <v>29</v>
      </c>
      <c r="H302" s="155" t="n">
        <v>511</v>
      </c>
      <c r="I302" s="155" t="n">
        <v>72</v>
      </c>
      <c r="J302" s="155" t="s">
        <v>59</v>
      </c>
      <c r="K302" s="155" t="s">
        <v>59</v>
      </c>
    </row>
    <row r="303" customFormat="false" ht="13.5" hidden="false" customHeight="false" outlineLevel="0" collapsed="false">
      <c r="A303" s="264" t="n">
        <v>334</v>
      </c>
      <c r="B303" s="156" t="s">
        <v>494</v>
      </c>
      <c r="C303" s="155" t="n">
        <v>1116</v>
      </c>
      <c r="D303" s="155" t="n">
        <v>345</v>
      </c>
      <c r="E303" s="155" t="n">
        <v>32</v>
      </c>
      <c r="F303" s="155" t="n">
        <v>731</v>
      </c>
      <c r="G303" s="155" t="n">
        <v>95</v>
      </c>
      <c r="H303" s="155" t="n">
        <v>422</v>
      </c>
      <c r="I303" s="155" t="n">
        <v>214</v>
      </c>
      <c r="J303" s="155" t="s">
        <v>59</v>
      </c>
      <c r="K303" s="155" t="n">
        <v>8</v>
      </c>
    </row>
    <row r="304" customFormat="false" ht="13.5" hidden="false" customHeight="false" outlineLevel="0" collapsed="false">
      <c r="A304" s="264" t="n">
        <v>335</v>
      </c>
      <c r="B304" s="156" t="s">
        <v>495</v>
      </c>
      <c r="C304" s="155" t="n">
        <v>790</v>
      </c>
      <c r="D304" s="155" t="n">
        <v>301</v>
      </c>
      <c r="E304" s="155" t="n">
        <v>21</v>
      </c>
      <c r="F304" s="155" t="n">
        <v>466</v>
      </c>
      <c r="G304" s="155" t="n">
        <v>67</v>
      </c>
      <c r="H304" s="155" t="n">
        <v>317</v>
      </c>
      <c r="I304" s="155" t="n">
        <v>82</v>
      </c>
      <c r="J304" s="155" t="s">
        <v>59</v>
      </c>
      <c r="K304" s="155" t="n">
        <v>2</v>
      </c>
    </row>
    <row r="305" customFormat="false" ht="13.5" hidden="false" customHeight="false" outlineLevel="0" collapsed="false">
      <c r="A305" s="264" t="n">
        <v>336</v>
      </c>
      <c r="B305" s="156" t="s">
        <v>496</v>
      </c>
      <c r="C305" s="155" t="n">
        <v>545</v>
      </c>
      <c r="D305" s="155" t="n">
        <v>276</v>
      </c>
      <c r="E305" s="155" t="n">
        <v>21</v>
      </c>
      <c r="F305" s="155" t="n">
        <v>242</v>
      </c>
      <c r="G305" s="155" t="n">
        <v>63</v>
      </c>
      <c r="H305" s="155" t="n">
        <v>156</v>
      </c>
      <c r="I305" s="155" t="s">
        <v>59</v>
      </c>
      <c r="J305" s="155" t="n">
        <v>23</v>
      </c>
      <c r="K305" s="155" t="n">
        <v>6</v>
      </c>
    </row>
    <row r="306" customFormat="false" ht="13.5" hidden="false" customHeight="false" outlineLevel="0" collapsed="false">
      <c r="A306" s="264" t="n">
        <v>337</v>
      </c>
      <c r="B306" s="156" t="s">
        <v>497</v>
      </c>
      <c r="C306" s="155" t="n">
        <v>745</v>
      </c>
      <c r="D306" s="155" t="n">
        <v>226</v>
      </c>
      <c r="E306" s="155" t="n">
        <v>47</v>
      </c>
      <c r="F306" s="155" t="n">
        <v>464</v>
      </c>
      <c r="G306" s="155" t="n">
        <v>41</v>
      </c>
      <c r="H306" s="155" t="n">
        <v>84</v>
      </c>
      <c r="I306" s="155" t="n">
        <v>77</v>
      </c>
      <c r="J306" s="155" t="n">
        <v>262</v>
      </c>
      <c r="K306" s="155" t="n">
        <v>8</v>
      </c>
    </row>
    <row r="307" customFormat="false" ht="13.5" hidden="false" customHeight="false" outlineLevel="0" collapsed="false">
      <c r="A307" s="264" t="n">
        <v>338</v>
      </c>
      <c r="B307" s="156" t="s">
        <v>498</v>
      </c>
      <c r="C307" s="155" t="n">
        <v>787</v>
      </c>
      <c r="D307" s="155" t="n">
        <v>268</v>
      </c>
      <c r="E307" s="155" t="n">
        <v>4</v>
      </c>
      <c r="F307" s="155" t="n">
        <v>515</v>
      </c>
      <c r="G307" s="155" t="n">
        <v>13</v>
      </c>
      <c r="H307" s="155" t="n">
        <v>286</v>
      </c>
      <c r="I307" s="155" t="n">
        <v>216</v>
      </c>
      <c r="J307" s="155" t="s">
        <v>59</v>
      </c>
      <c r="K307" s="155" t="s">
        <v>59</v>
      </c>
      <c r="L307" s="67"/>
      <c r="M307" s="67"/>
      <c r="N307" s="67"/>
      <c r="O307" s="67"/>
      <c r="P307" s="67"/>
      <c r="Q307" s="67"/>
      <c r="R307" s="67"/>
      <c r="S307" s="67"/>
      <c r="T307" s="67"/>
    </row>
    <row r="308" customFormat="false" ht="13.5" hidden="false" customHeight="false" outlineLevel="0" collapsed="false">
      <c r="A308" s="264" t="n">
        <v>339</v>
      </c>
      <c r="B308" s="156" t="s">
        <v>499</v>
      </c>
      <c r="C308" s="155" t="n">
        <v>739</v>
      </c>
      <c r="D308" s="155" t="n">
        <v>239</v>
      </c>
      <c r="E308" s="155" t="n">
        <v>19</v>
      </c>
      <c r="F308" s="155" t="n">
        <v>481</v>
      </c>
      <c r="G308" s="155" t="n">
        <v>84</v>
      </c>
      <c r="H308" s="155" t="n">
        <v>314</v>
      </c>
      <c r="I308" s="155" t="n">
        <v>47</v>
      </c>
      <c r="J308" s="155" t="n">
        <v>36</v>
      </c>
      <c r="K308" s="155" t="s">
        <v>59</v>
      </c>
    </row>
    <row r="309" customFormat="false" ht="13.5" hidden="false" customHeight="false" outlineLevel="0" collapsed="false">
      <c r="A309" s="264" t="n">
        <v>340</v>
      </c>
      <c r="B309" s="156" t="s">
        <v>500</v>
      </c>
      <c r="C309" s="155" t="n">
        <v>263</v>
      </c>
      <c r="D309" s="155" t="n">
        <v>74</v>
      </c>
      <c r="E309" s="155" t="n">
        <v>20</v>
      </c>
      <c r="F309" s="155" t="n">
        <v>167</v>
      </c>
      <c r="G309" s="155" t="n">
        <v>62</v>
      </c>
      <c r="H309" s="155" t="n">
        <v>105</v>
      </c>
      <c r="I309" s="155" t="s">
        <v>59</v>
      </c>
      <c r="J309" s="155" t="s">
        <v>59</v>
      </c>
      <c r="K309" s="155" t="n">
        <v>2</v>
      </c>
    </row>
    <row r="310" customFormat="false" ht="13.5" hidden="false" customHeight="false" outlineLevel="0" collapsed="false">
      <c r="A310" s="264" t="n">
        <v>341</v>
      </c>
      <c r="B310" s="156" t="s">
        <v>501</v>
      </c>
      <c r="C310" s="155" t="n">
        <v>686</v>
      </c>
      <c r="D310" s="155" t="n">
        <v>206</v>
      </c>
      <c r="E310" s="155" t="n">
        <v>29</v>
      </c>
      <c r="F310" s="155" t="n">
        <v>447</v>
      </c>
      <c r="G310" s="155" t="n">
        <v>45</v>
      </c>
      <c r="H310" s="155" t="n">
        <v>145</v>
      </c>
      <c r="I310" s="155" t="n">
        <v>257</v>
      </c>
      <c r="J310" s="155" t="s">
        <v>59</v>
      </c>
      <c r="K310" s="155" t="n">
        <v>4</v>
      </c>
    </row>
    <row r="311" customFormat="false" ht="13.5" hidden="false" customHeight="false" outlineLevel="0" collapsed="false">
      <c r="A311" s="264" t="n">
        <v>342</v>
      </c>
      <c r="B311" s="156" t="s">
        <v>502</v>
      </c>
      <c r="C311" s="155" t="n">
        <v>254</v>
      </c>
      <c r="D311" s="155" t="n">
        <v>46</v>
      </c>
      <c r="E311" s="155" t="n">
        <v>3</v>
      </c>
      <c r="F311" s="155" t="n">
        <v>205</v>
      </c>
      <c r="G311" s="155" t="n">
        <v>13</v>
      </c>
      <c r="H311" s="155" t="n">
        <v>42</v>
      </c>
      <c r="I311" s="155" t="n">
        <v>150</v>
      </c>
      <c r="J311" s="155" t="s">
        <v>59</v>
      </c>
      <c r="K311" s="155" t="s">
        <v>59</v>
      </c>
    </row>
    <row r="312" s="267" customFormat="true" ht="13.5" hidden="false" customHeight="false" outlineLevel="0" collapsed="false">
      <c r="A312" s="229" t="s">
        <v>854</v>
      </c>
      <c r="B312" s="229"/>
      <c r="C312" s="152" t="n">
        <v>25835</v>
      </c>
      <c r="D312" s="152" t="n">
        <v>9371</v>
      </c>
      <c r="E312" s="152" t="n">
        <v>753</v>
      </c>
      <c r="F312" s="152" t="n">
        <v>15647</v>
      </c>
      <c r="G312" s="152" t="n">
        <v>2476</v>
      </c>
      <c r="H312" s="152" t="n">
        <v>8580</v>
      </c>
      <c r="I312" s="152" t="n">
        <v>3785</v>
      </c>
      <c r="J312" s="152" t="n">
        <v>806</v>
      </c>
      <c r="K312" s="152" t="n">
        <v>64</v>
      </c>
      <c r="L312" s="59"/>
      <c r="M312" s="56"/>
      <c r="N312" s="56"/>
      <c r="O312" s="59"/>
      <c r="P312" s="59"/>
      <c r="Q312" s="59"/>
      <c r="R312" s="59"/>
      <c r="S312" s="59"/>
      <c r="T312" s="59"/>
    </row>
    <row r="313" customFormat="false" ht="13.5" hidden="false" customHeight="false" outlineLevel="0" collapsed="false">
      <c r="A313" s="264" t="n">
        <v>401</v>
      </c>
      <c r="B313" s="156" t="s">
        <v>504</v>
      </c>
      <c r="C313" s="155" t="n">
        <v>18</v>
      </c>
      <c r="D313" s="155" t="n">
        <v>18</v>
      </c>
      <c r="E313" s="155" t="s">
        <v>59</v>
      </c>
      <c r="F313" s="155" t="s">
        <v>59</v>
      </c>
      <c r="G313" s="155" t="s">
        <v>59</v>
      </c>
      <c r="H313" s="155" t="s">
        <v>59</v>
      </c>
      <c r="I313" s="155" t="s">
        <v>59</v>
      </c>
      <c r="J313" s="155" t="s">
        <v>59</v>
      </c>
      <c r="K313" s="155" t="s">
        <v>59</v>
      </c>
      <c r="L313" s="67"/>
      <c r="M313" s="67"/>
      <c r="N313" s="67"/>
      <c r="O313" s="67"/>
      <c r="P313" s="67"/>
      <c r="Q313" s="67"/>
      <c r="R313" s="67"/>
      <c r="S313" s="67"/>
      <c r="T313" s="67"/>
    </row>
    <row r="314" customFormat="false" ht="13.5" hidden="false" customHeight="false" outlineLevel="0" collapsed="false">
      <c r="A314" s="264" t="n">
        <v>402</v>
      </c>
      <c r="B314" s="156" t="s">
        <v>505</v>
      </c>
      <c r="C314" s="155" t="n">
        <v>224</v>
      </c>
      <c r="D314" s="155" t="n">
        <v>183</v>
      </c>
      <c r="E314" s="155" t="n">
        <v>2</v>
      </c>
      <c r="F314" s="155" t="n">
        <v>39</v>
      </c>
      <c r="G314" s="155" t="n">
        <v>10</v>
      </c>
      <c r="H314" s="155" t="n">
        <v>29</v>
      </c>
      <c r="I314" s="155" t="s">
        <v>59</v>
      </c>
      <c r="J314" s="155" t="s">
        <v>59</v>
      </c>
      <c r="K314" s="155" t="s">
        <v>59</v>
      </c>
      <c r="L314" s="67"/>
      <c r="M314" s="67"/>
      <c r="N314" s="67"/>
      <c r="O314" s="67"/>
      <c r="P314" s="67"/>
      <c r="Q314" s="67"/>
      <c r="R314" s="67"/>
      <c r="S314" s="67"/>
      <c r="T314" s="67"/>
    </row>
    <row r="315" customFormat="false" ht="13.5" hidden="false" customHeight="false" outlineLevel="0" collapsed="false">
      <c r="A315" s="264" t="n">
        <v>403</v>
      </c>
      <c r="B315" s="156" t="s">
        <v>506</v>
      </c>
      <c r="C315" s="155" t="n">
        <v>531</v>
      </c>
      <c r="D315" s="155" t="n">
        <v>141</v>
      </c>
      <c r="E315" s="155" t="n">
        <v>9</v>
      </c>
      <c r="F315" s="155" t="n">
        <v>378</v>
      </c>
      <c r="G315" s="155" t="n">
        <v>14</v>
      </c>
      <c r="H315" s="155" t="n">
        <v>62</v>
      </c>
      <c r="I315" s="155" t="n">
        <v>302</v>
      </c>
      <c r="J315" s="155" t="s">
        <v>59</v>
      </c>
      <c r="K315" s="155" t="n">
        <v>3</v>
      </c>
      <c r="L315" s="67"/>
      <c r="M315" s="67"/>
      <c r="N315" s="67"/>
      <c r="O315" s="67"/>
      <c r="P315" s="67"/>
      <c r="Q315" s="67"/>
      <c r="R315" s="67"/>
      <c r="S315" s="67"/>
      <c r="T315" s="67"/>
    </row>
    <row r="316" customFormat="false" ht="13.5" hidden="false" customHeight="false" outlineLevel="0" collapsed="false">
      <c r="A316" s="264" t="n">
        <v>404</v>
      </c>
      <c r="B316" s="156" t="s">
        <v>507</v>
      </c>
      <c r="C316" s="155" t="n">
        <v>341</v>
      </c>
      <c r="D316" s="155" t="n">
        <v>162</v>
      </c>
      <c r="E316" s="155" t="n">
        <v>67</v>
      </c>
      <c r="F316" s="155" t="n">
        <v>110</v>
      </c>
      <c r="G316" s="155" t="n">
        <v>31</v>
      </c>
      <c r="H316" s="155" t="n">
        <v>79</v>
      </c>
      <c r="I316" s="155" t="s">
        <v>59</v>
      </c>
      <c r="J316" s="155" t="s">
        <v>59</v>
      </c>
      <c r="K316" s="155" t="n">
        <v>2</v>
      </c>
    </row>
    <row r="317" customFormat="false" ht="13.5" hidden="false" customHeight="false" outlineLevel="0" collapsed="false">
      <c r="A317" s="264" t="n">
        <v>405</v>
      </c>
      <c r="B317" s="156" t="s">
        <v>508</v>
      </c>
      <c r="C317" s="155" t="n">
        <v>212</v>
      </c>
      <c r="D317" s="155" t="n">
        <v>113</v>
      </c>
      <c r="E317" s="155" t="n">
        <v>3</v>
      </c>
      <c r="F317" s="155" t="n">
        <v>96</v>
      </c>
      <c r="G317" s="155" t="n">
        <v>18</v>
      </c>
      <c r="H317" s="155" t="n">
        <v>78</v>
      </c>
      <c r="I317" s="155" t="s">
        <v>59</v>
      </c>
      <c r="J317" s="155" t="s">
        <v>59</v>
      </c>
      <c r="K317" s="155" t="s">
        <v>59</v>
      </c>
      <c r="L317" s="67"/>
      <c r="M317" s="67"/>
      <c r="N317" s="67"/>
      <c r="O317" s="67"/>
      <c r="P317" s="67"/>
      <c r="Q317" s="67"/>
      <c r="R317" s="67"/>
      <c r="S317" s="67"/>
      <c r="T317" s="67"/>
    </row>
    <row r="318" customFormat="false" ht="13.5" hidden="false" customHeight="false" outlineLevel="0" collapsed="false">
      <c r="A318" s="264" t="n">
        <v>406</v>
      </c>
      <c r="B318" s="156" t="s">
        <v>509</v>
      </c>
      <c r="C318" s="155" t="n">
        <v>273</v>
      </c>
      <c r="D318" s="155" t="n">
        <v>126</v>
      </c>
      <c r="E318" s="155" t="n">
        <v>24</v>
      </c>
      <c r="F318" s="155" t="n">
        <v>123</v>
      </c>
      <c r="G318" s="155" t="n">
        <v>25</v>
      </c>
      <c r="H318" s="155" t="n">
        <v>98</v>
      </c>
      <c r="I318" s="155" t="s">
        <v>59</v>
      </c>
      <c r="J318" s="155" t="s">
        <v>59</v>
      </c>
      <c r="K318" s="155" t="s">
        <v>59</v>
      </c>
      <c r="L318" s="67"/>
      <c r="M318" s="67"/>
      <c r="N318" s="67"/>
      <c r="O318" s="67"/>
      <c r="P318" s="67"/>
      <c r="Q318" s="67"/>
      <c r="R318" s="67"/>
      <c r="S318" s="67"/>
      <c r="T318" s="67"/>
    </row>
    <row r="319" customFormat="false" ht="13.5" hidden="false" customHeight="false" outlineLevel="0" collapsed="false">
      <c r="A319" s="264" t="n">
        <v>407</v>
      </c>
      <c r="B319" s="156" t="s">
        <v>510</v>
      </c>
      <c r="C319" s="155" t="n">
        <v>338</v>
      </c>
      <c r="D319" s="155" t="n">
        <v>315</v>
      </c>
      <c r="E319" s="155" t="n">
        <v>10</v>
      </c>
      <c r="F319" s="155" t="n">
        <v>13</v>
      </c>
      <c r="G319" s="155" t="n">
        <v>13</v>
      </c>
      <c r="H319" s="155" t="s">
        <v>59</v>
      </c>
      <c r="I319" s="155" t="s">
        <v>59</v>
      </c>
      <c r="J319" s="155" t="s">
        <v>59</v>
      </c>
      <c r="K319" s="155" t="s">
        <v>59</v>
      </c>
      <c r="L319" s="67"/>
      <c r="M319" s="67"/>
      <c r="N319" s="67"/>
      <c r="O319" s="67"/>
      <c r="P319" s="67"/>
      <c r="Q319" s="67"/>
      <c r="R319" s="67"/>
      <c r="S319" s="67"/>
      <c r="T319" s="67"/>
    </row>
    <row r="320" customFormat="false" ht="13.5" hidden="false" customHeight="false" outlineLevel="0" collapsed="false">
      <c r="A320" s="264" t="n">
        <v>408</v>
      </c>
      <c r="B320" s="156" t="s">
        <v>511</v>
      </c>
      <c r="C320" s="155" t="n">
        <v>430</v>
      </c>
      <c r="D320" s="155" t="n">
        <v>241</v>
      </c>
      <c r="E320" s="155" t="n">
        <v>13</v>
      </c>
      <c r="F320" s="155" t="n">
        <v>175</v>
      </c>
      <c r="G320" s="155" t="n">
        <v>74</v>
      </c>
      <c r="H320" s="155" t="n">
        <v>101</v>
      </c>
      <c r="I320" s="155" t="s">
        <v>59</v>
      </c>
      <c r="J320" s="155" t="s">
        <v>59</v>
      </c>
      <c r="K320" s="155" t="n">
        <v>1</v>
      </c>
    </row>
    <row r="321" customFormat="false" ht="13.5" hidden="false" customHeight="false" outlineLevel="0" collapsed="false">
      <c r="A321" s="264" t="n">
        <v>409</v>
      </c>
      <c r="B321" s="156" t="s">
        <v>512</v>
      </c>
      <c r="C321" s="155" t="n">
        <v>140</v>
      </c>
      <c r="D321" s="155" t="n">
        <v>101</v>
      </c>
      <c r="E321" s="155" t="n">
        <v>27</v>
      </c>
      <c r="F321" s="155" t="n">
        <v>12</v>
      </c>
      <c r="G321" s="155" t="n">
        <v>6</v>
      </c>
      <c r="H321" s="155" t="n">
        <v>6</v>
      </c>
      <c r="I321" s="155" t="s">
        <v>59</v>
      </c>
      <c r="J321" s="155" t="s">
        <v>59</v>
      </c>
      <c r="K321" s="155" t="s">
        <v>59</v>
      </c>
      <c r="L321" s="67"/>
      <c r="M321" s="67"/>
      <c r="N321" s="67"/>
      <c r="O321" s="67"/>
      <c r="P321" s="67"/>
      <c r="Q321" s="67"/>
      <c r="R321" s="67"/>
      <c r="S321" s="67"/>
      <c r="T321" s="67"/>
    </row>
    <row r="322" customFormat="false" ht="13.5" hidden="false" customHeight="false" outlineLevel="0" collapsed="false">
      <c r="A322" s="264" t="n">
        <v>410</v>
      </c>
      <c r="B322" s="156" t="s">
        <v>513</v>
      </c>
      <c r="C322" s="155" t="n">
        <v>69</v>
      </c>
      <c r="D322" s="155" t="n">
        <v>13</v>
      </c>
      <c r="E322" s="155" t="n">
        <v>3</v>
      </c>
      <c r="F322" s="155" t="n">
        <v>51</v>
      </c>
      <c r="G322" s="155" t="n">
        <v>24</v>
      </c>
      <c r="H322" s="155" t="n">
        <v>27</v>
      </c>
      <c r="I322" s="155" t="s">
        <v>59</v>
      </c>
      <c r="J322" s="155" t="s">
        <v>59</v>
      </c>
      <c r="K322" s="155" t="n">
        <v>2</v>
      </c>
      <c r="L322" s="67"/>
      <c r="M322" s="67"/>
      <c r="N322" s="67"/>
      <c r="O322" s="67"/>
      <c r="P322" s="67"/>
      <c r="Q322" s="67"/>
      <c r="R322" s="67"/>
      <c r="S322" s="67"/>
      <c r="T322" s="67"/>
    </row>
    <row r="323" customFormat="false" ht="13.5" hidden="false" customHeight="false" outlineLevel="0" collapsed="false">
      <c r="A323" s="264" t="n">
        <v>411</v>
      </c>
      <c r="B323" s="156" t="s">
        <v>514</v>
      </c>
      <c r="C323" s="155" t="n">
        <v>213</v>
      </c>
      <c r="D323" s="155" t="n">
        <v>79</v>
      </c>
      <c r="E323" s="155" t="n">
        <v>10</v>
      </c>
      <c r="F323" s="155" t="n">
        <v>122</v>
      </c>
      <c r="G323" s="155" t="n">
        <v>45</v>
      </c>
      <c r="H323" s="155" t="n">
        <v>77</v>
      </c>
      <c r="I323" s="155" t="s">
        <v>59</v>
      </c>
      <c r="J323" s="155" t="s">
        <v>59</v>
      </c>
      <c r="K323" s="155" t="n">
        <v>2</v>
      </c>
    </row>
    <row r="324" customFormat="false" ht="13.5" hidden="false" customHeight="false" outlineLevel="0" collapsed="false">
      <c r="A324" s="264" t="n">
        <v>412</v>
      </c>
      <c r="B324" s="156" t="s">
        <v>515</v>
      </c>
      <c r="C324" s="155" t="n">
        <v>510</v>
      </c>
      <c r="D324" s="155" t="n">
        <v>114</v>
      </c>
      <c r="E324" s="155" t="n">
        <v>13</v>
      </c>
      <c r="F324" s="155" t="n">
        <v>383</v>
      </c>
      <c r="G324" s="155" t="n">
        <v>229</v>
      </c>
      <c r="H324" s="155" t="n">
        <v>154</v>
      </c>
      <c r="I324" s="155" t="s">
        <v>59</v>
      </c>
      <c r="J324" s="155" t="s">
        <v>59</v>
      </c>
      <c r="K324" s="155" t="s">
        <v>59</v>
      </c>
    </row>
    <row r="325" customFormat="false" ht="13.5" hidden="false" customHeight="false" outlineLevel="0" collapsed="false">
      <c r="A325" s="264" t="n">
        <v>413</v>
      </c>
      <c r="B325" s="156" t="s">
        <v>516</v>
      </c>
      <c r="C325" s="155" t="n">
        <v>962</v>
      </c>
      <c r="D325" s="155" t="n">
        <v>149</v>
      </c>
      <c r="E325" s="155" t="n">
        <v>2</v>
      </c>
      <c r="F325" s="155" t="n">
        <v>811</v>
      </c>
      <c r="G325" s="155" t="n">
        <v>29</v>
      </c>
      <c r="H325" s="155" t="n">
        <v>627</v>
      </c>
      <c r="I325" s="155" t="n">
        <v>155</v>
      </c>
      <c r="J325" s="155" t="s">
        <v>59</v>
      </c>
      <c r="K325" s="155" t="s">
        <v>59</v>
      </c>
      <c r="L325" s="67"/>
      <c r="M325" s="67"/>
      <c r="N325" s="67"/>
      <c r="O325" s="67"/>
      <c r="P325" s="67"/>
      <c r="Q325" s="67"/>
      <c r="R325" s="67"/>
      <c r="S325" s="67"/>
      <c r="T325" s="67"/>
    </row>
    <row r="326" customFormat="false" ht="13.5" hidden="false" customHeight="false" outlineLevel="0" collapsed="false">
      <c r="A326" s="264" t="n">
        <v>414</v>
      </c>
      <c r="B326" s="156" t="s">
        <v>517</v>
      </c>
      <c r="C326" s="155" t="n">
        <v>476</v>
      </c>
      <c r="D326" s="155" t="n">
        <v>194</v>
      </c>
      <c r="E326" s="155" t="n">
        <v>25</v>
      </c>
      <c r="F326" s="155" t="n">
        <v>257</v>
      </c>
      <c r="G326" s="155" t="n">
        <v>43</v>
      </c>
      <c r="H326" s="155" t="n">
        <v>214</v>
      </c>
      <c r="I326" s="155" t="s">
        <v>59</v>
      </c>
      <c r="J326" s="155" t="s">
        <v>59</v>
      </c>
      <c r="K326" s="155" t="s">
        <v>59</v>
      </c>
      <c r="L326" s="67"/>
      <c r="M326" s="67"/>
      <c r="N326" s="67"/>
      <c r="O326" s="67"/>
      <c r="P326" s="67"/>
      <c r="Q326" s="67"/>
      <c r="R326" s="67"/>
      <c r="S326" s="67"/>
      <c r="T326" s="67"/>
    </row>
    <row r="327" customFormat="false" ht="13.5" hidden="false" customHeight="false" outlineLevel="0" collapsed="false">
      <c r="A327" s="264" t="n">
        <v>415</v>
      </c>
      <c r="B327" s="156" t="s">
        <v>518</v>
      </c>
      <c r="C327" s="155" t="n">
        <v>163</v>
      </c>
      <c r="D327" s="155" t="n">
        <v>66</v>
      </c>
      <c r="E327" s="155" t="n">
        <v>10</v>
      </c>
      <c r="F327" s="155" t="n">
        <v>87</v>
      </c>
      <c r="G327" s="155" t="n">
        <v>52</v>
      </c>
      <c r="H327" s="155" t="n">
        <v>35</v>
      </c>
      <c r="I327" s="155" t="s">
        <v>59</v>
      </c>
      <c r="J327" s="155" t="s">
        <v>59</v>
      </c>
      <c r="K327" s="155" t="s">
        <v>59</v>
      </c>
      <c r="L327" s="67"/>
      <c r="M327" s="67"/>
      <c r="N327" s="67"/>
      <c r="O327" s="67"/>
      <c r="P327" s="67"/>
      <c r="Q327" s="67"/>
      <c r="R327" s="67"/>
      <c r="S327" s="67"/>
      <c r="T327" s="67"/>
    </row>
    <row r="328" customFormat="false" ht="13.5" hidden="false" customHeight="false" outlineLevel="0" collapsed="false">
      <c r="A328" s="264" t="n">
        <v>416</v>
      </c>
      <c r="B328" s="156" t="s">
        <v>519</v>
      </c>
      <c r="C328" s="155" t="n">
        <v>642</v>
      </c>
      <c r="D328" s="155" t="n">
        <v>133</v>
      </c>
      <c r="E328" s="155" t="n">
        <v>3</v>
      </c>
      <c r="F328" s="155" t="n">
        <v>504</v>
      </c>
      <c r="G328" s="155" t="n">
        <v>89</v>
      </c>
      <c r="H328" s="155" t="n">
        <v>79</v>
      </c>
      <c r="I328" s="155" t="n">
        <v>336</v>
      </c>
      <c r="J328" s="155" t="s">
        <v>59</v>
      </c>
      <c r="K328" s="155" t="n">
        <v>2</v>
      </c>
    </row>
    <row r="329" customFormat="false" ht="13.5" hidden="false" customHeight="false" outlineLevel="0" collapsed="false">
      <c r="A329" s="264" t="n">
        <v>417</v>
      </c>
      <c r="B329" s="156" t="s">
        <v>520</v>
      </c>
      <c r="C329" s="155" t="n">
        <v>780</v>
      </c>
      <c r="D329" s="155" t="n">
        <v>114</v>
      </c>
      <c r="E329" s="155" t="n">
        <v>21</v>
      </c>
      <c r="F329" s="155" t="n">
        <v>644</v>
      </c>
      <c r="G329" s="155" t="n">
        <v>39</v>
      </c>
      <c r="H329" s="155" t="n">
        <v>467</v>
      </c>
      <c r="I329" s="155" t="n">
        <v>138</v>
      </c>
      <c r="J329" s="155" t="s">
        <v>59</v>
      </c>
      <c r="K329" s="155" t="n">
        <v>1</v>
      </c>
      <c r="L329" s="67"/>
      <c r="M329" s="67"/>
      <c r="N329" s="67"/>
      <c r="O329" s="67"/>
      <c r="P329" s="67"/>
      <c r="Q329" s="67"/>
      <c r="R329" s="67"/>
      <c r="S329" s="67"/>
      <c r="T329" s="67"/>
    </row>
    <row r="330" customFormat="false" ht="13.5" hidden="false" customHeight="false" outlineLevel="0" collapsed="false">
      <c r="A330" s="264" t="n">
        <v>418</v>
      </c>
      <c r="B330" s="156" t="s">
        <v>521</v>
      </c>
      <c r="C330" s="155" t="n">
        <v>206</v>
      </c>
      <c r="D330" s="155" t="n">
        <v>108</v>
      </c>
      <c r="E330" s="155" t="n">
        <v>16</v>
      </c>
      <c r="F330" s="155" t="n">
        <v>80</v>
      </c>
      <c r="G330" s="155" t="n">
        <v>23</v>
      </c>
      <c r="H330" s="155" t="n">
        <v>57</v>
      </c>
      <c r="I330" s="155" t="s">
        <v>59</v>
      </c>
      <c r="J330" s="155" t="s">
        <v>59</v>
      </c>
      <c r="K330" s="155" t="n">
        <v>2</v>
      </c>
      <c r="L330" s="67"/>
      <c r="M330" s="67"/>
      <c r="N330" s="67"/>
      <c r="O330" s="67"/>
      <c r="P330" s="67"/>
      <c r="Q330" s="67"/>
      <c r="R330" s="67"/>
      <c r="S330" s="67"/>
      <c r="T330" s="67"/>
    </row>
    <row r="331" customFormat="false" ht="13.5" hidden="false" customHeight="false" outlineLevel="0" collapsed="false">
      <c r="A331" s="264" t="n">
        <v>419</v>
      </c>
      <c r="B331" s="156" t="s">
        <v>522</v>
      </c>
      <c r="C331" s="155" t="n">
        <v>448</v>
      </c>
      <c r="D331" s="155" t="n">
        <v>93</v>
      </c>
      <c r="E331" s="155" t="n">
        <v>5</v>
      </c>
      <c r="F331" s="155" t="n">
        <v>350</v>
      </c>
      <c r="G331" s="155" t="n">
        <v>14</v>
      </c>
      <c r="H331" s="155" t="n">
        <v>171</v>
      </c>
      <c r="I331" s="155" t="n">
        <v>165</v>
      </c>
      <c r="J331" s="155" t="s">
        <v>59</v>
      </c>
      <c r="K331" s="155" t="s">
        <v>59</v>
      </c>
      <c r="L331" s="67"/>
      <c r="M331" s="67"/>
      <c r="N331" s="67"/>
      <c r="O331" s="67"/>
      <c r="P331" s="67"/>
      <c r="Q331" s="67"/>
      <c r="R331" s="67"/>
      <c r="S331" s="67"/>
      <c r="T331" s="67"/>
    </row>
    <row r="332" customFormat="false" ht="13.5" hidden="false" customHeight="false" outlineLevel="0" collapsed="false">
      <c r="A332" s="264" t="n">
        <v>420</v>
      </c>
      <c r="B332" s="156" t="s">
        <v>523</v>
      </c>
      <c r="C332" s="155" t="n">
        <v>324</v>
      </c>
      <c r="D332" s="155" t="n">
        <v>26</v>
      </c>
      <c r="E332" s="155" t="n">
        <v>1</v>
      </c>
      <c r="F332" s="155" t="n">
        <v>297</v>
      </c>
      <c r="G332" s="155" t="n">
        <v>2</v>
      </c>
      <c r="H332" s="155" t="n">
        <v>9</v>
      </c>
      <c r="I332" s="155" t="n">
        <v>167</v>
      </c>
      <c r="J332" s="155" t="n">
        <v>119</v>
      </c>
      <c r="K332" s="155" t="s">
        <v>59</v>
      </c>
      <c r="L332" s="67"/>
      <c r="M332" s="67"/>
      <c r="N332" s="67"/>
      <c r="O332" s="67"/>
      <c r="P332" s="67"/>
      <c r="Q332" s="67"/>
      <c r="R332" s="67"/>
      <c r="S332" s="67"/>
      <c r="T332" s="67"/>
    </row>
    <row r="333" customFormat="false" ht="13.5" hidden="false" customHeight="false" outlineLevel="0" collapsed="false">
      <c r="A333" s="264" t="n">
        <v>421</v>
      </c>
      <c r="B333" s="156" t="s">
        <v>524</v>
      </c>
      <c r="C333" s="155" t="n">
        <v>232</v>
      </c>
      <c r="D333" s="155" t="n">
        <v>80</v>
      </c>
      <c r="E333" s="155" t="s">
        <v>59</v>
      </c>
      <c r="F333" s="155" t="n">
        <v>150</v>
      </c>
      <c r="G333" s="155" t="n">
        <v>111</v>
      </c>
      <c r="H333" s="155" t="n">
        <v>39</v>
      </c>
      <c r="I333" s="155" t="s">
        <v>59</v>
      </c>
      <c r="J333" s="155" t="s">
        <v>59</v>
      </c>
      <c r="K333" s="155" t="n">
        <v>2</v>
      </c>
      <c r="L333" s="67"/>
      <c r="M333" s="67"/>
      <c r="N333" s="67"/>
      <c r="O333" s="67"/>
      <c r="P333" s="67"/>
      <c r="Q333" s="67"/>
      <c r="R333" s="67"/>
      <c r="S333" s="67"/>
      <c r="T333" s="67"/>
    </row>
    <row r="334" customFormat="false" ht="13.5" hidden="false" customHeight="false" outlineLevel="0" collapsed="false">
      <c r="A334" s="264" t="n">
        <v>422</v>
      </c>
      <c r="B334" s="156" t="s">
        <v>525</v>
      </c>
      <c r="C334" s="155" t="n">
        <v>418</v>
      </c>
      <c r="D334" s="155" t="n">
        <v>241</v>
      </c>
      <c r="E334" s="155" t="s">
        <v>59</v>
      </c>
      <c r="F334" s="155" t="n">
        <v>177</v>
      </c>
      <c r="G334" s="155" t="n">
        <v>26</v>
      </c>
      <c r="H334" s="155" t="n">
        <v>117</v>
      </c>
      <c r="I334" s="155" t="n">
        <v>34</v>
      </c>
      <c r="J334" s="155" t="s">
        <v>59</v>
      </c>
      <c r="K334" s="155" t="s">
        <v>59</v>
      </c>
    </row>
    <row r="335" customFormat="false" ht="13.5" hidden="false" customHeight="false" outlineLevel="0" collapsed="false">
      <c r="A335" s="264" t="n">
        <v>423</v>
      </c>
      <c r="B335" s="156" t="s">
        <v>526</v>
      </c>
      <c r="C335" s="155" t="n">
        <v>311</v>
      </c>
      <c r="D335" s="155" t="n">
        <v>210</v>
      </c>
      <c r="E335" s="155" t="n">
        <v>6</v>
      </c>
      <c r="F335" s="155" t="n">
        <v>95</v>
      </c>
      <c r="G335" s="155" t="n">
        <v>31</v>
      </c>
      <c r="H335" s="155" t="n">
        <v>64</v>
      </c>
      <c r="I335" s="155" t="s">
        <v>59</v>
      </c>
      <c r="J335" s="155" t="s">
        <v>59</v>
      </c>
      <c r="K335" s="155" t="s">
        <v>59</v>
      </c>
      <c r="L335" s="67"/>
      <c r="M335" s="67"/>
      <c r="N335" s="67"/>
      <c r="O335" s="67"/>
      <c r="P335" s="67"/>
      <c r="Q335" s="67"/>
      <c r="R335" s="67"/>
      <c r="S335" s="67"/>
      <c r="T335" s="67"/>
    </row>
    <row r="336" customFormat="false" ht="13.5" hidden="false" customHeight="false" outlineLevel="0" collapsed="false">
      <c r="A336" s="264" t="n">
        <v>424</v>
      </c>
      <c r="B336" s="156" t="s">
        <v>527</v>
      </c>
      <c r="C336" s="155" t="n">
        <v>249</v>
      </c>
      <c r="D336" s="155" t="n">
        <v>167</v>
      </c>
      <c r="E336" s="155" t="n">
        <v>4</v>
      </c>
      <c r="F336" s="155" t="n">
        <v>77</v>
      </c>
      <c r="G336" s="155" t="n">
        <v>1</v>
      </c>
      <c r="H336" s="155" t="n">
        <v>76</v>
      </c>
      <c r="I336" s="155" t="s">
        <v>59</v>
      </c>
      <c r="J336" s="155" t="s">
        <v>59</v>
      </c>
      <c r="K336" s="155" t="n">
        <v>1</v>
      </c>
      <c r="L336" s="67"/>
      <c r="M336" s="67"/>
      <c r="N336" s="67"/>
      <c r="O336" s="67"/>
      <c r="P336" s="67"/>
      <c r="Q336" s="67"/>
      <c r="R336" s="67"/>
      <c r="S336" s="67"/>
      <c r="T336" s="67"/>
    </row>
    <row r="337" customFormat="false" ht="13.5" hidden="false" customHeight="false" outlineLevel="0" collapsed="false">
      <c r="A337" s="264" t="n">
        <v>425</v>
      </c>
      <c r="B337" s="156" t="s">
        <v>528</v>
      </c>
      <c r="C337" s="155" t="n">
        <v>142</v>
      </c>
      <c r="D337" s="155" t="n">
        <v>91</v>
      </c>
      <c r="E337" s="155" t="n">
        <v>2</v>
      </c>
      <c r="F337" s="155" t="n">
        <v>48</v>
      </c>
      <c r="G337" s="155" t="s">
        <v>59</v>
      </c>
      <c r="H337" s="155" t="n">
        <v>9</v>
      </c>
      <c r="I337" s="155" t="n">
        <v>39</v>
      </c>
      <c r="J337" s="155" t="s">
        <v>59</v>
      </c>
      <c r="K337" s="155" t="n">
        <v>1</v>
      </c>
      <c r="L337" s="67"/>
      <c r="M337" s="67"/>
      <c r="N337" s="67"/>
      <c r="O337" s="67"/>
      <c r="P337" s="67"/>
      <c r="Q337" s="67"/>
      <c r="R337" s="67"/>
      <c r="S337" s="67"/>
      <c r="T337" s="67"/>
    </row>
    <row r="338" customFormat="false" ht="13.5" hidden="false" customHeight="false" outlineLevel="0" collapsed="false">
      <c r="A338" s="264" t="n">
        <v>467</v>
      </c>
      <c r="B338" s="156" t="s">
        <v>529</v>
      </c>
      <c r="C338" s="155" t="n">
        <v>247</v>
      </c>
      <c r="D338" s="155" t="n">
        <v>186</v>
      </c>
      <c r="E338" s="155" t="s">
        <v>59</v>
      </c>
      <c r="F338" s="155" t="n">
        <v>61</v>
      </c>
      <c r="G338" s="155" t="n">
        <v>26</v>
      </c>
      <c r="H338" s="155" t="n">
        <v>35</v>
      </c>
      <c r="I338" s="155" t="s">
        <v>59</v>
      </c>
      <c r="J338" s="155" t="s">
        <v>59</v>
      </c>
      <c r="K338" s="155" t="s">
        <v>59</v>
      </c>
      <c r="L338" s="67"/>
      <c r="M338" s="67"/>
      <c r="N338" s="67"/>
      <c r="O338" s="67"/>
      <c r="P338" s="67"/>
      <c r="Q338" s="67"/>
      <c r="R338" s="67"/>
      <c r="S338" s="67"/>
      <c r="T338" s="67"/>
    </row>
    <row r="339" customFormat="false" ht="13.5" hidden="false" customHeight="false" outlineLevel="0" collapsed="false">
      <c r="A339" s="264" t="n">
        <v>426</v>
      </c>
      <c r="B339" s="156" t="s">
        <v>530</v>
      </c>
      <c r="C339" s="155" t="n">
        <v>625</v>
      </c>
      <c r="D339" s="155" t="n">
        <v>112</v>
      </c>
      <c r="E339" s="155" t="n">
        <v>6</v>
      </c>
      <c r="F339" s="155" t="n">
        <v>504</v>
      </c>
      <c r="G339" s="155" t="n">
        <v>93</v>
      </c>
      <c r="H339" s="155" t="n">
        <v>215</v>
      </c>
      <c r="I339" s="155" t="n">
        <v>35</v>
      </c>
      <c r="J339" s="155" t="n">
        <v>161</v>
      </c>
      <c r="K339" s="155" t="n">
        <v>3</v>
      </c>
    </row>
    <row r="340" customFormat="false" ht="13.5" hidden="false" customHeight="false" outlineLevel="0" collapsed="false">
      <c r="A340" s="264" t="n">
        <v>427</v>
      </c>
      <c r="B340" s="156" t="s">
        <v>531</v>
      </c>
      <c r="C340" s="155" t="n">
        <v>332</v>
      </c>
      <c r="D340" s="155" t="n">
        <v>142</v>
      </c>
      <c r="E340" s="155" t="n">
        <v>2</v>
      </c>
      <c r="F340" s="155" t="n">
        <v>188</v>
      </c>
      <c r="G340" s="155" t="n">
        <v>25</v>
      </c>
      <c r="H340" s="155" t="n">
        <v>163</v>
      </c>
      <c r="I340" s="155" t="s">
        <v>59</v>
      </c>
      <c r="J340" s="155" t="s">
        <v>59</v>
      </c>
      <c r="K340" s="155" t="s">
        <v>59</v>
      </c>
      <c r="L340" s="67"/>
      <c r="M340" s="67"/>
      <c r="N340" s="67"/>
      <c r="O340" s="67"/>
      <c r="P340" s="67"/>
      <c r="Q340" s="67"/>
      <c r="R340" s="67"/>
      <c r="S340" s="67"/>
      <c r="T340" s="67"/>
    </row>
    <row r="341" customFormat="false" ht="13.5" hidden="false" customHeight="false" outlineLevel="0" collapsed="false">
      <c r="A341" s="264" t="n">
        <v>428</v>
      </c>
      <c r="B341" s="156" t="s">
        <v>532</v>
      </c>
      <c r="C341" s="155" t="n">
        <v>298</v>
      </c>
      <c r="D341" s="155" t="n">
        <v>31</v>
      </c>
      <c r="E341" s="155" t="s">
        <v>59</v>
      </c>
      <c r="F341" s="155" t="n">
        <v>266</v>
      </c>
      <c r="G341" s="155" t="n">
        <v>7</v>
      </c>
      <c r="H341" s="155" t="n">
        <v>145</v>
      </c>
      <c r="I341" s="155" t="n">
        <v>114</v>
      </c>
      <c r="J341" s="155" t="s">
        <v>59</v>
      </c>
      <c r="K341" s="155" t="n">
        <v>1</v>
      </c>
      <c r="L341" s="67"/>
      <c r="M341" s="67"/>
      <c r="N341" s="67"/>
      <c r="O341" s="67"/>
      <c r="P341" s="67"/>
      <c r="Q341" s="67"/>
      <c r="R341" s="67"/>
      <c r="S341" s="67"/>
      <c r="T341" s="67"/>
    </row>
    <row r="342" customFormat="false" ht="13.5" hidden="false" customHeight="false" outlineLevel="0" collapsed="false">
      <c r="A342" s="264" t="n">
        <v>429</v>
      </c>
      <c r="B342" s="156" t="s">
        <v>533</v>
      </c>
      <c r="C342" s="155" t="n">
        <v>556</v>
      </c>
      <c r="D342" s="155" t="n">
        <v>193</v>
      </c>
      <c r="E342" s="155" t="n">
        <v>8</v>
      </c>
      <c r="F342" s="155" t="n">
        <v>354</v>
      </c>
      <c r="G342" s="155" t="n">
        <v>39</v>
      </c>
      <c r="H342" s="155" t="n">
        <v>216</v>
      </c>
      <c r="I342" s="155" t="n">
        <v>99</v>
      </c>
      <c r="J342" s="155" t="s">
        <v>59</v>
      </c>
      <c r="K342" s="155" t="n">
        <v>1</v>
      </c>
    </row>
    <row r="343" customFormat="false" ht="13.5" hidden="false" customHeight="false" outlineLevel="0" collapsed="false">
      <c r="A343" s="264" t="n">
        <v>458</v>
      </c>
      <c r="B343" s="156" t="s">
        <v>534</v>
      </c>
      <c r="C343" s="155" t="n">
        <v>41</v>
      </c>
      <c r="D343" s="155" t="n">
        <v>18</v>
      </c>
      <c r="E343" s="155" t="n">
        <v>2</v>
      </c>
      <c r="F343" s="155" t="n">
        <v>21</v>
      </c>
      <c r="G343" s="155" t="n">
        <v>10</v>
      </c>
      <c r="H343" s="155" t="n">
        <v>11</v>
      </c>
      <c r="I343" s="155" t="s">
        <v>59</v>
      </c>
      <c r="J343" s="155" t="s">
        <v>59</v>
      </c>
      <c r="K343" s="155" t="s">
        <v>59</v>
      </c>
      <c r="L343" s="67"/>
      <c r="M343" s="67"/>
      <c r="N343" s="67"/>
      <c r="O343" s="67"/>
      <c r="P343" s="67"/>
      <c r="Q343" s="67"/>
      <c r="R343" s="67"/>
      <c r="S343" s="67"/>
      <c r="T343" s="67"/>
    </row>
    <row r="344" customFormat="false" ht="13.5" hidden="false" customHeight="false" outlineLevel="0" collapsed="false">
      <c r="A344" s="264" t="n">
        <v>430</v>
      </c>
      <c r="B344" s="156" t="s">
        <v>535</v>
      </c>
      <c r="C344" s="155" t="n">
        <v>509</v>
      </c>
      <c r="D344" s="155" t="n">
        <v>369</v>
      </c>
      <c r="E344" s="155" t="n">
        <v>21</v>
      </c>
      <c r="F344" s="155" t="n">
        <v>117</v>
      </c>
      <c r="G344" s="155" t="n">
        <v>32</v>
      </c>
      <c r="H344" s="155" t="n">
        <v>85</v>
      </c>
      <c r="I344" s="155" t="s">
        <v>59</v>
      </c>
      <c r="J344" s="155" t="s">
        <v>59</v>
      </c>
      <c r="K344" s="155" t="n">
        <v>2</v>
      </c>
    </row>
    <row r="345" customFormat="false" ht="13.5" hidden="false" customHeight="false" outlineLevel="0" collapsed="false">
      <c r="A345" s="264" t="n">
        <v>431</v>
      </c>
      <c r="B345" s="156" t="s">
        <v>536</v>
      </c>
      <c r="C345" s="155" t="n">
        <v>677</v>
      </c>
      <c r="D345" s="155" t="n">
        <v>192</v>
      </c>
      <c r="E345" s="155" t="n">
        <v>33</v>
      </c>
      <c r="F345" s="155" t="n">
        <v>451</v>
      </c>
      <c r="G345" s="155" t="n">
        <v>58</v>
      </c>
      <c r="H345" s="155" t="n">
        <v>315</v>
      </c>
      <c r="I345" s="155" t="n">
        <v>78</v>
      </c>
      <c r="J345" s="155" t="s">
        <v>59</v>
      </c>
      <c r="K345" s="155" t="n">
        <v>1</v>
      </c>
      <c r="L345" s="67"/>
      <c r="M345" s="67"/>
      <c r="N345" s="67"/>
      <c r="O345" s="67"/>
      <c r="P345" s="67"/>
      <c r="Q345" s="67"/>
      <c r="R345" s="67"/>
      <c r="S345" s="67"/>
      <c r="T345" s="67"/>
    </row>
    <row r="346" customFormat="false" ht="13.5" hidden="false" customHeight="false" outlineLevel="0" collapsed="false">
      <c r="A346" s="264" t="n">
        <v>432</v>
      </c>
      <c r="B346" s="156" t="s">
        <v>537</v>
      </c>
      <c r="C346" s="155" t="n">
        <v>495</v>
      </c>
      <c r="D346" s="155" t="n">
        <v>171</v>
      </c>
      <c r="E346" s="155" t="n">
        <v>27</v>
      </c>
      <c r="F346" s="155" t="n">
        <v>297</v>
      </c>
      <c r="G346" s="155" t="n">
        <v>36</v>
      </c>
      <c r="H346" s="155" t="n">
        <v>261</v>
      </c>
      <c r="I346" s="155" t="s">
        <v>59</v>
      </c>
      <c r="J346" s="155" t="s">
        <v>59</v>
      </c>
      <c r="K346" s="155" t="s">
        <v>59</v>
      </c>
    </row>
    <row r="347" customFormat="false" ht="13.5" hidden="false" customHeight="false" outlineLevel="0" collapsed="false">
      <c r="A347" s="264" t="n">
        <v>433</v>
      </c>
      <c r="B347" s="156" t="s">
        <v>538</v>
      </c>
      <c r="C347" s="155" t="n">
        <v>815</v>
      </c>
      <c r="D347" s="155" t="n">
        <v>389</v>
      </c>
      <c r="E347" s="155" t="n">
        <v>25</v>
      </c>
      <c r="F347" s="155" t="n">
        <v>400</v>
      </c>
      <c r="G347" s="155" t="n">
        <v>60</v>
      </c>
      <c r="H347" s="155" t="n">
        <v>239</v>
      </c>
      <c r="I347" s="155" t="n">
        <v>101</v>
      </c>
      <c r="J347" s="155" t="s">
        <v>59</v>
      </c>
      <c r="K347" s="155" t="n">
        <v>1</v>
      </c>
    </row>
    <row r="348" customFormat="false" ht="13.5" hidden="false" customHeight="false" outlineLevel="0" collapsed="false">
      <c r="A348" s="264" t="n">
        <v>434</v>
      </c>
      <c r="B348" s="156" t="s">
        <v>539</v>
      </c>
      <c r="C348" s="155" t="n">
        <v>1149</v>
      </c>
      <c r="D348" s="155" t="n">
        <v>173</v>
      </c>
      <c r="E348" s="155" t="n">
        <v>21</v>
      </c>
      <c r="F348" s="155" t="n">
        <v>953</v>
      </c>
      <c r="G348" s="155" t="n">
        <v>45</v>
      </c>
      <c r="H348" s="155" t="n">
        <v>495</v>
      </c>
      <c r="I348" s="155" t="n">
        <v>273</v>
      </c>
      <c r="J348" s="155" t="n">
        <v>140</v>
      </c>
      <c r="K348" s="155" t="n">
        <v>2</v>
      </c>
      <c r="L348" s="67"/>
      <c r="M348" s="67"/>
      <c r="N348" s="67"/>
      <c r="O348" s="67"/>
      <c r="P348" s="67"/>
      <c r="Q348" s="67"/>
      <c r="R348" s="67"/>
      <c r="S348" s="67"/>
      <c r="T348" s="67"/>
    </row>
    <row r="349" customFormat="false" ht="13.5" hidden="false" customHeight="false" outlineLevel="0" collapsed="false">
      <c r="A349" s="264" t="n">
        <v>435</v>
      </c>
      <c r="B349" s="156" t="s">
        <v>540</v>
      </c>
      <c r="C349" s="155" t="n">
        <v>474</v>
      </c>
      <c r="D349" s="155" t="n">
        <v>134</v>
      </c>
      <c r="E349" s="155" t="n">
        <v>18</v>
      </c>
      <c r="F349" s="155" t="n">
        <v>321</v>
      </c>
      <c r="G349" s="155" t="n">
        <v>1</v>
      </c>
      <c r="H349" s="155" t="n">
        <v>320</v>
      </c>
      <c r="I349" s="155" t="s">
        <v>59</v>
      </c>
      <c r="J349" s="155" t="s">
        <v>59</v>
      </c>
      <c r="K349" s="155" t="n">
        <v>1</v>
      </c>
    </row>
    <row r="350" customFormat="false" ht="13.5" hidden="false" customHeight="false" outlineLevel="0" collapsed="false">
      <c r="A350" s="264" t="n">
        <v>436</v>
      </c>
      <c r="B350" s="156" t="s">
        <v>541</v>
      </c>
      <c r="C350" s="155" t="n">
        <v>404</v>
      </c>
      <c r="D350" s="155" t="n">
        <v>105</v>
      </c>
      <c r="E350" s="155" t="n">
        <v>10</v>
      </c>
      <c r="F350" s="155" t="n">
        <v>287</v>
      </c>
      <c r="G350" s="155" t="n">
        <v>60</v>
      </c>
      <c r="H350" s="155" t="n">
        <v>183</v>
      </c>
      <c r="I350" s="155" t="n">
        <v>44</v>
      </c>
      <c r="J350" s="155" t="s">
        <v>59</v>
      </c>
      <c r="K350" s="155" t="n">
        <v>2</v>
      </c>
    </row>
    <row r="351" customFormat="false" ht="13.5" hidden="false" customHeight="false" outlineLevel="0" collapsed="false">
      <c r="A351" s="264" t="n">
        <v>437</v>
      </c>
      <c r="B351" s="156" t="s">
        <v>542</v>
      </c>
      <c r="C351" s="155" t="n">
        <v>473</v>
      </c>
      <c r="D351" s="155" t="n">
        <v>176</v>
      </c>
      <c r="E351" s="155" t="n">
        <v>21</v>
      </c>
      <c r="F351" s="155" t="n">
        <v>273</v>
      </c>
      <c r="G351" s="155" t="n">
        <v>121</v>
      </c>
      <c r="H351" s="155" t="n">
        <v>152</v>
      </c>
      <c r="I351" s="155" t="s">
        <v>59</v>
      </c>
      <c r="J351" s="155" t="s">
        <v>59</v>
      </c>
      <c r="K351" s="155" t="n">
        <v>3</v>
      </c>
      <c r="L351" s="67"/>
      <c r="M351" s="67"/>
      <c r="N351" s="67"/>
      <c r="O351" s="67"/>
      <c r="P351" s="67"/>
      <c r="Q351" s="67"/>
      <c r="R351" s="67"/>
      <c r="S351" s="67"/>
      <c r="T351" s="67"/>
    </row>
    <row r="352" customFormat="false" ht="13.5" hidden="false" customHeight="false" outlineLevel="0" collapsed="false">
      <c r="A352" s="264" t="n">
        <v>438</v>
      </c>
      <c r="B352" s="156" t="s">
        <v>543</v>
      </c>
      <c r="C352" s="155" t="n">
        <v>339</v>
      </c>
      <c r="D352" s="155" t="n">
        <v>130</v>
      </c>
      <c r="E352" s="155" t="n">
        <v>15</v>
      </c>
      <c r="F352" s="155" t="n">
        <v>194</v>
      </c>
      <c r="G352" s="155" t="n">
        <v>34</v>
      </c>
      <c r="H352" s="155" t="n">
        <v>160</v>
      </c>
      <c r="I352" s="155" t="s">
        <v>59</v>
      </c>
      <c r="J352" s="155" t="s">
        <v>59</v>
      </c>
      <c r="K352" s="155" t="s">
        <v>59</v>
      </c>
      <c r="L352" s="67"/>
      <c r="M352" s="67"/>
      <c r="N352" s="67"/>
      <c r="O352" s="67"/>
      <c r="P352" s="67"/>
      <c r="Q352" s="67"/>
      <c r="R352" s="67"/>
      <c r="S352" s="67"/>
      <c r="T352" s="67"/>
    </row>
    <row r="353" customFormat="false" ht="13.5" hidden="false" customHeight="false" outlineLevel="0" collapsed="false">
      <c r="A353" s="264" t="n">
        <v>439</v>
      </c>
      <c r="B353" s="156" t="s">
        <v>544</v>
      </c>
      <c r="C353" s="155" t="n">
        <v>294</v>
      </c>
      <c r="D353" s="155" t="n">
        <v>148</v>
      </c>
      <c r="E353" s="155" t="n">
        <v>1</v>
      </c>
      <c r="F353" s="155" t="n">
        <v>145</v>
      </c>
      <c r="G353" s="155" t="n">
        <v>18</v>
      </c>
      <c r="H353" s="155" t="n">
        <v>50</v>
      </c>
      <c r="I353" s="155" t="n">
        <v>77</v>
      </c>
      <c r="J353" s="155" t="s">
        <v>59</v>
      </c>
      <c r="K353" s="155" t="s">
        <v>59</v>
      </c>
    </row>
    <row r="354" customFormat="false" ht="13.5" hidden="false" customHeight="false" outlineLevel="0" collapsed="false">
      <c r="A354" s="264" t="n">
        <v>440</v>
      </c>
      <c r="B354" s="156" t="s">
        <v>545</v>
      </c>
      <c r="C354" s="155" t="n">
        <v>473</v>
      </c>
      <c r="D354" s="155" t="n">
        <v>286</v>
      </c>
      <c r="E354" s="155" t="n">
        <v>15</v>
      </c>
      <c r="F354" s="155" t="n">
        <v>171</v>
      </c>
      <c r="G354" s="155" t="n">
        <v>17</v>
      </c>
      <c r="H354" s="155" t="n">
        <v>154</v>
      </c>
      <c r="I354" s="155" t="s">
        <v>59</v>
      </c>
      <c r="J354" s="155" t="s">
        <v>59</v>
      </c>
      <c r="K354" s="155" t="n">
        <v>1</v>
      </c>
    </row>
    <row r="355" customFormat="false" ht="13.5" hidden="false" customHeight="false" outlineLevel="0" collapsed="false">
      <c r="A355" s="264" t="n">
        <v>441</v>
      </c>
      <c r="B355" s="156" t="s">
        <v>546</v>
      </c>
      <c r="C355" s="155" t="n">
        <v>991</v>
      </c>
      <c r="D355" s="155" t="n">
        <v>358</v>
      </c>
      <c r="E355" s="155" t="n">
        <v>35</v>
      </c>
      <c r="F355" s="155" t="n">
        <v>598</v>
      </c>
      <c r="G355" s="155" t="n">
        <v>57</v>
      </c>
      <c r="H355" s="155" t="n">
        <v>408</v>
      </c>
      <c r="I355" s="155" t="n">
        <v>133</v>
      </c>
      <c r="J355" s="155" t="s">
        <v>59</v>
      </c>
      <c r="K355" s="155" t="s">
        <v>59</v>
      </c>
      <c r="L355" s="67"/>
      <c r="M355" s="67"/>
      <c r="N355" s="67"/>
      <c r="O355" s="67"/>
      <c r="P355" s="67"/>
      <c r="Q355" s="67"/>
      <c r="R355" s="67"/>
      <c r="S355" s="67"/>
      <c r="T355" s="67"/>
    </row>
    <row r="356" customFormat="false" ht="13.5" hidden="false" customHeight="false" outlineLevel="0" collapsed="false">
      <c r="A356" s="264" t="n">
        <v>442</v>
      </c>
      <c r="B356" s="156" t="s">
        <v>547</v>
      </c>
      <c r="C356" s="155" t="n">
        <v>136</v>
      </c>
      <c r="D356" s="155" t="n">
        <v>81</v>
      </c>
      <c r="E356" s="155" t="n">
        <v>2</v>
      </c>
      <c r="F356" s="155" t="n">
        <v>53</v>
      </c>
      <c r="G356" s="155" t="n">
        <v>7</v>
      </c>
      <c r="H356" s="155" t="n">
        <v>46</v>
      </c>
      <c r="I356" s="155" t="s">
        <v>59</v>
      </c>
      <c r="J356" s="155" t="s">
        <v>59</v>
      </c>
      <c r="K356" s="155" t="s">
        <v>59</v>
      </c>
      <c r="L356" s="67"/>
      <c r="M356" s="67"/>
      <c r="N356" s="67"/>
      <c r="O356" s="67"/>
      <c r="P356" s="67"/>
      <c r="Q356" s="67"/>
      <c r="R356" s="67"/>
      <c r="S356" s="67"/>
      <c r="T356" s="67"/>
    </row>
    <row r="357" customFormat="false" ht="13.5" hidden="false" customHeight="false" outlineLevel="0" collapsed="false">
      <c r="A357" s="264" t="n">
        <v>443</v>
      </c>
      <c r="B357" s="156" t="s">
        <v>548</v>
      </c>
      <c r="C357" s="155" t="n">
        <v>311</v>
      </c>
      <c r="D357" s="155" t="n">
        <v>168</v>
      </c>
      <c r="E357" s="155" t="n">
        <v>20</v>
      </c>
      <c r="F357" s="155" t="n">
        <v>123</v>
      </c>
      <c r="G357" s="155" t="n">
        <v>13</v>
      </c>
      <c r="H357" s="155" t="n">
        <v>74</v>
      </c>
      <c r="I357" s="155" t="n">
        <v>36</v>
      </c>
      <c r="J357" s="155" t="s">
        <v>59</v>
      </c>
      <c r="K357" s="155" t="s">
        <v>59</v>
      </c>
    </row>
    <row r="358" customFormat="false" ht="13.5" hidden="false" customHeight="false" outlineLevel="0" collapsed="false">
      <c r="A358" s="264" t="n">
        <v>444</v>
      </c>
      <c r="B358" s="156" t="s">
        <v>549</v>
      </c>
      <c r="C358" s="155" t="n">
        <v>467</v>
      </c>
      <c r="D358" s="155" t="n">
        <v>129</v>
      </c>
      <c r="E358" s="155" t="n">
        <v>21</v>
      </c>
      <c r="F358" s="155" t="n">
        <v>317</v>
      </c>
      <c r="G358" s="155" t="n">
        <v>55</v>
      </c>
      <c r="H358" s="155" t="n">
        <v>245</v>
      </c>
      <c r="I358" s="155" t="n">
        <v>17</v>
      </c>
      <c r="J358" s="155" t="s">
        <v>59</v>
      </c>
      <c r="K358" s="155" t="s">
        <v>59</v>
      </c>
    </row>
    <row r="359" customFormat="false" ht="13.5" hidden="false" customHeight="false" outlineLevel="0" collapsed="false">
      <c r="A359" s="264" t="n">
        <v>445</v>
      </c>
      <c r="B359" s="156" t="s">
        <v>550</v>
      </c>
      <c r="C359" s="155" t="n">
        <v>637</v>
      </c>
      <c r="D359" s="155" t="n">
        <v>311</v>
      </c>
      <c r="E359" s="155" t="n">
        <v>28</v>
      </c>
      <c r="F359" s="155" t="n">
        <v>296</v>
      </c>
      <c r="G359" s="155" t="n">
        <v>112</v>
      </c>
      <c r="H359" s="155" t="n">
        <v>184</v>
      </c>
      <c r="I359" s="155" t="s">
        <v>59</v>
      </c>
      <c r="J359" s="155" t="s">
        <v>59</v>
      </c>
      <c r="K359" s="155" t="n">
        <v>2</v>
      </c>
    </row>
    <row r="360" customFormat="false" ht="13.5" hidden="false" customHeight="false" outlineLevel="0" collapsed="false">
      <c r="A360" s="264" t="n">
        <v>446</v>
      </c>
      <c r="B360" s="156" t="s">
        <v>551</v>
      </c>
      <c r="C360" s="155" t="n">
        <v>137</v>
      </c>
      <c r="D360" s="155" t="n">
        <v>57</v>
      </c>
      <c r="E360" s="155" t="n">
        <v>7</v>
      </c>
      <c r="F360" s="155" t="n">
        <v>73</v>
      </c>
      <c r="G360" s="155" t="n">
        <v>31</v>
      </c>
      <c r="H360" s="155" t="n">
        <v>42</v>
      </c>
      <c r="I360" s="155" t="s">
        <v>59</v>
      </c>
      <c r="J360" s="155" t="s">
        <v>59</v>
      </c>
      <c r="K360" s="155" t="s">
        <v>59</v>
      </c>
      <c r="L360" s="67"/>
      <c r="M360" s="67"/>
      <c r="N360" s="67"/>
      <c r="O360" s="67"/>
      <c r="P360" s="67"/>
      <c r="Q360" s="67"/>
      <c r="R360" s="67"/>
      <c r="S360" s="67"/>
      <c r="T360" s="67"/>
    </row>
    <row r="361" customFormat="false" ht="13.5" hidden="false" customHeight="false" outlineLevel="0" collapsed="false">
      <c r="A361" s="264" t="n">
        <v>447</v>
      </c>
      <c r="B361" s="156" t="s">
        <v>552</v>
      </c>
      <c r="C361" s="155" t="n">
        <v>479</v>
      </c>
      <c r="D361" s="155" t="n">
        <v>284</v>
      </c>
      <c r="E361" s="155" t="n">
        <v>8</v>
      </c>
      <c r="F361" s="155" t="n">
        <v>187</v>
      </c>
      <c r="G361" s="155" t="n">
        <v>19</v>
      </c>
      <c r="H361" s="155" t="n">
        <v>80</v>
      </c>
      <c r="I361" s="155" t="n">
        <v>88</v>
      </c>
      <c r="J361" s="155" t="s">
        <v>59</v>
      </c>
      <c r="K361" s="155" t="s">
        <v>59</v>
      </c>
      <c r="L361" s="67"/>
      <c r="M361" s="67"/>
      <c r="N361" s="67"/>
      <c r="O361" s="67"/>
      <c r="P361" s="67"/>
      <c r="Q361" s="67"/>
      <c r="R361" s="67"/>
      <c r="S361" s="67"/>
      <c r="T361" s="67"/>
    </row>
    <row r="362" customFormat="false" ht="13.5" hidden="false" customHeight="false" outlineLevel="0" collapsed="false">
      <c r="A362" s="264" t="n">
        <v>448</v>
      </c>
      <c r="B362" s="156" t="s">
        <v>553</v>
      </c>
      <c r="C362" s="155" t="n">
        <v>550</v>
      </c>
      <c r="D362" s="155" t="n">
        <v>326</v>
      </c>
      <c r="E362" s="155" t="n">
        <v>27</v>
      </c>
      <c r="F362" s="155" t="n">
        <v>195</v>
      </c>
      <c r="G362" s="155" t="n">
        <v>4</v>
      </c>
      <c r="H362" s="155" t="n">
        <v>47</v>
      </c>
      <c r="I362" s="155" t="n">
        <v>144</v>
      </c>
      <c r="J362" s="155" t="s">
        <v>59</v>
      </c>
      <c r="K362" s="155" t="n">
        <v>2</v>
      </c>
    </row>
    <row r="363" customFormat="false" ht="13.5" hidden="false" customHeight="false" outlineLevel="0" collapsed="false">
      <c r="A363" s="264" t="n">
        <v>449</v>
      </c>
      <c r="B363" s="156" t="s">
        <v>554</v>
      </c>
      <c r="C363" s="155" t="n">
        <v>697</v>
      </c>
      <c r="D363" s="155" t="n">
        <v>235</v>
      </c>
      <c r="E363" s="155" t="n">
        <v>10</v>
      </c>
      <c r="F363" s="155" t="n">
        <v>452</v>
      </c>
      <c r="G363" s="155" t="n">
        <v>81</v>
      </c>
      <c r="H363" s="155" t="n">
        <v>371</v>
      </c>
      <c r="I363" s="155" t="s">
        <v>59</v>
      </c>
      <c r="J363" s="155" t="s">
        <v>59</v>
      </c>
      <c r="K363" s="155" t="s">
        <v>59</v>
      </c>
    </row>
    <row r="364" customFormat="false" ht="13.5" hidden="false" customHeight="false" outlineLevel="0" collapsed="false">
      <c r="A364" s="264" t="n">
        <v>450</v>
      </c>
      <c r="B364" s="156" t="s">
        <v>555</v>
      </c>
      <c r="C364" s="155" t="n">
        <v>439</v>
      </c>
      <c r="D364" s="155" t="n">
        <v>249</v>
      </c>
      <c r="E364" s="155" t="n">
        <v>11</v>
      </c>
      <c r="F364" s="155" t="n">
        <v>178</v>
      </c>
      <c r="G364" s="155" t="n">
        <v>68</v>
      </c>
      <c r="H364" s="155" t="n">
        <v>110</v>
      </c>
      <c r="I364" s="155" t="s">
        <v>59</v>
      </c>
      <c r="J364" s="155" t="s">
        <v>59</v>
      </c>
      <c r="K364" s="155" t="n">
        <v>1</v>
      </c>
    </row>
    <row r="365" customFormat="false" ht="13.5" hidden="false" customHeight="false" outlineLevel="0" collapsed="false">
      <c r="A365" s="264" t="n">
        <v>451</v>
      </c>
      <c r="B365" s="156" t="s">
        <v>556</v>
      </c>
      <c r="C365" s="155" t="n">
        <v>373</v>
      </c>
      <c r="D365" s="155" t="n">
        <v>213</v>
      </c>
      <c r="E365" s="155" t="n">
        <v>14</v>
      </c>
      <c r="F365" s="155" t="n">
        <v>145</v>
      </c>
      <c r="G365" s="155" t="n">
        <v>24</v>
      </c>
      <c r="H365" s="155" t="n">
        <v>49</v>
      </c>
      <c r="I365" s="155" t="n">
        <v>72</v>
      </c>
      <c r="J365" s="155" t="s">
        <v>59</v>
      </c>
      <c r="K365" s="155" t="n">
        <v>1</v>
      </c>
      <c r="L365" s="67"/>
      <c r="M365" s="67"/>
      <c r="N365" s="67"/>
      <c r="O365" s="67"/>
      <c r="P365" s="67"/>
      <c r="Q365" s="67"/>
      <c r="R365" s="67"/>
      <c r="S365" s="67"/>
      <c r="T365" s="67"/>
    </row>
    <row r="366" customFormat="false" ht="13.5" hidden="false" customHeight="false" outlineLevel="0" collapsed="false">
      <c r="A366" s="264" t="n">
        <v>452</v>
      </c>
      <c r="B366" s="156" t="s">
        <v>557</v>
      </c>
      <c r="C366" s="155" t="n">
        <v>944</v>
      </c>
      <c r="D366" s="155" t="n">
        <v>247</v>
      </c>
      <c r="E366" s="155" t="n">
        <v>34</v>
      </c>
      <c r="F366" s="155" t="n">
        <v>662</v>
      </c>
      <c r="G366" s="155" t="n">
        <v>99</v>
      </c>
      <c r="H366" s="155" t="n">
        <v>126</v>
      </c>
      <c r="I366" s="155" t="n">
        <v>437</v>
      </c>
      <c r="J366" s="155" t="s">
        <v>59</v>
      </c>
      <c r="K366" s="155" t="n">
        <v>1</v>
      </c>
    </row>
    <row r="367" customFormat="false" ht="13.5" hidden="false" customHeight="false" outlineLevel="0" collapsed="false">
      <c r="A367" s="264" t="n">
        <v>453</v>
      </c>
      <c r="B367" s="156" t="s">
        <v>558</v>
      </c>
      <c r="C367" s="155" t="n">
        <v>166</v>
      </c>
      <c r="D367" s="155" t="n">
        <v>50</v>
      </c>
      <c r="E367" s="155" t="n">
        <v>7</v>
      </c>
      <c r="F367" s="155" t="n">
        <v>109</v>
      </c>
      <c r="G367" s="155" t="n">
        <v>21</v>
      </c>
      <c r="H367" s="155" t="n">
        <v>88</v>
      </c>
      <c r="I367" s="155" t="s">
        <v>59</v>
      </c>
      <c r="J367" s="155" t="s">
        <v>59</v>
      </c>
      <c r="K367" s="155" t="s">
        <v>59</v>
      </c>
      <c r="L367" s="67"/>
      <c r="M367" s="67"/>
      <c r="N367" s="67"/>
      <c r="O367" s="67"/>
      <c r="P367" s="67"/>
      <c r="Q367" s="67"/>
      <c r="R367" s="67"/>
      <c r="S367" s="67"/>
      <c r="T367" s="67"/>
    </row>
    <row r="368" customFormat="false" ht="13.5" hidden="false" customHeight="false" outlineLevel="0" collapsed="false">
      <c r="A368" s="264" t="n">
        <v>454</v>
      </c>
      <c r="B368" s="156" t="s">
        <v>559</v>
      </c>
      <c r="C368" s="155" t="n">
        <v>346</v>
      </c>
      <c r="D368" s="155" t="n">
        <v>79</v>
      </c>
      <c r="E368" s="155" t="n">
        <v>9</v>
      </c>
      <c r="F368" s="155" t="n">
        <v>258</v>
      </c>
      <c r="G368" s="155" t="n">
        <v>24</v>
      </c>
      <c r="H368" s="155" t="n">
        <v>94</v>
      </c>
      <c r="I368" s="155" t="n">
        <v>140</v>
      </c>
      <c r="J368" s="155" t="s">
        <v>59</v>
      </c>
      <c r="K368" s="155" t="s">
        <v>59</v>
      </c>
      <c r="L368" s="67"/>
      <c r="M368" s="67"/>
      <c r="N368" s="67"/>
      <c r="O368" s="67"/>
      <c r="P368" s="67"/>
      <c r="Q368" s="67"/>
      <c r="R368" s="67"/>
      <c r="S368" s="67"/>
      <c r="T368" s="67"/>
    </row>
    <row r="369" customFormat="false" ht="13.5" hidden="false" customHeight="false" outlineLevel="0" collapsed="false">
      <c r="A369" s="264" t="n">
        <v>455</v>
      </c>
      <c r="B369" s="156" t="s">
        <v>560</v>
      </c>
      <c r="C369" s="155" t="n">
        <v>831</v>
      </c>
      <c r="D369" s="155" t="n">
        <v>228</v>
      </c>
      <c r="E369" s="155" t="n">
        <v>16</v>
      </c>
      <c r="F369" s="155" t="n">
        <v>587</v>
      </c>
      <c r="G369" s="155" t="n">
        <v>197</v>
      </c>
      <c r="H369" s="155" t="n">
        <v>270</v>
      </c>
      <c r="I369" s="155" t="n">
        <v>120</v>
      </c>
      <c r="J369" s="155" t="s">
        <v>59</v>
      </c>
      <c r="K369" s="155" t="s">
        <v>59</v>
      </c>
      <c r="L369" s="67"/>
      <c r="M369" s="67"/>
      <c r="N369" s="67"/>
      <c r="O369" s="67"/>
      <c r="P369" s="67"/>
      <c r="Q369" s="67"/>
      <c r="R369" s="67"/>
      <c r="S369" s="67"/>
      <c r="T369" s="67"/>
    </row>
    <row r="370" customFormat="false" ht="13.5" hidden="false" customHeight="false" outlineLevel="0" collapsed="false">
      <c r="A370" s="264" t="n">
        <v>456</v>
      </c>
      <c r="B370" s="156" t="s">
        <v>561</v>
      </c>
      <c r="C370" s="155" t="n">
        <v>285</v>
      </c>
      <c r="D370" s="155" t="n">
        <v>10</v>
      </c>
      <c r="E370" s="155" t="n">
        <v>3</v>
      </c>
      <c r="F370" s="155" t="n">
        <v>252</v>
      </c>
      <c r="G370" s="155" t="n">
        <v>22</v>
      </c>
      <c r="H370" s="155" t="n">
        <v>144</v>
      </c>
      <c r="I370" s="155" t="n">
        <v>86</v>
      </c>
      <c r="J370" s="155" t="s">
        <v>59</v>
      </c>
      <c r="K370" s="155" t="n">
        <v>20</v>
      </c>
      <c r="L370" s="67"/>
      <c r="M370" s="67"/>
      <c r="N370" s="67"/>
      <c r="O370" s="67"/>
      <c r="P370" s="67"/>
      <c r="Q370" s="67"/>
      <c r="R370" s="67"/>
      <c r="S370" s="67"/>
      <c r="T370" s="67"/>
    </row>
    <row r="371" customFormat="false" ht="13.5" hidden="false" customHeight="false" outlineLevel="0" collapsed="false">
      <c r="A371" s="264" t="n">
        <v>457</v>
      </c>
      <c r="B371" s="156" t="s">
        <v>562</v>
      </c>
      <c r="C371" s="155" t="n">
        <v>497</v>
      </c>
      <c r="D371" s="155" t="n">
        <v>31</v>
      </c>
      <c r="E371" s="155" t="s">
        <v>59</v>
      </c>
      <c r="F371" s="155" t="n">
        <v>466</v>
      </c>
      <c r="G371" s="155" t="s">
        <v>59</v>
      </c>
      <c r="H371" s="155" t="n">
        <v>202</v>
      </c>
      <c r="I371" s="155" t="n">
        <v>264</v>
      </c>
      <c r="J371" s="155" t="s">
        <v>59</v>
      </c>
      <c r="K371" s="155" t="s">
        <v>59</v>
      </c>
    </row>
    <row r="372" customFormat="false" ht="13.5" hidden="false" customHeight="false" outlineLevel="0" collapsed="false">
      <c r="A372" s="264" t="n">
        <v>466</v>
      </c>
      <c r="B372" s="156" t="s">
        <v>563</v>
      </c>
      <c r="C372" s="155" t="n">
        <v>650</v>
      </c>
      <c r="D372" s="155" t="n">
        <v>36</v>
      </c>
      <c r="E372" s="155" t="s">
        <v>59</v>
      </c>
      <c r="F372" s="155" t="n">
        <v>614</v>
      </c>
      <c r="G372" s="155" t="n">
        <v>11</v>
      </c>
      <c r="H372" s="155" t="n">
        <v>126</v>
      </c>
      <c r="I372" s="155" t="n">
        <v>91</v>
      </c>
      <c r="J372" s="155" t="n">
        <v>386</v>
      </c>
      <c r="K372" s="155" t="s">
        <v>59</v>
      </c>
    </row>
    <row r="373" customFormat="false" ht="13.5" hidden="false" customHeight="false" outlineLevel="0" collapsed="false">
      <c r="A373" s="264" t="n">
        <v>468</v>
      </c>
      <c r="B373" s="269" t="s">
        <v>855</v>
      </c>
      <c r="C373" s="155" t="n">
        <v>46</v>
      </c>
      <c r="D373" s="155" t="n">
        <v>46</v>
      </c>
      <c r="E373" s="155" t="s">
        <v>59</v>
      </c>
      <c r="F373" s="155" t="s">
        <v>59</v>
      </c>
      <c r="G373" s="155" t="s">
        <v>59</v>
      </c>
      <c r="H373" s="155" t="s">
        <v>59</v>
      </c>
      <c r="I373" s="155" t="s">
        <v>59</v>
      </c>
      <c r="J373" s="155" t="s">
        <v>59</v>
      </c>
      <c r="K373" s="155" t="s">
        <v>59</v>
      </c>
    </row>
    <row r="374" s="267" customFormat="true" ht="13.5" hidden="false" customHeight="false" outlineLevel="0" collapsed="false">
      <c r="A374" s="229" t="s">
        <v>856</v>
      </c>
      <c r="B374" s="268"/>
      <c r="C374" s="152" t="n">
        <v>8654</v>
      </c>
      <c r="D374" s="152" t="n">
        <v>6376</v>
      </c>
      <c r="E374" s="152" t="n">
        <v>81</v>
      </c>
      <c r="F374" s="152" t="n">
        <v>2187</v>
      </c>
      <c r="G374" s="152" t="n">
        <v>71</v>
      </c>
      <c r="H374" s="152" t="n">
        <v>1077</v>
      </c>
      <c r="I374" s="152" t="n">
        <v>244</v>
      </c>
      <c r="J374" s="152" t="n">
        <v>795</v>
      </c>
      <c r="K374" s="152" t="n">
        <v>10</v>
      </c>
      <c r="L374" s="59"/>
      <c r="M374" s="56"/>
      <c r="N374" s="56"/>
      <c r="O374" s="59"/>
      <c r="P374" s="59"/>
      <c r="Q374" s="59"/>
      <c r="R374" s="59"/>
      <c r="S374" s="59"/>
      <c r="T374" s="59"/>
    </row>
    <row r="375" s="270" customFormat="true" ht="13.5" hidden="false" customHeight="false" outlineLevel="0" collapsed="false">
      <c r="A375" s="264" t="n">
        <v>501</v>
      </c>
      <c r="B375" s="156" t="s">
        <v>566</v>
      </c>
      <c r="C375" s="155" t="n">
        <v>85</v>
      </c>
      <c r="D375" s="155" t="n">
        <v>10</v>
      </c>
      <c r="E375" s="155" t="s">
        <v>59</v>
      </c>
      <c r="F375" s="155" t="n">
        <v>75</v>
      </c>
      <c r="G375" s="155" t="s">
        <v>59</v>
      </c>
      <c r="H375" s="155" t="s">
        <v>59</v>
      </c>
      <c r="I375" s="155" t="n">
        <v>75</v>
      </c>
      <c r="J375" s="155" t="s">
        <v>59</v>
      </c>
      <c r="K375" s="155" t="s">
        <v>59</v>
      </c>
      <c r="L375" s="67"/>
      <c r="M375" s="67"/>
      <c r="N375" s="67"/>
      <c r="O375" s="67"/>
      <c r="P375" s="67"/>
      <c r="Q375" s="67"/>
      <c r="R375" s="67"/>
      <c r="S375" s="67"/>
      <c r="T375" s="67"/>
    </row>
    <row r="376" customFormat="false" ht="13.5" hidden="false" customHeight="false" outlineLevel="0" collapsed="false">
      <c r="A376" s="264" t="n">
        <v>502</v>
      </c>
      <c r="B376" s="156" t="s">
        <v>567</v>
      </c>
      <c r="C376" s="155" t="n">
        <v>134</v>
      </c>
      <c r="D376" s="155" t="n">
        <v>15</v>
      </c>
      <c r="E376" s="155" t="s">
        <v>59</v>
      </c>
      <c r="F376" s="155" t="n">
        <v>118</v>
      </c>
      <c r="G376" s="155" t="s">
        <v>59</v>
      </c>
      <c r="H376" s="155" t="n">
        <v>62</v>
      </c>
      <c r="I376" s="155" t="n">
        <v>56</v>
      </c>
      <c r="J376" s="155" t="s">
        <v>59</v>
      </c>
      <c r="K376" s="155" t="n">
        <v>1</v>
      </c>
      <c r="L376" s="67"/>
      <c r="M376" s="67"/>
      <c r="N376" s="67"/>
      <c r="O376" s="67"/>
      <c r="P376" s="67"/>
      <c r="Q376" s="67"/>
      <c r="R376" s="67"/>
      <c r="S376" s="67"/>
      <c r="T376" s="67"/>
    </row>
    <row r="377" customFormat="false" ht="13.5" hidden="false" customHeight="false" outlineLevel="0" collapsed="false">
      <c r="A377" s="264" t="n">
        <v>509</v>
      </c>
      <c r="B377" s="156" t="s">
        <v>568</v>
      </c>
      <c r="C377" s="155" t="n">
        <v>237</v>
      </c>
      <c r="D377" s="155" t="n">
        <v>237</v>
      </c>
      <c r="E377" s="155" t="s">
        <v>59</v>
      </c>
      <c r="F377" s="155" t="s">
        <v>59</v>
      </c>
      <c r="G377" s="155" t="s">
        <v>59</v>
      </c>
      <c r="H377" s="155" t="s">
        <v>59</v>
      </c>
      <c r="I377" s="155" t="s">
        <v>59</v>
      </c>
      <c r="J377" s="155" t="s">
        <v>59</v>
      </c>
      <c r="K377" s="155" t="s">
        <v>59</v>
      </c>
      <c r="L377" s="67"/>
      <c r="M377" s="67"/>
      <c r="N377" s="67"/>
      <c r="O377" s="67"/>
      <c r="P377" s="67"/>
      <c r="Q377" s="67"/>
      <c r="R377" s="67"/>
      <c r="S377" s="67"/>
      <c r="T377" s="67"/>
    </row>
    <row r="378" customFormat="false" ht="13.5" hidden="false" customHeight="false" outlineLevel="0" collapsed="false">
      <c r="A378" s="264" t="n">
        <v>510</v>
      </c>
      <c r="B378" s="156" t="s">
        <v>569</v>
      </c>
      <c r="C378" s="155" t="n">
        <v>236</v>
      </c>
      <c r="D378" s="155" t="n">
        <v>228</v>
      </c>
      <c r="E378" s="155" t="n">
        <v>5</v>
      </c>
      <c r="F378" s="155" t="n">
        <v>3</v>
      </c>
      <c r="G378" s="155" t="n">
        <v>3</v>
      </c>
      <c r="H378" s="155" t="s">
        <v>59</v>
      </c>
      <c r="I378" s="155" t="s">
        <v>59</v>
      </c>
      <c r="J378" s="155" t="s">
        <v>59</v>
      </c>
      <c r="K378" s="155" t="s">
        <v>59</v>
      </c>
      <c r="L378" s="67"/>
      <c r="M378" s="67"/>
      <c r="N378" s="67"/>
      <c r="O378" s="67"/>
      <c r="P378" s="67"/>
      <c r="Q378" s="67"/>
      <c r="R378" s="67"/>
      <c r="S378" s="67"/>
      <c r="T378" s="67"/>
    </row>
    <row r="379" customFormat="false" ht="13.5" hidden="false" customHeight="false" outlineLevel="0" collapsed="false">
      <c r="A379" s="264" t="n">
        <v>511</v>
      </c>
      <c r="B379" s="156" t="s">
        <v>570</v>
      </c>
      <c r="C379" s="155" t="n">
        <v>119</v>
      </c>
      <c r="D379" s="155" t="n">
        <v>119</v>
      </c>
      <c r="E379" s="155" t="s">
        <v>59</v>
      </c>
      <c r="F379" s="155" t="s">
        <v>59</v>
      </c>
      <c r="G379" s="155" t="s">
        <v>59</v>
      </c>
      <c r="H379" s="155" t="s">
        <v>59</v>
      </c>
      <c r="I379" s="155" t="s">
        <v>59</v>
      </c>
      <c r="J379" s="155" t="s">
        <v>59</v>
      </c>
      <c r="K379" s="155" t="s">
        <v>59</v>
      </c>
      <c r="L379" s="67"/>
      <c r="M379" s="67"/>
      <c r="N379" s="67"/>
      <c r="O379" s="67"/>
      <c r="P379" s="67"/>
      <c r="Q379" s="67"/>
      <c r="R379" s="67"/>
      <c r="S379" s="67"/>
      <c r="T379" s="67"/>
    </row>
    <row r="380" customFormat="false" ht="13.5" hidden="false" customHeight="false" outlineLevel="0" collapsed="false">
      <c r="A380" s="264" t="n">
        <v>512</v>
      </c>
      <c r="B380" s="156" t="s">
        <v>571</v>
      </c>
      <c r="C380" s="155" t="n">
        <v>221</v>
      </c>
      <c r="D380" s="155" t="n">
        <v>221</v>
      </c>
      <c r="E380" s="155" t="s">
        <v>59</v>
      </c>
      <c r="F380" s="155" t="s">
        <v>59</v>
      </c>
      <c r="G380" s="155" t="s">
        <v>59</v>
      </c>
      <c r="H380" s="155" t="s">
        <v>59</v>
      </c>
      <c r="I380" s="155" t="s">
        <v>59</v>
      </c>
      <c r="J380" s="155" t="s">
        <v>59</v>
      </c>
      <c r="K380" s="155" t="s">
        <v>59</v>
      </c>
      <c r="L380" s="67"/>
      <c r="M380" s="67"/>
      <c r="N380" s="67"/>
      <c r="O380" s="67"/>
      <c r="P380" s="67"/>
      <c r="Q380" s="67"/>
      <c r="R380" s="67"/>
      <c r="S380" s="67"/>
      <c r="T380" s="67"/>
    </row>
    <row r="381" customFormat="false" ht="13.5" hidden="false" customHeight="false" outlineLevel="0" collapsed="false">
      <c r="A381" s="264" t="n">
        <v>513</v>
      </c>
      <c r="B381" s="156" t="s">
        <v>572</v>
      </c>
      <c r="C381" s="155" t="n">
        <v>193</v>
      </c>
      <c r="D381" s="155" t="n">
        <v>192</v>
      </c>
      <c r="E381" s="155" t="s">
        <v>59</v>
      </c>
      <c r="F381" s="155" t="n">
        <v>1</v>
      </c>
      <c r="G381" s="155" t="n">
        <v>1</v>
      </c>
      <c r="H381" s="155" t="s">
        <v>59</v>
      </c>
      <c r="I381" s="155" t="s">
        <v>59</v>
      </c>
      <c r="J381" s="155" t="s">
        <v>59</v>
      </c>
      <c r="K381" s="155" t="s">
        <v>59</v>
      </c>
      <c r="L381" s="67"/>
      <c r="M381" s="67"/>
      <c r="N381" s="67"/>
      <c r="O381" s="67"/>
      <c r="P381" s="67"/>
      <c r="Q381" s="67"/>
      <c r="R381" s="67"/>
      <c r="S381" s="67"/>
      <c r="T381" s="67"/>
    </row>
    <row r="382" customFormat="false" ht="13.5" hidden="false" customHeight="false" outlineLevel="0" collapsed="false">
      <c r="A382" s="264" t="n">
        <v>514</v>
      </c>
      <c r="B382" s="156" t="s">
        <v>573</v>
      </c>
      <c r="C382" s="155" t="n">
        <v>202</v>
      </c>
      <c r="D382" s="155" t="n">
        <v>202</v>
      </c>
      <c r="E382" s="155" t="s">
        <v>59</v>
      </c>
      <c r="F382" s="155" t="s">
        <v>59</v>
      </c>
      <c r="G382" s="155" t="s">
        <v>59</v>
      </c>
      <c r="H382" s="155" t="s">
        <v>59</v>
      </c>
      <c r="I382" s="155" t="s">
        <v>59</v>
      </c>
      <c r="J382" s="155" t="s">
        <v>59</v>
      </c>
      <c r="K382" s="155" t="s">
        <v>59</v>
      </c>
      <c r="L382" s="67"/>
      <c r="M382" s="67"/>
      <c r="N382" s="67"/>
      <c r="O382" s="67"/>
      <c r="P382" s="67"/>
      <c r="Q382" s="67"/>
      <c r="R382" s="67"/>
      <c r="S382" s="67"/>
      <c r="T382" s="67"/>
    </row>
    <row r="383" customFormat="false" ht="13.5" hidden="false" customHeight="false" outlineLevel="0" collapsed="false">
      <c r="A383" s="264" t="n">
        <v>516</v>
      </c>
      <c r="B383" s="156" t="s">
        <v>574</v>
      </c>
      <c r="C383" s="155" t="n">
        <v>292</v>
      </c>
      <c r="D383" s="155" t="n">
        <v>238</v>
      </c>
      <c r="E383" s="155" t="s">
        <v>59</v>
      </c>
      <c r="F383" s="155" t="n">
        <v>54</v>
      </c>
      <c r="G383" s="155" t="s">
        <v>59</v>
      </c>
      <c r="H383" s="155" t="n">
        <v>54</v>
      </c>
      <c r="I383" s="155" t="s">
        <v>59</v>
      </c>
      <c r="J383" s="155" t="s">
        <v>59</v>
      </c>
      <c r="K383" s="155" t="s">
        <v>59</v>
      </c>
      <c r="L383" s="67"/>
      <c r="M383" s="67"/>
      <c r="N383" s="67"/>
      <c r="O383" s="67"/>
      <c r="P383" s="67"/>
      <c r="Q383" s="67"/>
      <c r="R383" s="67"/>
      <c r="S383" s="67"/>
      <c r="T383" s="67"/>
    </row>
    <row r="384" customFormat="false" ht="13.5" hidden="false" customHeight="false" outlineLevel="0" collapsed="false">
      <c r="A384" s="264" t="n">
        <v>517</v>
      </c>
      <c r="B384" s="156" t="s">
        <v>575</v>
      </c>
      <c r="C384" s="155" t="n">
        <v>185</v>
      </c>
      <c r="D384" s="155" t="n">
        <v>185</v>
      </c>
      <c r="E384" s="155" t="s">
        <v>59</v>
      </c>
      <c r="F384" s="155" t="s">
        <v>59</v>
      </c>
      <c r="G384" s="155" t="s">
        <v>59</v>
      </c>
      <c r="H384" s="155" t="s">
        <v>59</v>
      </c>
      <c r="I384" s="155" t="s">
        <v>59</v>
      </c>
      <c r="J384" s="155" t="s">
        <v>59</v>
      </c>
      <c r="K384" s="155" t="s">
        <v>59</v>
      </c>
      <c r="L384" s="67"/>
      <c r="M384" s="67"/>
      <c r="N384" s="67"/>
      <c r="O384" s="67"/>
      <c r="P384" s="67"/>
      <c r="Q384" s="67"/>
      <c r="R384" s="67"/>
      <c r="S384" s="67"/>
      <c r="T384" s="67"/>
    </row>
    <row r="385" customFormat="false" ht="13.5" hidden="false" customHeight="false" outlineLevel="0" collapsed="false">
      <c r="A385" s="264" t="s">
        <v>832</v>
      </c>
      <c r="B385" s="156" t="s">
        <v>576</v>
      </c>
      <c r="C385" s="155" t="n">
        <v>94</v>
      </c>
      <c r="D385" s="155" t="n">
        <v>94</v>
      </c>
      <c r="E385" s="155" t="s">
        <v>59</v>
      </c>
      <c r="F385" s="155" t="s">
        <v>59</v>
      </c>
      <c r="G385" s="155" t="s">
        <v>59</v>
      </c>
      <c r="H385" s="155" t="s">
        <v>59</v>
      </c>
      <c r="I385" s="155" t="s">
        <v>59</v>
      </c>
      <c r="J385" s="155" t="s">
        <v>59</v>
      </c>
      <c r="K385" s="155" t="s">
        <v>59</v>
      </c>
      <c r="L385" s="67"/>
      <c r="M385" s="67"/>
      <c r="N385" s="67"/>
      <c r="O385" s="67"/>
      <c r="P385" s="67"/>
      <c r="Q385" s="67"/>
      <c r="R385" s="67"/>
      <c r="S385" s="67"/>
      <c r="T385" s="67"/>
    </row>
    <row r="386" customFormat="false" ht="13.5" hidden="false" customHeight="false" outlineLevel="0" collapsed="false">
      <c r="A386" s="264" t="n">
        <v>520</v>
      </c>
      <c r="B386" s="156" t="s">
        <v>577</v>
      </c>
      <c r="C386" s="155" t="s">
        <v>59</v>
      </c>
      <c r="D386" s="155" t="s">
        <v>59</v>
      </c>
      <c r="E386" s="155" t="s">
        <v>59</v>
      </c>
      <c r="F386" s="155" t="s">
        <v>59</v>
      </c>
      <c r="G386" s="155" t="s">
        <v>59</v>
      </c>
      <c r="H386" s="155" t="s">
        <v>59</v>
      </c>
      <c r="I386" s="155" t="s">
        <v>59</v>
      </c>
      <c r="J386" s="155" t="s">
        <v>59</v>
      </c>
      <c r="K386" s="155" t="s">
        <v>59</v>
      </c>
      <c r="L386" s="67"/>
      <c r="M386" s="67"/>
      <c r="N386" s="67"/>
      <c r="O386" s="67"/>
      <c r="P386" s="67"/>
      <c r="Q386" s="67"/>
      <c r="R386" s="67"/>
      <c r="S386" s="67"/>
      <c r="T386" s="67"/>
    </row>
    <row r="387" customFormat="false" ht="13.5" hidden="false" customHeight="false" outlineLevel="0" collapsed="false">
      <c r="A387" s="264" t="n">
        <v>521</v>
      </c>
      <c r="B387" s="156" t="s">
        <v>578</v>
      </c>
      <c r="C387" s="155" t="n">
        <v>378</v>
      </c>
      <c r="D387" s="155" t="n">
        <v>3</v>
      </c>
      <c r="E387" s="155" t="s">
        <v>59</v>
      </c>
      <c r="F387" s="155" t="n">
        <v>375</v>
      </c>
      <c r="G387" s="155" t="n">
        <v>4</v>
      </c>
      <c r="H387" s="155" t="n">
        <v>363</v>
      </c>
      <c r="I387" s="155" t="n">
        <v>8</v>
      </c>
      <c r="J387" s="155" t="s">
        <v>59</v>
      </c>
      <c r="K387" s="155" t="s">
        <v>59</v>
      </c>
      <c r="L387" s="67"/>
      <c r="M387" s="67"/>
      <c r="N387" s="67"/>
      <c r="O387" s="67"/>
      <c r="P387" s="67"/>
      <c r="Q387" s="67"/>
      <c r="R387" s="67"/>
      <c r="S387" s="67"/>
      <c r="T387" s="67"/>
    </row>
    <row r="388" customFormat="false" ht="13.5" hidden="false" customHeight="false" outlineLevel="0" collapsed="false">
      <c r="A388" s="264" t="n">
        <v>522</v>
      </c>
      <c r="B388" s="156" t="s">
        <v>579</v>
      </c>
      <c r="C388" s="155" t="n">
        <v>728</v>
      </c>
      <c r="D388" s="155" t="n">
        <v>148</v>
      </c>
      <c r="E388" s="155" t="n">
        <v>3</v>
      </c>
      <c r="F388" s="155" t="n">
        <v>577</v>
      </c>
      <c r="G388" s="155" t="n">
        <v>1</v>
      </c>
      <c r="H388" s="155" t="n">
        <v>471</v>
      </c>
      <c r="I388" s="155" t="n">
        <v>105</v>
      </c>
      <c r="J388" s="155" t="s">
        <v>59</v>
      </c>
      <c r="K388" s="155" t="s">
        <v>59</v>
      </c>
      <c r="L388" s="67"/>
      <c r="M388" s="67"/>
      <c r="N388" s="67"/>
      <c r="O388" s="67"/>
      <c r="P388" s="67"/>
      <c r="Q388" s="67"/>
      <c r="R388" s="67"/>
      <c r="S388" s="67"/>
      <c r="T388" s="67"/>
    </row>
    <row r="389" customFormat="false" ht="13.5" hidden="false" customHeight="false" outlineLevel="0" collapsed="false">
      <c r="A389" s="264" t="n">
        <v>523</v>
      </c>
      <c r="B389" s="156" t="s">
        <v>580</v>
      </c>
      <c r="C389" s="155" t="n">
        <v>575</v>
      </c>
      <c r="D389" s="155" t="n">
        <v>575</v>
      </c>
      <c r="E389" s="155" t="s">
        <v>59</v>
      </c>
      <c r="F389" s="155" t="s">
        <v>59</v>
      </c>
      <c r="G389" s="155" t="s">
        <v>59</v>
      </c>
      <c r="H389" s="155" t="s">
        <v>59</v>
      </c>
      <c r="I389" s="155" t="s">
        <v>59</v>
      </c>
      <c r="J389" s="155" t="s">
        <v>59</v>
      </c>
      <c r="K389" s="155" t="s">
        <v>59</v>
      </c>
      <c r="L389" s="67"/>
      <c r="M389" s="67"/>
      <c r="N389" s="67"/>
      <c r="O389" s="67"/>
      <c r="P389" s="67"/>
      <c r="Q389" s="67"/>
      <c r="R389" s="67"/>
      <c r="S389" s="67"/>
      <c r="T389" s="67"/>
    </row>
    <row r="390" customFormat="false" ht="13.5" hidden="false" customHeight="false" outlineLevel="0" collapsed="false">
      <c r="A390" s="264" t="n">
        <v>524</v>
      </c>
      <c r="B390" s="156" t="s">
        <v>581</v>
      </c>
      <c r="C390" s="155" t="n">
        <v>204</v>
      </c>
      <c r="D390" s="155" t="n">
        <v>204</v>
      </c>
      <c r="E390" s="155" t="s">
        <v>59</v>
      </c>
      <c r="F390" s="155" t="s">
        <v>59</v>
      </c>
      <c r="G390" s="155" t="s">
        <v>59</v>
      </c>
      <c r="H390" s="155" t="s">
        <v>59</v>
      </c>
      <c r="I390" s="155" t="s">
        <v>59</v>
      </c>
      <c r="J390" s="155" t="s">
        <v>59</v>
      </c>
      <c r="K390" s="155" t="s">
        <v>59</v>
      </c>
      <c r="L390" s="67"/>
      <c r="M390" s="67"/>
      <c r="N390" s="67"/>
      <c r="O390" s="67"/>
      <c r="P390" s="67"/>
      <c r="Q390" s="67"/>
      <c r="R390" s="67"/>
      <c r="S390" s="67"/>
      <c r="T390" s="67"/>
    </row>
    <row r="391" customFormat="false" ht="13.5" hidden="false" customHeight="false" outlineLevel="0" collapsed="false">
      <c r="A391" s="264" t="n">
        <v>525</v>
      </c>
      <c r="B391" s="156" t="s">
        <v>582</v>
      </c>
      <c r="C391" s="155" t="s">
        <v>59</v>
      </c>
      <c r="D391" s="155" t="s">
        <v>59</v>
      </c>
      <c r="E391" s="155" t="s">
        <v>59</v>
      </c>
      <c r="F391" s="155" t="s">
        <v>59</v>
      </c>
      <c r="G391" s="155" t="s">
        <v>59</v>
      </c>
      <c r="H391" s="155" t="s">
        <v>59</v>
      </c>
      <c r="I391" s="155" t="s">
        <v>59</v>
      </c>
      <c r="J391" s="155" t="s">
        <v>59</v>
      </c>
      <c r="K391" s="155" t="s">
        <v>59</v>
      </c>
      <c r="L391" s="67"/>
      <c r="M391" s="67"/>
      <c r="N391" s="67"/>
      <c r="O391" s="67"/>
      <c r="P391" s="67"/>
      <c r="Q391" s="67"/>
      <c r="R391" s="67"/>
      <c r="S391" s="67"/>
      <c r="T391" s="67"/>
    </row>
    <row r="392" customFormat="false" ht="13.5" hidden="false" customHeight="false" outlineLevel="0" collapsed="false">
      <c r="A392" s="264" t="s">
        <v>833</v>
      </c>
      <c r="B392" s="156" t="s">
        <v>583</v>
      </c>
      <c r="C392" s="155" t="s">
        <v>59</v>
      </c>
      <c r="D392" s="155" t="s">
        <v>59</v>
      </c>
      <c r="E392" s="155" t="s">
        <v>59</v>
      </c>
      <c r="F392" s="155" t="s">
        <v>59</v>
      </c>
      <c r="G392" s="155" t="s">
        <v>59</v>
      </c>
      <c r="H392" s="155" t="s">
        <v>59</v>
      </c>
      <c r="I392" s="155" t="s">
        <v>59</v>
      </c>
      <c r="J392" s="155" t="s">
        <v>59</v>
      </c>
      <c r="K392" s="155" t="s">
        <v>59</v>
      </c>
      <c r="L392" s="67"/>
      <c r="M392" s="67"/>
      <c r="N392" s="67"/>
      <c r="O392" s="67"/>
      <c r="P392" s="67"/>
      <c r="Q392" s="67"/>
      <c r="R392" s="67"/>
      <c r="S392" s="67"/>
      <c r="T392" s="67"/>
    </row>
    <row r="393" customFormat="false" ht="13.5" hidden="false" customHeight="false" outlineLevel="0" collapsed="false">
      <c r="A393" s="264" t="s">
        <v>834</v>
      </c>
      <c r="B393" s="156" t="s">
        <v>584</v>
      </c>
      <c r="C393" s="155" t="s">
        <v>59</v>
      </c>
      <c r="D393" s="155" t="s">
        <v>59</v>
      </c>
      <c r="E393" s="155" t="s">
        <v>59</v>
      </c>
      <c r="F393" s="155" t="s">
        <v>59</v>
      </c>
      <c r="G393" s="155" t="s">
        <v>59</v>
      </c>
      <c r="H393" s="155" t="s">
        <v>59</v>
      </c>
      <c r="I393" s="155" t="s">
        <v>59</v>
      </c>
      <c r="J393" s="155" t="s">
        <v>59</v>
      </c>
      <c r="K393" s="155" t="s">
        <v>59</v>
      </c>
      <c r="L393" s="67"/>
      <c r="M393" s="67"/>
      <c r="N393" s="67"/>
      <c r="O393" s="67"/>
      <c r="P393" s="67"/>
      <c r="Q393" s="67"/>
      <c r="R393" s="67"/>
      <c r="S393" s="67"/>
      <c r="T393" s="67"/>
    </row>
    <row r="394" customFormat="false" ht="13.5" hidden="false" customHeight="false" outlineLevel="0" collapsed="false">
      <c r="A394" s="264" t="s">
        <v>835</v>
      </c>
      <c r="B394" s="156" t="s">
        <v>585</v>
      </c>
      <c r="C394" s="155" t="s">
        <v>59</v>
      </c>
      <c r="D394" s="155" t="s">
        <v>59</v>
      </c>
      <c r="E394" s="155" t="s">
        <v>59</v>
      </c>
      <c r="F394" s="155" t="s">
        <v>59</v>
      </c>
      <c r="G394" s="155" t="s">
        <v>59</v>
      </c>
      <c r="H394" s="155" t="s">
        <v>59</v>
      </c>
      <c r="I394" s="155" t="s">
        <v>59</v>
      </c>
      <c r="J394" s="155" t="s">
        <v>59</v>
      </c>
      <c r="K394" s="155" t="s">
        <v>59</v>
      </c>
      <c r="L394" s="67"/>
      <c r="M394" s="67"/>
      <c r="N394" s="67"/>
      <c r="O394" s="67"/>
      <c r="P394" s="67"/>
      <c r="Q394" s="67"/>
      <c r="R394" s="67"/>
      <c r="S394" s="67"/>
      <c r="T394" s="67"/>
    </row>
    <row r="395" customFormat="false" ht="13.5" hidden="false" customHeight="false" outlineLevel="0" collapsed="false">
      <c r="A395" s="264" t="s">
        <v>836</v>
      </c>
      <c r="B395" s="156" t="s">
        <v>586</v>
      </c>
      <c r="C395" s="155" t="s">
        <v>59</v>
      </c>
      <c r="D395" s="155" t="s">
        <v>59</v>
      </c>
      <c r="E395" s="155" t="s">
        <v>59</v>
      </c>
      <c r="F395" s="155" t="s">
        <v>59</v>
      </c>
      <c r="G395" s="155" t="s">
        <v>59</v>
      </c>
      <c r="H395" s="155" t="s">
        <v>59</v>
      </c>
      <c r="I395" s="155" t="s">
        <v>59</v>
      </c>
      <c r="J395" s="155" t="s">
        <v>59</v>
      </c>
      <c r="K395" s="155" t="s">
        <v>59</v>
      </c>
      <c r="L395" s="67"/>
      <c r="M395" s="67"/>
      <c r="N395" s="67"/>
      <c r="O395" s="67"/>
      <c r="P395" s="67"/>
      <c r="Q395" s="67"/>
      <c r="R395" s="67"/>
      <c r="S395" s="67"/>
      <c r="T395" s="67"/>
    </row>
    <row r="396" customFormat="false" ht="13.5" hidden="false" customHeight="false" outlineLevel="0" collapsed="false">
      <c r="A396" s="264" t="s">
        <v>837</v>
      </c>
      <c r="B396" s="156" t="s">
        <v>587</v>
      </c>
      <c r="C396" s="155" t="s">
        <v>59</v>
      </c>
      <c r="D396" s="155" t="s">
        <v>59</v>
      </c>
      <c r="E396" s="155" t="s">
        <v>59</v>
      </c>
      <c r="F396" s="155" t="s">
        <v>59</v>
      </c>
      <c r="G396" s="155" t="s">
        <v>59</v>
      </c>
      <c r="H396" s="155" t="s">
        <v>59</v>
      </c>
      <c r="I396" s="155" t="s">
        <v>59</v>
      </c>
      <c r="J396" s="155" t="s">
        <v>59</v>
      </c>
      <c r="K396" s="155" t="s">
        <v>59</v>
      </c>
      <c r="L396" s="67"/>
      <c r="M396" s="67"/>
      <c r="N396" s="67"/>
      <c r="O396" s="67"/>
      <c r="P396" s="67"/>
      <c r="Q396" s="67"/>
      <c r="R396" s="67"/>
      <c r="S396" s="67"/>
      <c r="T396" s="67"/>
    </row>
    <row r="397" customFormat="false" ht="13.5" hidden="false" customHeight="false" outlineLevel="0" collapsed="false">
      <c r="A397" s="264" t="s">
        <v>838</v>
      </c>
      <c r="B397" s="156" t="s">
        <v>588</v>
      </c>
      <c r="C397" s="155" t="s">
        <v>59</v>
      </c>
      <c r="D397" s="155" t="s">
        <v>59</v>
      </c>
      <c r="E397" s="155" t="s">
        <v>59</v>
      </c>
      <c r="F397" s="155" t="s">
        <v>59</v>
      </c>
      <c r="G397" s="155" t="s">
        <v>59</v>
      </c>
      <c r="H397" s="155" t="s">
        <v>59</v>
      </c>
      <c r="I397" s="155" t="s">
        <v>59</v>
      </c>
      <c r="J397" s="155" t="s">
        <v>59</v>
      </c>
      <c r="K397" s="155" t="s">
        <v>59</v>
      </c>
      <c r="L397" s="67"/>
      <c r="M397" s="67"/>
      <c r="N397" s="67"/>
      <c r="O397" s="67"/>
      <c r="P397" s="67"/>
      <c r="Q397" s="67"/>
      <c r="R397" s="67"/>
      <c r="S397" s="67"/>
      <c r="T397" s="67"/>
    </row>
    <row r="398" customFormat="false" ht="13.5" hidden="false" customHeight="false" outlineLevel="0" collapsed="false">
      <c r="A398" s="264" t="s">
        <v>589</v>
      </c>
      <c r="B398" s="156" t="s">
        <v>590</v>
      </c>
      <c r="C398" s="155" t="n">
        <v>398</v>
      </c>
      <c r="D398" s="155" t="n">
        <v>277</v>
      </c>
      <c r="E398" s="155" t="n">
        <v>2</v>
      </c>
      <c r="F398" s="155" t="n">
        <v>119</v>
      </c>
      <c r="G398" s="155" t="n">
        <v>9</v>
      </c>
      <c r="H398" s="155" t="n">
        <v>4</v>
      </c>
      <c r="I398" s="155" t="s">
        <v>59</v>
      </c>
      <c r="J398" s="155" t="n">
        <v>106</v>
      </c>
      <c r="K398" s="155" t="s">
        <v>59</v>
      </c>
    </row>
    <row r="399" customFormat="false" ht="13.5" hidden="false" customHeight="false" outlineLevel="0" collapsed="false">
      <c r="A399" s="264" t="s">
        <v>591</v>
      </c>
      <c r="B399" s="156" t="s">
        <v>592</v>
      </c>
      <c r="C399" s="155" t="n">
        <v>199</v>
      </c>
      <c r="D399" s="155" t="n">
        <v>182</v>
      </c>
      <c r="E399" s="155" t="n">
        <v>7</v>
      </c>
      <c r="F399" s="155" t="n">
        <v>10</v>
      </c>
      <c r="G399" s="155" t="n">
        <v>3</v>
      </c>
      <c r="H399" s="155" t="n">
        <v>7</v>
      </c>
      <c r="I399" s="155" t="s">
        <v>59</v>
      </c>
      <c r="J399" s="155" t="s">
        <v>59</v>
      </c>
      <c r="K399" s="155" t="s">
        <v>59</v>
      </c>
    </row>
    <row r="400" customFormat="false" ht="13.5" hidden="false" customHeight="false" outlineLevel="0" collapsed="false">
      <c r="A400" s="264" t="s">
        <v>593</v>
      </c>
      <c r="B400" s="156" t="s">
        <v>594</v>
      </c>
      <c r="C400" s="155" t="n">
        <v>140</v>
      </c>
      <c r="D400" s="155" t="n">
        <v>131</v>
      </c>
      <c r="E400" s="155" t="n">
        <v>3</v>
      </c>
      <c r="F400" s="155" t="n">
        <v>6</v>
      </c>
      <c r="G400" s="155" t="n">
        <v>6</v>
      </c>
      <c r="H400" s="155" t="s">
        <v>59</v>
      </c>
      <c r="I400" s="155" t="s">
        <v>59</v>
      </c>
      <c r="J400" s="155" t="s">
        <v>59</v>
      </c>
      <c r="K400" s="155" t="s">
        <v>59</v>
      </c>
      <c r="L400" s="67"/>
      <c r="M400" s="67"/>
      <c r="N400" s="67"/>
      <c r="O400" s="67"/>
      <c r="P400" s="67"/>
      <c r="Q400" s="67"/>
      <c r="R400" s="67"/>
      <c r="S400" s="67"/>
      <c r="T400" s="67"/>
    </row>
    <row r="401" customFormat="false" ht="13.5" hidden="false" customHeight="false" outlineLevel="0" collapsed="false">
      <c r="A401" s="264" t="n">
        <v>540</v>
      </c>
      <c r="B401" s="156" t="s">
        <v>595</v>
      </c>
      <c r="C401" s="155" t="n">
        <v>148</v>
      </c>
      <c r="D401" s="155" t="n">
        <v>143</v>
      </c>
      <c r="E401" s="155" t="s">
        <v>59</v>
      </c>
      <c r="F401" s="155" t="n">
        <v>5</v>
      </c>
      <c r="G401" s="155" t="n">
        <v>4</v>
      </c>
      <c r="H401" s="155" t="n">
        <v>1</v>
      </c>
      <c r="I401" s="155" t="s">
        <v>59</v>
      </c>
      <c r="J401" s="155" t="s">
        <v>59</v>
      </c>
      <c r="K401" s="155" t="s">
        <v>59</v>
      </c>
      <c r="L401" s="67"/>
      <c r="M401" s="67"/>
      <c r="N401" s="67"/>
      <c r="O401" s="67"/>
      <c r="P401" s="67"/>
      <c r="Q401" s="67"/>
      <c r="R401" s="67"/>
      <c r="S401" s="67"/>
      <c r="T401" s="67"/>
    </row>
    <row r="402" customFormat="false" ht="13.5" hidden="false" customHeight="false" outlineLevel="0" collapsed="false">
      <c r="A402" s="264" t="s">
        <v>596</v>
      </c>
      <c r="B402" s="269" t="s">
        <v>597</v>
      </c>
      <c r="C402" s="155" t="n">
        <v>49</v>
      </c>
      <c r="D402" s="155" t="n">
        <v>49</v>
      </c>
      <c r="E402" s="155" t="s">
        <v>59</v>
      </c>
      <c r="F402" s="155" t="s">
        <v>59</v>
      </c>
      <c r="G402" s="155" t="s">
        <v>59</v>
      </c>
      <c r="H402" s="155" t="s">
        <v>59</v>
      </c>
      <c r="I402" s="155" t="s">
        <v>59</v>
      </c>
      <c r="J402" s="155" t="s">
        <v>59</v>
      </c>
      <c r="K402" s="155" t="s">
        <v>59</v>
      </c>
      <c r="L402" s="67"/>
      <c r="M402" s="67"/>
      <c r="N402" s="67"/>
      <c r="O402" s="67"/>
      <c r="P402" s="67"/>
      <c r="Q402" s="67"/>
      <c r="R402" s="67"/>
      <c r="S402" s="67"/>
      <c r="T402" s="67"/>
    </row>
    <row r="403" customFormat="false" ht="13.5" hidden="false" customHeight="false" outlineLevel="0" collapsed="false">
      <c r="A403" s="264" t="s">
        <v>598</v>
      </c>
      <c r="B403" s="269" t="s">
        <v>599</v>
      </c>
      <c r="C403" s="155" t="n">
        <v>163</v>
      </c>
      <c r="D403" s="155" t="n">
        <v>163</v>
      </c>
      <c r="E403" s="155" t="s">
        <v>59</v>
      </c>
      <c r="F403" s="155" t="s">
        <v>59</v>
      </c>
      <c r="G403" s="155" t="s">
        <v>59</v>
      </c>
      <c r="H403" s="155" t="s">
        <v>59</v>
      </c>
      <c r="I403" s="155" t="s">
        <v>59</v>
      </c>
      <c r="J403" s="155" t="s">
        <v>59</v>
      </c>
      <c r="K403" s="155" t="s">
        <v>59</v>
      </c>
      <c r="L403" s="67"/>
      <c r="M403" s="67"/>
      <c r="N403" s="67"/>
      <c r="O403" s="67"/>
      <c r="P403" s="67"/>
      <c r="Q403" s="67"/>
      <c r="R403" s="67"/>
      <c r="S403" s="67"/>
      <c r="T403" s="67"/>
    </row>
    <row r="404" customFormat="false" ht="13.5" hidden="false" customHeight="false" outlineLevel="0" collapsed="false">
      <c r="A404" s="264" t="s">
        <v>600</v>
      </c>
      <c r="B404" s="269" t="s">
        <v>601</v>
      </c>
      <c r="C404" s="155" t="n">
        <v>82</v>
      </c>
      <c r="D404" s="155" t="n">
        <v>82</v>
      </c>
      <c r="E404" s="155" t="s">
        <v>59</v>
      </c>
      <c r="F404" s="155" t="s">
        <v>59</v>
      </c>
      <c r="G404" s="155" t="s">
        <v>59</v>
      </c>
      <c r="H404" s="155" t="s">
        <v>59</v>
      </c>
      <c r="I404" s="155" t="s">
        <v>59</v>
      </c>
      <c r="J404" s="155" t="s">
        <v>59</v>
      </c>
      <c r="K404" s="155" t="s">
        <v>59</v>
      </c>
      <c r="L404" s="67"/>
      <c r="M404" s="67"/>
      <c r="N404" s="67"/>
      <c r="O404" s="67"/>
      <c r="P404" s="67"/>
      <c r="Q404" s="67"/>
      <c r="R404" s="67"/>
      <c r="S404" s="67"/>
      <c r="T404" s="67"/>
    </row>
    <row r="405" customFormat="false" ht="13.5" hidden="false" customHeight="false" outlineLevel="0" collapsed="false">
      <c r="A405" s="264" t="s">
        <v>602</v>
      </c>
      <c r="B405" s="269" t="s">
        <v>603</v>
      </c>
      <c r="C405" s="155" t="n">
        <v>130</v>
      </c>
      <c r="D405" s="155" t="n">
        <v>130</v>
      </c>
      <c r="E405" s="155" t="s">
        <v>59</v>
      </c>
      <c r="F405" s="155" t="s">
        <v>59</v>
      </c>
      <c r="G405" s="155" t="s">
        <v>59</v>
      </c>
      <c r="H405" s="155" t="s">
        <v>59</v>
      </c>
      <c r="I405" s="155" t="s">
        <v>59</v>
      </c>
      <c r="J405" s="155" t="s">
        <v>59</v>
      </c>
      <c r="K405" s="155" t="s">
        <v>59</v>
      </c>
      <c r="L405" s="67"/>
      <c r="M405" s="67"/>
      <c r="N405" s="67"/>
      <c r="O405" s="67"/>
      <c r="P405" s="67"/>
      <c r="Q405" s="67"/>
      <c r="R405" s="67"/>
      <c r="S405" s="67"/>
      <c r="T405" s="67"/>
    </row>
    <row r="406" customFormat="false" ht="13.5" hidden="false" customHeight="false" outlineLevel="0" collapsed="false">
      <c r="A406" s="264" t="s">
        <v>604</v>
      </c>
      <c r="B406" s="156" t="s">
        <v>605</v>
      </c>
      <c r="C406" s="155" t="n">
        <v>83</v>
      </c>
      <c r="D406" s="155" t="n">
        <v>80</v>
      </c>
      <c r="E406" s="155" t="n">
        <v>3</v>
      </c>
      <c r="F406" s="155" t="s">
        <v>59</v>
      </c>
      <c r="G406" s="155" t="s">
        <v>59</v>
      </c>
      <c r="H406" s="155" t="s">
        <v>59</v>
      </c>
      <c r="I406" s="155" t="s">
        <v>59</v>
      </c>
      <c r="J406" s="155" t="s">
        <v>59</v>
      </c>
      <c r="K406" s="155" t="s">
        <v>59</v>
      </c>
      <c r="L406" s="67"/>
      <c r="M406" s="67"/>
      <c r="N406" s="67"/>
      <c r="O406" s="67"/>
      <c r="P406" s="67"/>
      <c r="Q406" s="67"/>
      <c r="R406" s="67"/>
      <c r="S406" s="67"/>
      <c r="T406" s="67"/>
    </row>
    <row r="407" customFormat="false" ht="13.5" hidden="false" customHeight="false" outlineLevel="0" collapsed="false">
      <c r="A407" s="264" t="s">
        <v>606</v>
      </c>
      <c r="B407" s="156" t="s">
        <v>607</v>
      </c>
      <c r="C407" s="155" t="n">
        <v>286</v>
      </c>
      <c r="D407" s="155" t="n">
        <v>283</v>
      </c>
      <c r="E407" s="155" t="n">
        <v>3</v>
      </c>
      <c r="F407" s="155" t="s">
        <v>59</v>
      </c>
      <c r="G407" s="155" t="s">
        <v>59</v>
      </c>
      <c r="H407" s="155" t="s">
        <v>59</v>
      </c>
      <c r="I407" s="155" t="s">
        <v>59</v>
      </c>
      <c r="J407" s="155" t="s">
        <v>59</v>
      </c>
      <c r="K407" s="155" t="s">
        <v>59</v>
      </c>
      <c r="L407" s="67"/>
      <c r="M407" s="67"/>
      <c r="N407" s="67"/>
      <c r="O407" s="67"/>
      <c r="P407" s="67"/>
      <c r="Q407" s="67"/>
      <c r="R407" s="67"/>
      <c r="S407" s="67"/>
      <c r="T407" s="67"/>
    </row>
    <row r="408" customFormat="false" ht="13.5" hidden="false" customHeight="false" outlineLevel="0" collapsed="false">
      <c r="A408" s="264" t="s">
        <v>608</v>
      </c>
      <c r="B408" s="156" t="s">
        <v>609</v>
      </c>
      <c r="C408" s="155" t="n">
        <v>30</v>
      </c>
      <c r="D408" s="155" t="n">
        <v>30</v>
      </c>
      <c r="E408" s="155" t="s">
        <v>59</v>
      </c>
      <c r="F408" s="155" t="s">
        <v>59</v>
      </c>
      <c r="G408" s="155" t="s">
        <v>59</v>
      </c>
      <c r="H408" s="155" t="s">
        <v>59</v>
      </c>
      <c r="I408" s="155" t="s">
        <v>59</v>
      </c>
      <c r="J408" s="155" t="s">
        <v>59</v>
      </c>
      <c r="K408" s="155" t="s">
        <v>59</v>
      </c>
      <c r="L408" s="67"/>
      <c r="M408" s="67"/>
      <c r="N408" s="67"/>
      <c r="O408" s="67"/>
      <c r="P408" s="67"/>
      <c r="Q408" s="67"/>
      <c r="R408" s="67"/>
      <c r="S408" s="67"/>
      <c r="T408" s="67"/>
    </row>
    <row r="409" customFormat="false" ht="13.5" hidden="false" customHeight="false" outlineLevel="0" collapsed="false">
      <c r="A409" s="264" t="n">
        <v>551</v>
      </c>
      <c r="B409" s="156" t="s">
        <v>610</v>
      </c>
      <c r="C409" s="155" t="n">
        <v>240</v>
      </c>
      <c r="D409" s="155" t="n">
        <v>225</v>
      </c>
      <c r="E409" s="155" t="n">
        <v>4</v>
      </c>
      <c r="F409" s="155" t="n">
        <v>11</v>
      </c>
      <c r="G409" s="155" t="s">
        <v>59</v>
      </c>
      <c r="H409" s="155" t="n">
        <v>11</v>
      </c>
      <c r="I409" s="155" t="s">
        <v>59</v>
      </c>
      <c r="J409" s="155" t="s">
        <v>59</v>
      </c>
      <c r="K409" s="155" t="s">
        <v>59</v>
      </c>
    </row>
    <row r="410" customFormat="false" ht="13.5" hidden="false" customHeight="false" outlineLevel="0" collapsed="false">
      <c r="A410" s="264" t="n">
        <v>552</v>
      </c>
      <c r="B410" s="156" t="s">
        <v>611</v>
      </c>
      <c r="C410" s="155" t="n">
        <v>166</v>
      </c>
      <c r="D410" s="155" t="n">
        <v>166</v>
      </c>
      <c r="E410" s="155" t="s">
        <v>59</v>
      </c>
      <c r="F410" s="155" t="s">
        <v>59</v>
      </c>
      <c r="G410" s="155" t="s">
        <v>59</v>
      </c>
      <c r="H410" s="155" t="s">
        <v>59</v>
      </c>
      <c r="I410" s="155" t="s">
        <v>59</v>
      </c>
      <c r="J410" s="155" t="s">
        <v>59</v>
      </c>
      <c r="K410" s="155" t="s">
        <v>59</v>
      </c>
      <c r="L410" s="67"/>
      <c r="M410" s="67"/>
      <c r="N410" s="67"/>
      <c r="O410" s="67"/>
      <c r="P410" s="67"/>
      <c r="Q410" s="67"/>
      <c r="R410" s="67"/>
      <c r="S410" s="67"/>
      <c r="T410" s="67"/>
    </row>
    <row r="411" customFormat="false" ht="13.5" hidden="false" customHeight="false" outlineLevel="0" collapsed="false">
      <c r="A411" s="264" t="n">
        <v>553</v>
      </c>
      <c r="B411" s="156" t="s">
        <v>612</v>
      </c>
      <c r="C411" s="155" t="n">
        <v>394</v>
      </c>
      <c r="D411" s="155" t="n">
        <v>390</v>
      </c>
      <c r="E411" s="155" t="n">
        <v>4</v>
      </c>
      <c r="F411" s="155" t="s">
        <v>59</v>
      </c>
      <c r="G411" s="155" t="s">
        <v>59</v>
      </c>
      <c r="H411" s="155" t="s">
        <v>59</v>
      </c>
      <c r="I411" s="155" t="s">
        <v>59</v>
      </c>
      <c r="J411" s="155" t="s">
        <v>59</v>
      </c>
      <c r="K411" s="155" t="s">
        <v>59</v>
      </c>
      <c r="L411" s="67"/>
      <c r="M411" s="67"/>
      <c r="N411" s="67"/>
      <c r="O411" s="67"/>
      <c r="P411" s="67"/>
      <c r="Q411" s="67"/>
      <c r="R411" s="67"/>
      <c r="S411" s="67"/>
      <c r="T411" s="67"/>
    </row>
    <row r="412" customFormat="false" ht="13.5" hidden="false" customHeight="false" outlineLevel="0" collapsed="false">
      <c r="A412" s="264" t="n">
        <v>554</v>
      </c>
      <c r="B412" s="156" t="s">
        <v>613</v>
      </c>
      <c r="C412" s="155" t="n">
        <v>177</v>
      </c>
      <c r="D412" s="155" t="n">
        <v>177</v>
      </c>
      <c r="E412" s="155" t="s">
        <v>59</v>
      </c>
      <c r="F412" s="155" t="s">
        <v>59</v>
      </c>
      <c r="G412" s="155" t="s">
        <v>59</v>
      </c>
      <c r="H412" s="155" t="s">
        <v>59</v>
      </c>
      <c r="I412" s="155" t="s">
        <v>59</v>
      </c>
      <c r="J412" s="155" t="s">
        <v>59</v>
      </c>
      <c r="K412" s="155" t="s">
        <v>59</v>
      </c>
      <c r="L412" s="67"/>
      <c r="M412" s="67"/>
      <c r="N412" s="67"/>
      <c r="O412" s="67"/>
      <c r="P412" s="67"/>
      <c r="Q412" s="67"/>
      <c r="R412" s="67"/>
      <c r="S412" s="67"/>
      <c r="T412" s="67"/>
    </row>
    <row r="413" customFormat="false" ht="13.5" hidden="false" customHeight="false" outlineLevel="0" collapsed="false">
      <c r="A413" s="264" t="n">
        <v>555</v>
      </c>
      <c r="B413" s="156" t="s">
        <v>614</v>
      </c>
      <c r="C413" s="155" t="n">
        <v>254</v>
      </c>
      <c r="D413" s="155" t="n">
        <v>254</v>
      </c>
      <c r="E413" s="155" t="s">
        <v>59</v>
      </c>
      <c r="F413" s="155" t="s">
        <v>59</v>
      </c>
      <c r="G413" s="155" t="s">
        <v>59</v>
      </c>
      <c r="H413" s="155" t="s">
        <v>59</v>
      </c>
      <c r="I413" s="155" t="s">
        <v>59</v>
      </c>
      <c r="J413" s="155" t="s">
        <v>59</v>
      </c>
      <c r="K413" s="155" t="s">
        <v>59</v>
      </c>
      <c r="L413" s="67"/>
      <c r="M413" s="67"/>
      <c r="N413" s="67"/>
      <c r="O413" s="67"/>
      <c r="P413" s="67"/>
      <c r="Q413" s="67"/>
      <c r="R413" s="67"/>
      <c r="S413" s="67"/>
      <c r="T413" s="67"/>
    </row>
    <row r="414" customFormat="false" ht="13.5" hidden="false" customHeight="false" outlineLevel="0" collapsed="false">
      <c r="A414" s="264" t="n">
        <v>556</v>
      </c>
      <c r="B414" s="156" t="s">
        <v>615</v>
      </c>
      <c r="C414" s="155" t="n">
        <v>190</v>
      </c>
      <c r="D414" s="155" t="n">
        <v>190</v>
      </c>
      <c r="E414" s="155" t="s">
        <v>59</v>
      </c>
      <c r="F414" s="155" t="s">
        <v>59</v>
      </c>
      <c r="G414" s="155" t="s">
        <v>59</v>
      </c>
      <c r="H414" s="155" t="s">
        <v>59</v>
      </c>
      <c r="I414" s="155" t="s">
        <v>59</v>
      </c>
      <c r="J414" s="155" t="s">
        <v>59</v>
      </c>
      <c r="K414" s="155" t="s">
        <v>59</v>
      </c>
      <c r="L414" s="67"/>
      <c r="M414" s="67"/>
      <c r="N414" s="67"/>
      <c r="O414" s="67"/>
      <c r="P414" s="67"/>
      <c r="Q414" s="67"/>
      <c r="R414" s="67"/>
      <c r="S414" s="67"/>
      <c r="T414" s="67"/>
    </row>
    <row r="415" customFormat="false" ht="13.5" hidden="false" customHeight="false" outlineLevel="0" collapsed="false">
      <c r="A415" s="264" t="n">
        <v>559</v>
      </c>
      <c r="B415" s="156" t="s">
        <v>616</v>
      </c>
      <c r="C415" s="155" t="n">
        <v>475</v>
      </c>
      <c r="D415" s="155" t="n">
        <v>369</v>
      </c>
      <c r="E415" s="155" t="n">
        <v>19</v>
      </c>
      <c r="F415" s="155" t="n">
        <v>87</v>
      </c>
      <c r="G415" s="155" t="n">
        <v>14</v>
      </c>
      <c r="H415" s="155" t="n">
        <v>73</v>
      </c>
      <c r="I415" s="155" t="s">
        <v>59</v>
      </c>
      <c r="J415" s="155" t="s">
        <v>59</v>
      </c>
      <c r="K415" s="155" t="s">
        <v>59</v>
      </c>
    </row>
    <row r="416" customFormat="false" ht="13.5" hidden="false" customHeight="false" outlineLevel="0" collapsed="false">
      <c r="A416" s="264" t="s">
        <v>617</v>
      </c>
      <c r="B416" s="156" t="s">
        <v>618</v>
      </c>
      <c r="C416" s="155" t="n">
        <v>713</v>
      </c>
      <c r="D416" s="155" t="s">
        <v>59</v>
      </c>
      <c r="E416" s="155" t="s">
        <v>59</v>
      </c>
      <c r="F416" s="155" t="n">
        <v>713</v>
      </c>
      <c r="G416" s="155" t="s">
        <v>59</v>
      </c>
      <c r="H416" s="155" t="n">
        <v>24</v>
      </c>
      <c r="I416" s="155" t="s">
        <v>59</v>
      </c>
      <c r="J416" s="155" t="n">
        <v>689</v>
      </c>
      <c r="K416" s="155" t="s">
        <v>59</v>
      </c>
      <c r="L416" s="67"/>
      <c r="M416" s="67"/>
      <c r="N416" s="67"/>
      <c r="O416" s="67"/>
      <c r="P416" s="67"/>
      <c r="Q416" s="67"/>
      <c r="R416" s="67"/>
      <c r="S416" s="67"/>
      <c r="T416" s="67"/>
    </row>
    <row r="417" customFormat="false" ht="13.5" hidden="false" customHeight="false" outlineLevel="0" collapsed="false">
      <c r="A417" s="264" t="n">
        <v>561</v>
      </c>
      <c r="B417" s="156" t="s">
        <v>619</v>
      </c>
      <c r="C417" s="155" t="n">
        <v>213</v>
      </c>
      <c r="D417" s="155" t="n">
        <v>188</v>
      </c>
      <c r="E417" s="155" t="n">
        <v>8</v>
      </c>
      <c r="F417" s="155" t="n">
        <v>14</v>
      </c>
      <c r="G417" s="155" t="n">
        <v>11</v>
      </c>
      <c r="H417" s="155" t="n">
        <v>3</v>
      </c>
      <c r="I417" s="155" t="s">
        <v>59</v>
      </c>
      <c r="J417" s="155" t="s">
        <v>59</v>
      </c>
      <c r="K417" s="155" t="n">
        <v>3</v>
      </c>
    </row>
    <row r="418" customFormat="false" ht="13.5" hidden="false" customHeight="false" outlineLevel="0" collapsed="false">
      <c r="A418" s="264" t="n">
        <v>562</v>
      </c>
      <c r="B418" s="156" t="s">
        <v>620</v>
      </c>
      <c r="C418" s="155" t="n">
        <v>241</v>
      </c>
      <c r="D418" s="155" t="n">
        <v>196</v>
      </c>
      <c r="E418" s="155" t="n">
        <v>20</v>
      </c>
      <c r="F418" s="155" t="n">
        <v>19</v>
      </c>
      <c r="G418" s="155" t="n">
        <v>15</v>
      </c>
      <c r="H418" s="155" t="n">
        <v>4</v>
      </c>
      <c r="I418" s="155" t="s">
        <v>59</v>
      </c>
      <c r="J418" s="155" t="s">
        <v>59</v>
      </c>
      <c r="K418" s="155" t="n">
        <v>6</v>
      </c>
      <c r="L418" s="67"/>
      <c r="M418" s="67"/>
      <c r="N418" s="67"/>
      <c r="O418" s="67"/>
      <c r="P418" s="67"/>
      <c r="Q418" s="67"/>
      <c r="R418" s="67"/>
      <c r="S418" s="67"/>
      <c r="T418" s="67"/>
    </row>
    <row r="419" s="267" customFormat="true" ht="13.5" hidden="false" customHeight="false" outlineLevel="0" collapsed="false">
      <c r="A419" s="229" t="s">
        <v>857</v>
      </c>
      <c r="B419" s="229"/>
      <c r="C419" s="152" t="n">
        <v>5334</v>
      </c>
      <c r="D419" s="152" t="n">
        <v>4244</v>
      </c>
      <c r="E419" s="152" t="n">
        <v>94</v>
      </c>
      <c r="F419" s="152" t="n">
        <v>991</v>
      </c>
      <c r="G419" s="152" t="n">
        <v>459</v>
      </c>
      <c r="H419" s="152" t="n">
        <v>484</v>
      </c>
      <c r="I419" s="152" t="n">
        <v>48</v>
      </c>
      <c r="J419" s="152" t="s">
        <v>59</v>
      </c>
      <c r="K419" s="152" t="n">
        <v>5</v>
      </c>
      <c r="L419" s="59"/>
      <c r="M419" s="56"/>
      <c r="N419" s="56"/>
      <c r="O419" s="59"/>
      <c r="P419" s="59"/>
      <c r="Q419" s="59"/>
      <c r="R419" s="59"/>
      <c r="S419" s="59"/>
      <c r="T419" s="59"/>
    </row>
    <row r="420" s="270" customFormat="true" ht="13.5" hidden="false" customHeight="false" outlineLevel="0" collapsed="false">
      <c r="A420" s="264" t="n">
        <v>601</v>
      </c>
      <c r="B420" s="156" t="s">
        <v>622</v>
      </c>
      <c r="C420" s="155" t="n">
        <v>4</v>
      </c>
      <c r="D420" s="155" t="n">
        <v>1</v>
      </c>
      <c r="E420" s="155" t="s">
        <v>59</v>
      </c>
      <c r="F420" s="155" t="n">
        <v>3</v>
      </c>
      <c r="G420" s="155" t="n">
        <v>3</v>
      </c>
      <c r="H420" s="155" t="s">
        <v>59</v>
      </c>
      <c r="I420" s="155" t="s">
        <v>59</v>
      </c>
      <c r="J420" s="155" t="s">
        <v>59</v>
      </c>
      <c r="K420" s="155" t="s">
        <v>59</v>
      </c>
      <c r="L420" s="67"/>
      <c r="M420" s="67"/>
      <c r="N420" s="67"/>
      <c r="O420" s="67"/>
      <c r="P420" s="67"/>
      <c r="Q420" s="67"/>
      <c r="R420" s="67"/>
      <c r="S420" s="67"/>
      <c r="T420" s="67"/>
    </row>
    <row r="421" customFormat="false" ht="13.5" hidden="false" customHeight="false" outlineLevel="0" collapsed="false">
      <c r="A421" s="264" t="n">
        <v>607</v>
      </c>
      <c r="B421" s="156" t="s">
        <v>623</v>
      </c>
      <c r="C421" s="155" t="n">
        <v>249</v>
      </c>
      <c r="D421" s="155" t="n">
        <v>129</v>
      </c>
      <c r="E421" s="155" t="n">
        <v>7</v>
      </c>
      <c r="F421" s="155" t="n">
        <v>113</v>
      </c>
      <c r="G421" s="155" t="n">
        <v>18</v>
      </c>
      <c r="H421" s="155" t="n">
        <v>47</v>
      </c>
      <c r="I421" s="155" t="n">
        <v>48</v>
      </c>
      <c r="J421" s="155" t="s">
        <v>59</v>
      </c>
      <c r="K421" s="155" t="s">
        <v>59</v>
      </c>
      <c r="L421" s="67"/>
      <c r="M421" s="67"/>
      <c r="N421" s="67"/>
      <c r="O421" s="67"/>
      <c r="P421" s="67"/>
      <c r="Q421" s="67"/>
      <c r="R421" s="67"/>
      <c r="S421" s="67"/>
      <c r="T421" s="67"/>
    </row>
    <row r="422" customFormat="false" ht="13.5" hidden="false" customHeight="false" outlineLevel="0" collapsed="false">
      <c r="A422" s="264" t="n">
        <v>608</v>
      </c>
      <c r="B422" s="156" t="s">
        <v>624</v>
      </c>
      <c r="C422" s="155" t="n">
        <v>371</v>
      </c>
      <c r="D422" s="155" t="n">
        <v>232</v>
      </c>
      <c r="E422" s="155" t="n">
        <v>41</v>
      </c>
      <c r="F422" s="155" t="n">
        <v>97</v>
      </c>
      <c r="G422" s="155" t="n">
        <v>77</v>
      </c>
      <c r="H422" s="155" t="n">
        <v>20</v>
      </c>
      <c r="I422" s="155" t="s">
        <v>59</v>
      </c>
      <c r="J422" s="155" t="s">
        <v>59</v>
      </c>
      <c r="K422" s="155" t="n">
        <v>1</v>
      </c>
    </row>
    <row r="423" customFormat="false" ht="13.5" hidden="false" customHeight="false" outlineLevel="0" collapsed="false">
      <c r="A423" s="264" t="n">
        <v>602</v>
      </c>
      <c r="B423" s="156" t="s">
        <v>625</v>
      </c>
      <c r="C423" s="155" t="n">
        <v>32</v>
      </c>
      <c r="D423" s="155" t="n">
        <v>26</v>
      </c>
      <c r="E423" s="155" t="s">
        <v>59</v>
      </c>
      <c r="F423" s="155" t="n">
        <v>5</v>
      </c>
      <c r="G423" s="155" t="n">
        <v>2</v>
      </c>
      <c r="H423" s="155" t="n">
        <v>3</v>
      </c>
      <c r="I423" s="155" t="s">
        <v>59</v>
      </c>
      <c r="J423" s="155" t="s">
        <v>59</v>
      </c>
      <c r="K423" s="155" t="n">
        <v>1</v>
      </c>
      <c r="L423" s="67"/>
      <c r="M423" s="67"/>
      <c r="N423" s="67"/>
      <c r="O423" s="67"/>
      <c r="P423" s="67"/>
      <c r="Q423" s="67"/>
      <c r="R423" s="67"/>
      <c r="S423" s="67"/>
      <c r="T423" s="67"/>
    </row>
    <row r="424" customFormat="false" ht="13.5" hidden="false" customHeight="false" outlineLevel="0" collapsed="false">
      <c r="A424" s="264" t="n">
        <v>609</v>
      </c>
      <c r="B424" s="269" t="s">
        <v>626</v>
      </c>
      <c r="C424" s="155" t="n">
        <v>183</v>
      </c>
      <c r="D424" s="155" t="n">
        <v>67</v>
      </c>
      <c r="E424" s="155" t="n">
        <v>7</v>
      </c>
      <c r="F424" s="155" t="n">
        <v>109</v>
      </c>
      <c r="G424" s="155" t="n">
        <v>15</v>
      </c>
      <c r="H424" s="155" t="n">
        <v>94</v>
      </c>
      <c r="I424" s="155" t="s">
        <v>59</v>
      </c>
      <c r="J424" s="155" t="s">
        <v>59</v>
      </c>
      <c r="K424" s="155" t="s">
        <v>59</v>
      </c>
    </row>
    <row r="425" customFormat="false" ht="13.5" hidden="false" customHeight="false" outlineLevel="0" collapsed="false">
      <c r="A425" s="264" t="n">
        <v>610</v>
      </c>
      <c r="B425" s="269" t="s">
        <v>627</v>
      </c>
      <c r="C425" s="155" t="n">
        <v>22</v>
      </c>
      <c r="D425" s="155" t="n">
        <v>17</v>
      </c>
      <c r="E425" s="155" t="s">
        <v>59</v>
      </c>
      <c r="F425" s="155" t="n">
        <v>5</v>
      </c>
      <c r="G425" s="155" t="n">
        <v>5</v>
      </c>
      <c r="H425" s="155" t="s">
        <v>59</v>
      </c>
      <c r="I425" s="155" t="s">
        <v>59</v>
      </c>
      <c r="J425" s="155" t="s">
        <v>59</v>
      </c>
      <c r="K425" s="155" t="s">
        <v>59</v>
      </c>
      <c r="L425" s="67"/>
      <c r="M425" s="67"/>
      <c r="N425" s="67"/>
      <c r="O425" s="67"/>
      <c r="P425" s="67"/>
      <c r="Q425" s="67"/>
      <c r="R425" s="67"/>
      <c r="S425" s="67"/>
      <c r="T425" s="67"/>
    </row>
    <row r="426" customFormat="false" ht="13.5" hidden="false" customHeight="false" outlineLevel="0" collapsed="false">
      <c r="A426" s="264" t="s">
        <v>628</v>
      </c>
      <c r="B426" s="269" t="s">
        <v>629</v>
      </c>
      <c r="C426" s="155" t="n">
        <v>128</v>
      </c>
      <c r="D426" s="155" t="n">
        <v>98</v>
      </c>
      <c r="E426" s="155" t="n">
        <v>4</v>
      </c>
      <c r="F426" s="155" t="n">
        <v>25</v>
      </c>
      <c r="G426" s="155" t="s">
        <v>59</v>
      </c>
      <c r="H426" s="155" t="n">
        <v>25</v>
      </c>
      <c r="I426" s="155" t="s">
        <v>59</v>
      </c>
      <c r="J426" s="155" t="s">
        <v>59</v>
      </c>
      <c r="K426" s="155" t="n">
        <v>1</v>
      </c>
      <c r="L426" s="67"/>
      <c r="M426" s="67"/>
      <c r="N426" s="67"/>
      <c r="O426" s="67"/>
      <c r="P426" s="67"/>
      <c r="Q426" s="67"/>
      <c r="R426" s="67"/>
      <c r="S426" s="67"/>
      <c r="T426" s="67"/>
    </row>
    <row r="427" customFormat="false" ht="13.5" hidden="false" customHeight="false" outlineLevel="0" collapsed="false">
      <c r="A427" s="264" t="s">
        <v>630</v>
      </c>
      <c r="B427" s="269" t="s">
        <v>631</v>
      </c>
      <c r="C427" s="155" t="n">
        <v>279</v>
      </c>
      <c r="D427" s="155" t="n">
        <v>201</v>
      </c>
      <c r="E427" s="155" t="n">
        <v>1</v>
      </c>
      <c r="F427" s="155" t="n">
        <v>77</v>
      </c>
      <c r="G427" s="155" t="n">
        <v>10</v>
      </c>
      <c r="H427" s="155" t="n">
        <v>67</v>
      </c>
      <c r="I427" s="155" t="s">
        <v>59</v>
      </c>
      <c r="J427" s="155" t="s">
        <v>59</v>
      </c>
      <c r="K427" s="155" t="s">
        <v>59</v>
      </c>
    </row>
    <row r="428" customFormat="false" ht="13.5" hidden="false" customHeight="false" outlineLevel="0" collapsed="false">
      <c r="A428" s="264" t="s">
        <v>632</v>
      </c>
      <c r="B428" s="269" t="s">
        <v>633</v>
      </c>
      <c r="C428" s="155" t="n">
        <v>48</v>
      </c>
      <c r="D428" s="155" t="n">
        <v>26</v>
      </c>
      <c r="E428" s="155" t="n">
        <v>1</v>
      </c>
      <c r="F428" s="155" t="n">
        <v>21</v>
      </c>
      <c r="G428" s="155" t="n">
        <v>11</v>
      </c>
      <c r="H428" s="155" t="n">
        <v>10</v>
      </c>
      <c r="I428" s="155" t="s">
        <v>59</v>
      </c>
      <c r="J428" s="155" t="s">
        <v>59</v>
      </c>
      <c r="K428" s="155" t="s">
        <v>59</v>
      </c>
    </row>
    <row r="429" customFormat="false" ht="13.5" hidden="false" customHeight="false" outlineLevel="0" collapsed="false">
      <c r="A429" s="264" t="n">
        <v>603</v>
      </c>
      <c r="B429" s="156" t="s">
        <v>634</v>
      </c>
      <c r="C429" s="155" t="n">
        <v>150</v>
      </c>
      <c r="D429" s="155" t="n">
        <v>25</v>
      </c>
      <c r="E429" s="155" t="n">
        <v>1</v>
      </c>
      <c r="F429" s="155" t="n">
        <v>124</v>
      </c>
      <c r="G429" s="155" t="n">
        <v>30</v>
      </c>
      <c r="H429" s="155" t="n">
        <v>94</v>
      </c>
      <c r="I429" s="155" t="s">
        <v>59</v>
      </c>
      <c r="J429" s="155" t="s">
        <v>59</v>
      </c>
      <c r="K429" s="155" t="s">
        <v>59</v>
      </c>
      <c r="L429" s="67"/>
      <c r="M429" s="67"/>
      <c r="N429" s="67"/>
      <c r="O429" s="67"/>
      <c r="P429" s="67"/>
      <c r="Q429" s="67"/>
      <c r="R429" s="67"/>
      <c r="S429" s="67"/>
      <c r="T429" s="67"/>
    </row>
    <row r="430" customFormat="false" ht="13.5" hidden="false" customHeight="false" outlineLevel="0" collapsed="false">
      <c r="A430" s="264" t="s">
        <v>635</v>
      </c>
      <c r="B430" s="271" t="s">
        <v>636</v>
      </c>
      <c r="C430" s="155" t="n">
        <v>216</v>
      </c>
      <c r="D430" s="155" t="n">
        <v>185</v>
      </c>
      <c r="E430" s="155" t="n">
        <v>4</v>
      </c>
      <c r="F430" s="155" t="n">
        <v>27</v>
      </c>
      <c r="G430" s="155" t="n">
        <v>9</v>
      </c>
      <c r="H430" s="155" t="n">
        <v>18</v>
      </c>
      <c r="I430" s="155" t="s">
        <v>59</v>
      </c>
      <c r="J430" s="155" t="s">
        <v>59</v>
      </c>
      <c r="K430" s="155" t="s">
        <v>59</v>
      </c>
      <c r="L430" s="67"/>
      <c r="M430" s="67"/>
      <c r="N430" s="67"/>
      <c r="O430" s="67"/>
      <c r="P430" s="67"/>
      <c r="Q430" s="67"/>
      <c r="R430" s="67"/>
      <c r="S430" s="67"/>
      <c r="T430" s="67"/>
    </row>
    <row r="431" customFormat="false" ht="13.5" hidden="false" customHeight="false" outlineLevel="0" collapsed="false">
      <c r="A431" s="264" t="s">
        <v>637</v>
      </c>
      <c r="B431" s="271" t="s">
        <v>638</v>
      </c>
      <c r="C431" s="155" t="n">
        <v>324</v>
      </c>
      <c r="D431" s="155" t="n">
        <v>139</v>
      </c>
      <c r="E431" s="155" t="n">
        <v>9</v>
      </c>
      <c r="F431" s="155" t="n">
        <v>176</v>
      </c>
      <c r="G431" s="155" t="n">
        <v>136</v>
      </c>
      <c r="H431" s="155" t="n">
        <v>40</v>
      </c>
      <c r="I431" s="155" t="s">
        <v>59</v>
      </c>
      <c r="J431" s="155" t="s">
        <v>59</v>
      </c>
      <c r="K431" s="155" t="s">
        <v>59</v>
      </c>
    </row>
    <row r="432" customFormat="false" ht="13.5" hidden="false" customHeight="false" outlineLevel="0" collapsed="false">
      <c r="A432" s="264" t="s">
        <v>639</v>
      </c>
      <c r="B432" s="271" t="s">
        <v>640</v>
      </c>
      <c r="C432" s="155" t="n">
        <v>266</v>
      </c>
      <c r="D432" s="155" t="n">
        <v>178</v>
      </c>
      <c r="E432" s="155" t="n">
        <v>8</v>
      </c>
      <c r="F432" s="155" t="n">
        <v>80</v>
      </c>
      <c r="G432" s="155" t="n">
        <v>52</v>
      </c>
      <c r="H432" s="155" t="n">
        <v>28</v>
      </c>
      <c r="I432" s="155" t="s">
        <v>59</v>
      </c>
      <c r="J432" s="155" t="s">
        <v>59</v>
      </c>
      <c r="K432" s="155" t="s">
        <v>59</v>
      </c>
      <c r="L432" s="67"/>
      <c r="M432" s="67"/>
      <c r="N432" s="67"/>
      <c r="O432" s="67"/>
      <c r="P432" s="67"/>
      <c r="Q432" s="67"/>
      <c r="R432" s="67"/>
      <c r="S432" s="67"/>
      <c r="T432" s="67"/>
    </row>
    <row r="433" customFormat="false" ht="13.5" hidden="false" customHeight="false" outlineLevel="0" collapsed="false">
      <c r="A433" s="264" t="s">
        <v>641</v>
      </c>
      <c r="B433" s="271" t="s">
        <v>642</v>
      </c>
      <c r="C433" s="155" t="n">
        <v>206</v>
      </c>
      <c r="D433" s="155" t="n">
        <v>112</v>
      </c>
      <c r="E433" s="155" t="n">
        <v>5</v>
      </c>
      <c r="F433" s="155" t="n">
        <v>88</v>
      </c>
      <c r="G433" s="155" t="n">
        <v>72</v>
      </c>
      <c r="H433" s="155" t="n">
        <v>16</v>
      </c>
      <c r="I433" s="155" t="s">
        <v>59</v>
      </c>
      <c r="J433" s="155" t="s">
        <v>59</v>
      </c>
      <c r="K433" s="155" t="n">
        <v>1</v>
      </c>
    </row>
    <row r="434" customFormat="false" ht="13.5" hidden="false" customHeight="false" outlineLevel="0" collapsed="false">
      <c r="A434" s="264" t="n">
        <v>604</v>
      </c>
      <c r="B434" s="156" t="s">
        <v>643</v>
      </c>
      <c r="C434" s="155" t="n">
        <v>248</v>
      </c>
      <c r="D434" s="155" t="n">
        <v>211</v>
      </c>
      <c r="E434" s="155" t="n">
        <v>2</v>
      </c>
      <c r="F434" s="155" t="n">
        <v>34</v>
      </c>
      <c r="G434" s="155" t="n">
        <v>17</v>
      </c>
      <c r="H434" s="155" t="n">
        <v>17</v>
      </c>
      <c r="I434" s="155" t="s">
        <v>59</v>
      </c>
      <c r="J434" s="155" t="s">
        <v>59</v>
      </c>
      <c r="K434" s="155" t="n">
        <v>1</v>
      </c>
      <c r="L434" s="67"/>
      <c r="M434" s="67"/>
      <c r="N434" s="67"/>
      <c r="O434" s="67"/>
      <c r="P434" s="67"/>
      <c r="Q434" s="67"/>
      <c r="R434" s="67"/>
      <c r="S434" s="67"/>
      <c r="T434" s="67"/>
    </row>
    <row r="435" customFormat="false" ht="13.5" hidden="false" customHeight="false" outlineLevel="0" collapsed="false">
      <c r="A435" s="264" t="n">
        <v>605</v>
      </c>
      <c r="B435" s="156" t="s">
        <v>644</v>
      </c>
      <c r="C435" s="155" t="n">
        <v>197</v>
      </c>
      <c r="D435" s="155" t="n">
        <v>190</v>
      </c>
      <c r="E435" s="155" t="n">
        <v>2</v>
      </c>
      <c r="F435" s="155" t="n">
        <v>5</v>
      </c>
      <c r="G435" s="155" t="s">
        <v>59</v>
      </c>
      <c r="H435" s="155" t="n">
        <v>5</v>
      </c>
      <c r="I435" s="155" t="s">
        <v>59</v>
      </c>
      <c r="J435" s="155" t="s">
        <v>59</v>
      </c>
      <c r="K435" s="155" t="s">
        <v>59</v>
      </c>
    </row>
    <row r="436" customFormat="false" ht="13.5" hidden="false" customHeight="false" outlineLevel="0" collapsed="false">
      <c r="A436" s="264" t="n">
        <v>606</v>
      </c>
      <c r="B436" s="156" t="s">
        <v>645</v>
      </c>
      <c r="C436" s="155" t="n">
        <v>56</v>
      </c>
      <c r="D436" s="155" t="n">
        <v>55</v>
      </c>
      <c r="E436" s="155" t="n">
        <v>1</v>
      </c>
      <c r="F436" s="155" t="s">
        <v>59</v>
      </c>
      <c r="G436" s="155" t="s">
        <v>59</v>
      </c>
      <c r="H436" s="155" t="s">
        <v>59</v>
      </c>
      <c r="I436" s="155" t="s">
        <v>59</v>
      </c>
      <c r="J436" s="155" t="s">
        <v>59</v>
      </c>
      <c r="K436" s="155" t="s">
        <v>59</v>
      </c>
      <c r="L436" s="67"/>
      <c r="M436" s="67"/>
      <c r="N436" s="67"/>
      <c r="O436" s="67"/>
      <c r="P436" s="67"/>
      <c r="Q436" s="67"/>
      <c r="R436" s="67"/>
      <c r="S436" s="67"/>
      <c r="T436" s="67"/>
    </row>
    <row r="437" customFormat="false" ht="27" hidden="false" customHeight="true" outlineLevel="0" collapsed="false">
      <c r="A437" s="264" t="n">
        <v>611</v>
      </c>
      <c r="B437" s="168" t="s">
        <v>858</v>
      </c>
      <c r="C437" s="155" t="s">
        <v>59</v>
      </c>
      <c r="D437" s="155" t="s">
        <v>59</v>
      </c>
      <c r="E437" s="155" t="s">
        <v>59</v>
      </c>
      <c r="F437" s="155" t="s">
        <v>59</v>
      </c>
      <c r="G437" s="155" t="s">
        <v>59</v>
      </c>
      <c r="H437" s="155" t="s">
        <v>59</v>
      </c>
      <c r="I437" s="155" t="s">
        <v>59</v>
      </c>
      <c r="J437" s="155" t="s">
        <v>59</v>
      </c>
      <c r="K437" s="155" t="s">
        <v>59</v>
      </c>
    </row>
    <row r="438" customFormat="false" ht="27" hidden="false" customHeight="true" outlineLevel="0" collapsed="false">
      <c r="A438" s="264" t="n">
        <v>612</v>
      </c>
      <c r="B438" s="168" t="s">
        <v>859</v>
      </c>
      <c r="C438" s="155" t="s">
        <v>59</v>
      </c>
      <c r="D438" s="155" t="s">
        <v>59</v>
      </c>
      <c r="E438" s="155" t="s">
        <v>59</v>
      </c>
      <c r="F438" s="155" t="s">
        <v>59</v>
      </c>
      <c r="G438" s="155" t="s">
        <v>59</v>
      </c>
      <c r="H438" s="155" t="s">
        <v>59</v>
      </c>
      <c r="I438" s="155" t="s">
        <v>59</v>
      </c>
      <c r="J438" s="155" t="s">
        <v>59</v>
      </c>
      <c r="K438" s="155" t="s">
        <v>59</v>
      </c>
    </row>
    <row r="439" customFormat="false" ht="27" hidden="false" customHeight="true" outlineLevel="0" collapsed="false">
      <c r="A439" s="264" t="n">
        <v>613</v>
      </c>
      <c r="B439" s="168" t="s">
        <v>860</v>
      </c>
      <c r="C439" s="155" t="s">
        <v>59</v>
      </c>
      <c r="D439" s="155" t="s">
        <v>59</v>
      </c>
      <c r="E439" s="155" t="s">
        <v>59</v>
      </c>
      <c r="F439" s="155" t="s">
        <v>59</v>
      </c>
      <c r="G439" s="155" t="s">
        <v>59</v>
      </c>
      <c r="H439" s="155" t="s">
        <v>59</v>
      </c>
      <c r="I439" s="155" t="s">
        <v>59</v>
      </c>
      <c r="J439" s="155" t="s">
        <v>59</v>
      </c>
      <c r="K439" s="155" t="s">
        <v>59</v>
      </c>
    </row>
    <row r="440" customFormat="false" ht="13.5" hidden="false" customHeight="false" outlineLevel="0" collapsed="false">
      <c r="A440" s="264" t="n">
        <v>621</v>
      </c>
      <c r="B440" s="156" t="s">
        <v>649</v>
      </c>
      <c r="C440" s="155" t="n">
        <v>324</v>
      </c>
      <c r="D440" s="155" t="n">
        <v>324</v>
      </c>
      <c r="E440" s="155" t="s">
        <v>59</v>
      </c>
      <c r="F440" s="155" t="s">
        <v>59</v>
      </c>
      <c r="G440" s="155" t="s">
        <v>59</v>
      </c>
      <c r="H440" s="155" t="s">
        <v>59</v>
      </c>
      <c r="I440" s="155" t="s">
        <v>59</v>
      </c>
      <c r="J440" s="155" t="s">
        <v>59</v>
      </c>
      <c r="K440" s="155" t="s">
        <v>59</v>
      </c>
    </row>
    <row r="441" customFormat="false" ht="13.5" hidden="false" customHeight="false" outlineLevel="0" collapsed="false">
      <c r="A441" s="264" t="n">
        <v>622</v>
      </c>
      <c r="B441" s="156" t="s">
        <v>650</v>
      </c>
      <c r="C441" s="155" t="n">
        <v>323</v>
      </c>
      <c r="D441" s="155" t="n">
        <v>323</v>
      </c>
      <c r="E441" s="155" t="s">
        <v>59</v>
      </c>
      <c r="F441" s="155" t="s">
        <v>59</v>
      </c>
      <c r="G441" s="155" t="s">
        <v>59</v>
      </c>
      <c r="H441" s="155" t="s">
        <v>59</v>
      </c>
      <c r="I441" s="155" t="s">
        <v>59</v>
      </c>
      <c r="J441" s="155" t="s">
        <v>59</v>
      </c>
      <c r="K441" s="155" t="s">
        <v>59</v>
      </c>
      <c r="L441" s="67"/>
      <c r="M441" s="67"/>
      <c r="N441" s="67"/>
      <c r="O441" s="67"/>
      <c r="P441" s="67"/>
      <c r="Q441" s="67"/>
      <c r="R441" s="67"/>
      <c r="S441" s="67"/>
      <c r="T441" s="67"/>
    </row>
    <row r="442" customFormat="false" ht="13.5" hidden="false" customHeight="false" outlineLevel="0" collapsed="false">
      <c r="A442" s="264" t="n">
        <v>623</v>
      </c>
      <c r="B442" s="156" t="s">
        <v>651</v>
      </c>
      <c r="C442" s="155" t="n">
        <v>312</v>
      </c>
      <c r="D442" s="155" t="n">
        <v>311</v>
      </c>
      <c r="E442" s="155" t="n">
        <v>1</v>
      </c>
      <c r="F442" s="155" t="s">
        <v>59</v>
      </c>
      <c r="G442" s="155" t="s">
        <v>59</v>
      </c>
      <c r="H442" s="155" t="s">
        <v>59</v>
      </c>
      <c r="I442" s="155" t="s">
        <v>59</v>
      </c>
      <c r="J442" s="155" t="s">
        <v>59</v>
      </c>
      <c r="K442" s="155" t="s">
        <v>59</v>
      </c>
      <c r="L442" s="67"/>
      <c r="M442" s="67"/>
      <c r="N442" s="67"/>
      <c r="O442" s="67"/>
      <c r="P442" s="67"/>
      <c r="Q442" s="67"/>
      <c r="R442" s="67"/>
      <c r="S442" s="67"/>
      <c r="T442" s="67"/>
    </row>
    <row r="443" customFormat="false" ht="13.5" hidden="false" customHeight="false" outlineLevel="0" collapsed="false">
      <c r="A443" s="264" t="n">
        <v>624</v>
      </c>
      <c r="B443" s="156" t="s">
        <v>652</v>
      </c>
      <c r="C443" s="155" t="n">
        <v>317</v>
      </c>
      <c r="D443" s="155" t="n">
        <v>315</v>
      </c>
      <c r="E443" s="155" t="s">
        <v>59</v>
      </c>
      <c r="F443" s="155" t="n">
        <v>2</v>
      </c>
      <c r="G443" s="155" t="n">
        <v>2</v>
      </c>
      <c r="H443" s="155" t="s">
        <v>59</v>
      </c>
      <c r="I443" s="155" t="s">
        <v>59</v>
      </c>
      <c r="J443" s="155" t="s">
        <v>59</v>
      </c>
      <c r="K443" s="155" t="s">
        <v>59</v>
      </c>
      <c r="L443" s="67"/>
      <c r="M443" s="67"/>
      <c r="N443" s="67"/>
      <c r="O443" s="67"/>
      <c r="P443" s="67"/>
      <c r="Q443" s="67"/>
      <c r="R443" s="67"/>
      <c r="S443" s="67"/>
      <c r="T443" s="67"/>
    </row>
    <row r="444" customFormat="false" ht="13.5" hidden="false" customHeight="false" outlineLevel="0" collapsed="false">
      <c r="A444" s="264" t="n">
        <v>625</v>
      </c>
      <c r="B444" s="156" t="s">
        <v>653</v>
      </c>
      <c r="C444" s="155" t="n">
        <v>455</v>
      </c>
      <c r="D444" s="155" t="n">
        <v>455</v>
      </c>
      <c r="E444" s="155" t="s">
        <v>59</v>
      </c>
      <c r="F444" s="155" t="s">
        <v>59</v>
      </c>
      <c r="G444" s="155" t="s">
        <v>59</v>
      </c>
      <c r="H444" s="155" t="s">
        <v>59</v>
      </c>
      <c r="I444" s="155" t="s">
        <v>59</v>
      </c>
      <c r="J444" s="155" t="s">
        <v>59</v>
      </c>
      <c r="K444" s="155" t="s">
        <v>59</v>
      </c>
      <c r="L444" s="67"/>
      <c r="M444" s="67"/>
      <c r="N444" s="67"/>
      <c r="O444" s="67"/>
      <c r="P444" s="67"/>
      <c r="Q444" s="67"/>
      <c r="R444" s="67"/>
      <c r="S444" s="67"/>
      <c r="T444" s="67"/>
    </row>
    <row r="445" customFormat="false" ht="13.5" hidden="false" customHeight="false" outlineLevel="0" collapsed="false">
      <c r="A445" s="264" t="n">
        <v>631</v>
      </c>
      <c r="B445" s="156" t="s">
        <v>654</v>
      </c>
      <c r="C445" s="155" t="n">
        <v>267</v>
      </c>
      <c r="D445" s="155" t="n">
        <v>267</v>
      </c>
      <c r="E445" s="155" t="s">
        <v>59</v>
      </c>
      <c r="F445" s="155" t="s">
        <v>59</v>
      </c>
      <c r="G445" s="155" t="s">
        <v>59</v>
      </c>
      <c r="H445" s="155" t="s">
        <v>59</v>
      </c>
      <c r="I445" s="155" t="s">
        <v>59</v>
      </c>
      <c r="J445" s="155" t="s">
        <v>59</v>
      </c>
      <c r="K445" s="155" t="s">
        <v>59</v>
      </c>
      <c r="L445" s="67"/>
      <c r="M445" s="67"/>
      <c r="N445" s="67"/>
      <c r="O445" s="67"/>
      <c r="P445" s="67"/>
      <c r="Q445" s="67"/>
      <c r="R445" s="67"/>
      <c r="S445" s="67"/>
      <c r="T445" s="67"/>
    </row>
    <row r="446" customFormat="false" ht="13.5" hidden="false" customHeight="false" outlineLevel="0" collapsed="false">
      <c r="A446" s="264" t="n">
        <v>632</v>
      </c>
      <c r="B446" s="156" t="s">
        <v>655</v>
      </c>
      <c r="C446" s="155" t="n">
        <v>129</v>
      </c>
      <c r="D446" s="155" t="n">
        <v>129</v>
      </c>
      <c r="E446" s="155" t="s">
        <v>59</v>
      </c>
      <c r="F446" s="155" t="s">
        <v>59</v>
      </c>
      <c r="G446" s="155" t="s">
        <v>59</v>
      </c>
      <c r="H446" s="155" t="s">
        <v>59</v>
      </c>
      <c r="I446" s="155" t="s">
        <v>59</v>
      </c>
      <c r="J446" s="155" t="s">
        <v>59</v>
      </c>
      <c r="K446" s="155" t="s">
        <v>59</v>
      </c>
    </row>
    <row r="447" customFormat="false" ht="13.5" hidden="false" customHeight="false" outlineLevel="0" collapsed="false">
      <c r="A447" s="264" t="n">
        <v>633</v>
      </c>
      <c r="B447" s="156" t="s">
        <v>656</v>
      </c>
      <c r="C447" s="155" t="n">
        <v>228</v>
      </c>
      <c r="D447" s="155" t="n">
        <v>228</v>
      </c>
      <c r="E447" s="155" t="s">
        <v>59</v>
      </c>
      <c r="F447" s="155" t="s">
        <v>59</v>
      </c>
      <c r="G447" s="155" t="s">
        <v>59</v>
      </c>
      <c r="H447" s="155" t="s">
        <v>59</v>
      </c>
      <c r="I447" s="155" t="s">
        <v>59</v>
      </c>
      <c r="J447" s="155" t="s">
        <v>59</v>
      </c>
      <c r="K447" s="155" t="s">
        <v>59</v>
      </c>
      <c r="L447" s="67"/>
      <c r="M447" s="67"/>
      <c r="N447" s="67"/>
      <c r="O447" s="67"/>
      <c r="P447" s="67"/>
      <c r="Q447" s="67"/>
      <c r="R447" s="67"/>
      <c r="S447" s="67"/>
      <c r="T447" s="67"/>
    </row>
  </sheetData>
  <mergeCells count="14">
    <mergeCell ref="A1:K1"/>
    <mergeCell ref="A3:B4"/>
    <mergeCell ref="C3:C4"/>
    <mergeCell ref="D3:D4"/>
    <mergeCell ref="E3:E4"/>
    <mergeCell ref="F3:J3"/>
    <mergeCell ref="K3:K4"/>
    <mergeCell ref="A7:B7"/>
    <mergeCell ref="A63:B64"/>
    <mergeCell ref="C63:C64"/>
    <mergeCell ref="D63:D64"/>
    <mergeCell ref="E63:E64"/>
    <mergeCell ref="F63:J63"/>
    <mergeCell ref="K63:K64"/>
  </mergeCells>
  <printOptions headings="false" gridLines="false" gridLinesSet="true" horizontalCentered="false" verticalCentered="false"/>
  <pageMargins left="0.747916666666667" right="0.708333333333333" top="0.629861111111111" bottom="0.747916666666667" header="0.511811023622047" footer="0.511811023622047"/>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6875" defaultRowHeight="13.5" zeroHeight="false" outlineLevelRow="0" outlineLevelCol="0"/>
  <cols>
    <col collapsed="false" customWidth="true" hidden="false" outlineLevel="0" max="1" min="1" style="0" width="32.11"/>
    <col collapsed="false" customWidth="true" hidden="false" outlineLevel="0" max="2" min="2" style="0" width="11.62"/>
    <col collapsed="false" customWidth="true" hidden="false" outlineLevel="0" max="7" min="3" style="0" width="9.62"/>
    <col collapsed="false" customWidth="true" hidden="false" outlineLevel="0" max="16" min="8" style="0" width="10.11"/>
  </cols>
  <sheetData>
    <row r="1" customFormat="false" ht="17.25" hidden="false" customHeight="false" outlineLevel="0" collapsed="false">
      <c r="A1" s="10" t="s">
        <v>861</v>
      </c>
      <c r="B1" s="10"/>
      <c r="C1" s="10"/>
      <c r="D1" s="10"/>
      <c r="E1" s="10"/>
      <c r="F1" s="10"/>
      <c r="G1" s="10"/>
      <c r="H1" s="10"/>
      <c r="I1" s="10"/>
      <c r="J1" s="10"/>
      <c r="K1" s="10"/>
      <c r="L1" s="10"/>
      <c r="M1" s="10"/>
      <c r="N1" s="10"/>
      <c r="O1" s="10"/>
      <c r="P1" s="10"/>
    </row>
    <row r="2" customFormat="false" ht="6.75" hidden="false" customHeight="true" outlineLevel="0" collapsed="false"/>
    <row r="3" customFormat="false" ht="13.5" hidden="false" customHeight="false" outlineLevel="0" collapsed="false">
      <c r="A3" s="39"/>
      <c r="B3" s="16"/>
      <c r="C3" s="16"/>
      <c r="D3" s="36"/>
      <c r="E3" s="36"/>
      <c r="F3" s="36"/>
      <c r="G3" s="16"/>
      <c r="H3" s="36"/>
      <c r="I3" s="36"/>
      <c r="J3" s="36"/>
      <c r="K3" s="36"/>
      <c r="L3" s="272" t="n">
        <v>100</v>
      </c>
      <c r="M3" s="272" t="n">
        <v>120</v>
      </c>
      <c r="N3" s="272" t="n">
        <v>150</v>
      </c>
      <c r="O3" s="272" t="n">
        <v>200</v>
      </c>
      <c r="P3" s="16"/>
    </row>
    <row r="4" customFormat="false" ht="13.5" hidden="false" customHeight="false" outlineLevel="0" collapsed="false">
      <c r="A4" s="42" t="s">
        <v>862</v>
      </c>
      <c r="B4" s="44" t="s">
        <v>87</v>
      </c>
      <c r="C4" s="273" t="s">
        <v>863</v>
      </c>
      <c r="D4" s="274" t="s">
        <v>864</v>
      </c>
      <c r="E4" s="274" t="s">
        <v>865</v>
      </c>
      <c r="F4" s="274" t="s">
        <v>866</v>
      </c>
      <c r="G4" s="273" t="s">
        <v>867</v>
      </c>
      <c r="H4" s="274" t="s">
        <v>868</v>
      </c>
      <c r="I4" s="274" t="s">
        <v>869</v>
      </c>
      <c r="J4" s="274" t="s">
        <v>870</v>
      </c>
      <c r="K4" s="274" t="s">
        <v>871</v>
      </c>
      <c r="L4" s="43" t="s">
        <v>872</v>
      </c>
      <c r="M4" s="43" t="s">
        <v>873</v>
      </c>
      <c r="N4" s="43" t="s">
        <v>874</v>
      </c>
      <c r="O4" s="43" t="s">
        <v>875</v>
      </c>
      <c r="P4" s="273" t="s">
        <v>876</v>
      </c>
    </row>
    <row r="5" customFormat="false" ht="13.5" hidden="false" customHeight="false" outlineLevel="0" collapsed="false">
      <c r="A5" s="29"/>
      <c r="B5" s="30"/>
      <c r="C5" s="30"/>
      <c r="D5" s="275" t="s">
        <v>877</v>
      </c>
      <c r="E5" s="275" t="s">
        <v>877</v>
      </c>
      <c r="F5" s="275" t="s">
        <v>877</v>
      </c>
      <c r="G5" s="276" t="s">
        <v>877</v>
      </c>
      <c r="H5" s="275" t="s">
        <v>877</v>
      </c>
      <c r="I5" s="275" t="s">
        <v>877</v>
      </c>
      <c r="J5" s="275" t="s">
        <v>877</v>
      </c>
      <c r="K5" s="275" t="s">
        <v>877</v>
      </c>
      <c r="L5" s="275" t="s">
        <v>877</v>
      </c>
      <c r="M5" s="275" t="s">
        <v>877</v>
      </c>
      <c r="N5" s="275" t="s">
        <v>877</v>
      </c>
      <c r="O5" s="275" t="s">
        <v>877</v>
      </c>
      <c r="P5" s="276" t="s">
        <v>878</v>
      </c>
    </row>
    <row r="6" customFormat="false" ht="17.45" hidden="false" customHeight="true" outlineLevel="0" collapsed="false">
      <c r="A6" s="17"/>
      <c r="B6" s="71"/>
      <c r="C6" s="17"/>
      <c r="D6" s="277"/>
      <c r="E6" s="277"/>
      <c r="F6" s="277"/>
      <c r="G6" s="277"/>
      <c r="H6" s="277"/>
      <c r="I6" s="277"/>
      <c r="J6" s="277"/>
      <c r="K6" s="277"/>
      <c r="L6" s="277"/>
      <c r="M6" s="277"/>
      <c r="N6" s="277"/>
      <c r="O6" s="277"/>
      <c r="P6" s="277"/>
    </row>
    <row r="7" s="57" customFormat="true" ht="17.45" hidden="false" customHeight="true" outlineLevel="0" collapsed="false">
      <c r="A7" s="57" t="s">
        <v>879</v>
      </c>
      <c r="B7" s="129" t="n">
        <v>183725</v>
      </c>
      <c r="C7" s="130" t="n">
        <v>6395</v>
      </c>
      <c r="D7" s="130" t="n">
        <v>12235</v>
      </c>
      <c r="E7" s="130" t="n">
        <v>11348</v>
      </c>
      <c r="F7" s="130" t="n">
        <v>14557</v>
      </c>
      <c r="G7" s="130" t="n">
        <v>16220</v>
      </c>
      <c r="H7" s="130" t="n">
        <v>23323</v>
      </c>
      <c r="I7" s="130" t="n">
        <v>26396</v>
      </c>
      <c r="J7" s="130" t="n">
        <v>17347</v>
      </c>
      <c r="K7" s="130" t="n">
        <v>13050</v>
      </c>
      <c r="L7" s="130" t="n">
        <v>14631</v>
      </c>
      <c r="M7" s="130" t="n">
        <v>13696</v>
      </c>
      <c r="N7" s="130" t="n">
        <v>9309</v>
      </c>
      <c r="O7" s="130" t="n">
        <v>2893</v>
      </c>
      <c r="P7" s="130" t="n">
        <v>2325</v>
      </c>
    </row>
    <row r="8" customFormat="false" ht="17.45" hidden="false" customHeight="true" outlineLevel="0" collapsed="false">
      <c r="B8" s="278"/>
      <c r="C8" s="279"/>
      <c r="D8" s="279"/>
      <c r="E8" s="279"/>
      <c r="F8" s="279"/>
      <c r="G8" s="279"/>
      <c r="H8" s="279"/>
      <c r="I8" s="279"/>
      <c r="J8" s="279"/>
      <c r="K8" s="279"/>
      <c r="L8" s="279"/>
      <c r="M8" s="279"/>
      <c r="N8" s="279"/>
      <c r="O8" s="279"/>
      <c r="P8" s="279"/>
    </row>
    <row r="9" customFormat="false" ht="17.45" hidden="false" customHeight="true" outlineLevel="0" collapsed="false">
      <c r="A9" s="0" t="s">
        <v>880</v>
      </c>
      <c r="B9" s="280" t="n">
        <v>129491</v>
      </c>
      <c r="C9" s="281" t="n">
        <v>249</v>
      </c>
      <c r="D9" s="281" t="n">
        <v>1191</v>
      </c>
      <c r="E9" s="281" t="n">
        <v>4415</v>
      </c>
      <c r="F9" s="281" t="n">
        <v>8172</v>
      </c>
      <c r="G9" s="281" t="n">
        <v>11012</v>
      </c>
      <c r="H9" s="281" t="n">
        <v>18340</v>
      </c>
      <c r="I9" s="281" t="n">
        <v>22282</v>
      </c>
      <c r="J9" s="281" t="n">
        <v>15039</v>
      </c>
      <c r="K9" s="281" t="n">
        <v>11258</v>
      </c>
      <c r="L9" s="281" t="n">
        <v>12733</v>
      </c>
      <c r="M9" s="281" t="n">
        <v>12032</v>
      </c>
      <c r="N9" s="281" t="n">
        <v>8123</v>
      </c>
      <c r="O9" s="281" t="n">
        <v>2596</v>
      </c>
      <c r="P9" s="281" t="n">
        <v>2049</v>
      </c>
    </row>
    <row r="10" customFormat="false" ht="17.45" hidden="false" customHeight="true" outlineLevel="0" collapsed="false">
      <c r="B10" s="66"/>
      <c r="C10" s="67"/>
      <c r="D10" s="67"/>
      <c r="E10" s="67"/>
      <c r="F10" s="67"/>
      <c r="G10" s="67"/>
      <c r="H10" s="67"/>
      <c r="I10" s="67"/>
      <c r="J10" s="67"/>
      <c r="K10" s="67"/>
      <c r="L10" s="67"/>
      <c r="M10" s="67"/>
      <c r="N10" s="67"/>
      <c r="O10" s="67"/>
      <c r="P10" s="67"/>
    </row>
    <row r="11" customFormat="false" ht="17.45" hidden="false" customHeight="true" outlineLevel="0" collapsed="false">
      <c r="A11" s="0" t="s">
        <v>881</v>
      </c>
      <c r="B11" s="201" t="n">
        <v>119137</v>
      </c>
      <c r="C11" s="202" t="n">
        <v>206</v>
      </c>
      <c r="D11" s="202" t="n">
        <v>1092</v>
      </c>
      <c r="E11" s="202" t="n">
        <v>4121</v>
      </c>
      <c r="F11" s="202" t="n">
        <v>7688</v>
      </c>
      <c r="G11" s="202" t="n">
        <v>10418</v>
      </c>
      <c r="H11" s="202" t="n">
        <v>17396</v>
      </c>
      <c r="I11" s="202" t="n">
        <v>21289</v>
      </c>
      <c r="J11" s="202" t="n">
        <v>14212</v>
      </c>
      <c r="K11" s="202" t="n">
        <v>10402</v>
      </c>
      <c r="L11" s="202" t="n">
        <v>11541</v>
      </c>
      <c r="M11" s="202" t="n">
        <v>10519</v>
      </c>
      <c r="N11" s="202" t="n">
        <v>6616</v>
      </c>
      <c r="O11" s="202" t="n">
        <v>2070</v>
      </c>
      <c r="P11" s="202" t="n">
        <v>1567</v>
      </c>
    </row>
    <row r="12" customFormat="false" ht="17.45" hidden="false" customHeight="true" outlineLevel="0" collapsed="false">
      <c r="B12" s="66"/>
      <c r="C12" s="67"/>
      <c r="D12" s="67"/>
      <c r="E12" s="67"/>
      <c r="F12" s="67"/>
      <c r="G12" s="67"/>
      <c r="H12" s="67"/>
      <c r="I12" s="67"/>
      <c r="J12" s="67"/>
      <c r="K12" s="67"/>
      <c r="L12" s="67"/>
      <c r="M12" s="67"/>
      <c r="N12" s="67"/>
      <c r="O12" s="67"/>
      <c r="P12" s="67"/>
    </row>
    <row r="13" customFormat="false" ht="17.45" hidden="false" customHeight="true" outlineLevel="0" collapsed="false">
      <c r="A13" s="0" t="s">
        <v>882</v>
      </c>
      <c r="B13" s="282" t="n">
        <v>39113</v>
      </c>
      <c r="C13" s="203" t="n">
        <v>86</v>
      </c>
      <c r="D13" s="203" t="n">
        <v>457</v>
      </c>
      <c r="E13" s="203" t="n">
        <v>1773</v>
      </c>
      <c r="F13" s="203" t="n">
        <v>3241</v>
      </c>
      <c r="G13" s="203" t="n">
        <v>3972</v>
      </c>
      <c r="H13" s="203" t="n">
        <v>5774</v>
      </c>
      <c r="I13" s="203" t="n">
        <v>6267</v>
      </c>
      <c r="J13" s="203" t="n">
        <v>4054</v>
      </c>
      <c r="K13" s="203" t="n">
        <v>3098</v>
      </c>
      <c r="L13" s="203" t="n">
        <v>3518</v>
      </c>
      <c r="M13" s="203" t="n">
        <v>3412</v>
      </c>
      <c r="N13" s="203" t="n">
        <v>2231</v>
      </c>
      <c r="O13" s="203" t="n">
        <v>669</v>
      </c>
      <c r="P13" s="203" t="n">
        <v>561</v>
      </c>
    </row>
    <row r="14" customFormat="false" ht="17.45" hidden="false" customHeight="true" outlineLevel="0" collapsed="false">
      <c r="B14" s="66"/>
      <c r="C14" s="67"/>
      <c r="D14" s="67"/>
      <c r="E14" s="67"/>
      <c r="F14" s="67"/>
      <c r="G14" s="67"/>
      <c r="H14" s="67"/>
      <c r="I14" s="67"/>
      <c r="J14" s="67"/>
      <c r="K14" s="67"/>
      <c r="L14" s="67"/>
      <c r="M14" s="67"/>
      <c r="N14" s="67"/>
      <c r="O14" s="67"/>
      <c r="P14" s="67"/>
    </row>
    <row r="15" customFormat="false" ht="17.45" hidden="false" customHeight="true" outlineLevel="0" collapsed="false">
      <c r="A15" s="57" t="s">
        <v>883</v>
      </c>
      <c r="B15" s="201" t="n">
        <v>64513</v>
      </c>
      <c r="C15" s="202" t="n">
        <v>52</v>
      </c>
      <c r="D15" s="202" t="n">
        <v>295</v>
      </c>
      <c r="E15" s="202" t="n">
        <v>1304</v>
      </c>
      <c r="F15" s="202" t="n">
        <v>2990</v>
      </c>
      <c r="G15" s="202" t="n">
        <v>4711</v>
      </c>
      <c r="H15" s="202" t="n">
        <v>9050</v>
      </c>
      <c r="I15" s="202" t="n">
        <v>12743</v>
      </c>
      <c r="J15" s="202" t="n">
        <v>8700</v>
      </c>
      <c r="K15" s="202" t="n">
        <v>6167</v>
      </c>
      <c r="L15" s="202" t="n">
        <v>6886</v>
      </c>
      <c r="M15" s="202" t="n">
        <v>5965</v>
      </c>
      <c r="N15" s="202" t="n">
        <v>3645</v>
      </c>
      <c r="O15" s="202" t="n">
        <v>1190</v>
      </c>
      <c r="P15" s="202" t="n">
        <v>815</v>
      </c>
    </row>
    <row r="16" customFormat="false" ht="17.45" hidden="false" customHeight="true" outlineLevel="0" collapsed="false">
      <c r="B16" s="66"/>
      <c r="C16" s="67"/>
      <c r="D16" s="67"/>
      <c r="E16" s="67"/>
      <c r="F16" s="67"/>
      <c r="G16" s="67"/>
      <c r="H16" s="67"/>
      <c r="I16" s="67"/>
      <c r="J16" s="67"/>
      <c r="K16" s="67"/>
      <c r="L16" s="67"/>
      <c r="M16" s="67"/>
      <c r="N16" s="67"/>
      <c r="O16" s="67"/>
      <c r="P16" s="67"/>
    </row>
    <row r="17" customFormat="false" ht="17.45" hidden="false" customHeight="true" outlineLevel="0" collapsed="false">
      <c r="A17" s="57" t="s">
        <v>884</v>
      </c>
      <c r="B17" s="282" t="n">
        <v>2098</v>
      </c>
      <c r="C17" s="203" t="n">
        <v>9</v>
      </c>
      <c r="D17" s="203" t="n">
        <v>46</v>
      </c>
      <c r="E17" s="203" t="n">
        <v>131</v>
      </c>
      <c r="F17" s="203" t="n">
        <v>196</v>
      </c>
      <c r="G17" s="203" t="n">
        <v>246</v>
      </c>
      <c r="H17" s="203" t="n">
        <v>339</v>
      </c>
      <c r="I17" s="203" t="n">
        <v>298</v>
      </c>
      <c r="J17" s="203" t="n">
        <v>193</v>
      </c>
      <c r="K17" s="203" t="n">
        <v>163</v>
      </c>
      <c r="L17" s="203" t="n">
        <v>133</v>
      </c>
      <c r="M17" s="203" t="n">
        <v>166</v>
      </c>
      <c r="N17" s="203" t="n">
        <v>108</v>
      </c>
      <c r="O17" s="203" t="n">
        <v>32</v>
      </c>
      <c r="P17" s="203" t="n">
        <v>38</v>
      </c>
    </row>
    <row r="18" customFormat="false" ht="17.45" hidden="false" customHeight="true" outlineLevel="0" collapsed="false">
      <c r="B18" s="66"/>
      <c r="C18" s="67"/>
      <c r="D18" s="67"/>
      <c r="E18" s="67"/>
      <c r="F18" s="67"/>
      <c r="G18" s="67"/>
      <c r="H18" s="67"/>
      <c r="I18" s="67"/>
      <c r="J18" s="67"/>
      <c r="K18" s="67"/>
      <c r="L18" s="67"/>
      <c r="M18" s="67"/>
      <c r="N18" s="67"/>
      <c r="O18" s="67"/>
      <c r="P18" s="67"/>
    </row>
    <row r="19" customFormat="false" ht="17.45" hidden="false" customHeight="true" outlineLevel="0" collapsed="false">
      <c r="A19" s="57" t="s">
        <v>885</v>
      </c>
      <c r="B19" s="282" t="n">
        <v>13413</v>
      </c>
      <c r="C19" s="203" t="n">
        <v>59</v>
      </c>
      <c r="D19" s="203" t="n">
        <v>294</v>
      </c>
      <c r="E19" s="203" t="n">
        <v>913</v>
      </c>
      <c r="F19" s="203" t="n">
        <v>1261</v>
      </c>
      <c r="G19" s="203" t="n">
        <v>1489</v>
      </c>
      <c r="H19" s="203" t="n">
        <v>2233</v>
      </c>
      <c r="I19" s="203" t="n">
        <v>1981</v>
      </c>
      <c r="J19" s="203" t="n">
        <v>1265</v>
      </c>
      <c r="K19" s="203" t="n">
        <v>974</v>
      </c>
      <c r="L19" s="203" t="n">
        <v>1004</v>
      </c>
      <c r="M19" s="203" t="n">
        <v>976</v>
      </c>
      <c r="N19" s="203" t="n">
        <v>632</v>
      </c>
      <c r="O19" s="203" t="n">
        <v>179</v>
      </c>
      <c r="P19" s="203" t="n">
        <v>153</v>
      </c>
    </row>
    <row r="20" customFormat="false" ht="17.45" hidden="false" customHeight="true" outlineLevel="0" collapsed="false">
      <c r="B20" s="66"/>
      <c r="C20" s="67"/>
      <c r="D20" s="67"/>
      <c r="E20" s="67"/>
      <c r="F20" s="67"/>
      <c r="G20" s="67"/>
      <c r="H20" s="67"/>
      <c r="I20" s="67"/>
      <c r="J20" s="67"/>
      <c r="K20" s="67"/>
      <c r="L20" s="67"/>
      <c r="M20" s="67"/>
      <c r="N20" s="67"/>
      <c r="O20" s="67"/>
      <c r="P20" s="67"/>
    </row>
    <row r="21" customFormat="false" ht="17.45" hidden="false" customHeight="true" outlineLevel="0" collapsed="false">
      <c r="A21" s="0" t="s">
        <v>886</v>
      </c>
      <c r="B21" s="201" t="n">
        <v>10354</v>
      </c>
      <c r="C21" s="202" t="n">
        <v>43</v>
      </c>
      <c r="D21" s="202" t="n">
        <v>99</v>
      </c>
      <c r="E21" s="202" t="n">
        <v>294</v>
      </c>
      <c r="F21" s="202" t="n">
        <v>484</v>
      </c>
      <c r="G21" s="202" t="n">
        <v>594</v>
      </c>
      <c r="H21" s="202" t="n">
        <v>944</v>
      </c>
      <c r="I21" s="202" t="n">
        <v>993</v>
      </c>
      <c r="J21" s="202" t="n">
        <v>827</v>
      </c>
      <c r="K21" s="202" t="n">
        <v>856</v>
      </c>
      <c r="L21" s="202" t="n">
        <v>1192</v>
      </c>
      <c r="M21" s="202" t="n">
        <v>1513</v>
      </c>
      <c r="N21" s="202" t="n">
        <v>1507</v>
      </c>
      <c r="O21" s="202" t="n">
        <v>526</v>
      </c>
      <c r="P21" s="202" t="n">
        <v>482</v>
      </c>
    </row>
    <row r="22" customFormat="false" ht="17.45" hidden="false" customHeight="true" outlineLevel="0" collapsed="false">
      <c r="B22" s="66"/>
      <c r="C22" s="67"/>
      <c r="D22" s="67"/>
      <c r="E22" s="67"/>
      <c r="F22" s="67"/>
      <c r="G22" s="67"/>
      <c r="H22" s="67"/>
      <c r="I22" s="67"/>
      <c r="J22" s="67"/>
      <c r="K22" s="67"/>
      <c r="L22" s="67"/>
      <c r="M22" s="67"/>
      <c r="N22" s="67"/>
      <c r="O22" s="67"/>
      <c r="P22" s="67"/>
    </row>
    <row r="23" customFormat="false" ht="17.45" hidden="false" customHeight="true" outlineLevel="0" collapsed="false">
      <c r="A23" s="57" t="s">
        <v>887</v>
      </c>
      <c r="B23" s="201" t="n">
        <v>273</v>
      </c>
      <c r="C23" s="202" t="s">
        <v>59</v>
      </c>
      <c r="D23" s="202" t="s">
        <v>59</v>
      </c>
      <c r="E23" s="202" t="n">
        <v>2</v>
      </c>
      <c r="F23" s="202" t="n">
        <v>9</v>
      </c>
      <c r="G23" s="202" t="n">
        <v>6</v>
      </c>
      <c r="H23" s="202" t="n">
        <v>19</v>
      </c>
      <c r="I23" s="202" t="n">
        <v>21</v>
      </c>
      <c r="J23" s="202" t="n">
        <v>31</v>
      </c>
      <c r="K23" s="202" t="n">
        <v>13</v>
      </c>
      <c r="L23" s="202" t="n">
        <v>29</v>
      </c>
      <c r="M23" s="202" t="n">
        <v>47</v>
      </c>
      <c r="N23" s="202" t="n">
        <v>59</v>
      </c>
      <c r="O23" s="202" t="n">
        <v>25</v>
      </c>
      <c r="P23" s="202" t="n">
        <v>12</v>
      </c>
    </row>
    <row r="24" customFormat="false" ht="17.45" hidden="false" customHeight="true" outlineLevel="0" collapsed="false">
      <c r="B24" s="66"/>
      <c r="C24" s="67"/>
      <c r="D24" s="67"/>
      <c r="E24" s="67"/>
      <c r="F24" s="67"/>
      <c r="G24" s="67"/>
      <c r="H24" s="67"/>
      <c r="I24" s="67"/>
      <c r="J24" s="67"/>
      <c r="K24" s="67"/>
      <c r="L24" s="67"/>
      <c r="M24" s="67"/>
      <c r="N24" s="67"/>
      <c r="O24" s="67"/>
      <c r="P24" s="67"/>
    </row>
    <row r="25" customFormat="false" ht="17.45" hidden="false" customHeight="true" outlineLevel="0" collapsed="false">
      <c r="A25" s="57" t="s">
        <v>888</v>
      </c>
      <c r="B25" s="201" t="n">
        <v>1488</v>
      </c>
      <c r="C25" s="202" t="s">
        <v>59</v>
      </c>
      <c r="D25" s="202" t="n">
        <v>4</v>
      </c>
      <c r="E25" s="202" t="n">
        <v>17</v>
      </c>
      <c r="F25" s="202" t="n">
        <v>39</v>
      </c>
      <c r="G25" s="202" t="n">
        <v>65</v>
      </c>
      <c r="H25" s="202" t="n">
        <v>112</v>
      </c>
      <c r="I25" s="202" t="n">
        <v>173</v>
      </c>
      <c r="J25" s="202" t="n">
        <v>138</v>
      </c>
      <c r="K25" s="202" t="n">
        <v>134</v>
      </c>
      <c r="L25" s="202" t="n">
        <v>172</v>
      </c>
      <c r="M25" s="202" t="n">
        <v>265</v>
      </c>
      <c r="N25" s="202" t="n">
        <v>241</v>
      </c>
      <c r="O25" s="202" t="n">
        <v>59</v>
      </c>
      <c r="P25" s="202" t="n">
        <v>69</v>
      </c>
    </row>
    <row r="26" customFormat="false" ht="17.45" hidden="false" customHeight="true" outlineLevel="0" collapsed="false">
      <c r="A26" s="57" t="s">
        <v>889</v>
      </c>
      <c r="B26" s="66"/>
      <c r="C26" s="67"/>
      <c r="D26" s="67"/>
      <c r="E26" s="67"/>
      <c r="F26" s="67"/>
      <c r="G26" s="67"/>
      <c r="H26" s="67"/>
      <c r="I26" s="67"/>
      <c r="J26" s="67"/>
      <c r="K26" s="67"/>
      <c r="L26" s="67"/>
      <c r="M26" s="67"/>
      <c r="N26" s="67"/>
      <c r="O26" s="67"/>
      <c r="P26" s="67"/>
    </row>
    <row r="27" customFormat="false" ht="17.45" hidden="false" customHeight="true" outlineLevel="0" collapsed="false">
      <c r="A27" s="57" t="s">
        <v>890</v>
      </c>
      <c r="B27" s="280" t="n">
        <v>781</v>
      </c>
      <c r="C27" s="281" t="s">
        <v>59</v>
      </c>
      <c r="D27" s="281" t="n">
        <v>1</v>
      </c>
      <c r="E27" s="281" t="n">
        <v>2</v>
      </c>
      <c r="F27" s="281" t="n">
        <v>6</v>
      </c>
      <c r="G27" s="281" t="n">
        <v>15</v>
      </c>
      <c r="H27" s="281" t="n">
        <v>30</v>
      </c>
      <c r="I27" s="281" t="n">
        <v>43</v>
      </c>
      <c r="J27" s="281" t="n">
        <v>43</v>
      </c>
      <c r="K27" s="281" t="n">
        <v>63</v>
      </c>
      <c r="L27" s="281" t="n">
        <v>108</v>
      </c>
      <c r="M27" s="281" t="n">
        <v>158</v>
      </c>
      <c r="N27" s="281" t="n">
        <v>182</v>
      </c>
      <c r="O27" s="281" t="n">
        <v>59</v>
      </c>
      <c r="P27" s="281" t="n">
        <v>71</v>
      </c>
    </row>
    <row r="28" customFormat="false" ht="17.45" hidden="false" customHeight="true" outlineLevel="0" collapsed="false">
      <c r="A28" s="57" t="s">
        <v>891</v>
      </c>
      <c r="B28" s="66"/>
      <c r="C28" s="67"/>
      <c r="D28" s="67"/>
      <c r="E28" s="67"/>
      <c r="F28" s="67"/>
      <c r="G28" s="67"/>
      <c r="H28" s="67"/>
      <c r="I28" s="67"/>
      <c r="J28" s="67"/>
      <c r="K28" s="67"/>
      <c r="L28" s="67"/>
      <c r="M28" s="67"/>
      <c r="N28" s="67"/>
      <c r="O28" s="67"/>
      <c r="P28" s="67"/>
    </row>
    <row r="29" customFormat="false" ht="17.45" hidden="false" customHeight="true" outlineLevel="0" collapsed="false">
      <c r="A29" s="57" t="s">
        <v>892</v>
      </c>
      <c r="B29" s="280" t="n">
        <v>3264</v>
      </c>
      <c r="C29" s="281" t="n">
        <v>1</v>
      </c>
      <c r="D29" s="281" t="n">
        <v>10</v>
      </c>
      <c r="E29" s="281" t="n">
        <v>19</v>
      </c>
      <c r="F29" s="281" t="n">
        <v>53</v>
      </c>
      <c r="G29" s="281" t="n">
        <v>93</v>
      </c>
      <c r="H29" s="281" t="n">
        <v>186</v>
      </c>
      <c r="I29" s="281" t="n">
        <v>272</v>
      </c>
      <c r="J29" s="281" t="n">
        <v>277</v>
      </c>
      <c r="K29" s="281" t="n">
        <v>308</v>
      </c>
      <c r="L29" s="281" t="n">
        <v>451</v>
      </c>
      <c r="M29" s="281" t="n">
        <v>594</v>
      </c>
      <c r="N29" s="281" t="n">
        <v>581</v>
      </c>
      <c r="O29" s="281" t="n">
        <v>227</v>
      </c>
      <c r="P29" s="281" t="n">
        <v>192</v>
      </c>
    </row>
    <row r="30" customFormat="false" ht="17.45" hidden="false" customHeight="true" outlineLevel="0" collapsed="false">
      <c r="A30" s="57" t="s">
        <v>893</v>
      </c>
      <c r="B30" s="66"/>
      <c r="C30" s="67"/>
      <c r="D30" s="67"/>
      <c r="E30" s="67"/>
      <c r="F30" s="67"/>
      <c r="G30" s="67"/>
      <c r="H30" s="67"/>
      <c r="I30" s="67"/>
      <c r="J30" s="67"/>
      <c r="K30" s="67"/>
      <c r="L30" s="67"/>
      <c r="M30" s="67"/>
      <c r="N30" s="67"/>
      <c r="O30" s="67"/>
      <c r="P30" s="67"/>
    </row>
    <row r="31" customFormat="false" ht="17.45" hidden="false" customHeight="true" outlineLevel="0" collapsed="false">
      <c r="A31" s="57" t="s">
        <v>894</v>
      </c>
      <c r="B31" s="280" t="n">
        <v>329</v>
      </c>
      <c r="C31" s="281" t="n">
        <v>2</v>
      </c>
      <c r="D31" s="281" t="n">
        <v>5</v>
      </c>
      <c r="E31" s="281" t="n">
        <v>20</v>
      </c>
      <c r="F31" s="281" t="n">
        <v>23</v>
      </c>
      <c r="G31" s="281" t="n">
        <v>24</v>
      </c>
      <c r="H31" s="281" t="n">
        <v>36</v>
      </c>
      <c r="I31" s="281" t="n">
        <v>24</v>
      </c>
      <c r="J31" s="281" t="n">
        <v>25</v>
      </c>
      <c r="K31" s="281" t="n">
        <v>26</v>
      </c>
      <c r="L31" s="281" t="n">
        <v>40</v>
      </c>
      <c r="M31" s="281" t="n">
        <v>40</v>
      </c>
      <c r="N31" s="281" t="n">
        <v>40</v>
      </c>
      <c r="O31" s="281" t="n">
        <v>9</v>
      </c>
      <c r="P31" s="281" t="n">
        <v>15</v>
      </c>
    </row>
    <row r="32" customFormat="false" ht="17.45" hidden="false" customHeight="true" outlineLevel="0" collapsed="false">
      <c r="A32" s="57" t="s">
        <v>895</v>
      </c>
      <c r="B32" s="66"/>
      <c r="C32" s="67"/>
      <c r="D32" s="67"/>
      <c r="E32" s="67"/>
      <c r="F32" s="67"/>
      <c r="G32" s="67"/>
      <c r="H32" s="67"/>
      <c r="I32" s="67"/>
      <c r="J32" s="67"/>
      <c r="K32" s="67"/>
      <c r="L32" s="67"/>
      <c r="M32" s="67"/>
      <c r="N32" s="67"/>
      <c r="O32" s="67"/>
      <c r="P32" s="67"/>
    </row>
    <row r="33" customFormat="false" ht="17.45" hidden="false" customHeight="true" outlineLevel="0" collapsed="false">
      <c r="A33" s="0" t="s">
        <v>896</v>
      </c>
      <c r="B33" s="280" t="n">
        <v>807</v>
      </c>
      <c r="C33" s="281" t="s">
        <v>59</v>
      </c>
      <c r="D33" s="281" t="n">
        <v>7</v>
      </c>
      <c r="E33" s="281" t="n">
        <v>21</v>
      </c>
      <c r="F33" s="281" t="n">
        <v>19</v>
      </c>
      <c r="G33" s="281" t="n">
        <v>42</v>
      </c>
      <c r="H33" s="281" t="n">
        <v>87</v>
      </c>
      <c r="I33" s="281" t="n">
        <v>87</v>
      </c>
      <c r="J33" s="281" t="n">
        <v>75</v>
      </c>
      <c r="K33" s="281" t="n">
        <v>84</v>
      </c>
      <c r="L33" s="281" t="n">
        <v>100</v>
      </c>
      <c r="M33" s="281" t="n">
        <v>110</v>
      </c>
      <c r="N33" s="281" t="n">
        <v>98</v>
      </c>
      <c r="O33" s="281" t="n">
        <v>42</v>
      </c>
      <c r="P33" s="281" t="n">
        <v>35</v>
      </c>
    </row>
    <row r="34" customFormat="false" ht="17.45" hidden="false" customHeight="true" outlineLevel="0" collapsed="false">
      <c r="A34" s="57" t="s">
        <v>895</v>
      </c>
      <c r="B34" s="66"/>
      <c r="C34" s="67"/>
      <c r="D34" s="67"/>
      <c r="E34" s="67"/>
      <c r="F34" s="67"/>
      <c r="G34" s="67"/>
      <c r="H34" s="67"/>
      <c r="I34" s="67"/>
      <c r="J34" s="67"/>
      <c r="K34" s="67"/>
      <c r="L34" s="67"/>
      <c r="M34" s="67"/>
      <c r="N34" s="67"/>
      <c r="O34" s="67"/>
      <c r="P34" s="67"/>
    </row>
    <row r="35" customFormat="false" ht="17.45" hidden="false" customHeight="true" outlineLevel="0" collapsed="false">
      <c r="A35" s="0" t="s">
        <v>897</v>
      </c>
      <c r="B35" s="280" t="n">
        <v>104</v>
      </c>
      <c r="C35" s="281" t="s">
        <v>59</v>
      </c>
      <c r="D35" s="281" t="n">
        <v>1</v>
      </c>
      <c r="E35" s="281" t="n">
        <v>1</v>
      </c>
      <c r="F35" s="281" t="s">
        <v>59</v>
      </c>
      <c r="G35" s="281" t="n">
        <v>5</v>
      </c>
      <c r="H35" s="281" t="n">
        <v>6</v>
      </c>
      <c r="I35" s="281" t="n">
        <v>6</v>
      </c>
      <c r="J35" s="281" t="n">
        <v>6</v>
      </c>
      <c r="K35" s="281" t="n">
        <v>9</v>
      </c>
      <c r="L35" s="281" t="n">
        <v>13</v>
      </c>
      <c r="M35" s="281" t="n">
        <v>15</v>
      </c>
      <c r="N35" s="281" t="n">
        <v>25</v>
      </c>
      <c r="O35" s="281" t="n">
        <v>8</v>
      </c>
      <c r="P35" s="281" t="n">
        <v>9</v>
      </c>
    </row>
    <row r="36" customFormat="false" ht="17.45" hidden="false" customHeight="true" outlineLevel="0" collapsed="false">
      <c r="A36" s="57" t="s">
        <v>895</v>
      </c>
      <c r="B36" s="66"/>
      <c r="C36" s="67"/>
      <c r="D36" s="67"/>
      <c r="E36" s="67"/>
      <c r="F36" s="67"/>
      <c r="G36" s="67"/>
      <c r="H36" s="67"/>
      <c r="I36" s="67"/>
      <c r="J36" s="67"/>
      <c r="K36" s="67"/>
      <c r="L36" s="67"/>
      <c r="M36" s="67"/>
      <c r="N36" s="67"/>
      <c r="O36" s="67"/>
      <c r="P36" s="67"/>
    </row>
    <row r="37" customFormat="false" ht="17.45" hidden="false" customHeight="true" outlineLevel="0" collapsed="false">
      <c r="A37" s="0" t="s">
        <v>898</v>
      </c>
      <c r="B37" s="282" t="n">
        <v>274</v>
      </c>
      <c r="C37" s="203" t="s">
        <v>59</v>
      </c>
      <c r="D37" s="203" t="s">
        <v>59</v>
      </c>
      <c r="E37" s="203" t="n">
        <v>3</v>
      </c>
      <c r="F37" s="203" t="n">
        <v>2</v>
      </c>
      <c r="G37" s="203" t="n">
        <v>1</v>
      </c>
      <c r="H37" s="203" t="n">
        <v>9</v>
      </c>
      <c r="I37" s="203" t="n">
        <v>21</v>
      </c>
      <c r="J37" s="203" t="n">
        <v>12</v>
      </c>
      <c r="K37" s="203" t="n">
        <v>27</v>
      </c>
      <c r="L37" s="203" t="n">
        <v>40</v>
      </c>
      <c r="M37" s="203" t="n">
        <v>46</v>
      </c>
      <c r="N37" s="203" t="n">
        <v>60</v>
      </c>
      <c r="O37" s="203" t="n">
        <v>29</v>
      </c>
      <c r="P37" s="203" t="n">
        <v>24</v>
      </c>
    </row>
    <row r="38" customFormat="false" ht="17.45" hidden="false" customHeight="true" outlineLevel="0" collapsed="false">
      <c r="A38" s="57" t="s">
        <v>899</v>
      </c>
      <c r="B38" s="66"/>
      <c r="C38" s="67"/>
      <c r="D38" s="67"/>
      <c r="E38" s="67"/>
      <c r="F38" s="67"/>
      <c r="G38" s="67"/>
      <c r="H38" s="67"/>
      <c r="I38" s="67"/>
      <c r="J38" s="67"/>
      <c r="K38" s="67"/>
      <c r="L38" s="67"/>
      <c r="M38" s="67"/>
      <c r="N38" s="67"/>
      <c r="O38" s="67"/>
      <c r="P38" s="67"/>
    </row>
    <row r="39" customFormat="false" ht="17.45" hidden="false" customHeight="true" outlineLevel="0" collapsed="false">
      <c r="A39" s="0" t="s">
        <v>900</v>
      </c>
      <c r="B39" s="282" t="n">
        <v>1436</v>
      </c>
      <c r="C39" s="203" t="n">
        <v>32</v>
      </c>
      <c r="D39" s="203" t="n">
        <v>52</v>
      </c>
      <c r="E39" s="203" t="n">
        <v>134</v>
      </c>
      <c r="F39" s="203" t="n">
        <v>226</v>
      </c>
      <c r="G39" s="203" t="n">
        <v>206</v>
      </c>
      <c r="H39" s="203" t="n">
        <v>233</v>
      </c>
      <c r="I39" s="203" t="n">
        <v>164</v>
      </c>
      <c r="J39" s="203" t="n">
        <v>85</v>
      </c>
      <c r="K39" s="203" t="n">
        <v>74</v>
      </c>
      <c r="L39" s="203" t="n">
        <v>78</v>
      </c>
      <c r="M39" s="203" t="n">
        <v>63</v>
      </c>
      <c r="N39" s="203" t="n">
        <v>64</v>
      </c>
      <c r="O39" s="203" t="n">
        <v>14</v>
      </c>
      <c r="P39" s="203" t="n">
        <v>11</v>
      </c>
    </row>
    <row r="40" customFormat="false" ht="17.45" hidden="false" customHeight="true" outlineLevel="0" collapsed="false">
      <c r="B40" s="66"/>
      <c r="C40" s="67"/>
      <c r="D40" s="67"/>
      <c r="E40" s="67"/>
      <c r="F40" s="67"/>
      <c r="G40" s="67"/>
      <c r="H40" s="67"/>
      <c r="I40" s="67"/>
      <c r="J40" s="67"/>
      <c r="K40" s="67"/>
      <c r="L40" s="67"/>
      <c r="M40" s="67"/>
      <c r="N40" s="67"/>
      <c r="O40" s="67"/>
      <c r="P40" s="67"/>
    </row>
    <row r="41" customFormat="false" ht="17.45" hidden="false" customHeight="true" outlineLevel="0" collapsed="false">
      <c r="A41" s="0" t="s">
        <v>901</v>
      </c>
      <c r="B41" s="282" t="n">
        <v>1598</v>
      </c>
      <c r="C41" s="203" t="n">
        <v>8</v>
      </c>
      <c r="D41" s="203" t="n">
        <v>19</v>
      </c>
      <c r="E41" s="203" t="n">
        <v>75</v>
      </c>
      <c r="F41" s="203" t="n">
        <v>107</v>
      </c>
      <c r="G41" s="203" t="n">
        <v>137</v>
      </c>
      <c r="H41" s="203" t="n">
        <v>226</v>
      </c>
      <c r="I41" s="203" t="n">
        <v>182</v>
      </c>
      <c r="J41" s="203" t="n">
        <v>135</v>
      </c>
      <c r="K41" s="203" t="n">
        <v>118</v>
      </c>
      <c r="L41" s="203" t="n">
        <v>161</v>
      </c>
      <c r="M41" s="203" t="n">
        <v>175</v>
      </c>
      <c r="N41" s="203" t="n">
        <v>157</v>
      </c>
      <c r="O41" s="203" t="n">
        <v>54</v>
      </c>
      <c r="P41" s="203" t="n">
        <v>44</v>
      </c>
    </row>
    <row r="42" customFormat="false" ht="17.45" hidden="false" customHeight="true" outlineLevel="0" collapsed="false">
      <c r="B42" s="66"/>
      <c r="C42" s="67"/>
      <c r="D42" s="67"/>
      <c r="E42" s="67"/>
      <c r="F42" s="67"/>
      <c r="G42" s="67"/>
      <c r="H42" s="67"/>
      <c r="I42" s="67"/>
      <c r="J42" s="67"/>
      <c r="K42" s="67"/>
      <c r="L42" s="67"/>
      <c r="M42" s="67"/>
      <c r="N42" s="67"/>
      <c r="O42" s="67"/>
      <c r="P42" s="67"/>
    </row>
    <row r="43" customFormat="false" ht="17.45" hidden="false" customHeight="true" outlineLevel="0" collapsed="false">
      <c r="A43" s="0" t="s">
        <v>902</v>
      </c>
      <c r="B43" s="282" t="n">
        <v>882</v>
      </c>
      <c r="C43" s="203" t="n">
        <v>27</v>
      </c>
      <c r="D43" s="203" t="n">
        <v>63</v>
      </c>
      <c r="E43" s="203" t="n">
        <v>100</v>
      </c>
      <c r="F43" s="203" t="n">
        <v>176</v>
      </c>
      <c r="G43" s="203" t="n">
        <v>149</v>
      </c>
      <c r="H43" s="203" t="n">
        <v>117</v>
      </c>
      <c r="I43" s="203" t="n">
        <v>92</v>
      </c>
      <c r="J43" s="203" t="n">
        <v>47</v>
      </c>
      <c r="K43" s="203" t="n">
        <v>38</v>
      </c>
      <c r="L43" s="203" t="n">
        <v>25</v>
      </c>
      <c r="M43" s="203" t="n">
        <v>16</v>
      </c>
      <c r="N43" s="203" t="n">
        <v>21</v>
      </c>
      <c r="O43" s="203" t="n">
        <v>3</v>
      </c>
      <c r="P43" s="203" t="n">
        <v>8</v>
      </c>
    </row>
    <row r="44" customFormat="false" ht="17.45" hidden="false" customHeight="true" outlineLevel="0" collapsed="false">
      <c r="B44" s="66"/>
      <c r="C44" s="67"/>
      <c r="D44" s="67"/>
      <c r="E44" s="67"/>
      <c r="F44" s="67"/>
      <c r="G44" s="67"/>
      <c r="H44" s="67"/>
      <c r="I44" s="67"/>
      <c r="J44" s="67"/>
      <c r="K44" s="67"/>
      <c r="L44" s="67"/>
      <c r="M44" s="67"/>
      <c r="N44" s="67"/>
      <c r="O44" s="67"/>
      <c r="P44" s="67"/>
    </row>
    <row r="45" customFormat="false" ht="17.45" hidden="false" customHeight="true" outlineLevel="0" collapsed="false">
      <c r="A45" s="0" t="s">
        <v>903</v>
      </c>
      <c r="B45" s="282" t="n">
        <v>53352</v>
      </c>
      <c r="C45" s="203" t="n">
        <v>6119</v>
      </c>
      <c r="D45" s="203" t="n">
        <v>10981</v>
      </c>
      <c r="E45" s="203" t="n">
        <v>6833</v>
      </c>
      <c r="F45" s="203" t="n">
        <v>6209</v>
      </c>
      <c r="G45" s="203" t="n">
        <v>5059</v>
      </c>
      <c r="H45" s="203" t="n">
        <v>4866</v>
      </c>
      <c r="I45" s="203" t="n">
        <v>4022</v>
      </c>
      <c r="J45" s="203" t="n">
        <v>2261</v>
      </c>
      <c r="K45" s="203" t="n">
        <v>1754</v>
      </c>
      <c r="L45" s="203" t="n">
        <v>1873</v>
      </c>
      <c r="M45" s="203" t="n">
        <v>1648</v>
      </c>
      <c r="N45" s="203" t="n">
        <v>1165</v>
      </c>
      <c r="O45" s="203" t="n">
        <v>294</v>
      </c>
      <c r="P45" s="203" t="n">
        <v>268</v>
      </c>
    </row>
    <row r="46" customFormat="false" ht="17.45" hidden="false" customHeight="true" outlineLevel="0" collapsed="false">
      <c r="A46" s="29"/>
      <c r="B46" s="30"/>
      <c r="C46" s="29"/>
      <c r="D46" s="29"/>
      <c r="E46" s="29"/>
      <c r="F46" s="29"/>
      <c r="G46" s="29"/>
      <c r="H46" s="29"/>
      <c r="I46" s="29"/>
      <c r="J46" s="29"/>
      <c r="K46" s="29"/>
      <c r="L46" s="29"/>
      <c r="M46" s="29"/>
      <c r="N46" s="29"/>
      <c r="O46" s="29"/>
      <c r="P46" s="29"/>
    </row>
    <row r="47" customFormat="false" ht="17.45" hidden="false" customHeight="true" outlineLevel="0" collapsed="false">
      <c r="A47" s="57" t="s">
        <v>904</v>
      </c>
      <c r="H47" s="57" t="s">
        <v>905</v>
      </c>
    </row>
    <row r="48" customFormat="false" ht="13.5" hidden="false" customHeight="false" outlineLevel="0" collapsed="false">
      <c r="B48" s="21"/>
    </row>
    <row r="55" customFormat="false" ht="13.5" hidden="false" customHeight="false" outlineLevel="0" collapsed="false">
      <c r="B55" s="283"/>
      <c r="C55" s="283"/>
      <c r="D55" s="283"/>
      <c r="E55" s="283"/>
      <c r="F55" s="283"/>
      <c r="G55" s="283"/>
      <c r="H55" s="283"/>
      <c r="I55" s="283"/>
      <c r="J55" s="283"/>
      <c r="K55" s="283"/>
      <c r="L55" s="283"/>
      <c r="M55" s="283"/>
      <c r="N55" s="283"/>
      <c r="O55" s="283"/>
      <c r="P55" s="283"/>
    </row>
    <row r="56" customFormat="false" ht="13.5" hidden="false" customHeight="false" outlineLevel="0" collapsed="false">
      <c r="B56" s="283"/>
      <c r="C56" s="283"/>
      <c r="D56" s="283"/>
      <c r="E56" s="283"/>
      <c r="F56" s="283"/>
      <c r="G56" s="283"/>
      <c r="H56" s="283"/>
      <c r="I56" s="283"/>
      <c r="J56" s="283"/>
      <c r="K56" s="283"/>
      <c r="L56" s="283"/>
      <c r="M56" s="283"/>
      <c r="N56" s="283"/>
      <c r="O56" s="283"/>
      <c r="P56" s="283"/>
    </row>
    <row r="58" customFormat="false" ht="13.5" hidden="false" customHeight="false" outlineLevel="0" collapsed="false">
      <c r="B58" s="283"/>
      <c r="C58" s="283"/>
      <c r="D58" s="283"/>
      <c r="E58" s="283"/>
      <c r="F58" s="283"/>
      <c r="G58" s="283"/>
      <c r="H58" s="283"/>
      <c r="I58" s="283"/>
      <c r="J58" s="283"/>
      <c r="K58" s="283"/>
      <c r="L58" s="283"/>
      <c r="M58" s="283"/>
      <c r="N58" s="283"/>
      <c r="O58" s="283"/>
      <c r="P58" s="283"/>
    </row>
    <row r="59" customFormat="false" ht="13.5" hidden="false" customHeight="false" outlineLevel="0" collapsed="false">
      <c r="B59" s="283"/>
      <c r="C59" s="283"/>
      <c r="D59" s="283"/>
      <c r="E59" s="283"/>
      <c r="F59" s="283"/>
      <c r="G59" s="283"/>
      <c r="H59" s="283"/>
      <c r="I59" s="283"/>
      <c r="J59" s="283"/>
      <c r="K59" s="283"/>
      <c r="L59" s="283"/>
      <c r="M59" s="283"/>
      <c r="N59" s="283"/>
      <c r="O59" s="283"/>
      <c r="P59" s="283"/>
    </row>
    <row r="60" customFormat="false" ht="13.5" hidden="false" customHeight="false" outlineLevel="0" collapsed="false">
      <c r="B60" s="283"/>
      <c r="C60" s="283"/>
      <c r="D60" s="283"/>
      <c r="E60" s="283"/>
      <c r="F60" s="283"/>
      <c r="G60" s="283"/>
      <c r="H60" s="283"/>
      <c r="I60" s="283"/>
      <c r="J60" s="283"/>
      <c r="K60" s="283"/>
      <c r="L60" s="283"/>
      <c r="M60" s="283"/>
      <c r="N60" s="283"/>
      <c r="O60" s="283"/>
      <c r="P60" s="283"/>
    </row>
    <row r="61" customFormat="false" ht="13.5" hidden="false" customHeight="false" outlineLevel="0" collapsed="false">
      <c r="B61" s="283"/>
      <c r="C61" s="283"/>
      <c r="D61" s="283"/>
      <c r="E61" s="283"/>
      <c r="F61" s="283"/>
      <c r="G61" s="283"/>
      <c r="H61" s="283"/>
      <c r="I61" s="283"/>
      <c r="J61" s="283"/>
      <c r="K61" s="283"/>
      <c r="L61" s="283"/>
      <c r="M61" s="283"/>
      <c r="N61" s="283"/>
      <c r="O61" s="283"/>
      <c r="P61" s="283"/>
    </row>
    <row r="62" customFormat="false" ht="13.5" hidden="false" customHeight="false" outlineLevel="0" collapsed="false">
      <c r="B62" s="283"/>
      <c r="C62" s="283"/>
      <c r="D62" s="283"/>
      <c r="E62" s="283"/>
      <c r="F62" s="283"/>
      <c r="G62" s="283"/>
      <c r="H62" s="283"/>
      <c r="I62" s="283"/>
      <c r="J62" s="283"/>
      <c r="K62" s="283"/>
      <c r="L62" s="283"/>
      <c r="M62" s="283"/>
      <c r="N62" s="283"/>
      <c r="O62" s="283"/>
      <c r="P62" s="283"/>
    </row>
    <row r="63" customFormat="false" ht="13.5" hidden="false" customHeight="false" outlineLevel="0" collapsed="false">
      <c r="B63" s="283"/>
      <c r="C63" s="283"/>
      <c r="D63" s="283"/>
      <c r="E63" s="283"/>
      <c r="F63" s="283"/>
      <c r="G63" s="283"/>
      <c r="H63" s="283"/>
      <c r="I63" s="283"/>
      <c r="J63" s="283"/>
      <c r="K63" s="283"/>
      <c r="L63" s="283"/>
      <c r="M63" s="283"/>
      <c r="N63" s="283"/>
      <c r="O63" s="283"/>
      <c r="P63" s="283"/>
    </row>
    <row r="64" customFormat="false" ht="13.5" hidden="false" customHeight="false" outlineLevel="0" collapsed="false">
      <c r="B64" s="283"/>
      <c r="C64" s="283"/>
      <c r="D64" s="283"/>
      <c r="E64" s="283"/>
      <c r="F64" s="283"/>
      <c r="G64" s="283"/>
      <c r="H64" s="283"/>
      <c r="I64" s="283"/>
      <c r="J64" s="283"/>
      <c r="K64" s="283"/>
      <c r="L64" s="283"/>
      <c r="M64" s="283"/>
      <c r="N64" s="283"/>
      <c r="O64" s="283"/>
      <c r="P64" s="283"/>
    </row>
    <row r="65" customFormat="false" ht="13.5" hidden="false" customHeight="false" outlineLevel="0" collapsed="false">
      <c r="B65" s="283"/>
      <c r="C65" s="283"/>
      <c r="D65" s="283"/>
      <c r="E65" s="283"/>
      <c r="F65" s="283"/>
      <c r="G65" s="283"/>
      <c r="H65" s="283"/>
      <c r="I65" s="283"/>
      <c r="J65" s="283"/>
      <c r="K65" s="283"/>
      <c r="L65" s="283"/>
      <c r="M65" s="283"/>
      <c r="N65" s="283"/>
      <c r="O65" s="283"/>
      <c r="P65" s="283"/>
    </row>
    <row r="66" customFormat="false" ht="13.5" hidden="false" customHeight="false" outlineLevel="0" collapsed="false">
      <c r="B66" s="283"/>
      <c r="C66" s="283"/>
      <c r="D66" s="283"/>
      <c r="E66" s="283"/>
      <c r="F66" s="283"/>
      <c r="G66" s="283"/>
      <c r="H66" s="283"/>
      <c r="I66" s="283"/>
      <c r="J66" s="283"/>
      <c r="K66" s="283"/>
      <c r="L66" s="283"/>
      <c r="M66" s="283"/>
      <c r="N66" s="283"/>
      <c r="O66" s="283"/>
      <c r="P66" s="283"/>
    </row>
    <row r="67" customFormat="false" ht="13.5" hidden="false" customHeight="false" outlineLevel="0" collapsed="false">
      <c r="B67" s="283"/>
      <c r="C67" s="283"/>
      <c r="D67" s="283"/>
      <c r="E67" s="283"/>
      <c r="F67" s="283"/>
      <c r="G67" s="283"/>
      <c r="H67" s="283"/>
      <c r="I67" s="283"/>
      <c r="J67" s="283"/>
      <c r="K67" s="283"/>
      <c r="L67" s="283"/>
      <c r="M67" s="283"/>
      <c r="N67" s="283"/>
      <c r="O67" s="283"/>
      <c r="P67" s="283"/>
    </row>
    <row r="68" customFormat="false" ht="13.5" hidden="false" customHeight="false" outlineLevel="0" collapsed="false">
      <c r="B68" s="283"/>
      <c r="C68" s="283"/>
      <c r="D68" s="283"/>
      <c r="E68" s="283"/>
      <c r="F68" s="283"/>
      <c r="G68" s="283"/>
      <c r="H68" s="283"/>
      <c r="I68" s="283"/>
      <c r="J68" s="283"/>
      <c r="K68" s="283"/>
      <c r="L68" s="283"/>
      <c r="M68" s="283"/>
      <c r="N68" s="283"/>
      <c r="O68" s="283"/>
      <c r="P68" s="283"/>
    </row>
  </sheetData>
  <mergeCells count="1">
    <mergeCell ref="A1:P1"/>
  </mergeCells>
  <printOptions headings="false" gridLines="false" gridLinesSet="true" horizontalCentered="false" verticalCentered="false"/>
  <pageMargins left="0.629861111111111" right="0.490277777777778" top="0.629861111111111" bottom="0.579861111111111" header="0.511811023622047" footer="0.511811023622047"/>
  <pageSetup paperSize="9" scale="100" fitToWidth="1" fitToHeight="1" pageOrder="downThenOver" orientation="portrait" blackAndWhite="false" draft="false" cellComments="none" firstPageNumber="70"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9.11"/>
    <col collapsed="false" customWidth="true" hidden="false" outlineLevel="0" max="4" min="4" style="0" width="8.11"/>
    <col collapsed="false" customWidth="true" hidden="false" outlineLevel="0" max="5" min="5" style="0" width="8.74"/>
    <col collapsed="false" customWidth="true" hidden="false" outlineLevel="0" max="7" min="6" style="0" width="8.37"/>
    <col collapsed="false" customWidth="true" hidden="false" outlineLevel="0" max="9" min="8" style="0" width="8.62"/>
    <col collapsed="false" customWidth="true" hidden="false" outlineLevel="0" max="11" min="10" style="0" width="7.62"/>
    <col collapsed="false" customWidth="true" hidden="false" outlineLevel="0" max="21" min="12" style="0" width="8.62"/>
    <col collapsed="false" customWidth="true" hidden="false" outlineLevel="0" max="22" min="22" style="0" width="9.37"/>
  </cols>
  <sheetData>
    <row r="1" customFormat="false" ht="23.1" hidden="false" customHeight="true" outlineLevel="0" collapsed="false">
      <c r="A1" s="10" t="s">
        <v>906</v>
      </c>
      <c r="B1" s="10"/>
      <c r="C1" s="10"/>
      <c r="D1" s="10"/>
      <c r="E1" s="10"/>
      <c r="F1" s="10"/>
      <c r="G1" s="10"/>
      <c r="H1" s="10"/>
      <c r="I1" s="10"/>
      <c r="J1" s="10"/>
      <c r="K1" s="10"/>
      <c r="L1" s="10"/>
      <c r="M1" s="10"/>
      <c r="N1" s="10"/>
      <c r="O1" s="10"/>
      <c r="P1" s="10"/>
      <c r="Q1" s="10"/>
      <c r="R1" s="10"/>
      <c r="S1" s="10"/>
      <c r="T1" s="10"/>
      <c r="U1" s="10"/>
      <c r="V1" s="10"/>
    </row>
    <row r="2" customFormat="false" ht="15" hidden="false" customHeight="true" outlineLevel="0" collapsed="false"/>
    <row r="3" customFormat="false" ht="20.1" hidden="false" customHeight="true" outlineLevel="0" collapsed="false">
      <c r="A3" s="178" t="s">
        <v>907</v>
      </c>
      <c r="B3" s="111" t="s">
        <v>908</v>
      </c>
      <c r="C3" s="111"/>
      <c r="D3" s="111"/>
      <c r="E3" s="111"/>
      <c r="F3" s="111"/>
      <c r="G3" s="111"/>
      <c r="H3" s="111" t="s">
        <v>909</v>
      </c>
      <c r="I3" s="111"/>
      <c r="J3" s="111"/>
      <c r="K3" s="111"/>
      <c r="L3" s="111"/>
      <c r="M3" s="111"/>
      <c r="N3" s="111"/>
      <c r="O3" s="111" t="s">
        <v>910</v>
      </c>
      <c r="P3" s="111"/>
      <c r="Q3" s="111"/>
      <c r="R3" s="111"/>
      <c r="S3" s="111"/>
      <c r="T3" s="111"/>
      <c r="U3" s="111"/>
      <c r="V3" s="16"/>
    </row>
    <row r="4" customFormat="false" ht="20.1" hidden="false" customHeight="true" outlineLevel="0" collapsed="false">
      <c r="A4" s="178"/>
      <c r="B4" s="71"/>
      <c r="C4" s="111" t="s">
        <v>911</v>
      </c>
      <c r="D4" s="111" t="s">
        <v>912</v>
      </c>
      <c r="E4" s="284" t="s">
        <v>913</v>
      </c>
      <c r="F4" s="285" t="s">
        <v>914</v>
      </c>
      <c r="G4" s="286" t="s">
        <v>915</v>
      </c>
      <c r="H4" s="111"/>
      <c r="I4" s="111"/>
      <c r="J4" s="111"/>
      <c r="K4" s="111"/>
      <c r="L4" s="111"/>
      <c r="M4" s="111"/>
      <c r="N4" s="111"/>
      <c r="O4" s="111"/>
      <c r="P4" s="111"/>
      <c r="Q4" s="111"/>
      <c r="R4" s="111"/>
      <c r="S4" s="111"/>
      <c r="T4" s="111"/>
      <c r="U4" s="111"/>
      <c r="V4" s="44" t="s">
        <v>916</v>
      </c>
    </row>
    <row r="5" customFormat="false" ht="20.1" hidden="false" customHeight="true" outlineLevel="0" collapsed="false">
      <c r="A5" s="178"/>
      <c r="B5" s="44" t="s">
        <v>917</v>
      </c>
      <c r="C5" s="43" t="s">
        <v>918</v>
      </c>
      <c r="D5" s="274"/>
      <c r="E5" s="287" t="s">
        <v>919</v>
      </c>
      <c r="F5" s="288" t="s">
        <v>920</v>
      </c>
      <c r="G5" s="289" t="s">
        <v>921</v>
      </c>
      <c r="H5" s="113" t="s">
        <v>922</v>
      </c>
      <c r="I5" s="48" t="s">
        <v>923</v>
      </c>
      <c r="J5" s="48"/>
      <c r="K5" s="48"/>
      <c r="L5" s="111" t="s">
        <v>924</v>
      </c>
      <c r="M5" s="111"/>
      <c r="N5" s="111"/>
      <c r="O5" s="113" t="s">
        <v>922</v>
      </c>
      <c r="P5" s="111" t="s">
        <v>925</v>
      </c>
      <c r="Q5" s="111"/>
      <c r="R5" s="111"/>
      <c r="S5" s="111" t="s">
        <v>926</v>
      </c>
      <c r="T5" s="111"/>
      <c r="U5" s="111"/>
      <c r="V5" s="273" t="s">
        <v>927</v>
      </c>
    </row>
    <row r="6" customFormat="false" ht="20.1" hidden="false" customHeight="true" outlineLevel="0" collapsed="false">
      <c r="A6" s="178"/>
      <c r="B6" s="30"/>
      <c r="C6" s="290" t="s">
        <v>928</v>
      </c>
      <c r="D6" s="113" t="s">
        <v>929</v>
      </c>
      <c r="E6" s="290" t="s">
        <v>930</v>
      </c>
      <c r="F6" s="291" t="s">
        <v>930</v>
      </c>
      <c r="G6" s="290" t="s">
        <v>931</v>
      </c>
      <c r="H6" s="113"/>
      <c r="I6" s="53" t="s">
        <v>922</v>
      </c>
      <c r="J6" s="47" t="s">
        <v>932</v>
      </c>
      <c r="K6" s="46" t="s">
        <v>933</v>
      </c>
      <c r="L6" s="53" t="s">
        <v>922</v>
      </c>
      <c r="M6" s="47" t="s">
        <v>932</v>
      </c>
      <c r="N6" s="47" t="s">
        <v>933</v>
      </c>
      <c r="O6" s="113"/>
      <c r="P6" s="53" t="s">
        <v>922</v>
      </c>
      <c r="Q6" s="47" t="s">
        <v>932</v>
      </c>
      <c r="R6" s="47" t="s">
        <v>933</v>
      </c>
      <c r="S6" s="54" t="s">
        <v>922</v>
      </c>
      <c r="T6" s="47" t="s">
        <v>932</v>
      </c>
      <c r="U6" s="47" t="s">
        <v>933</v>
      </c>
      <c r="V6" s="29"/>
    </row>
    <row r="7" customFormat="false" ht="24.95" hidden="false" customHeight="true" outlineLevel="0" collapsed="false">
      <c r="B7" s="71"/>
    </row>
    <row r="8" s="57" customFormat="true" ht="24.95" hidden="false" customHeight="true" outlineLevel="0" collapsed="false">
      <c r="A8" s="57" t="s">
        <v>934</v>
      </c>
      <c r="B8" s="292" t="n">
        <v>462689</v>
      </c>
      <c r="C8" s="293" t="n">
        <v>171448</v>
      </c>
      <c r="D8" s="293" t="n">
        <v>12402</v>
      </c>
      <c r="E8" s="293" t="n">
        <v>128144</v>
      </c>
      <c r="F8" s="293" t="n">
        <v>58175</v>
      </c>
      <c r="G8" s="293" t="n">
        <v>77048</v>
      </c>
      <c r="H8" s="130" t="n">
        <v>135223</v>
      </c>
      <c r="I8" s="130" t="n">
        <v>121739</v>
      </c>
      <c r="J8" s="293" t="n">
        <v>51427</v>
      </c>
      <c r="K8" s="293" t="n">
        <v>70312</v>
      </c>
      <c r="L8" s="130" t="n">
        <v>13484</v>
      </c>
      <c r="M8" s="293" t="n">
        <v>6748</v>
      </c>
      <c r="N8" s="293" t="n">
        <v>6736</v>
      </c>
      <c r="O8" s="130" t="n">
        <v>79426</v>
      </c>
      <c r="P8" s="130" t="n">
        <v>55011</v>
      </c>
      <c r="Q8" s="294" t="n">
        <v>42949</v>
      </c>
      <c r="R8" s="294" t="n">
        <v>12062</v>
      </c>
      <c r="S8" s="130" t="n">
        <v>24415</v>
      </c>
      <c r="T8" s="295" t="n">
        <v>14925</v>
      </c>
      <c r="U8" s="295" t="n">
        <v>9490</v>
      </c>
      <c r="V8" s="293" t="n">
        <v>406892</v>
      </c>
    </row>
    <row r="9" customFormat="false" ht="24.95" hidden="false" customHeight="true" outlineLevel="0" collapsed="false">
      <c r="B9" s="66"/>
      <c r="C9" s="67"/>
      <c r="D9" s="67"/>
      <c r="E9" s="67"/>
      <c r="F9" s="67"/>
      <c r="G9" s="67"/>
      <c r="H9" s="67"/>
      <c r="I9" s="67"/>
      <c r="J9" s="67"/>
      <c r="K9" s="67"/>
      <c r="L9" s="67"/>
      <c r="M9" s="67"/>
      <c r="N9" s="67"/>
      <c r="O9" s="67"/>
      <c r="P9" s="67"/>
      <c r="Q9" s="67"/>
      <c r="R9" s="67"/>
      <c r="S9" s="67"/>
      <c r="T9" s="67"/>
      <c r="U9" s="67"/>
      <c r="V9" s="67"/>
    </row>
    <row r="10" customFormat="false" ht="24.95" hidden="false" customHeight="true" outlineLevel="0" collapsed="false">
      <c r="A10" s="57" t="s">
        <v>935</v>
      </c>
      <c r="B10" s="280" t="n">
        <v>68852</v>
      </c>
      <c r="C10" s="281" t="n">
        <v>33464</v>
      </c>
      <c r="D10" s="281" t="s">
        <v>59</v>
      </c>
      <c r="E10" s="281" t="n">
        <v>33348</v>
      </c>
      <c r="F10" s="281" t="n">
        <v>1553</v>
      </c>
      <c r="G10" s="281" t="n">
        <v>487</v>
      </c>
      <c r="H10" s="67" t="n">
        <v>2040</v>
      </c>
      <c r="I10" s="67" t="s">
        <v>59</v>
      </c>
      <c r="J10" s="67" t="s">
        <v>59</v>
      </c>
      <c r="K10" s="67" t="s">
        <v>59</v>
      </c>
      <c r="L10" s="67" t="n">
        <v>2040</v>
      </c>
      <c r="M10" s="281" t="n">
        <v>1553</v>
      </c>
      <c r="N10" s="281" t="n">
        <v>487</v>
      </c>
      <c r="O10" s="67" t="n">
        <v>2538</v>
      </c>
      <c r="P10" s="67" t="s">
        <v>59</v>
      </c>
      <c r="Q10" s="67" t="s">
        <v>59</v>
      </c>
      <c r="R10" s="67" t="s">
        <v>59</v>
      </c>
      <c r="S10" s="67" t="n">
        <v>2538</v>
      </c>
      <c r="T10" s="67" t="n">
        <v>1961</v>
      </c>
      <c r="U10" s="67" t="n">
        <v>577</v>
      </c>
      <c r="V10" s="281" t="n">
        <v>69350</v>
      </c>
    </row>
    <row r="11" customFormat="false" ht="24.95" hidden="false" customHeight="true" outlineLevel="0" collapsed="false">
      <c r="B11" s="66"/>
      <c r="C11" s="67"/>
      <c r="D11" s="67"/>
      <c r="E11" s="67"/>
      <c r="F11" s="67"/>
      <c r="G11" s="67"/>
      <c r="H11" s="67"/>
      <c r="I11" s="67"/>
      <c r="J11" s="67"/>
      <c r="K11" s="67"/>
      <c r="L11" s="67"/>
      <c r="M11" s="296"/>
      <c r="N11" s="67"/>
      <c r="O11" s="67"/>
      <c r="P11" s="67"/>
      <c r="Q11" s="67"/>
      <c r="R11" s="67"/>
      <c r="S11" s="67"/>
      <c r="T11" s="67"/>
      <c r="U11" s="67"/>
      <c r="V11" s="67"/>
    </row>
    <row r="12" customFormat="false" ht="24.95" hidden="false" customHeight="true" outlineLevel="0" collapsed="false">
      <c r="A12" s="57" t="s">
        <v>936</v>
      </c>
      <c r="B12" s="280" t="n">
        <v>23352</v>
      </c>
      <c r="C12" s="281" t="n">
        <v>838</v>
      </c>
      <c r="D12" s="281" t="n">
        <v>41</v>
      </c>
      <c r="E12" s="281" t="n">
        <v>14392</v>
      </c>
      <c r="F12" s="281" t="n">
        <v>3960</v>
      </c>
      <c r="G12" s="281" t="n">
        <v>3403</v>
      </c>
      <c r="H12" s="67" t="n">
        <v>7363</v>
      </c>
      <c r="I12" s="67" t="n">
        <v>840</v>
      </c>
      <c r="J12" s="281" t="n">
        <v>489</v>
      </c>
      <c r="K12" s="281" t="n">
        <v>351</v>
      </c>
      <c r="L12" s="67" t="n">
        <v>6523</v>
      </c>
      <c r="M12" s="281" t="n">
        <v>3471</v>
      </c>
      <c r="N12" s="281" t="n">
        <v>3052</v>
      </c>
      <c r="O12" s="67" t="n">
        <v>12304</v>
      </c>
      <c r="P12" s="67" t="n">
        <v>832</v>
      </c>
      <c r="Q12" s="297" t="n">
        <v>635</v>
      </c>
      <c r="R12" s="297" t="n">
        <v>197</v>
      </c>
      <c r="S12" s="67" t="n">
        <v>11472</v>
      </c>
      <c r="T12" s="67" t="n">
        <v>7792</v>
      </c>
      <c r="U12" s="67" t="n">
        <v>3680</v>
      </c>
      <c r="V12" s="281" t="n">
        <v>28293</v>
      </c>
    </row>
    <row r="13" customFormat="false" ht="24.95" hidden="false" customHeight="true" outlineLevel="0" collapsed="false">
      <c r="A13" s="57" t="s">
        <v>937</v>
      </c>
      <c r="B13" s="280" t="n">
        <v>28693</v>
      </c>
      <c r="C13" s="281" t="n">
        <v>3045</v>
      </c>
      <c r="D13" s="281" t="n">
        <v>165</v>
      </c>
      <c r="E13" s="281" t="n">
        <v>11500</v>
      </c>
      <c r="F13" s="281" t="n">
        <v>5244</v>
      </c>
      <c r="G13" s="281" t="n">
        <v>7025</v>
      </c>
      <c r="H13" s="67" t="n">
        <v>12269</v>
      </c>
      <c r="I13" s="67" t="n">
        <v>8034</v>
      </c>
      <c r="J13" s="281" t="n">
        <v>3746</v>
      </c>
      <c r="K13" s="281" t="n">
        <v>4288</v>
      </c>
      <c r="L13" s="67" t="n">
        <v>4235</v>
      </c>
      <c r="M13" s="281" t="n">
        <v>1498</v>
      </c>
      <c r="N13" s="281" t="n">
        <v>2737</v>
      </c>
      <c r="O13" s="67" t="n">
        <v>14451</v>
      </c>
      <c r="P13" s="67" t="n">
        <v>4712</v>
      </c>
      <c r="Q13" s="297" t="n">
        <v>3610</v>
      </c>
      <c r="R13" s="297" t="n">
        <v>1102</v>
      </c>
      <c r="S13" s="67" t="n">
        <v>9739</v>
      </c>
      <c r="T13" s="67" t="n">
        <v>4819</v>
      </c>
      <c r="U13" s="67" t="n">
        <v>4920</v>
      </c>
      <c r="V13" s="281" t="n">
        <v>30875</v>
      </c>
    </row>
    <row r="14" customFormat="false" ht="24.95" hidden="false" customHeight="true" outlineLevel="0" collapsed="false">
      <c r="A14" s="57" t="s">
        <v>938</v>
      </c>
      <c r="B14" s="280" t="n">
        <v>31578</v>
      </c>
      <c r="C14" s="281" t="n">
        <v>6443</v>
      </c>
      <c r="D14" s="281" t="n">
        <v>363</v>
      </c>
      <c r="E14" s="281" t="n">
        <v>7623</v>
      </c>
      <c r="F14" s="281" t="n">
        <v>6350</v>
      </c>
      <c r="G14" s="281" t="n">
        <v>8877</v>
      </c>
      <c r="H14" s="67" t="n">
        <v>15227</v>
      </c>
      <c r="I14" s="67" t="n">
        <v>14813</v>
      </c>
      <c r="J14" s="281" t="n">
        <v>6225</v>
      </c>
      <c r="K14" s="281" t="n">
        <v>8588</v>
      </c>
      <c r="L14" s="67" t="n">
        <v>414</v>
      </c>
      <c r="M14" s="281" t="n">
        <v>125</v>
      </c>
      <c r="N14" s="281" t="n">
        <v>289</v>
      </c>
      <c r="O14" s="67" t="n">
        <v>6856</v>
      </c>
      <c r="P14" s="67" t="n">
        <v>6449</v>
      </c>
      <c r="Q14" s="297" t="n">
        <v>4964</v>
      </c>
      <c r="R14" s="297" t="n">
        <v>1485</v>
      </c>
      <c r="S14" s="67" t="n">
        <v>407</v>
      </c>
      <c r="T14" s="67" t="n">
        <v>212</v>
      </c>
      <c r="U14" s="67" t="n">
        <v>195</v>
      </c>
      <c r="V14" s="281" t="n">
        <v>23207</v>
      </c>
    </row>
    <row r="15" customFormat="false" ht="24.95" hidden="false" customHeight="true" outlineLevel="0" collapsed="false">
      <c r="A15" s="57" t="s">
        <v>939</v>
      </c>
      <c r="B15" s="280" t="n">
        <v>41649</v>
      </c>
      <c r="C15" s="281" t="n">
        <v>11861</v>
      </c>
      <c r="D15" s="281" t="n">
        <v>771</v>
      </c>
      <c r="E15" s="281" t="n">
        <v>8271</v>
      </c>
      <c r="F15" s="281" t="n">
        <v>7778</v>
      </c>
      <c r="G15" s="281" t="n">
        <v>11245</v>
      </c>
      <c r="H15" s="67" t="n">
        <v>19023</v>
      </c>
      <c r="I15" s="67" t="n">
        <v>18882</v>
      </c>
      <c r="J15" s="281" t="n">
        <v>7731</v>
      </c>
      <c r="K15" s="281" t="n">
        <v>11151</v>
      </c>
      <c r="L15" s="67" t="n">
        <v>141</v>
      </c>
      <c r="M15" s="281" t="n">
        <v>47</v>
      </c>
      <c r="N15" s="281" t="n">
        <v>94</v>
      </c>
      <c r="O15" s="67" t="n">
        <v>7456</v>
      </c>
      <c r="P15" s="67" t="n">
        <v>7317</v>
      </c>
      <c r="Q15" s="297" t="n">
        <v>5572</v>
      </c>
      <c r="R15" s="297" t="n">
        <v>1745</v>
      </c>
      <c r="S15" s="67" t="n">
        <v>139</v>
      </c>
      <c r="T15" s="67" t="n">
        <v>71</v>
      </c>
      <c r="U15" s="67" t="n">
        <v>68</v>
      </c>
      <c r="V15" s="281" t="n">
        <v>30082</v>
      </c>
    </row>
    <row r="16" customFormat="false" ht="24.95" hidden="false" customHeight="true" outlineLevel="0" collapsed="false">
      <c r="A16" s="57" t="s">
        <v>940</v>
      </c>
      <c r="B16" s="280" t="n">
        <v>38537</v>
      </c>
      <c r="C16" s="281" t="n">
        <v>11115</v>
      </c>
      <c r="D16" s="281" t="n">
        <v>915</v>
      </c>
      <c r="E16" s="281" t="n">
        <v>8018</v>
      </c>
      <c r="F16" s="281" t="n">
        <v>6631</v>
      </c>
      <c r="G16" s="281" t="n">
        <v>10565</v>
      </c>
      <c r="H16" s="67" t="n">
        <v>17196</v>
      </c>
      <c r="I16" s="67" t="n">
        <v>17140</v>
      </c>
      <c r="J16" s="281" t="n">
        <v>6610</v>
      </c>
      <c r="K16" s="281" t="n">
        <v>10530</v>
      </c>
      <c r="L16" s="67" t="n">
        <v>56</v>
      </c>
      <c r="M16" s="281" t="n">
        <v>21</v>
      </c>
      <c r="N16" s="281" t="n">
        <v>35</v>
      </c>
      <c r="O16" s="67" t="n">
        <v>6362</v>
      </c>
      <c r="P16" s="67" t="n">
        <v>6317</v>
      </c>
      <c r="Q16" s="297" t="n">
        <v>4893</v>
      </c>
      <c r="R16" s="297" t="n">
        <v>1424</v>
      </c>
      <c r="S16" s="67" t="n">
        <v>45</v>
      </c>
      <c r="T16" s="67" t="n">
        <v>27</v>
      </c>
      <c r="U16" s="67" t="n">
        <v>18</v>
      </c>
      <c r="V16" s="281" t="n">
        <v>27703</v>
      </c>
    </row>
    <row r="17" customFormat="false" ht="24.95" hidden="false" customHeight="true" outlineLevel="0" collapsed="false">
      <c r="B17" s="66"/>
      <c r="C17" s="67"/>
      <c r="D17" s="67"/>
      <c r="E17" s="67"/>
      <c r="F17" s="67"/>
      <c r="G17" s="67"/>
      <c r="H17" s="67"/>
      <c r="I17" s="67"/>
      <c r="J17" s="296"/>
      <c r="K17" s="296"/>
      <c r="L17" s="67"/>
      <c r="M17" s="296"/>
      <c r="N17" s="67"/>
      <c r="O17" s="67"/>
      <c r="P17" s="67"/>
      <c r="Q17" s="298"/>
      <c r="R17" s="298"/>
      <c r="S17" s="67"/>
      <c r="T17" s="67"/>
      <c r="U17" s="296"/>
      <c r="V17" s="67"/>
    </row>
    <row r="18" customFormat="false" ht="24.95" hidden="false" customHeight="true" outlineLevel="0" collapsed="false">
      <c r="A18" s="57" t="s">
        <v>941</v>
      </c>
      <c r="B18" s="280" t="n">
        <v>32472</v>
      </c>
      <c r="C18" s="281" t="n">
        <v>7553</v>
      </c>
      <c r="D18" s="281" t="n">
        <v>1084</v>
      </c>
      <c r="E18" s="281" t="n">
        <v>8300</v>
      </c>
      <c r="F18" s="281" t="n">
        <v>5711</v>
      </c>
      <c r="G18" s="281" t="n">
        <v>8880</v>
      </c>
      <c r="H18" s="67" t="n">
        <v>14591</v>
      </c>
      <c r="I18" s="67" t="n">
        <v>14562</v>
      </c>
      <c r="J18" s="281" t="n">
        <v>5699</v>
      </c>
      <c r="K18" s="281" t="n">
        <v>8863</v>
      </c>
      <c r="L18" s="67" t="n">
        <v>29</v>
      </c>
      <c r="M18" s="281" t="n">
        <v>12</v>
      </c>
      <c r="N18" s="281" t="n">
        <v>17</v>
      </c>
      <c r="O18" s="67" t="n">
        <v>5993</v>
      </c>
      <c r="P18" s="67" t="n">
        <v>5963</v>
      </c>
      <c r="Q18" s="297" t="n">
        <v>4731</v>
      </c>
      <c r="R18" s="297" t="n">
        <v>1232</v>
      </c>
      <c r="S18" s="67" t="n">
        <v>30</v>
      </c>
      <c r="T18" s="67" t="n">
        <v>18</v>
      </c>
      <c r="U18" s="67" t="n">
        <v>12</v>
      </c>
      <c r="V18" s="281" t="n">
        <v>23874</v>
      </c>
    </row>
    <row r="19" customFormat="false" ht="24.95" hidden="false" customHeight="true" outlineLevel="0" collapsed="false">
      <c r="A19" s="57" t="s">
        <v>942</v>
      </c>
      <c r="B19" s="280" t="n">
        <v>26871</v>
      </c>
      <c r="C19" s="281" t="n">
        <v>5737</v>
      </c>
      <c r="D19" s="281" t="n">
        <v>1098</v>
      </c>
      <c r="E19" s="281" t="n">
        <v>7671</v>
      </c>
      <c r="F19" s="281" t="n">
        <v>4808</v>
      </c>
      <c r="G19" s="281" t="n">
        <v>6877</v>
      </c>
      <c r="H19" s="67" t="n">
        <v>11685</v>
      </c>
      <c r="I19" s="67" t="n">
        <v>11674</v>
      </c>
      <c r="J19" s="281" t="n">
        <v>4803</v>
      </c>
      <c r="K19" s="281" t="n">
        <v>6871</v>
      </c>
      <c r="L19" s="67" t="n">
        <v>11</v>
      </c>
      <c r="M19" s="281" t="n">
        <v>5</v>
      </c>
      <c r="N19" s="281" t="n">
        <v>6</v>
      </c>
      <c r="O19" s="67" t="n">
        <v>5332</v>
      </c>
      <c r="P19" s="67" t="n">
        <v>5322</v>
      </c>
      <c r="Q19" s="297" t="n">
        <v>4231</v>
      </c>
      <c r="R19" s="297" t="n">
        <v>1091</v>
      </c>
      <c r="S19" s="67" t="n">
        <v>10</v>
      </c>
      <c r="T19" s="67" t="n">
        <v>6</v>
      </c>
      <c r="U19" s="67" t="n">
        <v>4</v>
      </c>
      <c r="V19" s="281" t="n">
        <v>20518</v>
      </c>
    </row>
    <row r="20" customFormat="false" ht="24.95" hidden="false" customHeight="true" outlineLevel="0" collapsed="false">
      <c r="A20" s="57" t="s">
        <v>943</v>
      </c>
      <c r="B20" s="280" t="n">
        <v>28402</v>
      </c>
      <c r="C20" s="281" t="n">
        <v>6865</v>
      </c>
      <c r="D20" s="281" t="n">
        <v>1288</v>
      </c>
      <c r="E20" s="281" t="n">
        <v>8122</v>
      </c>
      <c r="F20" s="281" t="n">
        <v>5033</v>
      </c>
      <c r="G20" s="281" t="n">
        <v>6423</v>
      </c>
      <c r="H20" s="67" t="n">
        <v>11456</v>
      </c>
      <c r="I20" s="67" t="n">
        <v>11441</v>
      </c>
      <c r="J20" s="281" t="n">
        <v>5025</v>
      </c>
      <c r="K20" s="281" t="n">
        <v>6416</v>
      </c>
      <c r="L20" s="67" t="n">
        <v>15</v>
      </c>
      <c r="M20" s="281" t="n">
        <v>8</v>
      </c>
      <c r="N20" s="281" t="n">
        <v>7</v>
      </c>
      <c r="O20" s="67" t="n">
        <v>5778</v>
      </c>
      <c r="P20" s="67" t="n">
        <v>5764</v>
      </c>
      <c r="Q20" s="297" t="n">
        <v>4617</v>
      </c>
      <c r="R20" s="297" t="n">
        <v>1147</v>
      </c>
      <c r="S20" s="67" t="n">
        <v>14</v>
      </c>
      <c r="T20" s="67" t="n">
        <v>9</v>
      </c>
      <c r="U20" s="67" t="n">
        <v>5</v>
      </c>
      <c r="V20" s="281" t="n">
        <v>22724</v>
      </c>
    </row>
    <row r="21" customFormat="false" ht="24.95" hidden="false" customHeight="true" outlineLevel="0" collapsed="false">
      <c r="A21" s="57" t="s">
        <v>944</v>
      </c>
      <c r="B21" s="280" t="n">
        <v>35468</v>
      </c>
      <c r="C21" s="281" t="n">
        <v>10507</v>
      </c>
      <c r="D21" s="281" t="n">
        <v>1933</v>
      </c>
      <c r="E21" s="281" t="n">
        <v>9229</v>
      </c>
      <c r="F21" s="281" t="n">
        <v>5808</v>
      </c>
      <c r="G21" s="281" t="n">
        <v>7133</v>
      </c>
      <c r="H21" s="67" t="n">
        <v>12941</v>
      </c>
      <c r="I21" s="67" t="n">
        <v>12937</v>
      </c>
      <c r="J21" s="281" t="n">
        <v>5807</v>
      </c>
      <c r="K21" s="281" t="n">
        <v>7130</v>
      </c>
      <c r="L21" s="67" t="n">
        <v>4</v>
      </c>
      <c r="M21" s="281" t="n">
        <v>1</v>
      </c>
      <c r="N21" s="281" t="n">
        <v>3</v>
      </c>
      <c r="O21" s="67" t="n">
        <v>6598</v>
      </c>
      <c r="P21" s="67" t="n">
        <v>6590</v>
      </c>
      <c r="Q21" s="297" t="n">
        <v>5265</v>
      </c>
      <c r="R21" s="297" t="n">
        <v>1325</v>
      </c>
      <c r="S21" s="67" t="n">
        <v>8</v>
      </c>
      <c r="T21" s="67" t="n">
        <v>6</v>
      </c>
      <c r="U21" s="67" t="n">
        <v>2</v>
      </c>
      <c r="V21" s="281" t="n">
        <v>29125</v>
      </c>
    </row>
    <row r="22" customFormat="false" ht="24.95" hidden="false" customHeight="true" outlineLevel="0" collapsed="false">
      <c r="A22" s="57" t="s">
        <v>945</v>
      </c>
      <c r="B22" s="280" t="n">
        <v>28809</v>
      </c>
      <c r="C22" s="281" t="n">
        <v>14063</v>
      </c>
      <c r="D22" s="281" t="n">
        <v>1640</v>
      </c>
      <c r="E22" s="281" t="n">
        <v>5791</v>
      </c>
      <c r="F22" s="281" t="n">
        <v>3112</v>
      </c>
      <c r="G22" s="281" t="n">
        <v>3302</v>
      </c>
      <c r="H22" s="67" t="n">
        <v>6414</v>
      </c>
      <c r="I22" s="67" t="n">
        <v>6409</v>
      </c>
      <c r="J22" s="281" t="n">
        <v>3110</v>
      </c>
      <c r="K22" s="281" t="n">
        <v>3299</v>
      </c>
      <c r="L22" s="67" t="n">
        <v>5</v>
      </c>
      <c r="M22" s="281" t="n">
        <v>2</v>
      </c>
      <c r="N22" s="281" t="n">
        <v>3</v>
      </c>
      <c r="O22" s="67" t="n">
        <v>3563</v>
      </c>
      <c r="P22" s="67" t="n">
        <v>3553</v>
      </c>
      <c r="Q22" s="297" t="n">
        <v>2781</v>
      </c>
      <c r="R22" s="297" t="n">
        <v>772</v>
      </c>
      <c r="S22" s="67" t="n">
        <v>10</v>
      </c>
      <c r="T22" s="67" t="n">
        <v>4</v>
      </c>
      <c r="U22" s="67" t="n">
        <v>6</v>
      </c>
      <c r="V22" s="281" t="n">
        <v>25958</v>
      </c>
    </row>
    <row r="23" customFormat="false" ht="24.95" hidden="false" customHeight="true" outlineLevel="0" collapsed="false">
      <c r="B23" s="66"/>
      <c r="C23" s="67"/>
      <c r="D23" s="67"/>
      <c r="E23" s="67"/>
      <c r="F23" s="67"/>
      <c r="G23" s="67"/>
      <c r="H23" s="67"/>
      <c r="I23" s="67"/>
      <c r="J23" s="296"/>
      <c r="K23" s="296"/>
      <c r="L23" s="67"/>
      <c r="M23" s="296"/>
      <c r="N23" s="67"/>
      <c r="O23" s="67"/>
      <c r="P23" s="67"/>
      <c r="Q23" s="298"/>
      <c r="R23" s="298"/>
      <c r="S23" s="67"/>
      <c r="T23" s="67"/>
      <c r="U23" s="296"/>
      <c r="V23" s="67"/>
    </row>
    <row r="24" customFormat="false" ht="24.95" hidden="false" customHeight="true" outlineLevel="0" collapsed="false">
      <c r="A24" s="57" t="s">
        <v>946</v>
      </c>
      <c r="B24" s="280" t="n">
        <v>24187</v>
      </c>
      <c r="C24" s="281" t="n">
        <v>15952</v>
      </c>
      <c r="D24" s="281" t="n">
        <v>1244</v>
      </c>
      <c r="E24" s="281" t="n">
        <v>3215</v>
      </c>
      <c r="F24" s="281" t="n">
        <v>1320</v>
      </c>
      <c r="G24" s="281" t="n">
        <v>1471</v>
      </c>
      <c r="H24" s="67" t="n">
        <v>2791</v>
      </c>
      <c r="I24" s="67" t="n">
        <v>2785</v>
      </c>
      <c r="J24" s="281" t="n">
        <v>1319</v>
      </c>
      <c r="K24" s="281" t="n">
        <v>1466</v>
      </c>
      <c r="L24" s="67" t="n">
        <v>6</v>
      </c>
      <c r="M24" s="281" t="n">
        <v>1</v>
      </c>
      <c r="N24" s="281" t="n">
        <v>5</v>
      </c>
      <c r="O24" s="67" t="n">
        <v>1443</v>
      </c>
      <c r="P24" s="67" t="n">
        <v>1442</v>
      </c>
      <c r="Q24" s="297" t="n">
        <v>1080</v>
      </c>
      <c r="R24" s="297" t="n">
        <v>362</v>
      </c>
      <c r="S24" s="67" t="n">
        <v>1</v>
      </c>
      <c r="T24" s="67" t="s">
        <v>59</v>
      </c>
      <c r="U24" s="67" t="n">
        <v>1</v>
      </c>
      <c r="V24" s="281" t="n">
        <v>22839</v>
      </c>
    </row>
    <row r="25" customFormat="false" ht="24.95" hidden="false" customHeight="true" outlineLevel="0" collapsed="false">
      <c r="A25" s="57" t="s">
        <v>947</v>
      </c>
      <c r="B25" s="280" t="n">
        <v>20589</v>
      </c>
      <c r="C25" s="281" t="n">
        <v>15613</v>
      </c>
      <c r="D25" s="281" t="n">
        <v>924</v>
      </c>
      <c r="E25" s="281" t="n">
        <v>1723</v>
      </c>
      <c r="F25" s="281" t="n">
        <v>545</v>
      </c>
      <c r="G25" s="281" t="n">
        <v>736</v>
      </c>
      <c r="H25" s="67" t="n">
        <v>1281</v>
      </c>
      <c r="I25" s="67" t="n">
        <v>1278</v>
      </c>
      <c r="J25" s="281" t="n">
        <v>542</v>
      </c>
      <c r="K25" s="281" t="n">
        <v>736</v>
      </c>
      <c r="L25" s="67" t="n">
        <v>3</v>
      </c>
      <c r="M25" s="281" t="n">
        <v>3</v>
      </c>
      <c r="N25" s="281" t="s">
        <v>59</v>
      </c>
      <c r="O25" s="67" t="n">
        <v>534</v>
      </c>
      <c r="P25" s="67" t="n">
        <v>534</v>
      </c>
      <c r="Q25" s="297" t="n">
        <v>409</v>
      </c>
      <c r="R25" s="297" t="n">
        <v>125</v>
      </c>
      <c r="S25" s="67" t="s">
        <v>59</v>
      </c>
      <c r="T25" s="67" t="s">
        <v>59</v>
      </c>
      <c r="U25" s="67" t="s">
        <v>59</v>
      </c>
      <c r="V25" s="281" t="n">
        <v>19842</v>
      </c>
    </row>
    <row r="26" customFormat="false" ht="24.95" hidden="false" customHeight="true" outlineLevel="0" collapsed="false">
      <c r="A26" s="57" t="s">
        <v>948</v>
      </c>
      <c r="B26" s="280" t="n">
        <v>15477</v>
      </c>
      <c r="C26" s="281" t="n">
        <v>12784</v>
      </c>
      <c r="D26" s="281" t="n">
        <v>552</v>
      </c>
      <c r="E26" s="281" t="n">
        <v>633</v>
      </c>
      <c r="F26" s="281" t="n">
        <v>209</v>
      </c>
      <c r="G26" s="281" t="n">
        <v>409</v>
      </c>
      <c r="H26" s="67" t="n">
        <v>618</v>
      </c>
      <c r="I26" s="67" t="n">
        <v>617</v>
      </c>
      <c r="J26" s="281" t="n">
        <v>209</v>
      </c>
      <c r="K26" s="281" t="n">
        <v>408</v>
      </c>
      <c r="L26" s="67" t="n">
        <v>1</v>
      </c>
      <c r="M26" s="281" t="s">
        <v>59</v>
      </c>
      <c r="N26" s="281" t="n">
        <v>1</v>
      </c>
      <c r="O26" s="67" t="n">
        <v>162</v>
      </c>
      <c r="P26" s="67" t="n">
        <v>160</v>
      </c>
      <c r="Q26" s="297" t="n">
        <v>121</v>
      </c>
      <c r="R26" s="297" t="n">
        <v>39</v>
      </c>
      <c r="S26" s="67" t="n">
        <v>2</v>
      </c>
      <c r="T26" s="67" t="s">
        <v>59</v>
      </c>
      <c r="U26" s="67" t="n">
        <v>2</v>
      </c>
      <c r="V26" s="281" t="n">
        <v>15021</v>
      </c>
    </row>
    <row r="27" customFormat="false" ht="24.95" hidden="false" customHeight="true" outlineLevel="0" collapsed="false">
      <c r="A27" s="57" t="s">
        <v>949</v>
      </c>
      <c r="B27" s="280" t="n">
        <v>9514</v>
      </c>
      <c r="C27" s="281" t="n">
        <v>8150</v>
      </c>
      <c r="D27" s="281" t="n">
        <v>275</v>
      </c>
      <c r="E27" s="281" t="n">
        <v>230</v>
      </c>
      <c r="F27" s="281" t="n">
        <v>93</v>
      </c>
      <c r="G27" s="281" t="n">
        <v>153</v>
      </c>
      <c r="H27" s="67" t="n">
        <v>246</v>
      </c>
      <c r="I27" s="67" t="n">
        <v>246</v>
      </c>
      <c r="J27" s="281" t="n">
        <v>93</v>
      </c>
      <c r="K27" s="281" t="n">
        <v>153</v>
      </c>
      <c r="L27" s="67" t="s">
        <v>59</v>
      </c>
      <c r="M27" s="281" t="s">
        <v>59</v>
      </c>
      <c r="N27" s="281" t="s">
        <v>59</v>
      </c>
      <c r="O27" s="67" t="n">
        <v>50</v>
      </c>
      <c r="P27" s="67" t="n">
        <v>50</v>
      </c>
      <c r="Q27" s="297" t="n">
        <v>37</v>
      </c>
      <c r="R27" s="297" t="n">
        <v>13</v>
      </c>
      <c r="S27" s="67" t="s">
        <v>59</v>
      </c>
      <c r="T27" s="67" t="s">
        <v>59</v>
      </c>
      <c r="U27" s="67" t="s">
        <v>59</v>
      </c>
      <c r="V27" s="281" t="n">
        <v>9318</v>
      </c>
    </row>
    <row r="28" customFormat="false" ht="24.95" hidden="false" customHeight="true" outlineLevel="0" collapsed="false">
      <c r="A28" s="57" t="s">
        <v>950</v>
      </c>
      <c r="B28" s="280" t="n">
        <v>8239</v>
      </c>
      <c r="C28" s="281" t="n">
        <v>7458</v>
      </c>
      <c r="D28" s="281" t="n">
        <v>109</v>
      </c>
      <c r="E28" s="281" t="n">
        <v>78</v>
      </c>
      <c r="F28" s="281" t="n">
        <v>20</v>
      </c>
      <c r="G28" s="281" t="n">
        <v>62</v>
      </c>
      <c r="H28" s="67" t="n">
        <v>82</v>
      </c>
      <c r="I28" s="67" t="n">
        <v>81</v>
      </c>
      <c r="J28" s="281" t="n">
        <v>19</v>
      </c>
      <c r="K28" s="281" t="n">
        <v>62</v>
      </c>
      <c r="L28" s="67" t="n">
        <v>1</v>
      </c>
      <c r="M28" s="281" t="n">
        <v>1</v>
      </c>
      <c r="N28" s="281" t="s">
        <v>59</v>
      </c>
      <c r="O28" s="67" t="n">
        <v>6</v>
      </c>
      <c r="P28" s="67" t="n">
        <v>6</v>
      </c>
      <c r="Q28" s="297" t="n">
        <v>3</v>
      </c>
      <c r="R28" s="297" t="n">
        <v>3</v>
      </c>
      <c r="S28" s="67" t="s">
        <v>59</v>
      </c>
      <c r="T28" s="67" t="s">
        <v>59</v>
      </c>
      <c r="U28" s="67" t="s">
        <v>59</v>
      </c>
      <c r="V28" s="281" t="n">
        <v>8163</v>
      </c>
    </row>
    <row r="29" customFormat="false" ht="24.95" hidden="false" customHeight="true" outlineLevel="0" collapsed="false">
      <c r="A29" s="29"/>
      <c r="B29" s="299"/>
      <c r="C29" s="160"/>
      <c r="D29" s="160"/>
      <c r="E29" s="160"/>
      <c r="F29" s="160"/>
      <c r="G29" s="160"/>
      <c r="H29" s="160"/>
      <c r="I29" s="160"/>
      <c r="J29" s="160"/>
      <c r="K29" s="160"/>
      <c r="L29" s="160"/>
      <c r="M29" s="160"/>
      <c r="N29" s="160"/>
      <c r="O29" s="160"/>
      <c r="P29" s="160"/>
      <c r="Q29" s="160"/>
      <c r="R29" s="160"/>
      <c r="S29" s="160"/>
      <c r="T29" s="160"/>
      <c r="U29" s="160"/>
      <c r="V29" s="160"/>
    </row>
    <row r="30" customFormat="false" ht="24.95" hidden="false" customHeight="true" outlineLevel="0" collapsed="false">
      <c r="A30" s="57" t="s">
        <v>951</v>
      </c>
      <c r="B30" s="17"/>
    </row>
    <row r="31" customFormat="false" ht="24.95" hidden="false" customHeight="true" outlineLevel="0" collapsed="false">
      <c r="A31" s="57" t="s">
        <v>952</v>
      </c>
      <c r="B31" s="17"/>
    </row>
    <row r="32" customFormat="false" ht="24.95" hidden="false" customHeight="true" outlineLevel="0" collapsed="false">
      <c r="A32" s="57" t="s">
        <v>953</v>
      </c>
      <c r="B32" s="17"/>
    </row>
    <row r="33" customFormat="false" ht="23.1" hidden="false" customHeight="true" outlineLevel="0" collapsed="false">
      <c r="B33" s="17"/>
    </row>
    <row r="34" customFormat="false" ht="23.1" hidden="false" customHeight="true" outlineLevel="0" collapsed="false">
      <c r="B34" s="17"/>
    </row>
    <row r="35" customFormat="false" ht="13.5" hidden="false" customHeight="false" outlineLevel="0" collapsed="false">
      <c r="B35" s="17"/>
    </row>
    <row r="36" customFormat="false" ht="13.5" hidden="false" customHeight="false" outlineLevel="0" collapsed="false">
      <c r="B36" s="17"/>
    </row>
    <row r="37" customFormat="false" ht="13.5" hidden="false" customHeight="false" outlineLevel="0" collapsed="false">
      <c r="B37" s="300"/>
    </row>
    <row r="38" customFormat="false" ht="13.5" hidden="false" customHeight="false" outlineLevel="0" collapsed="false">
      <c r="B38" s="17"/>
    </row>
    <row r="39" customFormat="false" ht="13.5" hidden="false" customHeight="false" outlineLevel="0" collapsed="false">
      <c r="B39" s="17"/>
    </row>
    <row r="40" customFormat="false" ht="13.5" hidden="false" customHeight="false" outlineLevel="0" collapsed="false">
      <c r="B40" s="17"/>
    </row>
    <row r="41" customFormat="false" ht="13.5" hidden="false" customHeight="false" outlineLevel="0" collapsed="false">
      <c r="B41" s="17"/>
    </row>
    <row r="42" customFormat="false" ht="13.5" hidden="false" customHeight="false" outlineLevel="0" collapsed="false">
      <c r="B42" s="17"/>
    </row>
    <row r="43" customFormat="false" ht="13.5" hidden="false" customHeight="false" outlineLevel="0" collapsed="false">
      <c r="B43" s="17"/>
    </row>
    <row r="44" customFormat="false" ht="13.5" hidden="false" customHeight="false" outlineLevel="0" collapsed="false">
      <c r="B44" s="17"/>
    </row>
    <row r="45" customFormat="false" ht="13.5" hidden="false" customHeight="false" outlineLevel="0" collapsed="false">
      <c r="B45" s="17"/>
    </row>
    <row r="46" customFormat="false" ht="13.5" hidden="false" customHeight="false" outlineLevel="0" collapsed="false">
      <c r="B46" s="17"/>
    </row>
    <row r="47" customFormat="false" ht="13.5" hidden="false" customHeight="false" outlineLevel="0" collapsed="false">
      <c r="B47" s="17"/>
    </row>
    <row r="48" customFormat="false" ht="13.5" hidden="false" customHeight="false" outlineLevel="0" collapsed="false">
      <c r="B48" s="17"/>
    </row>
    <row r="49" customFormat="false" ht="13.5" hidden="false" customHeight="false" outlineLevel="0" collapsed="false">
      <c r="B49" s="17"/>
    </row>
    <row r="50" customFormat="false" ht="13.5" hidden="false" customHeight="false" outlineLevel="0" collapsed="false">
      <c r="B50" s="17"/>
    </row>
    <row r="51" customFormat="false" ht="13.5" hidden="false" customHeight="false" outlineLevel="0" collapsed="false">
      <c r="B51" s="17"/>
    </row>
    <row r="52" customFormat="false" ht="13.5" hidden="false" customHeight="false" outlineLevel="0" collapsed="false">
      <c r="B52" s="17"/>
    </row>
    <row r="53" customFormat="false" ht="13.5" hidden="false" customHeight="false" outlineLevel="0" collapsed="false">
      <c r="B53" s="17"/>
    </row>
    <row r="54" customFormat="false" ht="13.5" hidden="false" customHeight="false" outlineLevel="0" collapsed="false">
      <c r="B54" s="17"/>
    </row>
    <row r="55" customFormat="false" ht="13.5" hidden="false" customHeight="false" outlineLevel="0" collapsed="false">
      <c r="B55" s="17"/>
    </row>
    <row r="56" customFormat="false" ht="13.5" hidden="false" customHeight="false" outlineLevel="0" collapsed="false">
      <c r="B56" s="17"/>
    </row>
    <row r="57" customFormat="false" ht="13.5" hidden="false" customHeight="false" outlineLevel="0" collapsed="false">
      <c r="B57" s="17"/>
    </row>
    <row r="58" customFormat="false" ht="13.5" hidden="false" customHeight="false" outlineLevel="0" collapsed="false">
      <c r="B58" s="17"/>
    </row>
    <row r="59" customFormat="false" ht="13.5" hidden="false" customHeight="false" outlineLevel="0" collapsed="false">
      <c r="B59" s="17"/>
    </row>
    <row r="60" customFormat="false" ht="13.5" hidden="false" customHeight="false" outlineLevel="0" collapsed="false">
      <c r="B60" s="17"/>
    </row>
    <row r="61" customFormat="false" ht="13.5" hidden="false" customHeight="false" outlineLevel="0" collapsed="false">
      <c r="B61" s="17"/>
    </row>
    <row r="62" customFormat="false" ht="13.5" hidden="false" customHeight="false" outlineLevel="0" collapsed="false">
      <c r="B62" s="17"/>
    </row>
    <row r="63" customFormat="false" ht="13.5" hidden="false" customHeight="false" outlineLevel="0" collapsed="false">
      <c r="B63" s="17"/>
    </row>
    <row r="64" customFormat="false" ht="13.5" hidden="false" customHeight="false" outlineLevel="0" collapsed="false">
      <c r="B64" s="17"/>
    </row>
    <row r="65" customFormat="false" ht="13.5" hidden="false" customHeight="false" outlineLevel="0" collapsed="false">
      <c r="B65" s="17"/>
    </row>
    <row r="66" customFormat="false" ht="13.5" hidden="false" customHeight="false" outlineLevel="0" collapsed="false">
      <c r="B66" s="17"/>
    </row>
    <row r="67" customFormat="false" ht="13.5" hidden="false" customHeight="false" outlineLevel="0" collapsed="false">
      <c r="B67" s="17"/>
    </row>
    <row r="68" customFormat="false" ht="13.5" hidden="false" customHeight="false" outlineLevel="0" collapsed="false">
      <c r="B68" s="17"/>
    </row>
    <row r="69" customFormat="false" ht="13.5" hidden="false" customHeight="false" outlineLevel="0" collapsed="false">
      <c r="B69" s="17"/>
    </row>
    <row r="70" customFormat="false" ht="13.5" hidden="false" customHeight="false" outlineLevel="0" collapsed="false">
      <c r="B70" s="17"/>
    </row>
    <row r="71" customFormat="false" ht="13.5" hidden="false" customHeight="false" outlineLevel="0" collapsed="false">
      <c r="B71" s="17"/>
    </row>
    <row r="72" customFormat="false" ht="13.5" hidden="false" customHeight="false" outlineLevel="0" collapsed="false">
      <c r="B72" s="17"/>
    </row>
    <row r="73" customFormat="false" ht="13.5" hidden="false" customHeight="false" outlineLevel="0" collapsed="false">
      <c r="B73" s="17"/>
    </row>
    <row r="74" customFormat="false" ht="13.5" hidden="false" customHeight="false" outlineLevel="0" collapsed="false">
      <c r="B74" s="17"/>
    </row>
    <row r="75" customFormat="false" ht="13.5" hidden="false" customHeight="false" outlineLevel="0" collapsed="false">
      <c r="B75" s="17"/>
    </row>
    <row r="76" customFormat="false" ht="13.5" hidden="false" customHeight="false" outlineLevel="0" collapsed="false">
      <c r="B76" s="17"/>
    </row>
    <row r="77" customFormat="false" ht="13.5" hidden="false" customHeight="false" outlineLevel="0" collapsed="false">
      <c r="B77" s="17"/>
    </row>
    <row r="78" customFormat="false" ht="13.5" hidden="false" customHeight="false" outlineLevel="0" collapsed="false">
      <c r="B78" s="17"/>
    </row>
    <row r="79" customFormat="false" ht="13.5" hidden="false" customHeight="false" outlineLevel="0" collapsed="false">
      <c r="B79" s="17"/>
    </row>
    <row r="80" customFormat="false" ht="13.5" hidden="false" customHeight="false" outlineLevel="0" collapsed="false">
      <c r="B80" s="17"/>
    </row>
    <row r="81" customFormat="false" ht="13.5" hidden="false" customHeight="false" outlineLevel="0" collapsed="false">
      <c r="B81" s="17"/>
    </row>
  </sheetData>
  <mergeCells count="11">
    <mergeCell ref="A1:V1"/>
    <mergeCell ref="A3:A6"/>
    <mergeCell ref="B3:G3"/>
    <mergeCell ref="H3:N4"/>
    <mergeCell ref="O3:U4"/>
    <mergeCell ref="H5:H6"/>
    <mergeCell ref="I5:K5"/>
    <mergeCell ref="L5:N5"/>
    <mergeCell ref="O5:O6"/>
    <mergeCell ref="P5:R5"/>
    <mergeCell ref="S5:U5"/>
  </mergeCells>
  <printOptions headings="false" gridLines="false" gridLinesSet="true" horizontalCentered="false" verticalCentered="false"/>
  <pageMargins left="0.511805555555556" right="0.39375" top="0.629861111111111" bottom="0.747916666666667" header="0.511811023622047" footer="0.511811023622047"/>
  <pageSetup paperSize="9" scale="100" fitToWidth="1" fitToHeight="1" pageOrder="downThenOver" orientation="portrait" blackAndWhite="false" draft="false" cellComments="none" firstPageNumber="7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1.87"/>
    <col collapsed="false" customWidth="true" hidden="false" outlineLevel="0" max="4" min="3" style="0" width="2.12"/>
    <col collapsed="false" customWidth="true" hidden="false" outlineLevel="0" max="5" min="5" style="0" width="12.5"/>
    <col collapsed="false" customWidth="true" hidden="false" outlineLevel="0" max="6" min="6" style="0" width="2.12"/>
    <col collapsed="false" customWidth="true" hidden="false" outlineLevel="0" max="12" min="7" style="0" width="10.74"/>
  </cols>
  <sheetData>
    <row r="1" customFormat="false" ht="17.25" hidden="false" customHeight="false" outlineLevel="0" collapsed="false">
      <c r="A1" s="10" t="s">
        <v>954</v>
      </c>
      <c r="B1" s="10"/>
      <c r="C1" s="10"/>
      <c r="D1" s="10"/>
      <c r="E1" s="10"/>
      <c r="F1" s="10"/>
      <c r="G1" s="10"/>
      <c r="H1" s="10"/>
      <c r="I1" s="10"/>
      <c r="J1" s="10"/>
      <c r="K1" s="10"/>
      <c r="L1" s="10"/>
    </row>
    <row r="2" customFormat="false" ht="6.75" hidden="false" customHeight="true" outlineLevel="0" collapsed="false"/>
    <row r="3" customFormat="false" ht="15.95" hidden="false" customHeight="true" outlineLevel="0" collapsed="false">
      <c r="A3" s="177" t="s">
        <v>955</v>
      </c>
      <c r="B3" s="177"/>
      <c r="C3" s="177"/>
      <c r="D3" s="177"/>
      <c r="E3" s="177"/>
      <c r="F3" s="49"/>
      <c r="G3" s="111" t="s">
        <v>956</v>
      </c>
      <c r="H3" s="111"/>
      <c r="I3" s="111"/>
      <c r="J3" s="48" t="s">
        <v>957</v>
      </c>
      <c r="K3" s="48"/>
      <c r="L3" s="48"/>
    </row>
    <row r="4" customFormat="false" ht="15.95" hidden="false" customHeight="true" outlineLevel="0" collapsed="false">
      <c r="A4" s="177"/>
      <c r="B4" s="177"/>
      <c r="C4" s="177"/>
      <c r="D4" s="177"/>
      <c r="E4" s="177"/>
      <c r="F4" s="54"/>
      <c r="G4" s="53" t="s">
        <v>22</v>
      </c>
      <c r="H4" s="47" t="s">
        <v>958</v>
      </c>
      <c r="I4" s="46" t="s">
        <v>959</v>
      </c>
      <c r="J4" s="53" t="s">
        <v>22</v>
      </c>
      <c r="K4" s="46" t="s">
        <v>958</v>
      </c>
      <c r="L4" s="46" t="s">
        <v>959</v>
      </c>
    </row>
    <row r="5" customFormat="false" ht="10.5" hidden="false" customHeight="true" outlineLevel="0" collapsed="false">
      <c r="G5" s="71"/>
    </row>
    <row r="6" s="57" customFormat="true" ht="15.95" hidden="false" customHeight="true" outlineLevel="0" collapsed="false">
      <c r="B6" s="45" t="s">
        <v>960</v>
      </c>
      <c r="C6" s="45"/>
      <c r="D6" s="45"/>
      <c r="E6" s="45"/>
      <c r="G6" s="19" t="n">
        <v>76888</v>
      </c>
      <c r="H6" s="20" t="n">
        <v>55011</v>
      </c>
      <c r="I6" s="20" t="n">
        <v>21877</v>
      </c>
      <c r="J6" s="20" t="n">
        <v>133183</v>
      </c>
      <c r="K6" s="20" t="n">
        <v>121739</v>
      </c>
      <c r="L6" s="20" t="n">
        <v>11444</v>
      </c>
      <c r="N6" s="81"/>
      <c r="O6" s="81"/>
    </row>
    <row r="7" customFormat="false" ht="10.5" hidden="false" customHeight="true" outlineLevel="0" collapsed="false">
      <c r="G7" s="66"/>
      <c r="H7" s="67"/>
      <c r="I7" s="67"/>
      <c r="J7" s="67"/>
      <c r="K7" s="67"/>
      <c r="L7" s="67"/>
    </row>
    <row r="8" s="301" customFormat="true" ht="15.95" hidden="false" customHeight="true" outlineLevel="0" collapsed="false">
      <c r="B8" s="57"/>
      <c r="C8" s="45" t="s">
        <v>961</v>
      </c>
      <c r="D8" s="45"/>
      <c r="E8" s="45"/>
      <c r="F8" s="57"/>
      <c r="G8" s="129" t="n">
        <v>55913</v>
      </c>
      <c r="H8" s="130" t="n">
        <v>42949</v>
      </c>
      <c r="I8" s="130" t="n">
        <v>12964</v>
      </c>
      <c r="J8" s="130" t="n">
        <v>56622</v>
      </c>
      <c r="K8" s="130" t="n">
        <v>51427</v>
      </c>
      <c r="L8" s="130" t="n">
        <v>5195</v>
      </c>
      <c r="N8" s="81"/>
      <c r="O8" s="81"/>
    </row>
    <row r="9" customFormat="false" ht="15.95" hidden="false" customHeight="true" outlineLevel="0" collapsed="false">
      <c r="D9" s="45" t="s">
        <v>962</v>
      </c>
      <c r="E9" s="45"/>
      <c r="G9" s="66" t="n">
        <v>20145</v>
      </c>
      <c r="H9" s="67" t="n">
        <v>15396</v>
      </c>
      <c r="I9" s="67" t="n">
        <v>4749</v>
      </c>
      <c r="J9" s="67" t="n">
        <v>25177</v>
      </c>
      <c r="K9" s="67" t="n">
        <v>21965</v>
      </c>
      <c r="L9" s="67" t="n">
        <v>3212</v>
      </c>
    </row>
    <row r="10" customFormat="false" ht="15.95" hidden="false" customHeight="true" outlineLevel="0" collapsed="false">
      <c r="E10" s="175" t="s">
        <v>963</v>
      </c>
      <c r="G10" s="66" t="n">
        <v>4925</v>
      </c>
      <c r="H10" s="67" t="n">
        <v>3760</v>
      </c>
      <c r="I10" s="67" t="n">
        <v>1165</v>
      </c>
      <c r="J10" s="67" t="n">
        <v>6136</v>
      </c>
      <c r="K10" s="302" t="n">
        <v>5271</v>
      </c>
      <c r="L10" s="302" t="n">
        <v>865</v>
      </c>
    </row>
    <row r="11" customFormat="false" ht="15.95" hidden="false" customHeight="true" outlineLevel="0" collapsed="false">
      <c r="E11" s="175" t="s">
        <v>964</v>
      </c>
      <c r="G11" s="66" t="n">
        <v>2103</v>
      </c>
      <c r="H11" s="67" t="n">
        <v>1590</v>
      </c>
      <c r="I11" s="67" t="n">
        <v>513</v>
      </c>
      <c r="J11" s="67" t="n">
        <v>2666</v>
      </c>
      <c r="K11" s="302" t="n">
        <v>1870</v>
      </c>
      <c r="L11" s="302" t="n">
        <v>796</v>
      </c>
    </row>
    <row r="12" customFormat="false" ht="15.95" hidden="false" customHeight="true" outlineLevel="0" collapsed="false">
      <c r="E12" s="175" t="s">
        <v>965</v>
      </c>
      <c r="G12" s="66" t="n">
        <v>788</v>
      </c>
      <c r="H12" s="67" t="n">
        <v>593</v>
      </c>
      <c r="I12" s="67" t="n">
        <v>195</v>
      </c>
      <c r="J12" s="67" t="n">
        <v>1439</v>
      </c>
      <c r="K12" s="302" t="n">
        <v>1393</v>
      </c>
      <c r="L12" s="302" t="n">
        <v>46</v>
      </c>
    </row>
    <row r="13" customFormat="false" ht="15.95" hidden="false" customHeight="true" outlineLevel="0" collapsed="false">
      <c r="E13" s="175" t="s">
        <v>966</v>
      </c>
      <c r="G13" s="66" t="n">
        <v>705</v>
      </c>
      <c r="H13" s="67" t="n">
        <v>510</v>
      </c>
      <c r="I13" s="67" t="n">
        <v>195</v>
      </c>
      <c r="J13" s="67" t="n">
        <v>624</v>
      </c>
      <c r="K13" s="302" t="n">
        <v>494</v>
      </c>
      <c r="L13" s="302" t="n">
        <v>130</v>
      </c>
    </row>
    <row r="14" customFormat="false" ht="15.95" hidden="false" customHeight="true" outlineLevel="0" collapsed="false">
      <c r="E14" s="175" t="s">
        <v>967</v>
      </c>
      <c r="G14" s="66" t="n">
        <v>1620</v>
      </c>
      <c r="H14" s="67" t="n">
        <v>1150</v>
      </c>
      <c r="I14" s="67" t="n">
        <v>470</v>
      </c>
      <c r="J14" s="67" t="n">
        <v>658</v>
      </c>
      <c r="K14" s="302" t="n">
        <v>426</v>
      </c>
      <c r="L14" s="302" t="n">
        <v>232</v>
      </c>
    </row>
    <row r="15" customFormat="false" ht="15.95" hidden="false" customHeight="true" outlineLevel="0" collapsed="false">
      <c r="E15" s="175" t="s">
        <v>968</v>
      </c>
      <c r="G15" s="66" t="n">
        <v>1732</v>
      </c>
      <c r="H15" s="67" t="n">
        <v>1241</v>
      </c>
      <c r="I15" s="67" t="n">
        <v>491</v>
      </c>
      <c r="J15" s="67" t="n">
        <v>334</v>
      </c>
      <c r="K15" s="302" t="n">
        <v>277</v>
      </c>
      <c r="L15" s="302" t="n">
        <v>57</v>
      </c>
    </row>
    <row r="16" customFormat="false" ht="15.95" hidden="false" customHeight="true" outlineLevel="0" collapsed="false">
      <c r="E16" s="175" t="s">
        <v>969</v>
      </c>
      <c r="G16" s="66" t="n">
        <v>5183</v>
      </c>
      <c r="H16" s="67" t="n">
        <v>4455</v>
      </c>
      <c r="I16" s="67" t="n">
        <v>728</v>
      </c>
      <c r="J16" s="67" t="n">
        <v>1697</v>
      </c>
      <c r="K16" s="302" t="n">
        <v>1609</v>
      </c>
      <c r="L16" s="302" t="n">
        <v>88</v>
      </c>
    </row>
    <row r="17" customFormat="false" ht="15.95" hidden="false" customHeight="true" outlineLevel="0" collapsed="false">
      <c r="E17" s="175" t="s">
        <v>970</v>
      </c>
      <c r="G17" s="66" t="n">
        <v>1228</v>
      </c>
      <c r="H17" s="67" t="n">
        <v>933</v>
      </c>
      <c r="I17" s="67" t="n">
        <v>295</v>
      </c>
      <c r="J17" s="67" t="n">
        <v>10650</v>
      </c>
      <c r="K17" s="302" t="n">
        <v>10007</v>
      </c>
      <c r="L17" s="302" t="n">
        <v>643</v>
      </c>
    </row>
    <row r="18" customFormat="false" ht="15.95" hidden="false" customHeight="true" outlineLevel="0" collapsed="false">
      <c r="E18" s="175" t="s">
        <v>971</v>
      </c>
      <c r="G18" s="66" t="n">
        <v>1861</v>
      </c>
      <c r="H18" s="67" t="n">
        <v>1164</v>
      </c>
      <c r="I18" s="67" t="n">
        <v>697</v>
      </c>
      <c r="J18" s="67" t="n">
        <v>973</v>
      </c>
      <c r="K18" s="302" t="n">
        <v>618</v>
      </c>
      <c r="L18" s="302" t="n">
        <v>355</v>
      </c>
    </row>
    <row r="19" customFormat="false" ht="15.95" hidden="false" customHeight="true" outlineLevel="0" collapsed="false">
      <c r="D19" s="45" t="s">
        <v>972</v>
      </c>
      <c r="E19" s="45"/>
      <c r="G19" s="66" t="n">
        <v>668</v>
      </c>
      <c r="H19" s="67" t="n">
        <v>259</v>
      </c>
      <c r="I19" s="67" t="n">
        <v>409</v>
      </c>
      <c r="J19" s="67" t="n">
        <v>389</v>
      </c>
      <c r="K19" s="302" t="n">
        <v>317</v>
      </c>
      <c r="L19" s="302" t="n">
        <v>72</v>
      </c>
    </row>
    <row r="20" customFormat="false" ht="15.95" hidden="false" customHeight="true" outlineLevel="0" collapsed="false">
      <c r="D20" s="45" t="s">
        <v>973</v>
      </c>
      <c r="E20" s="45"/>
      <c r="G20" s="66" t="n">
        <v>10583</v>
      </c>
      <c r="H20" s="67" t="n">
        <v>8858</v>
      </c>
      <c r="I20" s="67" t="n">
        <v>1725</v>
      </c>
      <c r="J20" s="67" t="n">
        <v>14927</v>
      </c>
      <c r="K20" s="302" t="n">
        <v>14449</v>
      </c>
      <c r="L20" s="302" t="n">
        <v>478</v>
      </c>
    </row>
    <row r="21" customFormat="false" ht="15.95" hidden="false" customHeight="true" outlineLevel="0" collapsed="false">
      <c r="D21" s="45" t="s">
        <v>974</v>
      </c>
      <c r="E21" s="45"/>
      <c r="G21" s="66" t="n">
        <v>1691</v>
      </c>
      <c r="H21" s="67" t="n">
        <v>1166</v>
      </c>
      <c r="I21" s="67" t="n">
        <v>525</v>
      </c>
      <c r="J21" s="67" t="n">
        <v>590</v>
      </c>
      <c r="K21" s="302" t="n">
        <v>538</v>
      </c>
      <c r="L21" s="302" t="n">
        <v>52</v>
      </c>
    </row>
    <row r="22" customFormat="false" ht="15.95" hidden="false" customHeight="true" outlineLevel="0" collapsed="false">
      <c r="D22" s="45" t="s">
        <v>975</v>
      </c>
      <c r="E22" s="45"/>
      <c r="G22" s="66" t="n">
        <v>21</v>
      </c>
      <c r="H22" s="67" t="n">
        <v>7</v>
      </c>
      <c r="I22" s="67" t="n">
        <v>14</v>
      </c>
      <c r="J22" s="67" t="n">
        <v>39</v>
      </c>
      <c r="K22" s="302" t="n">
        <v>36</v>
      </c>
      <c r="L22" s="302" t="n">
        <v>3</v>
      </c>
    </row>
    <row r="23" customFormat="false" ht="15.95" hidden="false" customHeight="true" outlineLevel="0" collapsed="false">
      <c r="D23" s="45" t="s">
        <v>976</v>
      </c>
      <c r="E23" s="45"/>
      <c r="G23" s="66" t="n">
        <v>4163</v>
      </c>
      <c r="H23" s="67" t="n">
        <v>3473</v>
      </c>
      <c r="I23" s="67" t="n">
        <v>690</v>
      </c>
      <c r="J23" s="67" t="n">
        <v>3497</v>
      </c>
      <c r="K23" s="302" t="n">
        <v>3001</v>
      </c>
      <c r="L23" s="302" t="n">
        <v>496</v>
      </c>
    </row>
    <row r="24" customFormat="false" ht="15.95" hidden="false" customHeight="true" outlineLevel="0" collapsed="false">
      <c r="D24" s="45" t="s">
        <v>977</v>
      </c>
      <c r="E24" s="45"/>
      <c r="G24" s="66" t="n">
        <v>3537</v>
      </c>
      <c r="H24" s="67" t="n">
        <v>2800</v>
      </c>
      <c r="I24" s="67" t="n">
        <v>737</v>
      </c>
      <c r="J24" s="67" t="n">
        <v>3284</v>
      </c>
      <c r="K24" s="302" t="n">
        <v>3181</v>
      </c>
      <c r="L24" s="302" t="n">
        <v>103</v>
      </c>
    </row>
    <row r="25" customFormat="false" ht="15.95" hidden="false" customHeight="true" outlineLevel="0" collapsed="false">
      <c r="D25" s="303" t="s">
        <v>978</v>
      </c>
      <c r="E25" s="303"/>
      <c r="G25" s="66" t="n">
        <v>943</v>
      </c>
      <c r="H25" s="67" t="n">
        <v>512</v>
      </c>
      <c r="I25" s="67" t="n">
        <v>431</v>
      </c>
      <c r="J25" s="67" t="n">
        <v>218</v>
      </c>
      <c r="K25" s="302" t="n">
        <v>194</v>
      </c>
      <c r="L25" s="302" t="n">
        <v>24</v>
      </c>
    </row>
    <row r="26" customFormat="false" ht="15.95" hidden="false" customHeight="true" outlineLevel="0" collapsed="false">
      <c r="D26" s="303" t="s">
        <v>979</v>
      </c>
      <c r="E26" s="303"/>
      <c r="G26" s="66" t="n">
        <v>31</v>
      </c>
      <c r="H26" s="67" t="n">
        <v>15</v>
      </c>
      <c r="I26" s="67" t="n">
        <v>16</v>
      </c>
      <c r="J26" s="67" t="n">
        <v>39</v>
      </c>
      <c r="K26" s="302" t="n">
        <v>37</v>
      </c>
      <c r="L26" s="302" t="n">
        <v>2</v>
      </c>
    </row>
    <row r="27" customFormat="false" ht="15.95" hidden="false" customHeight="true" outlineLevel="0" collapsed="false">
      <c r="D27" s="303" t="s">
        <v>980</v>
      </c>
      <c r="E27" s="303"/>
      <c r="G27" s="66" t="n">
        <v>7891</v>
      </c>
      <c r="H27" s="67" t="n">
        <v>6371</v>
      </c>
      <c r="I27" s="67" t="n">
        <v>1520</v>
      </c>
      <c r="J27" s="67" t="n">
        <v>5137</v>
      </c>
      <c r="K27" s="302" t="n">
        <v>4821</v>
      </c>
      <c r="L27" s="302" t="n">
        <v>316</v>
      </c>
    </row>
    <row r="28" customFormat="false" ht="15.95" hidden="false" customHeight="true" outlineLevel="0" collapsed="false">
      <c r="D28" s="303" t="s">
        <v>981</v>
      </c>
      <c r="E28" s="303"/>
      <c r="G28" s="66" t="n">
        <v>400</v>
      </c>
      <c r="H28" s="67" t="n">
        <v>228</v>
      </c>
      <c r="I28" s="67" t="n">
        <v>172</v>
      </c>
      <c r="J28" s="67" t="n">
        <v>134</v>
      </c>
      <c r="K28" s="302" t="n">
        <v>114</v>
      </c>
      <c r="L28" s="302" t="n">
        <v>20</v>
      </c>
    </row>
    <row r="29" customFormat="false" ht="15.95" hidden="false" customHeight="true" outlineLevel="0" collapsed="false">
      <c r="D29" s="303" t="s">
        <v>982</v>
      </c>
      <c r="E29" s="303"/>
      <c r="G29" s="66" t="n">
        <v>256</v>
      </c>
      <c r="H29" s="67" t="n">
        <v>112</v>
      </c>
      <c r="I29" s="67" t="n">
        <v>144</v>
      </c>
      <c r="J29" s="67" t="n">
        <v>69</v>
      </c>
      <c r="K29" s="302" t="n">
        <v>62</v>
      </c>
      <c r="L29" s="302" t="n">
        <v>7</v>
      </c>
    </row>
    <row r="30" customFormat="false" ht="15.95" hidden="false" customHeight="true" outlineLevel="0" collapsed="false">
      <c r="D30" s="303" t="s">
        <v>983</v>
      </c>
      <c r="E30" s="303"/>
      <c r="G30" s="66" t="n">
        <v>1597</v>
      </c>
      <c r="H30" s="67" t="n">
        <v>1090</v>
      </c>
      <c r="I30" s="67" t="n">
        <v>507</v>
      </c>
      <c r="J30" s="67" t="n">
        <v>785</v>
      </c>
      <c r="K30" s="302" t="n">
        <v>778</v>
      </c>
      <c r="L30" s="302" t="n">
        <v>7</v>
      </c>
    </row>
    <row r="31" customFormat="false" ht="15.95" hidden="false" customHeight="true" outlineLevel="0" collapsed="false">
      <c r="D31" s="303" t="s">
        <v>984</v>
      </c>
      <c r="E31" s="303"/>
      <c r="G31" s="66" t="n">
        <v>116</v>
      </c>
      <c r="H31" s="304" t="n">
        <v>54</v>
      </c>
      <c r="I31" s="304" t="n">
        <v>62</v>
      </c>
      <c r="J31" s="67" t="n">
        <v>58</v>
      </c>
      <c r="K31" s="302" t="n">
        <v>56</v>
      </c>
      <c r="L31" s="302" t="n">
        <v>2</v>
      </c>
    </row>
    <row r="32" customFormat="false" ht="15.95" hidden="false" customHeight="true" outlineLevel="0" collapsed="false">
      <c r="D32" s="303" t="s">
        <v>985</v>
      </c>
      <c r="E32" s="303"/>
      <c r="G32" s="66" t="n">
        <v>2299</v>
      </c>
      <c r="H32" s="304" t="n">
        <v>1755</v>
      </c>
      <c r="I32" s="304" t="n">
        <v>544</v>
      </c>
      <c r="J32" s="67" t="n">
        <v>1645</v>
      </c>
      <c r="K32" s="302" t="n">
        <v>1283</v>
      </c>
      <c r="L32" s="302" t="n">
        <v>362</v>
      </c>
    </row>
    <row r="33" customFormat="false" ht="15.95" hidden="false" customHeight="true" outlineLevel="0" collapsed="false">
      <c r="D33" s="303" t="s">
        <v>986</v>
      </c>
      <c r="E33" s="303"/>
      <c r="G33" s="66" t="n">
        <v>249</v>
      </c>
      <c r="H33" s="304" t="n">
        <v>180</v>
      </c>
      <c r="I33" s="304" t="n">
        <v>69</v>
      </c>
      <c r="J33" s="67" t="n">
        <v>108</v>
      </c>
      <c r="K33" s="302" t="n">
        <v>108</v>
      </c>
      <c r="L33" s="302" t="s">
        <v>59</v>
      </c>
    </row>
    <row r="34" customFormat="false" ht="15.95" hidden="false" customHeight="true" outlineLevel="0" collapsed="false">
      <c r="D34" s="303" t="s">
        <v>987</v>
      </c>
      <c r="E34" s="303"/>
      <c r="G34" s="66" t="n">
        <v>77</v>
      </c>
      <c r="H34" s="304" t="n">
        <v>46</v>
      </c>
      <c r="I34" s="304" t="n">
        <v>31</v>
      </c>
      <c r="J34" s="67" t="n">
        <v>61</v>
      </c>
      <c r="K34" s="302" t="n">
        <v>61</v>
      </c>
      <c r="L34" s="302" t="s">
        <v>59</v>
      </c>
    </row>
    <row r="35" customFormat="false" ht="15.95" hidden="false" customHeight="true" outlineLevel="0" collapsed="false">
      <c r="D35" s="303" t="s">
        <v>988</v>
      </c>
      <c r="E35" s="303"/>
      <c r="G35" s="66" t="n">
        <v>78</v>
      </c>
      <c r="H35" s="304" t="n">
        <v>18</v>
      </c>
      <c r="I35" s="304" t="n">
        <v>60</v>
      </c>
      <c r="J35" s="67" t="n">
        <v>26</v>
      </c>
      <c r="K35" s="302" t="n">
        <v>25</v>
      </c>
      <c r="L35" s="302" t="n">
        <v>1</v>
      </c>
    </row>
    <row r="36" customFormat="false" ht="15.95" hidden="false" customHeight="true" outlineLevel="0" collapsed="false">
      <c r="D36" s="303" t="s">
        <v>989</v>
      </c>
      <c r="E36" s="303"/>
      <c r="G36" s="66" t="n">
        <v>85</v>
      </c>
      <c r="H36" s="304" t="n">
        <v>22</v>
      </c>
      <c r="I36" s="304" t="n">
        <v>63</v>
      </c>
      <c r="J36" s="67" t="s">
        <v>59</v>
      </c>
      <c r="K36" s="302" t="s">
        <v>59</v>
      </c>
      <c r="L36" s="302" t="s">
        <v>59</v>
      </c>
    </row>
    <row r="37" customFormat="false" ht="15.95" hidden="false" customHeight="true" outlineLevel="0" collapsed="false">
      <c r="D37" s="303" t="s">
        <v>990</v>
      </c>
      <c r="E37" s="303"/>
      <c r="G37" s="66" t="n">
        <v>303</v>
      </c>
      <c r="H37" s="304" t="n">
        <v>185</v>
      </c>
      <c r="I37" s="304" t="n">
        <v>118</v>
      </c>
      <c r="J37" s="67" t="n">
        <v>58</v>
      </c>
      <c r="K37" s="302" t="n">
        <v>57</v>
      </c>
      <c r="L37" s="302" t="n">
        <v>1</v>
      </c>
    </row>
    <row r="38" customFormat="false" ht="15.95" hidden="false" customHeight="true" outlineLevel="0" collapsed="false">
      <c r="D38" s="303" t="s">
        <v>991</v>
      </c>
      <c r="E38" s="303"/>
      <c r="G38" s="66" t="n">
        <v>124</v>
      </c>
      <c r="H38" s="304" t="n">
        <v>78</v>
      </c>
      <c r="I38" s="304" t="n">
        <v>46</v>
      </c>
      <c r="J38" s="67" t="n">
        <v>36</v>
      </c>
      <c r="K38" s="302" t="n">
        <v>36</v>
      </c>
      <c r="L38" s="302" t="s">
        <v>59</v>
      </c>
    </row>
    <row r="39" customFormat="false" ht="15.95" hidden="false" customHeight="true" outlineLevel="0" collapsed="false">
      <c r="D39" s="45" t="s">
        <v>992</v>
      </c>
      <c r="E39" s="45"/>
      <c r="G39" s="66" t="n">
        <v>656</v>
      </c>
      <c r="H39" s="304" t="n">
        <v>324</v>
      </c>
      <c r="I39" s="304" t="n">
        <v>332</v>
      </c>
      <c r="J39" s="67" t="n">
        <v>345</v>
      </c>
      <c r="K39" s="67" t="n">
        <v>308</v>
      </c>
      <c r="L39" s="67" t="n">
        <v>37</v>
      </c>
    </row>
    <row r="40" customFormat="false" ht="10.5" hidden="false" customHeight="true" outlineLevel="0" collapsed="false">
      <c r="G40" s="66"/>
      <c r="H40" s="67"/>
      <c r="I40" s="67"/>
      <c r="J40" s="67"/>
      <c r="K40" s="67"/>
      <c r="L40" s="67"/>
    </row>
    <row r="41" s="57" customFormat="true" ht="15.95" hidden="false" customHeight="true" outlineLevel="0" collapsed="false">
      <c r="C41" s="45" t="s">
        <v>993</v>
      </c>
      <c r="D41" s="45"/>
      <c r="E41" s="45"/>
      <c r="G41" s="305" t="n">
        <v>20975</v>
      </c>
      <c r="H41" s="306" t="n">
        <v>12062</v>
      </c>
      <c r="I41" s="306" t="n">
        <v>8913</v>
      </c>
      <c r="J41" s="306" t="n">
        <v>76561</v>
      </c>
      <c r="K41" s="306" t="n">
        <v>70312</v>
      </c>
      <c r="L41" s="306" t="n">
        <v>6249</v>
      </c>
      <c r="N41" s="81"/>
      <c r="O41" s="81"/>
    </row>
    <row r="42" customFormat="false" ht="15.95" hidden="false" customHeight="true" outlineLevel="0" collapsed="false">
      <c r="D42" s="45" t="s">
        <v>994</v>
      </c>
      <c r="E42" s="45"/>
      <c r="G42" s="66" t="n">
        <v>237</v>
      </c>
      <c r="H42" s="304" t="n">
        <v>109</v>
      </c>
      <c r="I42" s="304" t="n">
        <v>128</v>
      </c>
      <c r="J42" s="67" t="n">
        <v>392</v>
      </c>
      <c r="K42" s="302" t="n">
        <v>273</v>
      </c>
      <c r="L42" s="302" t="n">
        <v>119</v>
      </c>
    </row>
    <row r="43" customFormat="false" ht="15.95" hidden="false" customHeight="true" outlineLevel="0" collapsed="false">
      <c r="D43" s="45" t="s">
        <v>995</v>
      </c>
      <c r="E43" s="45"/>
      <c r="G43" s="66" t="n">
        <v>1047</v>
      </c>
      <c r="H43" s="304" t="n">
        <v>619</v>
      </c>
      <c r="I43" s="304" t="n">
        <v>428</v>
      </c>
      <c r="J43" s="67" t="n">
        <v>2212</v>
      </c>
      <c r="K43" s="302" t="n">
        <v>1332</v>
      </c>
      <c r="L43" s="302" t="n">
        <v>880</v>
      </c>
    </row>
    <row r="44" customFormat="false" ht="15.95" hidden="false" customHeight="true" outlineLevel="0" collapsed="false">
      <c r="E44" s="307" t="s">
        <v>996</v>
      </c>
      <c r="G44" s="66" t="n">
        <v>617</v>
      </c>
      <c r="H44" s="304" t="n">
        <v>366</v>
      </c>
      <c r="I44" s="304" t="n">
        <v>251</v>
      </c>
      <c r="J44" s="67" t="n">
        <v>1731</v>
      </c>
      <c r="K44" s="302" t="n">
        <v>1009</v>
      </c>
      <c r="L44" s="302" t="n">
        <v>722</v>
      </c>
    </row>
    <row r="45" customFormat="false" ht="15.95" hidden="false" customHeight="true" outlineLevel="0" collapsed="false">
      <c r="D45" s="45" t="s">
        <v>997</v>
      </c>
      <c r="E45" s="45"/>
      <c r="G45" s="66" t="n">
        <v>17712</v>
      </c>
      <c r="H45" s="304" t="n">
        <v>10573</v>
      </c>
      <c r="I45" s="304" t="n">
        <v>7139</v>
      </c>
      <c r="J45" s="67" t="n">
        <v>71696</v>
      </c>
      <c r="K45" s="302" t="n">
        <v>66762</v>
      </c>
      <c r="L45" s="302" t="n">
        <v>4934</v>
      </c>
    </row>
    <row r="46" customFormat="false" ht="15.95" hidden="false" customHeight="true" outlineLevel="0" collapsed="false">
      <c r="E46" s="307" t="s">
        <v>998</v>
      </c>
      <c r="G46" s="66" t="n">
        <v>6156</v>
      </c>
      <c r="H46" s="304" t="n">
        <v>3981</v>
      </c>
      <c r="I46" s="304" t="n">
        <v>2175</v>
      </c>
      <c r="J46" s="67" t="n">
        <v>56649</v>
      </c>
      <c r="K46" s="302" t="n">
        <v>54475</v>
      </c>
      <c r="L46" s="302" t="n">
        <v>2174</v>
      </c>
    </row>
    <row r="47" customFormat="false" ht="15.95" hidden="false" customHeight="true" outlineLevel="0" collapsed="false">
      <c r="E47" s="307" t="s">
        <v>999</v>
      </c>
      <c r="G47" s="66" t="n">
        <v>1912</v>
      </c>
      <c r="H47" s="304" t="n">
        <v>1180</v>
      </c>
      <c r="I47" s="304" t="n">
        <v>732</v>
      </c>
      <c r="J47" s="67" t="n">
        <v>2342</v>
      </c>
      <c r="K47" s="302" t="n">
        <v>2067</v>
      </c>
      <c r="L47" s="302" t="n">
        <v>275</v>
      </c>
    </row>
    <row r="48" customFormat="false" ht="15.95" hidden="false" customHeight="true" outlineLevel="0" collapsed="false">
      <c r="E48" s="307" t="s">
        <v>1000</v>
      </c>
      <c r="G48" s="66" t="n">
        <v>1242</v>
      </c>
      <c r="H48" s="304" t="n">
        <v>766</v>
      </c>
      <c r="I48" s="304" t="n">
        <v>476</v>
      </c>
      <c r="J48" s="67" t="n">
        <v>3059</v>
      </c>
      <c r="K48" s="302" t="n">
        <v>2274</v>
      </c>
      <c r="L48" s="302" t="n">
        <v>785</v>
      </c>
    </row>
    <row r="49" customFormat="false" ht="15.95" hidden="false" customHeight="true" outlineLevel="0" collapsed="false">
      <c r="D49" s="45" t="s">
        <v>1001</v>
      </c>
      <c r="E49" s="45"/>
      <c r="G49" s="66" t="n">
        <v>1227</v>
      </c>
      <c r="H49" s="304" t="n">
        <v>420</v>
      </c>
      <c r="I49" s="304" t="n">
        <v>807</v>
      </c>
      <c r="J49" s="67" t="n">
        <v>388</v>
      </c>
      <c r="K49" s="302" t="n">
        <v>253</v>
      </c>
      <c r="L49" s="302" t="n">
        <v>135</v>
      </c>
    </row>
    <row r="50" customFormat="false" ht="15.95" hidden="false" customHeight="true" outlineLevel="0" collapsed="false">
      <c r="D50" s="45" t="s">
        <v>1002</v>
      </c>
      <c r="E50" s="45"/>
      <c r="G50" s="66" t="n">
        <v>203</v>
      </c>
      <c r="H50" s="304" t="n">
        <v>54</v>
      </c>
      <c r="I50" s="304" t="n">
        <v>149</v>
      </c>
      <c r="J50" s="67" t="n">
        <v>103</v>
      </c>
      <c r="K50" s="302" t="n">
        <v>82</v>
      </c>
      <c r="L50" s="302" t="n">
        <v>21</v>
      </c>
    </row>
    <row r="51" customFormat="false" ht="15.95" hidden="false" customHeight="true" outlineLevel="0" collapsed="false">
      <c r="D51" s="308" t="s">
        <v>1003</v>
      </c>
      <c r="E51" s="308"/>
      <c r="G51" s="66" t="n">
        <v>549</v>
      </c>
      <c r="H51" s="67" t="n">
        <v>287</v>
      </c>
      <c r="I51" s="67" t="n">
        <v>262</v>
      </c>
      <c r="J51" s="67" t="n">
        <v>1770</v>
      </c>
      <c r="K51" s="67" t="n">
        <v>1610</v>
      </c>
      <c r="L51" s="67" t="n">
        <v>160</v>
      </c>
    </row>
    <row r="52" customFormat="false" ht="10.5" hidden="false" customHeight="true" outlineLevel="0" collapsed="false">
      <c r="A52" s="29"/>
      <c r="B52" s="29"/>
      <c r="C52" s="29"/>
      <c r="D52" s="29"/>
      <c r="E52" s="29"/>
      <c r="F52" s="29"/>
      <c r="G52" s="30"/>
      <c r="H52" s="29"/>
      <c r="I52" s="29"/>
      <c r="J52" s="29"/>
      <c r="K52" s="29"/>
      <c r="L52" s="29"/>
    </row>
  </sheetData>
  <mergeCells count="35">
    <mergeCell ref="A1:L1"/>
    <mergeCell ref="A3:E4"/>
    <mergeCell ref="G3:I3"/>
    <mergeCell ref="J3:L3"/>
    <mergeCell ref="B6:E6"/>
    <mergeCell ref="C8:E8"/>
    <mergeCell ref="D9:E9"/>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C41:E41"/>
    <mergeCell ref="D42:E42"/>
    <mergeCell ref="D43:E43"/>
    <mergeCell ref="D45:E45"/>
    <mergeCell ref="D49:E49"/>
    <mergeCell ref="D50:E50"/>
    <mergeCell ref="D51:E51"/>
  </mergeCells>
  <printOptions headings="false" gridLines="false" gridLinesSet="true" horizontalCentered="true" verticalCentered="false"/>
  <pageMargins left="0.669444444444445" right="0.590277777777778" top="0.590277777777778" bottom="0.747916666666667" header="0.511811023622047" footer="0.511811023622047"/>
  <pageSetup paperSize="9" scale="100" fitToWidth="1" fitToHeight="1" pageOrder="downThenOver" orientation="portrait" blackAndWhite="false" draft="false" cellComments="none" firstPageNumber="7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18.99"/>
    <col collapsed="false" customWidth="true" hidden="false" outlineLevel="0" max="2" min="2" style="0" width="10.62"/>
    <col collapsed="false" customWidth="true" hidden="false" outlineLevel="0" max="3" min="3" style="0" width="11.62"/>
    <col collapsed="false" customWidth="true" hidden="false" outlineLevel="0" max="5" min="4" style="0" width="10.62"/>
    <col collapsed="false" customWidth="true" hidden="false" outlineLevel="0" max="6" min="6" style="0" width="12.99"/>
    <col collapsed="false" customWidth="true" hidden="false" outlineLevel="0" max="7" min="7" style="0" width="11.62"/>
  </cols>
  <sheetData>
    <row r="1" customFormat="false" ht="26.25" hidden="false" customHeight="true" outlineLevel="0" collapsed="false">
      <c r="A1" s="10" t="s">
        <v>17</v>
      </c>
      <c r="B1" s="10"/>
      <c r="C1" s="10"/>
      <c r="D1" s="10"/>
      <c r="E1" s="10"/>
      <c r="F1" s="10"/>
      <c r="G1" s="10"/>
    </row>
    <row r="2" customFormat="false" ht="7.5" hidden="false" customHeight="true" outlineLevel="0" collapsed="false"/>
    <row r="3" customFormat="false" ht="20.1" hidden="false" customHeight="true" outlineLevel="0" collapsed="false">
      <c r="A3" s="11" t="s">
        <v>18</v>
      </c>
      <c r="B3" s="12" t="s">
        <v>19</v>
      </c>
      <c r="C3" s="12"/>
      <c r="D3" s="12"/>
      <c r="E3" s="12"/>
      <c r="F3" s="13" t="s">
        <v>20</v>
      </c>
      <c r="G3" s="13"/>
    </row>
    <row r="4" customFormat="false" ht="20.1" hidden="false" customHeight="true" outlineLevel="0" collapsed="false">
      <c r="A4" s="11"/>
      <c r="B4" s="14" t="s">
        <v>21</v>
      </c>
      <c r="C4" s="14" t="s">
        <v>22</v>
      </c>
      <c r="D4" s="14" t="s">
        <v>23</v>
      </c>
      <c r="E4" s="12" t="s">
        <v>24</v>
      </c>
      <c r="F4" s="14" t="s">
        <v>21</v>
      </c>
      <c r="G4" s="14" t="s">
        <v>25</v>
      </c>
    </row>
    <row r="5" customFormat="false" ht="9" hidden="false" customHeight="true" outlineLevel="0" collapsed="false">
      <c r="A5" s="15"/>
      <c r="B5" s="16"/>
      <c r="C5" s="15"/>
      <c r="D5" s="15"/>
      <c r="E5" s="15"/>
      <c r="F5" s="17"/>
      <c r="G5" s="15"/>
    </row>
    <row r="6" customFormat="false" ht="24.95" hidden="false" customHeight="true" outlineLevel="0" collapsed="false">
      <c r="A6" s="18" t="s">
        <v>26</v>
      </c>
      <c r="B6" s="19" t="n">
        <v>192466</v>
      </c>
      <c r="C6" s="20" t="n">
        <v>465337</v>
      </c>
      <c r="D6" s="20" t="n">
        <v>221205</v>
      </c>
      <c r="E6" s="20" t="n">
        <v>244132</v>
      </c>
      <c r="F6" s="20" t="n">
        <v>178084</v>
      </c>
      <c r="G6" s="20" t="n">
        <v>438105</v>
      </c>
      <c r="I6" s="21"/>
      <c r="J6" s="21"/>
      <c r="K6" s="21"/>
      <c r="L6" s="21"/>
      <c r="M6" s="21"/>
      <c r="N6" s="21"/>
    </row>
    <row r="7" customFormat="false" ht="9" hidden="false" customHeight="true" outlineLevel="0" collapsed="false">
      <c r="A7" s="22"/>
      <c r="B7" s="23"/>
      <c r="C7" s="24"/>
      <c r="D7" s="24"/>
      <c r="E7" s="24"/>
      <c r="F7" s="24"/>
      <c r="G7" s="24"/>
    </row>
    <row r="8" customFormat="false" ht="24.95" hidden="false" customHeight="true" outlineLevel="0" collapsed="false">
      <c r="A8" s="25" t="s">
        <v>27</v>
      </c>
      <c r="B8" s="23" t="n">
        <v>79900</v>
      </c>
      <c r="C8" s="24" t="n">
        <v>188448</v>
      </c>
      <c r="D8" s="24" t="n">
        <v>89232</v>
      </c>
      <c r="E8" s="24" t="n">
        <v>99216</v>
      </c>
      <c r="F8" s="24" t="n">
        <v>73062</v>
      </c>
      <c r="G8" s="24" t="n">
        <v>175400</v>
      </c>
      <c r="I8" s="21"/>
      <c r="J8" s="21"/>
      <c r="K8" s="21"/>
      <c r="L8" s="21"/>
      <c r="M8" s="21"/>
      <c r="N8" s="21"/>
    </row>
    <row r="9" customFormat="false" ht="23.1" hidden="false" customHeight="true" outlineLevel="0" collapsed="false">
      <c r="A9" s="26" t="s">
        <v>28</v>
      </c>
      <c r="B9" s="23" t="n">
        <v>42895</v>
      </c>
      <c r="C9" s="24" t="n">
        <v>102855</v>
      </c>
      <c r="D9" s="24" t="n">
        <v>48260</v>
      </c>
      <c r="E9" s="24" t="n">
        <v>54595</v>
      </c>
      <c r="F9" s="24" t="n">
        <v>39504</v>
      </c>
      <c r="G9" s="24" t="n">
        <v>96323</v>
      </c>
    </row>
    <row r="10" customFormat="false" ht="23.1" hidden="false" customHeight="true" outlineLevel="0" collapsed="false">
      <c r="A10" s="26" t="s">
        <v>29</v>
      </c>
      <c r="B10" s="23" t="n">
        <v>21041</v>
      </c>
      <c r="C10" s="24" t="n">
        <v>50063</v>
      </c>
      <c r="D10" s="24" t="n">
        <v>23697</v>
      </c>
      <c r="E10" s="24" t="n">
        <v>26366</v>
      </c>
      <c r="F10" s="24" t="n">
        <v>17922</v>
      </c>
      <c r="G10" s="24" t="n">
        <v>43332</v>
      </c>
    </row>
    <row r="11" customFormat="false" ht="23.1" hidden="false" customHeight="true" outlineLevel="0" collapsed="false">
      <c r="A11" s="26" t="s">
        <v>30</v>
      </c>
      <c r="B11" s="27" t="n">
        <v>15964</v>
      </c>
      <c r="C11" s="28" t="n">
        <v>35530</v>
      </c>
      <c r="D11" s="28" t="n">
        <v>17275</v>
      </c>
      <c r="E11" s="28" t="n">
        <v>18255</v>
      </c>
      <c r="F11" s="24" t="n">
        <v>15636</v>
      </c>
      <c r="G11" s="24" t="n">
        <v>35745</v>
      </c>
    </row>
    <row r="12" customFormat="false" ht="9" hidden="false" customHeight="true" outlineLevel="0" collapsed="false">
      <c r="A12" s="22"/>
      <c r="B12" s="23"/>
      <c r="C12" s="24"/>
      <c r="D12" s="24"/>
      <c r="E12" s="24"/>
      <c r="F12" s="24"/>
      <c r="G12" s="24"/>
    </row>
    <row r="13" customFormat="false" ht="23.1" hidden="false" customHeight="true" outlineLevel="0" collapsed="false">
      <c r="A13" s="25" t="s">
        <v>31</v>
      </c>
      <c r="B13" s="23" t="n">
        <v>41247</v>
      </c>
      <c r="C13" s="24" t="n">
        <v>97802</v>
      </c>
      <c r="D13" s="24" t="n">
        <v>46219</v>
      </c>
      <c r="E13" s="24" t="n">
        <v>51583</v>
      </c>
      <c r="F13" s="24" t="n">
        <v>39623</v>
      </c>
      <c r="G13" s="24" t="n">
        <v>95101</v>
      </c>
    </row>
    <row r="14" customFormat="false" ht="9" hidden="false" customHeight="true" outlineLevel="0" collapsed="false">
      <c r="A14" s="22"/>
      <c r="B14" s="23"/>
      <c r="C14" s="24"/>
      <c r="D14" s="24"/>
      <c r="E14" s="24"/>
      <c r="F14" s="24"/>
      <c r="G14" s="24"/>
    </row>
    <row r="15" customFormat="false" ht="23.1" hidden="false" customHeight="true" outlineLevel="0" collapsed="false">
      <c r="A15" s="25" t="s">
        <v>32</v>
      </c>
      <c r="B15" s="23" t="n">
        <v>30112</v>
      </c>
      <c r="C15" s="24" t="n">
        <v>69193</v>
      </c>
      <c r="D15" s="24" t="n">
        <v>33222</v>
      </c>
      <c r="E15" s="24" t="n">
        <v>35971</v>
      </c>
      <c r="F15" s="24" t="n">
        <v>27827</v>
      </c>
      <c r="G15" s="24" t="n">
        <v>65068</v>
      </c>
    </row>
    <row r="16" customFormat="false" ht="9" hidden="false" customHeight="true" outlineLevel="0" collapsed="false">
      <c r="A16" s="22"/>
      <c r="B16" s="23"/>
      <c r="C16" s="24"/>
      <c r="D16" s="24"/>
      <c r="E16" s="24"/>
      <c r="F16" s="24"/>
      <c r="G16" s="24"/>
    </row>
    <row r="17" customFormat="false" ht="23.1" hidden="false" customHeight="true" outlineLevel="0" collapsed="false">
      <c r="A17" s="25" t="s">
        <v>33</v>
      </c>
      <c r="B17" s="23" t="n">
        <v>26843</v>
      </c>
      <c r="C17" s="24" t="n">
        <v>66160</v>
      </c>
      <c r="D17" s="24" t="n">
        <v>31610</v>
      </c>
      <c r="E17" s="24" t="n">
        <v>34550</v>
      </c>
      <c r="F17" s="24" t="n">
        <v>25028</v>
      </c>
      <c r="G17" s="24" t="n">
        <v>62871</v>
      </c>
    </row>
    <row r="18" customFormat="false" ht="9" hidden="false" customHeight="true" outlineLevel="0" collapsed="false">
      <c r="A18" s="22"/>
      <c r="B18" s="23"/>
      <c r="C18" s="24"/>
      <c r="D18" s="24"/>
      <c r="E18" s="24"/>
      <c r="F18" s="24"/>
      <c r="G18" s="24"/>
    </row>
    <row r="19" customFormat="false" ht="23.1" hidden="false" customHeight="true" outlineLevel="0" collapsed="false">
      <c r="A19" s="25" t="s">
        <v>34</v>
      </c>
      <c r="B19" s="23" t="n">
        <v>8779</v>
      </c>
      <c r="C19" s="24" t="n">
        <v>26044</v>
      </c>
      <c r="D19" s="24" t="n">
        <v>12411</v>
      </c>
      <c r="E19" s="24" t="n">
        <v>13633</v>
      </c>
      <c r="F19" s="24" t="n">
        <v>7375</v>
      </c>
      <c r="G19" s="24" t="n">
        <v>22736</v>
      </c>
    </row>
    <row r="20" customFormat="false" ht="9" hidden="false" customHeight="true" outlineLevel="0" collapsed="false">
      <c r="A20" s="22"/>
      <c r="B20" s="23"/>
      <c r="C20" s="24"/>
      <c r="D20" s="24"/>
      <c r="E20" s="24"/>
      <c r="F20" s="24"/>
      <c r="G20" s="24"/>
    </row>
    <row r="21" customFormat="false" ht="23.1" hidden="false" customHeight="true" outlineLevel="0" collapsed="false">
      <c r="A21" s="25" t="s">
        <v>35</v>
      </c>
      <c r="B21" s="23" t="n">
        <v>5585</v>
      </c>
      <c r="C21" s="24" t="n">
        <v>17690</v>
      </c>
      <c r="D21" s="24" t="n">
        <v>8511</v>
      </c>
      <c r="E21" s="24" t="n">
        <v>9179</v>
      </c>
      <c r="F21" s="24" t="n">
        <v>5169</v>
      </c>
      <c r="G21" s="24" t="n">
        <v>16929</v>
      </c>
    </row>
    <row r="22" customFormat="false" ht="9" hidden="false" customHeight="true" outlineLevel="0" collapsed="false">
      <c r="A22" s="29"/>
      <c r="B22" s="30"/>
      <c r="C22" s="29"/>
      <c r="D22" s="29"/>
      <c r="E22" s="29"/>
      <c r="F22" s="29"/>
      <c r="G22" s="29"/>
    </row>
    <row r="23" customFormat="false" ht="18" hidden="false" customHeight="true" outlineLevel="0" collapsed="false"/>
    <row r="24" customFormat="false" ht="26.25" hidden="false" customHeight="true" outlineLevel="0" collapsed="false">
      <c r="A24" s="10" t="s">
        <v>36</v>
      </c>
      <c r="B24" s="10"/>
      <c r="C24" s="10"/>
      <c r="D24" s="10"/>
      <c r="E24" s="10"/>
      <c r="F24" s="10"/>
      <c r="G24" s="10"/>
    </row>
    <row r="25" customFormat="false" ht="7.5" hidden="false" customHeight="true" outlineLevel="0" collapsed="false"/>
    <row r="26" customFormat="false" ht="25.5" hidden="false" customHeight="true" outlineLevel="0" collapsed="false">
      <c r="A26" s="11" t="s">
        <v>18</v>
      </c>
      <c r="B26" s="14" t="s">
        <v>37</v>
      </c>
      <c r="C26" s="14"/>
      <c r="D26" s="12" t="s">
        <v>38</v>
      </c>
      <c r="E26" s="12"/>
      <c r="F26" s="31" t="s">
        <v>39</v>
      </c>
      <c r="G26" s="31" t="s">
        <v>40</v>
      </c>
    </row>
    <row r="27" customFormat="false" ht="13.5" hidden="false" customHeight="true" outlineLevel="0" collapsed="false">
      <c r="A27" s="11"/>
      <c r="B27" s="14" t="s">
        <v>21</v>
      </c>
      <c r="C27" s="14" t="s">
        <v>41</v>
      </c>
      <c r="D27" s="14" t="s">
        <v>42</v>
      </c>
      <c r="E27" s="12" t="s">
        <v>41</v>
      </c>
      <c r="F27" s="31"/>
      <c r="G27" s="31"/>
    </row>
    <row r="28" customFormat="false" ht="9" hidden="false" customHeight="true" outlineLevel="0" collapsed="false">
      <c r="A28" s="15"/>
      <c r="B28" s="16"/>
      <c r="C28" s="15"/>
      <c r="D28" s="15"/>
      <c r="E28" s="15"/>
      <c r="F28" s="17"/>
      <c r="G28" s="15"/>
    </row>
    <row r="29" customFormat="false" ht="24.95" hidden="false" customHeight="true" outlineLevel="0" collapsed="false">
      <c r="A29" s="18" t="s">
        <v>26</v>
      </c>
      <c r="B29" s="19" t="n">
        <v>190078</v>
      </c>
      <c r="C29" s="20" t="n">
        <v>456447</v>
      </c>
      <c r="D29" s="20" t="n">
        <v>182</v>
      </c>
      <c r="E29" s="20" t="n">
        <v>6242</v>
      </c>
      <c r="F29" s="20" t="n">
        <v>1349</v>
      </c>
      <c r="G29" s="20" t="n">
        <v>3916</v>
      </c>
      <c r="I29" s="21"/>
      <c r="J29" s="21"/>
      <c r="K29" s="21"/>
      <c r="L29" s="21"/>
      <c r="M29" s="21"/>
      <c r="N29" s="21"/>
    </row>
    <row r="30" customFormat="false" ht="9" hidden="false" customHeight="true" outlineLevel="0" collapsed="false">
      <c r="A30" s="22"/>
      <c r="B30" s="23"/>
      <c r="C30" s="24"/>
      <c r="D30" s="24"/>
      <c r="E30" s="24"/>
      <c r="F30" s="24"/>
      <c r="G30" s="24"/>
    </row>
    <row r="31" customFormat="false" ht="24.95" hidden="false" customHeight="true" outlineLevel="0" collapsed="false">
      <c r="A31" s="25" t="s">
        <v>27</v>
      </c>
      <c r="B31" s="23" t="n">
        <v>78691</v>
      </c>
      <c r="C31" s="24" t="n">
        <v>185814</v>
      </c>
      <c r="D31" s="24" t="n">
        <v>62</v>
      </c>
      <c r="E31" s="24" t="n">
        <v>1200</v>
      </c>
      <c r="F31" s="28" t="n">
        <v>680</v>
      </c>
      <c r="G31" s="28" t="n">
        <v>1116</v>
      </c>
      <c r="I31" s="21"/>
      <c r="J31" s="21"/>
      <c r="K31" s="21"/>
      <c r="L31" s="21"/>
      <c r="M31" s="21"/>
      <c r="N31" s="21"/>
    </row>
    <row r="32" customFormat="false" ht="23.1" hidden="false" customHeight="true" outlineLevel="0" collapsed="false">
      <c r="A32" s="26" t="s">
        <v>28</v>
      </c>
      <c r="B32" s="23" t="n">
        <v>42270</v>
      </c>
      <c r="C32" s="24" t="n">
        <v>101645</v>
      </c>
      <c r="D32" s="24" t="n">
        <v>19</v>
      </c>
      <c r="E32" s="24" t="n">
        <v>444</v>
      </c>
      <c r="F32" s="28" t="n">
        <v>242</v>
      </c>
      <c r="G32" s="28" t="n">
        <v>471</v>
      </c>
    </row>
    <row r="33" customFormat="false" ht="23.1" hidden="false" customHeight="true" outlineLevel="0" collapsed="false">
      <c r="A33" s="26" t="s">
        <v>29</v>
      </c>
      <c r="B33" s="23" t="n">
        <v>20735</v>
      </c>
      <c r="C33" s="24" t="n">
        <v>49064</v>
      </c>
      <c r="D33" s="24" t="n">
        <v>25</v>
      </c>
      <c r="E33" s="24" t="n">
        <v>626</v>
      </c>
      <c r="F33" s="28" t="n">
        <v>200</v>
      </c>
      <c r="G33" s="28" t="n">
        <v>220</v>
      </c>
    </row>
    <row r="34" customFormat="false" ht="23.1" hidden="false" customHeight="true" outlineLevel="0" collapsed="false">
      <c r="A34" s="26" t="s">
        <v>30</v>
      </c>
      <c r="B34" s="27" t="n">
        <v>15686</v>
      </c>
      <c r="C34" s="28" t="n">
        <v>35105</v>
      </c>
      <c r="D34" s="28" t="n">
        <v>18</v>
      </c>
      <c r="E34" s="28" t="n">
        <v>130</v>
      </c>
      <c r="F34" s="28" t="n">
        <v>238</v>
      </c>
      <c r="G34" s="28" t="n">
        <v>425</v>
      </c>
    </row>
    <row r="35" customFormat="false" ht="9" hidden="false" customHeight="true" outlineLevel="0" collapsed="false">
      <c r="A35" s="22"/>
      <c r="B35" s="23"/>
      <c r="C35" s="24"/>
      <c r="D35" s="24"/>
      <c r="E35" s="24"/>
      <c r="F35" s="24"/>
      <c r="G35" s="24"/>
    </row>
    <row r="36" customFormat="false" ht="23.1" hidden="false" customHeight="true" outlineLevel="0" collapsed="false">
      <c r="A36" s="25" t="s">
        <v>31</v>
      </c>
      <c r="B36" s="23" t="n">
        <v>40921</v>
      </c>
      <c r="C36" s="24" t="n">
        <v>96398</v>
      </c>
      <c r="D36" s="24" t="n">
        <v>33</v>
      </c>
      <c r="E36" s="24" t="n">
        <v>1049</v>
      </c>
      <c r="F36" s="28" t="n">
        <v>244</v>
      </c>
      <c r="G36" s="28" t="n">
        <v>979</v>
      </c>
    </row>
    <row r="37" customFormat="false" ht="9" hidden="false" customHeight="true" outlineLevel="0" collapsed="false">
      <c r="A37" s="22"/>
      <c r="B37" s="23"/>
      <c r="C37" s="24"/>
      <c r="D37" s="24"/>
      <c r="E37" s="24"/>
      <c r="F37" s="24"/>
      <c r="G37" s="24"/>
    </row>
    <row r="38" customFormat="false" ht="23.1" hidden="false" customHeight="true" outlineLevel="0" collapsed="false">
      <c r="A38" s="25" t="s">
        <v>32</v>
      </c>
      <c r="B38" s="23" t="n">
        <v>29678</v>
      </c>
      <c r="C38" s="24" t="n">
        <v>68416</v>
      </c>
      <c r="D38" s="24" t="n">
        <v>16</v>
      </c>
      <c r="E38" s="24" t="n">
        <v>311</v>
      </c>
      <c r="F38" s="28" t="n">
        <v>192</v>
      </c>
      <c r="G38" s="28" t="n">
        <v>1319</v>
      </c>
    </row>
    <row r="39" customFormat="false" ht="9" hidden="false" customHeight="true" outlineLevel="0" collapsed="false">
      <c r="A39" s="22"/>
      <c r="B39" s="23"/>
      <c r="C39" s="24"/>
      <c r="D39" s="24"/>
      <c r="E39" s="24"/>
      <c r="F39" s="24"/>
      <c r="G39" s="24"/>
    </row>
    <row r="40" customFormat="false" ht="23.1" hidden="false" customHeight="true" outlineLevel="0" collapsed="false">
      <c r="A40" s="25" t="s">
        <v>33</v>
      </c>
      <c r="B40" s="23" t="n">
        <v>26543</v>
      </c>
      <c r="C40" s="24" t="n">
        <v>64147</v>
      </c>
      <c r="D40" s="24" t="n">
        <v>39</v>
      </c>
      <c r="E40" s="24" t="n">
        <v>1730</v>
      </c>
      <c r="F40" s="28" t="n">
        <v>181</v>
      </c>
      <c r="G40" s="28" t="n">
        <v>390</v>
      </c>
    </row>
    <row r="41" customFormat="false" ht="9" hidden="false" customHeight="true" outlineLevel="0" collapsed="false">
      <c r="A41" s="22"/>
      <c r="B41" s="23"/>
      <c r="C41" s="24"/>
      <c r="D41" s="24"/>
      <c r="E41" s="24"/>
      <c r="F41" s="24"/>
      <c r="G41" s="24"/>
    </row>
    <row r="42" customFormat="false" ht="23.1" hidden="false" customHeight="true" outlineLevel="0" collapsed="false">
      <c r="A42" s="25" t="s">
        <v>34</v>
      </c>
      <c r="B42" s="23" t="n">
        <v>8766</v>
      </c>
      <c r="C42" s="24" t="n">
        <v>25701</v>
      </c>
      <c r="D42" s="24" t="n">
        <v>3</v>
      </c>
      <c r="E42" s="24" t="n">
        <v>323</v>
      </c>
      <c r="F42" s="28" t="n">
        <v>29</v>
      </c>
      <c r="G42" s="28" t="n">
        <v>30</v>
      </c>
    </row>
    <row r="43" customFormat="false" ht="9" hidden="false" customHeight="true" outlineLevel="0" collapsed="false">
      <c r="A43" s="22"/>
      <c r="B43" s="23"/>
      <c r="C43" s="24"/>
      <c r="D43" s="24"/>
      <c r="E43" s="24"/>
      <c r="F43" s="24"/>
      <c r="G43" s="24"/>
    </row>
    <row r="44" customFormat="false" ht="23.1" hidden="false" customHeight="true" outlineLevel="0" collapsed="false">
      <c r="A44" s="25" t="s">
        <v>35</v>
      </c>
      <c r="B44" s="23" t="n">
        <v>5479</v>
      </c>
      <c r="C44" s="24" t="n">
        <v>15971</v>
      </c>
      <c r="D44" s="24" t="n">
        <v>29</v>
      </c>
      <c r="E44" s="24" t="n">
        <v>1629</v>
      </c>
      <c r="F44" s="28" t="n">
        <v>23</v>
      </c>
      <c r="G44" s="28" t="n">
        <v>82</v>
      </c>
    </row>
    <row r="45" customFormat="false" ht="9" hidden="false" customHeight="true" outlineLevel="0" collapsed="false">
      <c r="A45" s="29"/>
      <c r="B45" s="30"/>
      <c r="C45" s="29"/>
      <c r="D45" s="29"/>
      <c r="E45" s="29"/>
      <c r="F45" s="29"/>
      <c r="G45" s="29"/>
    </row>
    <row r="46" customFormat="false" ht="23.1" hidden="false" customHeight="true" outlineLevel="0" collapsed="false">
      <c r="A46" s="25" t="s">
        <v>43</v>
      </c>
    </row>
    <row r="47" customFormat="false" ht="9" hidden="false" customHeight="true" outlineLevel="0" collapsed="false"/>
    <row r="49" customFormat="false" ht="13.5" hidden="false" customHeight="false" outlineLevel="0" collapsed="false">
      <c r="D49" s="21"/>
    </row>
  </sheetData>
  <mergeCells count="10">
    <mergeCell ref="A1:G1"/>
    <mergeCell ref="A3:A4"/>
    <mergeCell ref="B3:E3"/>
    <mergeCell ref="F3:G3"/>
    <mergeCell ref="A24:G24"/>
    <mergeCell ref="A26:A27"/>
    <mergeCell ref="B26:C26"/>
    <mergeCell ref="D26:E26"/>
    <mergeCell ref="F26:F27"/>
    <mergeCell ref="G26:G27"/>
  </mergeCells>
  <printOptions headings="false" gridLines="false" gridLinesSet="true" horizontalCentered="false" verticalCentered="false"/>
  <pageMargins left="0.7875" right="0.7875" top="0.669444444444445" bottom="0.747916666666667"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6875" defaultRowHeight="13.5" zeroHeight="false" outlineLevelRow="0" outlineLevelCol="0"/>
  <cols>
    <col collapsed="false" customWidth="true" hidden="false" outlineLevel="0" max="1" min="1" style="0" width="35.24"/>
    <col collapsed="false" customWidth="true" hidden="false" outlineLevel="0" max="5" min="2" style="0" width="10.62"/>
    <col collapsed="false" customWidth="true" hidden="false" outlineLevel="0" max="6" min="6" style="0" width="11.24"/>
    <col collapsed="false" customWidth="true" hidden="false" outlineLevel="0" max="14" min="7" style="0" width="11.11"/>
    <col collapsed="false" customWidth="false" hidden="false" outlineLevel="0" max="20" min="20" style="32" width="8.99"/>
  </cols>
  <sheetData>
    <row r="1" s="33" customFormat="true" ht="17.25" hidden="false" customHeight="false" outlineLevel="0" collapsed="false">
      <c r="A1" s="10" t="s">
        <v>44</v>
      </c>
      <c r="B1" s="10"/>
      <c r="C1" s="10"/>
      <c r="D1" s="10"/>
      <c r="E1" s="10"/>
      <c r="F1" s="10"/>
      <c r="G1" s="10"/>
      <c r="H1" s="10"/>
      <c r="I1" s="10"/>
      <c r="J1" s="10"/>
      <c r="K1" s="10"/>
      <c r="L1" s="10"/>
      <c r="M1" s="10"/>
      <c r="N1" s="10"/>
      <c r="T1" s="34"/>
    </row>
    <row r="2" customFormat="false" ht="6.75" hidden="false" customHeight="true" outlineLevel="0" collapsed="false"/>
    <row r="3" customFormat="false" ht="15.4" hidden="false" customHeight="true" outlineLevel="0" collapsed="false">
      <c r="A3" s="35"/>
      <c r="B3" s="36"/>
      <c r="C3" s="16"/>
      <c r="D3" s="36"/>
      <c r="E3" s="37" t="s">
        <v>45</v>
      </c>
      <c r="F3" s="38" t="s">
        <v>46</v>
      </c>
      <c r="G3" s="39" t="s">
        <v>47</v>
      </c>
      <c r="H3" s="39"/>
      <c r="I3" s="40" t="s">
        <v>48</v>
      </c>
      <c r="J3" s="40"/>
      <c r="K3" s="40"/>
      <c r="L3" s="41" t="s">
        <v>49</v>
      </c>
      <c r="M3" s="41"/>
      <c r="N3" s="41"/>
    </row>
    <row r="4" customFormat="false" ht="15.4" hidden="false" customHeight="true" outlineLevel="0" collapsed="false">
      <c r="A4" s="42" t="s">
        <v>50</v>
      </c>
      <c r="B4" s="43" t="s">
        <v>42</v>
      </c>
      <c r="C4" s="44" t="s">
        <v>41</v>
      </c>
      <c r="D4" s="43" t="s">
        <v>51</v>
      </c>
      <c r="E4" s="45" t="s">
        <v>52</v>
      </c>
      <c r="F4" s="46" t="s">
        <v>42</v>
      </c>
      <c r="G4" s="47" t="s">
        <v>41</v>
      </c>
      <c r="H4" s="48" t="s">
        <v>46</v>
      </c>
      <c r="I4" s="46" t="s">
        <v>42</v>
      </c>
      <c r="J4" s="47" t="s">
        <v>41</v>
      </c>
      <c r="K4" s="49" t="s">
        <v>53</v>
      </c>
      <c r="L4" s="46" t="s">
        <v>42</v>
      </c>
      <c r="M4" s="47" t="s">
        <v>41</v>
      </c>
      <c r="N4" s="49" t="s">
        <v>54</v>
      </c>
    </row>
    <row r="5" customFormat="false" ht="15.4" hidden="false" customHeight="true" outlineLevel="0" collapsed="false">
      <c r="A5" s="50"/>
      <c r="B5" s="51"/>
      <c r="C5" s="30"/>
      <c r="D5" s="51"/>
      <c r="E5" s="52" t="s">
        <v>51</v>
      </c>
      <c r="F5" s="46"/>
      <c r="G5" s="47"/>
      <c r="H5" s="53" t="s">
        <v>51</v>
      </c>
      <c r="I5" s="46"/>
      <c r="J5" s="47"/>
      <c r="K5" s="54" t="s">
        <v>51</v>
      </c>
      <c r="L5" s="46"/>
      <c r="M5" s="47"/>
      <c r="N5" s="54" t="s">
        <v>51</v>
      </c>
    </row>
    <row r="6" customFormat="false" ht="15.4" hidden="false" customHeight="true" outlineLevel="0" collapsed="false">
      <c r="A6" s="17"/>
      <c r="B6" s="55"/>
      <c r="C6" s="56"/>
      <c r="D6" s="56"/>
      <c r="E6" s="56"/>
      <c r="F6" s="56"/>
    </row>
    <row r="7" s="57" customFormat="true" ht="15.4" hidden="false" customHeight="true" outlineLevel="0" collapsed="false">
      <c r="A7" s="57" t="s">
        <v>55</v>
      </c>
      <c r="B7" s="58" t="n">
        <v>190078</v>
      </c>
      <c r="C7" s="59" t="n">
        <v>456447</v>
      </c>
      <c r="D7" s="59" t="n">
        <v>455227</v>
      </c>
      <c r="E7" s="60" t="n">
        <v>2.39</v>
      </c>
      <c r="F7" s="59" t="n">
        <v>22730</v>
      </c>
      <c r="G7" s="59" t="n">
        <v>85085</v>
      </c>
      <c r="H7" s="59" t="n">
        <v>29274</v>
      </c>
      <c r="I7" s="59" t="n">
        <v>48886</v>
      </c>
      <c r="J7" s="59" t="n">
        <v>186101</v>
      </c>
      <c r="K7" s="59" t="n">
        <v>80960</v>
      </c>
      <c r="L7" s="59" t="n">
        <v>54024</v>
      </c>
      <c r="M7" s="59" t="n">
        <v>117930</v>
      </c>
      <c r="N7" s="59" t="n">
        <v>74350</v>
      </c>
      <c r="T7" s="61"/>
    </row>
    <row r="8" customFormat="false" ht="15.4" hidden="false" customHeight="true" outlineLevel="0" collapsed="false">
      <c r="B8" s="62"/>
      <c r="C8" s="56"/>
      <c r="D8" s="56"/>
      <c r="E8" s="63"/>
      <c r="F8" s="56"/>
      <c r="G8" s="17"/>
      <c r="I8" s="17"/>
      <c r="K8" s="17"/>
      <c r="M8" s="17"/>
    </row>
    <row r="9" customFormat="false" ht="15.4" hidden="false" customHeight="true" outlineLevel="0" collapsed="false">
      <c r="A9" s="57" t="s">
        <v>56</v>
      </c>
      <c r="B9" s="62" t="n">
        <v>130566</v>
      </c>
      <c r="C9" s="56" t="n">
        <v>396024</v>
      </c>
      <c r="D9" s="56" t="n">
        <v>395715</v>
      </c>
      <c r="E9" s="64" t="n">
        <v>3.03</v>
      </c>
      <c r="F9" s="56" t="n">
        <v>22730</v>
      </c>
      <c r="G9" s="56" t="n">
        <v>85085</v>
      </c>
      <c r="H9" s="56" t="n">
        <v>29274</v>
      </c>
      <c r="I9" s="56" t="n">
        <v>48835</v>
      </c>
      <c r="J9" s="56" t="n">
        <v>186048</v>
      </c>
      <c r="K9" s="56" t="n">
        <v>80909</v>
      </c>
      <c r="L9" s="56" t="n">
        <v>38117</v>
      </c>
      <c r="M9" s="56" t="n">
        <v>101916</v>
      </c>
      <c r="N9" s="56" t="n">
        <v>58443</v>
      </c>
    </row>
    <row r="10" customFormat="false" ht="15.4" hidden="false" customHeight="true" outlineLevel="0" collapsed="false">
      <c r="B10" s="62"/>
      <c r="C10" s="56"/>
      <c r="D10" s="56"/>
      <c r="E10" s="56"/>
      <c r="F10" s="56"/>
      <c r="G10" s="56"/>
      <c r="H10" s="56"/>
      <c r="I10" s="56"/>
      <c r="J10" s="56"/>
      <c r="K10" s="56"/>
      <c r="L10" s="56"/>
      <c r="M10" s="56"/>
      <c r="N10" s="56"/>
    </row>
    <row r="11" customFormat="false" ht="15.4" hidden="false" customHeight="true" outlineLevel="0" collapsed="false">
      <c r="A11" s="65" t="s">
        <v>57</v>
      </c>
      <c r="B11" s="62" t="n">
        <v>120160</v>
      </c>
      <c r="C11" s="56" t="n">
        <v>355132</v>
      </c>
      <c r="D11" s="56" t="n">
        <v>354869</v>
      </c>
      <c r="E11" s="64" t="n">
        <v>2.95</v>
      </c>
      <c r="F11" s="56" t="n">
        <v>21497</v>
      </c>
      <c r="G11" s="56" t="n">
        <v>78836</v>
      </c>
      <c r="H11" s="56" t="n">
        <v>27744</v>
      </c>
      <c r="I11" s="56" t="n">
        <v>45048</v>
      </c>
      <c r="J11" s="56" t="n">
        <v>167425</v>
      </c>
      <c r="K11" s="56" t="n">
        <v>74934</v>
      </c>
      <c r="L11" s="56" t="n">
        <v>30199</v>
      </c>
      <c r="M11" s="56" t="n">
        <v>69363</v>
      </c>
      <c r="N11" s="56" t="n">
        <v>47710</v>
      </c>
    </row>
    <row r="12" customFormat="false" ht="15.4" hidden="false" customHeight="true" outlineLevel="0" collapsed="false">
      <c r="A12" s="65"/>
      <c r="B12" s="62"/>
      <c r="C12" s="56"/>
      <c r="D12" s="56"/>
      <c r="E12" s="56"/>
      <c r="F12" s="56"/>
      <c r="G12" s="56"/>
      <c r="H12" s="56"/>
      <c r="I12" s="56"/>
      <c r="J12" s="56"/>
      <c r="K12" s="56"/>
      <c r="L12" s="56"/>
      <c r="M12" s="56"/>
      <c r="N12" s="56"/>
    </row>
    <row r="13" customFormat="false" ht="15.4" hidden="false" customHeight="true" outlineLevel="0" collapsed="false">
      <c r="A13" s="57" t="s">
        <v>58</v>
      </c>
      <c r="B13" s="66" t="n">
        <v>39438</v>
      </c>
      <c r="C13" s="67" t="n">
        <v>78927</v>
      </c>
      <c r="D13" s="67" t="n">
        <v>78876</v>
      </c>
      <c r="E13" s="68" t="n">
        <v>2</v>
      </c>
      <c r="F13" s="67" t="s">
        <v>59</v>
      </c>
      <c r="G13" s="67" t="s">
        <v>59</v>
      </c>
      <c r="H13" s="67" t="s">
        <v>59</v>
      </c>
      <c r="I13" s="67" t="n">
        <v>1</v>
      </c>
      <c r="J13" s="67" t="n">
        <v>2</v>
      </c>
      <c r="K13" s="67" t="n">
        <v>1</v>
      </c>
      <c r="L13" s="67" t="n">
        <v>17797</v>
      </c>
      <c r="M13" s="67" t="n">
        <v>35612</v>
      </c>
      <c r="N13" s="67" t="n">
        <v>30987</v>
      </c>
    </row>
    <row r="14" customFormat="false" ht="15.4" hidden="false" customHeight="true" outlineLevel="0" collapsed="false">
      <c r="B14" s="62"/>
      <c r="C14" s="56"/>
      <c r="D14" s="56"/>
      <c r="E14" s="63"/>
      <c r="F14" s="56"/>
      <c r="H14" s="56"/>
      <c r="I14" s="56"/>
      <c r="J14" s="56"/>
      <c r="K14" s="56"/>
      <c r="L14" s="56"/>
      <c r="M14" s="56"/>
      <c r="N14" s="56"/>
    </row>
    <row r="15" customFormat="false" ht="15.4" hidden="false" customHeight="true" outlineLevel="0" collapsed="false">
      <c r="A15" s="0" t="s">
        <v>60</v>
      </c>
      <c r="B15" s="62" t="n">
        <v>64973</v>
      </c>
      <c r="C15" s="56" t="n">
        <v>237972</v>
      </c>
      <c r="D15" s="56" t="n">
        <v>237925</v>
      </c>
      <c r="E15" s="64" t="n">
        <v>3.66</v>
      </c>
      <c r="F15" s="56" t="n">
        <v>20609</v>
      </c>
      <c r="G15" s="56" t="n">
        <v>76321</v>
      </c>
      <c r="H15" s="56" t="n">
        <v>26695</v>
      </c>
      <c r="I15" s="56" t="n">
        <v>40513</v>
      </c>
      <c r="J15" s="56" t="n">
        <v>154538</v>
      </c>
      <c r="K15" s="56" t="n">
        <v>67831</v>
      </c>
      <c r="L15" s="56" t="n">
        <v>6908</v>
      </c>
      <c r="M15" s="56" t="n">
        <v>21998</v>
      </c>
      <c r="N15" s="56" t="n">
        <v>10995</v>
      </c>
    </row>
    <row r="16" customFormat="false" ht="15.4" hidden="false" customHeight="true" outlineLevel="0" collapsed="false">
      <c r="B16" s="62"/>
      <c r="C16" s="56"/>
      <c r="D16" s="56"/>
      <c r="E16" s="63"/>
      <c r="F16" s="56"/>
      <c r="H16" s="56"/>
      <c r="I16" s="56"/>
      <c r="J16" s="56"/>
      <c r="K16" s="56"/>
      <c r="L16" s="56"/>
      <c r="M16" s="56"/>
      <c r="N16" s="56"/>
    </row>
    <row r="17" customFormat="false" ht="15.4" hidden="false" customHeight="true" outlineLevel="0" collapsed="false">
      <c r="A17" s="0" t="s">
        <v>61</v>
      </c>
      <c r="B17" s="66" t="n">
        <v>2111</v>
      </c>
      <c r="C17" s="67" t="n">
        <v>4980</v>
      </c>
      <c r="D17" s="67" t="n">
        <v>4924</v>
      </c>
      <c r="E17" s="68" t="n">
        <v>2.33</v>
      </c>
      <c r="F17" s="67" t="n">
        <v>48</v>
      </c>
      <c r="G17" s="67" t="n">
        <v>138</v>
      </c>
      <c r="H17" s="67" t="n">
        <v>59</v>
      </c>
      <c r="I17" s="67" t="n">
        <v>396</v>
      </c>
      <c r="J17" s="67" t="n">
        <v>1102</v>
      </c>
      <c r="K17" s="67" t="n">
        <v>576</v>
      </c>
      <c r="L17" s="67" t="n">
        <v>842</v>
      </c>
      <c r="M17" s="67" t="n">
        <v>1842</v>
      </c>
      <c r="N17" s="67" t="n">
        <v>854</v>
      </c>
    </row>
    <row r="18" customFormat="false" ht="15.4" hidden="false" customHeight="true" outlineLevel="0" collapsed="false">
      <c r="B18" s="66"/>
      <c r="C18" s="67"/>
      <c r="D18" s="67"/>
      <c r="E18" s="68"/>
      <c r="F18" s="67"/>
      <c r="G18" s="67"/>
      <c r="H18" s="67"/>
      <c r="I18" s="67"/>
      <c r="J18" s="67"/>
      <c r="K18" s="67"/>
      <c r="L18" s="67"/>
      <c r="M18" s="67"/>
      <c r="N18" s="67"/>
    </row>
    <row r="19" customFormat="false" ht="15.4" hidden="false" customHeight="true" outlineLevel="0" collapsed="false">
      <c r="A19" s="57" t="s">
        <v>62</v>
      </c>
      <c r="B19" s="66" t="n">
        <v>13638</v>
      </c>
      <c r="C19" s="67" t="n">
        <v>33253</v>
      </c>
      <c r="D19" s="67" t="n">
        <v>33144</v>
      </c>
      <c r="E19" s="68" t="n">
        <v>2.43</v>
      </c>
      <c r="F19" s="67" t="n">
        <v>840</v>
      </c>
      <c r="G19" s="67" t="n">
        <v>2377</v>
      </c>
      <c r="H19" s="67" t="n">
        <v>990</v>
      </c>
      <c r="I19" s="67" t="n">
        <v>4138</v>
      </c>
      <c r="J19" s="67" t="n">
        <v>11783</v>
      </c>
      <c r="K19" s="67" t="n">
        <v>6526</v>
      </c>
      <c r="L19" s="67" t="n">
        <v>4652</v>
      </c>
      <c r="M19" s="67" t="n">
        <v>9911</v>
      </c>
      <c r="N19" s="67" t="n">
        <v>4874</v>
      </c>
    </row>
    <row r="20" customFormat="false" ht="15.4" hidden="false" customHeight="true" outlineLevel="0" collapsed="false">
      <c r="B20" s="66"/>
      <c r="C20" s="67"/>
      <c r="D20" s="67"/>
      <c r="E20" s="68"/>
      <c r="F20" s="67"/>
      <c r="G20" s="67"/>
      <c r="H20" s="67"/>
      <c r="I20" s="67"/>
      <c r="J20" s="67"/>
      <c r="K20" s="67"/>
      <c r="L20" s="67"/>
      <c r="M20" s="67"/>
      <c r="N20" s="67"/>
    </row>
    <row r="21" customFormat="false" ht="15.4" hidden="false" customHeight="true" outlineLevel="0" collapsed="false">
      <c r="A21" s="0" t="s">
        <v>63</v>
      </c>
      <c r="B21" s="66" t="n">
        <v>10406</v>
      </c>
      <c r="C21" s="67" t="n">
        <v>40892</v>
      </c>
      <c r="D21" s="67" t="n">
        <v>40846</v>
      </c>
      <c r="E21" s="68" t="n">
        <v>3.93</v>
      </c>
      <c r="F21" s="67" t="n">
        <v>1233</v>
      </c>
      <c r="G21" s="67" t="n">
        <v>6249</v>
      </c>
      <c r="H21" s="67" t="n">
        <v>1530</v>
      </c>
      <c r="I21" s="67" t="n">
        <v>3787</v>
      </c>
      <c r="J21" s="67" t="n">
        <v>18623</v>
      </c>
      <c r="K21" s="67" t="n">
        <v>5975</v>
      </c>
      <c r="L21" s="67" t="n">
        <v>7918</v>
      </c>
      <c r="M21" s="67" t="n">
        <v>32553</v>
      </c>
      <c r="N21" s="67" t="n">
        <v>10733</v>
      </c>
    </row>
    <row r="22" customFormat="false" ht="15.4" hidden="false" customHeight="true" outlineLevel="0" collapsed="false">
      <c r="B22" s="66"/>
      <c r="C22" s="67"/>
      <c r="D22" s="67"/>
      <c r="E22" s="67"/>
      <c r="F22" s="67"/>
      <c r="G22" s="67"/>
      <c r="H22" s="67"/>
      <c r="I22" s="67"/>
      <c r="J22" s="67"/>
      <c r="K22" s="67"/>
      <c r="L22" s="67"/>
      <c r="M22" s="67"/>
      <c r="N22" s="67"/>
    </row>
    <row r="23" customFormat="false" ht="15.4" hidden="false" customHeight="true" outlineLevel="0" collapsed="false">
      <c r="A23" s="57" t="s">
        <v>64</v>
      </c>
      <c r="B23" s="66" t="n">
        <v>274</v>
      </c>
      <c r="C23" s="67" t="n">
        <v>1096</v>
      </c>
      <c r="D23" s="67" t="n">
        <v>1096</v>
      </c>
      <c r="E23" s="68" t="n">
        <v>4</v>
      </c>
      <c r="F23" s="67" t="s">
        <v>59</v>
      </c>
      <c r="G23" s="67" t="s">
        <v>59</v>
      </c>
      <c r="H23" s="67" t="s">
        <v>59</v>
      </c>
      <c r="I23" s="67" t="s">
        <v>59</v>
      </c>
      <c r="J23" s="67" t="s">
        <v>59</v>
      </c>
      <c r="K23" s="67" t="s">
        <v>59</v>
      </c>
      <c r="L23" s="67" t="n">
        <v>204</v>
      </c>
      <c r="M23" s="67" t="n">
        <v>816</v>
      </c>
      <c r="N23" s="67" t="n">
        <v>396</v>
      </c>
    </row>
    <row r="24" customFormat="false" ht="15.4" hidden="false" customHeight="true" outlineLevel="0" collapsed="false">
      <c r="B24" s="66"/>
      <c r="C24" s="67"/>
      <c r="D24" s="67"/>
      <c r="E24" s="68"/>
      <c r="F24" s="67"/>
      <c r="G24" s="67"/>
      <c r="H24" s="67"/>
      <c r="I24" s="67"/>
      <c r="J24" s="67"/>
      <c r="K24" s="67"/>
      <c r="L24" s="67"/>
      <c r="M24" s="67"/>
      <c r="N24" s="67"/>
    </row>
    <row r="25" customFormat="false" ht="15.4" hidden="false" customHeight="true" outlineLevel="0" collapsed="false">
      <c r="A25" s="57" t="s">
        <v>65</v>
      </c>
      <c r="B25" s="66" t="n">
        <v>1491</v>
      </c>
      <c r="C25" s="67" t="n">
        <v>4478</v>
      </c>
      <c r="D25" s="67" t="n">
        <v>4473</v>
      </c>
      <c r="E25" s="68" t="n">
        <v>3</v>
      </c>
      <c r="F25" s="67" t="s">
        <v>59</v>
      </c>
      <c r="G25" s="67" t="s">
        <v>59</v>
      </c>
      <c r="H25" s="67" t="s">
        <v>59</v>
      </c>
      <c r="I25" s="67" t="s">
        <v>59</v>
      </c>
      <c r="J25" s="67" t="s">
        <v>59</v>
      </c>
      <c r="K25" s="67" t="s">
        <v>59</v>
      </c>
      <c r="L25" s="67" t="n">
        <v>1392</v>
      </c>
      <c r="M25" s="67" t="n">
        <v>4180</v>
      </c>
      <c r="N25" s="67" t="n">
        <v>2013</v>
      </c>
    </row>
    <row r="26" customFormat="false" ht="15.4" hidden="false" customHeight="true" outlineLevel="0" collapsed="false">
      <c r="B26" s="66"/>
      <c r="C26" s="67"/>
      <c r="D26" s="67"/>
      <c r="E26" s="68"/>
      <c r="F26" s="67"/>
      <c r="G26" s="67"/>
      <c r="H26" s="67"/>
      <c r="I26" s="67"/>
      <c r="J26" s="67"/>
      <c r="K26" s="67"/>
      <c r="L26" s="67"/>
      <c r="M26" s="67"/>
      <c r="N26" s="67"/>
    </row>
    <row r="27" customFormat="false" ht="15.4" hidden="false" customHeight="true" outlineLevel="0" collapsed="false">
      <c r="A27" s="57" t="s">
        <v>66</v>
      </c>
      <c r="B27" s="66" t="n">
        <v>783</v>
      </c>
      <c r="C27" s="67" t="n">
        <v>4640</v>
      </c>
      <c r="D27" s="67" t="n">
        <v>4638</v>
      </c>
      <c r="E27" s="68" t="n">
        <v>5.92</v>
      </c>
      <c r="F27" s="67" t="n">
        <v>225</v>
      </c>
      <c r="G27" s="67" t="n">
        <v>1315</v>
      </c>
      <c r="H27" s="67" t="n">
        <v>294</v>
      </c>
      <c r="I27" s="67" t="n">
        <v>614</v>
      </c>
      <c r="J27" s="67" t="n">
        <v>3680</v>
      </c>
      <c r="K27" s="67" t="n">
        <v>1081</v>
      </c>
      <c r="L27" s="67" t="n">
        <v>664</v>
      </c>
      <c r="M27" s="67" t="n">
        <v>3952</v>
      </c>
      <c r="N27" s="67" t="n">
        <v>1235</v>
      </c>
    </row>
    <row r="28" customFormat="false" ht="15.4" hidden="false" customHeight="true" outlineLevel="0" collapsed="false">
      <c r="A28" s="57" t="s">
        <v>67</v>
      </c>
      <c r="B28" s="66"/>
      <c r="C28" s="67"/>
      <c r="D28" s="67"/>
      <c r="E28" s="68"/>
      <c r="F28" s="67"/>
      <c r="G28" s="67"/>
      <c r="H28" s="67"/>
      <c r="I28" s="67"/>
      <c r="J28" s="67"/>
      <c r="K28" s="67"/>
      <c r="L28" s="67"/>
      <c r="M28" s="67"/>
      <c r="N28" s="67"/>
    </row>
    <row r="29" customFormat="false" ht="15.4" hidden="false" customHeight="true" outlineLevel="0" collapsed="false">
      <c r="B29" s="69"/>
      <c r="C29" s="70"/>
      <c r="D29" s="70"/>
      <c r="E29" s="70"/>
      <c r="F29" s="70"/>
      <c r="G29" s="70"/>
      <c r="H29" s="67"/>
      <c r="I29" s="70"/>
      <c r="J29" s="70"/>
      <c r="K29" s="70"/>
      <c r="L29" s="70"/>
      <c r="M29" s="70"/>
      <c r="N29" s="70"/>
    </row>
    <row r="30" customFormat="false" ht="15.4" hidden="false" customHeight="true" outlineLevel="0" collapsed="false">
      <c r="A30" s="57" t="s">
        <v>68</v>
      </c>
      <c r="B30" s="66" t="n">
        <v>3269</v>
      </c>
      <c r="C30" s="67" t="n">
        <v>15422</v>
      </c>
      <c r="D30" s="67" t="n">
        <v>15417</v>
      </c>
      <c r="E30" s="68" t="n">
        <v>4.72</v>
      </c>
      <c r="F30" s="67" t="n">
        <v>459</v>
      </c>
      <c r="G30" s="67" t="n">
        <v>2237</v>
      </c>
      <c r="H30" s="67" t="n">
        <v>586</v>
      </c>
      <c r="I30" s="67" t="n">
        <v>1606</v>
      </c>
      <c r="J30" s="67" t="n">
        <v>7992</v>
      </c>
      <c r="K30" s="67" t="n">
        <v>2671</v>
      </c>
      <c r="L30" s="67" t="n">
        <v>3014</v>
      </c>
      <c r="M30" s="67" t="n">
        <v>14205</v>
      </c>
      <c r="N30" s="67" t="n">
        <v>3254</v>
      </c>
    </row>
    <row r="31" customFormat="false" ht="15.4" hidden="false" customHeight="true" outlineLevel="0" collapsed="false">
      <c r="A31" s="57" t="s">
        <v>67</v>
      </c>
      <c r="B31" s="66"/>
      <c r="C31" s="67"/>
      <c r="D31" s="67"/>
      <c r="E31" s="68"/>
      <c r="F31" s="67"/>
      <c r="G31" s="67"/>
      <c r="H31" s="67"/>
      <c r="I31" s="67"/>
      <c r="J31" s="67"/>
      <c r="K31" s="67"/>
      <c r="L31" s="67"/>
      <c r="M31" s="67"/>
      <c r="N31" s="67"/>
    </row>
    <row r="32" customFormat="false" ht="15.4" hidden="false" customHeight="true" outlineLevel="0" collapsed="false">
      <c r="B32" s="69"/>
      <c r="C32" s="70"/>
      <c r="D32" s="70"/>
      <c r="E32" s="70"/>
      <c r="F32" s="70"/>
      <c r="G32" s="70"/>
      <c r="H32" s="70"/>
      <c r="I32" s="70"/>
      <c r="J32" s="70"/>
      <c r="K32" s="70"/>
      <c r="L32" s="70"/>
      <c r="M32" s="70"/>
      <c r="N32" s="70"/>
    </row>
    <row r="33" customFormat="false" ht="15.4" hidden="false" customHeight="true" outlineLevel="0" collapsed="false">
      <c r="A33" s="57" t="s">
        <v>69</v>
      </c>
      <c r="B33" s="66" t="n">
        <v>332</v>
      </c>
      <c r="C33" s="67" t="n">
        <v>1049</v>
      </c>
      <c r="D33" s="67" t="n">
        <v>1048</v>
      </c>
      <c r="E33" s="68" t="n">
        <v>3.16</v>
      </c>
      <c r="F33" s="67" t="n">
        <v>14</v>
      </c>
      <c r="G33" s="67" t="n">
        <v>52</v>
      </c>
      <c r="H33" s="67" t="n">
        <v>17</v>
      </c>
      <c r="I33" s="67" t="n">
        <v>70</v>
      </c>
      <c r="J33" s="67" t="n">
        <v>238</v>
      </c>
      <c r="K33" s="67" t="n">
        <v>85</v>
      </c>
      <c r="L33" s="67" t="n">
        <v>241</v>
      </c>
      <c r="M33" s="67" t="n">
        <v>759</v>
      </c>
      <c r="N33" s="67" t="n">
        <v>508</v>
      </c>
    </row>
    <row r="34" customFormat="false" ht="15.4" hidden="false" customHeight="true" outlineLevel="0" collapsed="false">
      <c r="A34" s="57" t="s">
        <v>70</v>
      </c>
      <c r="B34" s="66"/>
      <c r="C34" s="67"/>
      <c r="D34" s="67"/>
      <c r="E34" s="68"/>
      <c r="F34" s="67"/>
      <c r="G34" s="67"/>
      <c r="H34" s="67"/>
      <c r="I34" s="67"/>
      <c r="J34" s="67"/>
      <c r="K34" s="67"/>
      <c r="L34" s="67"/>
      <c r="M34" s="67"/>
      <c r="N34" s="67"/>
    </row>
    <row r="35" customFormat="false" ht="15.4" hidden="false" customHeight="true" outlineLevel="0" collapsed="false">
      <c r="B35" s="69"/>
      <c r="C35" s="70"/>
      <c r="D35" s="70"/>
      <c r="E35" s="70"/>
      <c r="F35" s="70"/>
      <c r="G35" s="70"/>
      <c r="H35" s="70"/>
      <c r="I35" s="70"/>
      <c r="J35" s="70"/>
      <c r="K35" s="70"/>
      <c r="L35" s="70"/>
      <c r="M35" s="70"/>
      <c r="N35" s="70"/>
    </row>
    <row r="36" customFormat="false" ht="15.4" hidden="false" customHeight="true" outlineLevel="0" collapsed="false">
      <c r="A36" s="57" t="s">
        <v>71</v>
      </c>
      <c r="B36" s="66" t="n">
        <v>811</v>
      </c>
      <c r="C36" s="67" t="n">
        <v>3695</v>
      </c>
      <c r="D36" s="67" t="n">
        <v>3690</v>
      </c>
      <c r="E36" s="68" t="n">
        <v>4.55</v>
      </c>
      <c r="F36" s="67" t="n">
        <v>241</v>
      </c>
      <c r="G36" s="67" t="n">
        <v>1156</v>
      </c>
      <c r="H36" s="67" t="n">
        <v>279</v>
      </c>
      <c r="I36" s="67" t="n">
        <v>603</v>
      </c>
      <c r="J36" s="67" t="n">
        <v>2800</v>
      </c>
      <c r="K36" s="67" t="n">
        <v>821</v>
      </c>
      <c r="L36" s="67" t="n">
        <v>486</v>
      </c>
      <c r="M36" s="67" t="n">
        <v>2169</v>
      </c>
      <c r="N36" s="67" t="n">
        <v>862</v>
      </c>
    </row>
    <row r="37" customFormat="false" ht="15.4" hidden="false" customHeight="true" outlineLevel="0" collapsed="false">
      <c r="A37" s="57" t="s">
        <v>70</v>
      </c>
      <c r="B37" s="66"/>
      <c r="C37" s="67"/>
      <c r="D37" s="67"/>
      <c r="E37" s="68"/>
      <c r="F37" s="67"/>
      <c r="G37" s="67"/>
      <c r="H37" s="67"/>
      <c r="I37" s="67"/>
      <c r="J37" s="67"/>
      <c r="K37" s="67"/>
      <c r="L37" s="67"/>
      <c r="M37" s="67"/>
      <c r="N37" s="67"/>
    </row>
    <row r="38" customFormat="false" ht="15.4" hidden="false" customHeight="true" outlineLevel="0" collapsed="false">
      <c r="B38" s="69"/>
      <c r="C38" s="70"/>
      <c r="D38" s="70"/>
      <c r="E38" s="70"/>
      <c r="F38" s="70"/>
      <c r="G38" s="70"/>
      <c r="H38" s="70"/>
      <c r="I38" s="70"/>
      <c r="J38" s="70"/>
      <c r="K38" s="70"/>
      <c r="L38" s="70"/>
      <c r="M38" s="70"/>
      <c r="N38" s="70"/>
    </row>
    <row r="39" customFormat="false" ht="15.4" hidden="false" customHeight="true" outlineLevel="0" collapsed="false">
      <c r="A39" s="57" t="s">
        <v>72</v>
      </c>
      <c r="B39" s="66" t="n">
        <v>104</v>
      </c>
      <c r="C39" s="67" t="n">
        <v>484</v>
      </c>
      <c r="D39" s="67" t="n">
        <v>480</v>
      </c>
      <c r="E39" s="68" t="n">
        <v>4.62</v>
      </c>
      <c r="F39" s="67" t="n">
        <v>2</v>
      </c>
      <c r="G39" s="67" t="n">
        <v>11</v>
      </c>
      <c r="H39" s="67" t="n">
        <v>3</v>
      </c>
      <c r="I39" s="67" t="n">
        <v>8</v>
      </c>
      <c r="J39" s="67" t="n">
        <v>44</v>
      </c>
      <c r="K39" s="67" t="n">
        <v>12</v>
      </c>
      <c r="L39" s="67" t="n">
        <v>78</v>
      </c>
      <c r="M39" s="67" t="n">
        <v>351</v>
      </c>
      <c r="N39" s="67" t="n">
        <v>128</v>
      </c>
    </row>
    <row r="40" customFormat="false" ht="15.4" hidden="false" customHeight="true" outlineLevel="0" collapsed="false">
      <c r="A40" s="57" t="s">
        <v>70</v>
      </c>
      <c r="B40" s="66"/>
      <c r="C40" s="67"/>
      <c r="D40" s="67"/>
      <c r="E40" s="68"/>
      <c r="F40" s="67"/>
      <c r="G40" s="67"/>
      <c r="H40" s="67"/>
      <c r="I40" s="67"/>
      <c r="J40" s="67"/>
      <c r="K40" s="67"/>
      <c r="L40" s="67"/>
      <c r="M40" s="67"/>
      <c r="N40" s="67"/>
    </row>
    <row r="41" customFormat="false" ht="15.4" hidden="false" customHeight="true" outlineLevel="0" collapsed="false">
      <c r="B41" s="69"/>
      <c r="C41" s="70"/>
      <c r="D41" s="70"/>
      <c r="E41" s="70"/>
      <c r="F41" s="70"/>
      <c r="G41" s="70"/>
      <c r="H41" s="70"/>
      <c r="I41" s="70"/>
      <c r="J41" s="70"/>
      <c r="K41" s="70"/>
      <c r="L41" s="70"/>
      <c r="M41" s="70"/>
      <c r="N41" s="70"/>
    </row>
    <row r="42" customFormat="false" ht="15.4" hidden="false" customHeight="true" outlineLevel="0" collapsed="false">
      <c r="A42" s="57" t="s">
        <v>73</v>
      </c>
      <c r="B42" s="66" t="n">
        <v>274</v>
      </c>
      <c r="C42" s="67" t="n">
        <v>1772</v>
      </c>
      <c r="D42" s="67" t="n">
        <v>1771</v>
      </c>
      <c r="E42" s="68" t="n">
        <v>6.46</v>
      </c>
      <c r="F42" s="67" t="n">
        <v>128</v>
      </c>
      <c r="G42" s="67" t="n">
        <v>853</v>
      </c>
      <c r="H42" s="67" t="n">
        <v>162</v>
      </c>
      <c r="I42" s="67" t="n">
        <v>221</v>
      </c>
      <c r="J42" s="67" t="n">
        <v>1461</v>
      </c>
      <c r="K42" s="67" t="n">
        <v>390</v>
      </c>
      <c r="L42" s="67" t="n">
        <v>210</v>
      </c>
      <c r="M42" s="67" t="n">
        <v>1352</v>
      </c>
      <c r="N42" s="67" t="n">
        <v>332</v>
      </c>
    </row>
    <row r="43" customFormat="false" ht="15.4" hidden="false" customHeight="true" outlineLevel="0" collapsed="false">
      <c r="A43" s="57" t="s">
        <v>74</v>
      </c>
      <c r="B43" s="66"/>
      <c r="C43" s="67"/>
      <c r="D43" s="67"/>
      <c r="E43" s="68"/>
      <c r="F43" s="67"/>
      <c r="G43" s="67"/>
      <c r="H43" s="67"/>
      <c r="I43" s="67"/>
      <c r="J43" s="67"/>
      <c r="K43" s="67"/>
      <c r="L43" s="67"/>
      <c r="M43" s="67"/>
      <c r="N43" s="67"/>
    </row>
    <row r="44" customFormat="false" ht="15.4" hidden="false" customHeight="true" outlineLevel="0" collapsed="false">
      <c r="B44" s="71"/>
    </row>
    <row r="45" customFormat="false" ht="15.4" hidden="false" customHeight="true" outlineLevel="0" collapsed="false">
      <c r="A45" s="0" t="s">
        <v>75</v>
      </c>
      <c r="B45" s="66" t="n">
        <v>1457</v>
      </c>
      <c r="C45" s="67" t="n">
        <v>3054</v>
      </c>
      <c r="D45" s="67" t="n">
        <v>3041</v>
      </c>
      <c r="E45" s="68" t="n">
        <v>2.09</v>
      </c>
      <c r="F45" s="67" t="s">
        <v>59</v>
      </c>
      <c r="G45" s="67" t="s">
        <v>59</v>
      </c>
      <c r="H45" s="67" t="s">
        <v>59</v>
      </c>
      <c r="I45" s="67" t="n">
        <v>20</v>
      </c>
      <c r="J45" s="67" t="n">
        <v>45</v>
      </c>
      <c r="K45" s="67" t="n">
        <v>23</v>
      </c>
      <c r="L45" s="67" t="n">
        <v>417</v>
      </c>
      <c r="M45" s="67" t="n">
        <v>877</v>
      </c>
      <c r="N45" s="67" t="n">
        <v>693</v>
      </c>
    </row>
    <row r="46" customFormat="false" ht="15.4" hidden="false" customHeight="true" outlineLevel="0" collapsed="false">
      <c r="B46" s="66"/>
      <c r="C46" s="67"/>
      <c r="D46" s="67"/>
      <c r="E46" s="68"/>
      <c r="F46" s="67"/>
      <c r="G46" s="67"/>
      <c r="H46" s="67"/>
      <c r="I46" s="67"/>
      <c r="J46" s="67"/>
      <c r="K46" s="67"/>
      <c r="L46" s="67"/>
      <c r="M46" s="67"/>
      <c r="N46" s="67"/>
    </row>
    <row r="47" customFormat="false" ht="15.4" hidden="false" customHeight="true" outlineLevel="0" collapsed="false">
      <c r="A47" s="0" t="s">
        <v>76</v>
      </c>
      <c r="B47" s="66" t="n">
        <v>1611</v>
      </c>
      <c r="C47" s="67" t="n">
        <v>5202</v>
      </c>
      <c r="D47" s="67" t="n">
        <v>5192</v>
      </c>
      <c r="E47" s="68" t="n">
        <v>3.22</v>
      </c>
      <c r="F47" s="67" t="n">
        <v>164</v>
      </c>
      <c r="G47" s="67" t="n">
        <v>625</v>
      </c>
      <c r="H47" s="67" t="n">
        <v>189</v>
      </c>
      <c r="I47" s="67" t="n">
        <v>645</v>
      </c>
      <c r="J47" s="67" t="n">
        <v>2363</v>
      </c>
      <c r="K47" s="67" t="n">
        <v>892</v>
      </c>
      <c r="L47" s="67" t="n">
        <v>1212</v>
      </c>
      <c r="M47" s="67" t="n">
        <v>3892</v>
      </c>
      <c r="N47" s="67" t="n">
        <v>1312</v>
      </c>
    </row>
    <row r="48" customFormat="false" ht="15.4" hidden="false" customHeight="true" outlineLevel="0" collapsed="false">
      <c r="B48" s="66"/>
      <c r="C48" s="67"/>
      <c r="D48" s="67"/>
      <c r="E48" s="68"/>
      <c r="F48" s="67"/>
      <c r="G48" s="67"/>
      <c r="H48" s="67"/>
      <c r="I48" s="67"/>
      <c r="J48" s="67"/>
      <c r="K48" s="67"/>
      <c r="L48" s="67"/>
      <c r="M48" s="67"/>
      <c r="N48" s="67"/>
    </row>
    <row r="49" customFormat="false" ht="15.4" hidden="false" customHeight="true" outlineLevel="0" collapsed="false">
      <c r="A49" s="57" t="s">
        <v>77</v>
      </c>
      <c r="B49" s="66" t="n">
        <v>895</v>
      </c>
      <c r="C49" s="67" t="n">
        <v>1806</v>
      </c>
      <c r="D49" s="67" t="n">
        <v>895</v>
      </c>
      <c r="E49" s="68" t="n">
        <v>1</v>
      </c>
      <c r="F49" s="67" t="s">
        <v>59</v>
      </c>
      <c r="G49" s="67" t="s">
        <v>59</v>
      </c>
      <c r="H49" s="67" t="s">
        <v>59</v>
      </c>
      <c r="I49" s="67" t="n">
        <v>2</v>
      </c>
      <c r="J49" s="67" t="n">
        <v>4</v>
      </c>
      <c r="K49" s="67" t="n">
        <v>2</v>
      </c>
      <c r="L49" s="67" t="n">
        <v>105</v>
      </c>
      <c r="M49" s="67" t="n">
        <v>212</v>
      </c>
      <c r="N49" s="67" t="n">
        <v>105</v>
      </c>
    </row>
    <row r="50" customFormat="false" ht="15.4" hidden="false" customHeight="true" outlineLevel="0" collapsed="false">
      <c r="B50" s="66"/>
      <c r="C50" s="67"/>
      <c r="D50" s="67"/>
      <c r="E50" s="68"/>
      <c r="F50" s="67"/>
      <c r="G50" s="67"/>
      <c r="H50" s="67"/>
      <c r="I50" s="67"/>
      <c r="J50" s="67"/>
      <c r="K50" s="67"/>
      <c r="L50" s="67"/>
      <c r="M50" s="67"/>
      <c r="N50" s="67"/>
    </row>
    <row r="51" customFormat="false" ht="15.4" hidden="false" customHeight="true" outlineLevel="0" collapsed="false">
      <c r="A51" s="57" t="s">
        <v>78</v>
      </c>
      <c r="B51" s="66" t="n">
        <v>58617</v>
      </c>
      <c r="C51" s="67" t="n">
        <v>58617</v>
      </c>
      <c r="D51" s="67" t="n">
        <v>58617</v>
      </c>
      <c r="E51" s="68" t="n">
        <v>1</v>
      </c>
      <c r="F51" s="67" t="s">
        <v>59</v>
      </c>
      <c r="G51" s="67" t="s">
        <v>59</v>
      </c>
      <c r="H51" s="67" t="s">
        <v>59</v>
      </c>
      <c r="I51" s="67" t="n">
        <v>49</v>
      </c>
      <c r="J51" s="67" t="n">
        <v>49</v>
      </c>
      <c r="K51" s="67" t="n">
        <v>49</v>
      </c>
      <c r="L51" s="67" t="n">
        <v>15802</v>
      </c>
      <c r="M51" s="67" t="n">
        <v>15802</v>
      </c>
      <c r="N51" s="67" t="n">
        <v>15802</v>
      </c>
    </row>
    <row r="52" customFormat="false" ht="15.4" hidden="false" customHeight="true" outlineLevel="0" collapsed="false">
      <c r="A52" s="29"/>
      <c r="B52" s="30"/>
      <c r="C52" s="29"/>
      <c r="D52" s="29"/>
      <c r="E52" s="29"/>
      <c r="F52" s="29"/>
    </row>
    <row r="53" customFormat="false" ht="15.4" hidden="false" customHeight="true" outlineLevel="0" collapsed="false">
      <c r="A53" s="57" t="s">
        <v>79</v>
      </c>
      <c r="B53" s="17"/>
      <c r="G53" s="39" t="s">
        <v>80</v>
      </c>
      <c r="H53" s="39"/>
      <c r="I53" s="39"/>
      <c r="J53" s="39"/>
      <c r="K53" s="39"/>
      <c r="L53" s="39"/>
      <c r="M53" s="39"/>
      <c r="N53" s="39"/>
    </row>
    <row r="54" customFormat="false" ht="13.5" hidden="false" customHeight="false" outlineLevel="0" collapsed="false">
      <c r="B54" s="17"/>
    </row>
    <row r="55" customFormat="false" ht="13.5" hidden="false" customHeight="false" outlineLevel="0" collapsed="false">
      <c r="B55" s="17"/>
    </row>
    <row r="56" customFormat="false" ht="13.5" hidden="false" customHeight="false" outlineLevel="0" collapsed="false">
      <c r="B56" s="17"/>
    </row>
    <row r="57" customFormat="false" ht="13.5" hidden="false" customHeight="false" outlineLevel="0" collapsed="false">
      <c r="B57" s="17"/>
    </row>
    <row r="58" customFormat="false" ht="13.5" hidden="false" customHeight="false" outlineLevel="0" collapsed="false">
      <c r="B58" s="17"/>
    </row>
    <row r="59" customFormat="false" ht="13.5" hidden="false" customHeight="false" outlineLevel="0" collapsed="false">
      <c r="B59" s="17"/>
    </row>
    <row r="60" customFormat="false" ht="13.5" hidden="false" customHeight="false" outlineLevel="0" collapsed="false">
      <c r="B60" s="17"/>
    </row>
  </sheetData>
  <mergeCells count="87">
    <mergeCell ref="A1:N1"/>
    <mergeCell ref="I3:K3"/>
    <mergeCell ref="L3:N3"/>
    <mergeCell ref="F4:F5"/>
    <mergeCell ref="G4:G5"/>
    <mergeCell ref="I4:I5"/>
    <mergeCell ref="J4:J5"/>
    <mergeCell ref="L4:L5"/>
    <mergeCell ref="M4:M5"/>
    <mergeCell ref="B27:B28"/>
    <mergeCell ref="C27:C28"/>
    <mergeCell ref="D27:D28"/>
    <mergeCell ref="E27:E28"/>
    <mergeCell ref="F27:F28"/>
    <mergeCell ref="G27:G28"/>
    <mergeCell ref="H27:H28"/>
    <mergeCell ref="I27:I28"/>
    <mergeCell ref="J27:J28"/>
    <mergeCell ref="K27:K28"/>
    <mergeCell ref="L27:L28"/>
    <mergeCell ref="M27:M28"/>
    <mergeCell ref="N27:N28"/>
    <mergeCell ref="B30:B31"/>
    <mergeCell ref="C30:C31"/>
    <mergeCell ref="D30:D31"/>
    <mergeCell ref="E30:E31"/>
    <mergeCell ref="F30:F31"/>
    <mergeCell ref="G30:G31"/>
    <mergeCell ref="H30:H31"/>
    <mergeCell ref="I30:I31"/>
    <mergeCell ref="J30:J31"/>
    <mergeCell ref="K30:K31"/>
    <mergeCell ref="L30:L31"/>
    <mergeCell ref="M30:M31"/>
    <mergeCell ref="N30:N31"/>
    <mergeCell ref="B33:B34"/>
    <mergeCell ref="C33:C34"/>
    <mergeCell ref="D33:D34"/>
    <mergeCell ref="E33:E34"/>
    <mergeCell ref="F33:F34"/>
    <mergeCell ref="G33:G34"/>
    <mergeCell ref="H33:H34"/>
    <mergeCell ref="I33:I34"/>
    <mergeCell ref="J33:J34"/>
    <mergeCell ref="K33:K34"/>
    <mergeCell ref="L33:L34"/>
    <mergeCell ref="M33:M34"/>
    <mergeCell ref="N33:N34"/>
    <mergeCell ref="B36:B37"/>
    <mergeCell ref="C36:C37"/>
    <mergeCell ref="D36:D37"/>
    <mergeCell ref="E36:E37"/>
    <mergeCell ref="F36:F37"/>
    <mergeCell ref="G36:G37"/>
    <mergeCell ref="H36:H37"/>
    <mergeCell ref="I36:I37"/>
    <mergeCell ref="J36:J37"/>
    <mergeCell ref="K36:K37"/>
    <mergeCell ref="L36:L37"/>
    <mergeCell ref="M36:M37"/>
    <mergeCell ref="N36:N37"/>
    <mergeCell ref="B39:B40"/>
    <mergeCell ref="C39:C40"/>
    <mergeCell ref="D39:D40"/>
    <mergeCell ref="E39:E40"/>
    <mergeCell ref="F39:F40"/>
    <mergeCell ref="G39:G40"/>
    <mergeCell ref="H39:H40"/>
    <mergeCell ref="I39:I40"/>
    <mergeCell ref="J39:J40"/>
    <mergeCell ref="K39:K40"/>
    <mergeCell ref="L39:L40"/>
    <mergeCell ref="M39:M40"/>
    <mergeCell ref="N39:N40"/>
    <mergeCell ref="B42:B43"/>
    <mergeCell ref="C42:C43"/>
    <mergeCell ref="D42:D43"/>
    <mergeCell ref="E42:E43"/>
    <mergeCell ref="F42:F43"/>
    <mergeCell ref="G42:G43"/>
    <mergeCell ref="H42:H43"/>
    <mergeCell ref="I42:I43"/>
    <mergeCell ref="J42:J43"/>
    <mergeCell ref="K42:K43"/>
    <mergeCell ref="L42:L43"/>
    <mergeCell ref="M42:M43"/>
    <mergeCell ref="N42:N43"/>
  </mergeCells>
  <printOptions headings="false" gridLines="false" gridLinesSet="true" horizontalCentered="false" verticalCentered="false"/>
  <pageMargins left="0.708333333333333" right="0.669444444444445" top="0.629861111111111" bottom="0.669444444444445"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8.96875" defaultRowHeight="23.1" zeroHeight="false" outlineLevelRow="0" outlineLevelCol="0"/>
  <cols>
    <col collapsed="false" customWidth="true" hidden="false" outlineLevel="0" max="1" min="1" style="2" width="4.25"/>
    <col collapsed="false" customWidth="true" hidden="false" outlineLevel="0" max="2" min="2" style="1" width="20.99"/>
    <col collapsed="false" customWidth="true" hidden="false" outlineLevel="0" max="3" min="3" style="24" width="8.62"/>
    <col collapsed="false" customWidth="true" hidden="false" outlineLevel="0" max="8" min="4" style="72" width="8.62"/>
    <col collapsed="false" customWidth="true" hidden="false" outlineLevel="0" max="9" min="9" style="1" width="8.62"/>
    <col collapsed="false" customWidth="true" hidden="false" outlineLevel="0" max="10" min="10" style="72" width="8.62"/>
    <col collapsed="false" customWidth="true" hidden="false" outlineLevel="0" max="11" min="11" style="1" width="10.62"/>
  </cols>
  <sheetData>
    <row r="1" customFormat="false" ht="17.25" hidden="false" customHeight="true" outlineLevel="0" collapsed="false">
      <c r="A1" s="10" t="s">
        <v>81</v>
      </c>
      <c r="B1" s="10"/>
      <c r="C1" s="10"/>
      <c r="D1" s="10"/>
      <c r="E1" s="10"/>
      <c r="F1" s="10"/>
      <c r="G1" s="10"/>
      <c r="H1" s="10"/>
      <c r="I1" s="10"/>
      <c r="J1" s="10"/>
      <c r="K1" s="10"/>
    </row>
    <row r="2" customFormat="false" ht="6.75" hidden="false" customHeight="true" outlineLevel="0" collapsed="false">
      <c r="A2" s="73"/>
    </row>
    <row r="3" customFormat="false" ht="21" hidden="false" customHeight="true" outlineLevel="0" collapsed="false">
      <c r="A3" s="74" t="s">
        <v>82</v>
      </c>
      <c r="B3" s="12" t="s">
        <v>83</v>
      </c>
      <c r="C3" s="75" t="s">
        <v>84</v>
      </c>
      <c r="D3" s="75"/>
      <c r="E3" s="75"/>
      <c r="F3" s="75"/>
      <c r="G3" s="75"/>
      <c r="H3" s="75"/>
      <c r="I3" s="75"/>
      <c r="J3" s="75"/>
      <c r="K3" s="75" t="s">
        <v>85</v>
      </c>
    </row>
    <row r="4" customFormat="false" ht="21" hidden="false" customHeight="true" outlineLevel="0" collapsed="false">
      <c r="A4" s="76" t="s">
        <v>86</v>
      </c>
      <c r="B4" s="12"/>
      <c r="C4" s="77" t="s">
        <v>87</v>
      </c>
      <c r="D4" s="78" t="s">
        <v>88</v>
      </c>
      <c r="E4" s="78" t="s">
        <v>89</v>
      </c>
      <c r="F4" s="78" t="s">
        <v>90</v>
      </c>
      <c r="G4" s="78" t="s">
        <v>91</v>
      </c>
      <c r="H4" s="78" t="s">
        <v>92</v>
      </c>
      <c r="I4" s="12" t="s">
        <v>93</v>
      </c>
      <c r="J4" s="12" t="s">
        <v>94</v>
      </c>
      <c r="K4" s="79" t="s">
        <v>95</v>
      </c>
    </row>
    <row r="5" s="57" customFormat="true" ht="21" hidden="false" customHeight="true" outlineLevel="0" collapsed="false">
      <c r="A5" s="12" t="s">
        <v>96</v>
      </c>
      <c r="B5" s="12"/>
      <c r="C5" s="80" t="n">
        <v>190078</v>
      </c>
      <c r="D5" s="80" t="n">
        <v>58617</v>
      </c>
      <c r="E5" s="80" t="n">
        <v>52189</v>
      </c>
      <c r="F5" s="80" t="n">
        <v>36665</v>
      </c>
      <c r="G5" s="80" t="n">
        <v>32232</v>
      </c>
      <c r="H5" s="80" t="n">
        <v>8251</v>
      </c>
      <c r="I5" s="80" t="n">
        <v>1695</v>
      </c>
      <c r="J5" s="80" t="n">
        <v>429</v>
      </c>
      <c r="K5" s="80" t="n">
        <v>456447</v>
      </c>
      <c r="M5" s="81"/>
      <c r="N5" s="81"/>
      <c r="O5" s="81"/>
      <c r="P5" s="81"/>
      <c r="Q5" s="81"/>
      <c r="R5" s="81"/>
      <c r="S5" s="81"/>
      <c r="T5" s="81"/>
      <c r="U5" s="81"/>
    </row>
    <row r="6" s="57" customFormat="true" ht="21" hidden="false" customHeight="true" outlineLevel="0" collapsed="false">
      <c r="A6" s="82" t="s">
        <v>97</v>
      </c>
      <c r="B6" s="82"/>
      <c r="C6" s="80" t="n">
        <v>78691</v>
      </c>
      <c r="D6" s="80" t="n">
        <v>24703</v>
      </c>
      <c r="E6" s="80" t="n">
        <v>22369</v>
      </c>
      <c r="F6" s="80" t="n">
        <v>15022</v>
      </c>
      <c r="G6" s="80" t="n">
        <v>12657</v>
      </c>
      <c r="H6" s="80" t="n">
        <v>3154</v>
      </c>
      <c r="I6" s="80" t="n">
        <v>630</v>
      </c>
      <c r="J6" s="80" t="n">
        <v>156</v>
      </c>
      <c r="K6" s="80" t="n">
        <v>185814</v>
      </c>
      <c r="M6" s="81"/>
      <c r="N6" s="81"/>
      <c r="O6" s="81"/>
      <c r="P6" s="81"/>
      <c r="Q6" s="81"/>
      <c r="R6" s="81"/>
      <c r="S6" s="81"/>
      <c r="T6" s="81"/>
      <c r="U6" s="81"/>
    </row>
    <row r="7" s="57" customFormat="true" ht="21" hidden="false" customHeight="true" outlineLevel="0" collapsed="false">
      <c r="A7" s="82" t="s">
        <v>98</v>
      </c>
      <c r="B7" s="82"/>
      <c r="C7" s="80" t="n">
        <v>42270</v>
      </c>
      <c r="D7" s="80" t="n">
        <v>12159</v>
      </c>
      <c r="E7" s="80" t="n">
        <v>12550</v>
      </c>
      <c r="F7" s="80" t="n">
        <v>8463</v>
      </c>
      <c r="G7" s="80" t="n">
        <v>6996</v>
      </c>
      <c r="H7" s="80" t="n">
        <v>1696</v>
      </c>
      <c r="I7" s="80" t="n">
        <v>331</v>
      </c>
      <c r="J7" s="80" t="n">
        <v>75</v>
      </c>
      <c r="K7" s="80" t="n">
        <v>101645</v>
      </c>
      <c r="M7" s="81"/>
      <c r="N7" s="81"/>
      <c r="O7" s="81"/>
      <c r="P7" s="81"/>
      <c r="Q7" s="81"/>
      <c r="R7" s="81"/>
      <c r="S7" s="81"/>
      <c r="T7" s="81"/>
      <c r="U7" s="81"/>
    </row>
    <row r="8" customFormat="false" ht="21" hidden="false" customHeight="true" outlineLevel="0" collapsed="false">
      <c r="A8" s="83" t="s">
        <v>99</v>
      </c>
      <c r="B8" s="84" t="s">
        <v>100</v>
      </c>
      <c r="C8" s="85" t="s">
        <v>59</v>
      </c>
      <c r="D8" s="85" t="s">
        <v>59</v>
      </c>
      <c r="E8" s="85" t="s">
        <v>59</v>
      </c>
      <c r="F8" s="85" t="s">
        <v>59</v>
      </c>
      <c r="G8" s="85" t="s">
        <v>59</v>
      </c>
      <c r="H8" s="85" t="s">
        <v>59</v>
      </c>
      <c r="I8" s="85" t="s">
        <v>59</v>
      </c>
      <c r="J8" s="85" t="s">
        <v>59</v>
      </c>
      <c r="K8" s="85" t="s">
        <v>59</v>
      </c>
    </row>
    <row r="9" customFormat="false" ht="21" hidden="false" customHeight="true" outlineLevel="0" collapsed="false">
      <c r="A9" s="83" t="s">
        <v>101</v>
      </c>
      <c r="B9" s="84" t="s">
        <v>102</v>
      </c>
      <c r="C9" s="85" t="n">
        <v>11</v>
      </c>
      <c r="D9" s="85" t="n">
        <v>1</v>
      </c>
      <c r="E9" s="85" t="n">
        <v>5</v>
      </c>
      <c r="F9" s="85" t="n">
        <v>1</v>
      </c>
      <c r="G9" s="85" t="n">
        <v>3</v>
      </c>
      <c r="H9" s="85" t="n">
        <v>1</v>
      </c>
      <c r="I9" s="85" t="s">
        <v>59</v>
      </c>
      <c r="J9" s="85" t="s">
        <v>59</v>
      </c>
      <c r="K9" s="85" t="n">
        <v>31</v>
      </c>
    </row>
    <row r="10" customFormat="false" ht="21" hidden="false" customHeight="true" outlineLevel="0" collapsed="false">
      <c r="A10" s="83" t="s">
        <v>103</v>
      </c>
      <c r="B10" s="84" t="s">
        <v>104</v>
      </c>
      <c r="C10" s="85" t="n">
        <v>25</v>
      </c>
      <c r="D10" s="85" t="n">
        <v>4</v>
      </c>
      <c r="E10" s="85" t="n">
        <v>6</v>
      </c>
      <c r="F10" s="85" t="n">
        <v>8</v>
      </c>
      <c r="G10" s="85" t="n">
        <v>2</v>
      </c>
      <c r="H10" s="85" t="n">
        <v>4</v>
      </c>
      <c r="I10" s="85" t="n">
        <v>1</v>
      </c>
      <c r="J10" s="85" t="s">
        <v>59</v>
      </c>
      <c r="K10" s="85" t="n">
        <v>74</v>
      </c>
    </row>
    <row r="11" customFormat="false" ht="21" hidden="false" customHeight="true" outlineLevel="0" collapsed="false">
      <c r="A11" s="83" t="n">
        <v>185</v>
      </c>
      <c r="B11" s="84" t="s">
        <v>105</v>
      </c>
      <c r="C11" s="85" t="n">
        <v>23</v>
      </c>
      <c r="D11" s="85" t="n">
        <v>2</v>
      </c>
      <c r="E11" s="85" t="n">
        <v>7</v>
      </c>
      <c r="F11" s="85" t="n">
        <v>7</v>
      </c>
      <c r="G11" s="85" t="n">
        <v>3</v>
      </c>
      <c r="H11" s="85" t="n">
        <v>2</v>
      </c>
      <c r="I11" s="85" t="n">
        <v>1</v>
      </c>
      <c r="J11" s="85" t="n">
        <v>1</v>
      </c>
      <c r="K11" s="85" t="n">
        <v>72</v>
      </c>
    </row>
    <row r="12" customFormat="false" ht="21" hidden="false" customHeight="true" outlineLevel="0" collapsed="false">
      <c r="A12" s="83" t="s">
        <v>106</v>
      </c>
      <c r="B12" s="84" t="s">
        <v>107</v>
      </c>
      <c r="C12" s="85" t="n">
        <v>8</v>
      </c>
      <c r="D12" s="85" t="s">
        <v>59</v>
      </c>
      <c r="E12" s="85" t="n">
        <v>1</v>
      </c>
      <c r="F12" s="85" t="n">
        <v>1</v>
      </c>
      <c r="G12" s="85" t="n">
        <v>3</v>
      </c>
      <c r="H12" s="85" t="n">
        <v>1</v>
      </c>
      <c r="I12" s="85" t="s">
        <v>59</v>
      </c>
      <c r="J12" s="85" t="n">
        <v>2</v>
      </c>
      <c r="K12" s="85" t="n">
        <v>37</v>
      </c>
    </row>
    <row r="13" customFormat="false" ht="21" hidden="false" customHeight="true" outlineLevel="0" collapsed="false">
      <c r="A13" s="83" t="n">
        <v>183</v>
      </c>
      <c r="B13" s="84" t="s">
        <v>108</v>
      </c>
      <c r="C13" s="85" t="n">
        <v>194</v>
      </c>
      <c r="D13" s="85" t="n">
        <v>35</v>
      </c>
      <c r="E13" s="85" t="n">
        <v>71</v>
      </c>
      <c r="F13" s="85" t="n">
        <v>36</v>
      </c>
      <c r="G13" s="85" t="n">
        <v>31</v>
      </c>
      <c r="H13" s="85" t="n">
        <v>16</v>
      </c>
      <c r="I13" s="85" t="n">
        <v>4</v>
      </c>
      <c r="J13" s="85" t="n">
        <v>1</v>
      </c>
      <c r="K13" s="85" t="n">
        <v>520</v>
      </c>
    </row>
    <row r="14" customFormat="false" ht="21" hidden="false" customHeight="true" outlineLevel="0" collapsed="false">
      <c r="A14" s="83" t="n">
        <v>181</v>
      </c>
      <c r="B14" s="84" t="s">
        <v>109</v>
      </c>
      <c r="C14" s="85" t="s">
        <v>59</v>
      </c>
      <c r="D14" s="85" t="s">
        <v>59</v>
      </c>
      <c r="E14" s="85" t="s">
        <v>59</v>
      </c>
      <c r="F14" s="85" t="s">
        <v>59</v>
      </c>
      <c r="G14" s="85" t="s">
        <v>59</v>
      </c>
      <c r="H14" s="85" t="s">
        <v>59</v>
      </c>
      <c r="I14" s="85" t="s">
        <v>59</v>
      </c>
      <c r="J14" s="85" t="s">
        <v>59</v>
      </c>
      <c r="K14" s="85" t="s">
        <v>59</v>
      </c>
    </row>
    <row r="15" customFormat="false" ht="21" hidden="false" customHeight="true" outlineLevel="0" collapsed="false">
      <c r="A15" s="83" t="n">
        <v>186</v>
      </c>
      <c r="B15" s="84" t="s">
        <v>110</v>
      </c>
      <c r="C15" s="85" t="n">
        <v>190</v>
      </c>
      <c r="D15" s="85" t="n">
        <v>18</v>
      </c>
      <c r="E15" s="85" t="n">
        <v>64</v>
      </c>
      <c r="F15" s="85" t="n">
        <v>48</v>
      </c>
      <c r="G15" s="85" t="n">
        <v>51</v>
      </c>
      <c r="H15" s="85" t="n">
        <v>7</v>
      </c>
      <c r="I15" s="85" t="n">
        <v>2</v>
      </c>
      <c r="J15" s="85" t="s">
        <v>59</v>
      </c>
      <c r="K15" s="85" t="n">
        <v>541</v>
      </c>
    </row>
    <row r="16" customFormat="false" ht="21" hidden="false" customHeight="true" outlineLevel="0" collapsed="false">
      <c r="A16" s="83" t="s">
        <v>111</v>
      </c>
      <c r="B16" s="84" t="s">
        <v>112</v>
      </c>
      <c r="C16" s="85" t="n">
        <v>259</v>
      </c>
      <c r="D16" s="85" t="n">
        <v>41</v>
      </c>
      <c r="E16" s="85" t="n">
        <v>85</v>
      </c>
      <c r="F16" s="85" t="n">
        <v>56</v>
      </c>
      <c r="G16" s="85" t="n">
        <v>58</v>
      </c>
      <c r="H16" s="85" t="n">
        <v>15</v>
      </c>
      <c r="I16" s="85" t="n">
        <v>1</v>
      </c>
      <c r="J16" s="85" t="n">
        <v>3</v>
      </c>
      <c r="K16" s="85" t="n">
        <v>713</v>
      </c>
    </row>
    <row r="17" customFormat="false" ht="21" hidden="false" customHeight="true" outlineLevel="0" collapsed="false">
      <c r="A17" s="83" t="n">
        <v>184</v>
      </c>
      <c r="B17" s="84" t="s">
        <v>113</v>
      </c>
      <c r="C17" s="85" t="n">
        <v>162</v>
      </c>
      <c r="D17" s="85" t="n">
        <v>15</v>
      </c>
      <c r="E17" s="85" t="n">
        <v>63</v>
      </c>
      <c r="F17" s="85" t="n">
        <v>34</v>
      </c>
      <c r="G17" s="85" t="n">
        <v>31</v>
      </c>
      <c r="H17" s="85" t="n">
        <v>16</v>
      </c>
      <c r="I17" s="85" t="n">
        <v>3</v>
      </c>
      <c r="J17" s="85" t="s">
        <v>59</v>
      </c>
      <c r="K17" s="85" t="n">
        <v>465</v>
      </c>
    </row>
    <row r="18" customFormat="false" ht="21" hidden="false" customHeight="true" outlineLevel="0" collapsed="false">
      <c r="A18" s="83" t="s">
        <v>114</v>
      </c>
      <c r="B18" s="84" t="s">
        <v>115</v>
      </c>
      <c r="C18" s="85" t="n">
        <v>9</v>
      </c>
      <c r="D18" s="85" t="n">
        <v>2</v>
      </c>
      <c r="E18" s="85" t="n">
        <v>5</v>
      </c>
      <c r="F18" s="85" t="s">
        <v>59</v>
      </c>
      <c r="G18" s="85" t="n">
        <v>1</v>
      </c>
      <c r="H18" s="85" t="s">
        <v>59</v>
      </c>
      <c r="I18" s="85" t="n">
        <v>1</v>
      </c>
      <c r="J18" s="85" t="s">
        <v>59</v>
      </c>
      <c r="K18" s="85" t="n">
        <v>22</v>
      </c>
    </row>
    <row r="19" customFormat="false" ht="21" hidden="false" customHeight="true" outlineLevel="0" collapsed="false">
      <c r="A19" s="83" t="s">
        <v>116</v>
      </c>
      <c r="B19" s="84" t="s">
        <v>117</v>
      </c>
      <c r="C19" s="85" t="n">
        <v>609</v>
      </c>
      <c r="D19" s="85" t="n">
        <v>74</v>
      </c>
      <c r="E19" s="85" t="n">
        <v>201</v>
      </c>
      <c r="F19" s="85" t="n">
        <v>143</v>
      </c>
      <c r="G19" s="85" t="n">
        <v>133</v>
      </c>
      <c r="H19" s="85" t="n">
        <v>40</v>
      </c>
      <c r="I19" s="85" t="n">
        <v>14</v>
      </c>
      <c r="J19" s="85" t="n">
        <v>4</v>
      </c>
      <c r="K19" s="85" t="n">
        <v>1751</v>
      </c>
    </row>
    <row r="20" customFormat="false" ht="21" hidden="false" customHeight="true" outlineLevel="0" collapsed="false">
      <c r="A20" s="83" t="s">
        <v>118</v>
      </c>
      <c r="B20" s="84" t="s">
        <v>119</v>
      </c>
      <c r="C20" s="85" t="n">
        <v>458</v>
      </c>
      <c r="D20" s="85" t="n">
        <v>80</v>
      </c>
      <c r="E20" s="85" t="n">
        <v>165</v>
      </c>
      <c r="F20" s="85" t="n">
        <v>96</v>
      </c>
      <c r="G20" s="85" t="n">
        <v>83</v>
      </c>
      <c r="H20" s="85" t="n">
        <v>26</v>
      </c>
      <c r="I20" s="85" t="n">
        <v>6</v>
      </c>
      <c r="J20" s="85" t="n">
        <v>2</v>
      </c>
      <c r="K20" s="85" t="n">
        <v>1210</v>
      </c>
    </row>
    <row r="21" customFormat="false" ht="21" hidden="false" customHeight="true" outlineLevel="0" collapsed="false">
      <c r="A21" s="83" t="s">
        <v>120</v>
      </c>
      <c r="B21" s="84" t="s">
        <v>121</v>
      </c>
      <c r="C21" s="85" t="n">
        <v>383</v>
      </c>
      <c r="D21" s="85" t="n">
        <v>50</v>
      </c>
      <c r="E21" s="85" t="n">
        <v>133</v>
      </c>
      <c r="F21" s="85" t="n">
        <v>99</v>
      </c>
      <c r="G21" s="85" t="n">
        <v>80</v>
      </c>
      <c r="H21" s="85" t="n">
        <v>18</v>
      </c>
      <c r="I21" s="85" t="n">
        <v>2</v>
      </c>
      <c r="J21" s="85" t="n">
        <v>1</v>
      </c>
      <c r="K21" s="85" t="n">
        <v>1042</v>
      </c>
    </row>
    <row r="22" customFormat="false" ht="21" hidden="false" customHeight="true" outlineLevel="0" collapsed="false">
      <c r="A22" s="83" t="s">
        <v>122</v>
      </c>
      <c r="B22" s="84" t="s">
        <v>123</v>
      </c>
      <c r="C22" s="85" t="n">
        <v>596</v>
      </c>
      <c r="D22" s="85" t="n">
        <v>135</v>
      </c>
      <c r="E22" s="85" t="n">
        <v>186</v>
      </c>
      <c r="F22" s="85" t="n">
        <v>135</v>
      </c>
      <c r="G22" s="85" t="n">
        <v>109</v>
      </c>
      <c r="H22" s="85" t="n">
        <v>26</v>
      </c>
      <c r="I22" s="85" t="n">
        <v>5</v>
      </c>
      <c r="J22" s="85" t="s">
        <v>59</v>
      </c>
      <c r="K22" s="85" t="n">
        <v>1508</v>
      </c>
    </row>
    <row r="23" customFormat="false" ht="21" hidden="false" customHeight="true" outlineLevel="0" collapsed="false">
      <c r="A23" s="83" t="s">
        <v>124</v>
      </c>
      <c r="B23" s="84" t="s">
        <v>125</v>
      </c>
      <c r="C23" s="85" t="n">
        <v>166</v>
      </c>
      <c r="D23" s="85" t="n">
        <v>43</v>
      </c>
      <c r="E23" s="85" t="n">
        <v>52</v>
      </c>
      <c r="F23" s="85" t="n">
        <v>32</v>
      </c>
      <c r="G23" s="85" t="n">
        <v>35</v>
      </c>
      <c r="H23" s="85" t="n">
        <v>3</v>
      </c>
      <c r="I23" s="85" t="n">
        <v>1</v>
      </c>
      <c r="J23" s="85" t="s">
        <v>59</v>
      </c>
      <c r="K23" s="85" t="n">
        <v>404</v>
      </c>
    </row>
    <row r="24" customFormat="false" ht="21" hidden="false" customHeight="true" outlineLevel="0" collapsed="false">
      <c r="A24" s="83" t="s">
        <v>126</v>
      </c>
      <c r="B24" s="84" t="s">
        <v>127</v>
      </c>
      <c r="C24" s="85" t="n">
        <v>782</v>
      </c>
      <c r="D24" s="85" t="n">
        <v>202</v>
      </c>
      <c r="E24" s="85" t="n">
        <v>270</v>
      </c>
      <c r="F24" s="85" t="n">
        <v>164</v>
      </c>
      <c r="G24" s="85" t="n">
        <v>116</v>
      </c>
      <c r="H24" s="85" t="n">
        <v>25</v>
      </c>
      <c r="I24" s="85" t="n">
        <v>4</v>
      </c>
      <c r="J24" s="85" t="n">
        <v>1</v>
      </c>
      <c r="K24" s="85" t="n">
        <v>1854</v>
      </c>
    </row>
    <row r="25" customFormat="false" ht="21" hidden="false" customHeight="true" outlineLevel="0" collapsed="false">
      <c r="A25" s="83" t="s">
        <v>128</v>
      </c>
      <c r="B25" s="84" t="s">
        <v>129</v>
      </c>
      <c r="C25" s="85" t="n">
        <v>404</v>
      </c>
      <c r="D25" s="85" t="n">
        <v>81</v>
      </c>
      <c r="E25" s="85" t="n">
        <v>114</v>
      </c>
      <c r="F25" s="85" t="n">
        <v>114</v>
      </c>
      <c r="G25" s="85" t="n">
        <v>84</v>
      </c>
      <c r="H25" s="85" t="n">
        <v>9</v>
      </c>
      <c r="I25" s="85" t="n">
        <v>2</v>
      </c>
      <c r="J25" s="85" t="s">
        <v>59</v>
      </c>
      <c r="K25" s="85" t="n">
        <v>1044</v>
      </c>
    </row>
    <row r="26" customFormat="false" ht="21" hidden="false" customHeight="true" outlineLevel="0" collapsed="false">
      <c r="A26" s="83" t="s">
        <v>130</v>
      </c>
      <c r="B26" s="84" t="s">
        <v>131</v>
      </c>
      <c r="C26" s="85" t="n">
        <v>531</v>
      </c>
      <c r="D26" s="85" t="n">
        <v>106</v>
      </c>
      <c r="E26" s="85" t="n">
        <v>181</v>
      </c>
      <c r="F26" s="85" t="n">
        <v>110</v>
      </c>
      <c r="G26" s="85" t="n">
        <v>102</v>
      </c>
      <c r="H26" s="85" t="n">
        <v>29</v>
      </c>
      <c r="I26" s="85" t="n">
        <v>3</v>
      </c>
      <c r="J26" s="85" t="s">
        <v>59</v>
      </c>
      <c r="K26" s="85" t="n">
        <v>1369</v>
      </c>
    </row>
    <row r="27" customFormat="false" ht="21" hidden="false" customHeight="true" outlineLevel="0" collapsed="false">
      <c r="A27" s="83" t="s">
        <v>132</v>
      </c>
      <c r="B27" s="84" t="s">
        <v>133</v>
      </c>
      <c r="C27" s="85" t="n">
        <v>410</v>
      </c>
      <c r="D27" s="85" t="n">
        <v>109</v>
      </c>
      <c r="E27" s="85" t="n">
        <v>142</v>
      </c>
      <c r="F27" s="85" t="n">
        <v>85</v>
      </c>
      <c r="G27" s="85" t="n">
        <v>58</v>
      </c>
      <c r="H27" s="85" t="n">
        <v>13</v>
      </c>
      <c r="I27" s="85" t="n">
        <v>2</v>
      </c>
      <c r="J27" s="85" t="n">
        <v>1</v>
      </c>
      <c r="K27" s="85" t="n">
        <v>964</v>
      </c>
    </row>
    <row r="28" customFormat="false" ht="21" hidden="false" customHeight="true" outlineLevel="0" collapsed="false">
      <c r="A28" s="83" t="s">
        <v>134</v>
      </c>
      <c r="B28" s="84" t="s">
        <v>135</v>
      </c>
      <c r="C28" s="85" t="n">
        <v>924</v>
      </c>
      <c r="D28" s="85" t="n">
        <v>218</v>
      </c>
      <c r="E28" s="85" t="n">
        <v>304</v>
      </c>
      <c r="F28" s="85" t="n">
        <v>206</v>
      </c>
      <c r="G28" s="85" t="n">
        <v>150</v>
      </c>
      <c r="H28" s="85" t="n">
        <v>37</v>
      </c>
      <c r="I28" s="85" t="n">
        <v>9</v>
      </c>
      <c r="J28" s="85" t="s">
        <v>59</v>
      </c>
      <c r="K28" s="85" t="n">
        <v>2283</v>
      </c>
    </row>
    <row r="29" customFormat="false" ht="21" hidden="false" customHeight="true" outlineLevel="0" collapsed="false">
      <c r="A29" s="83" t="s">
        <v>136</v>
      </c>
      <c r="B29" s="84" t="s">
        <v>137</v>
      </c>
      <c r="C29" s="85" t="n">
        <v>229</v>
      </c>
      <c r="D29" s="85" t="n">
        <v>43</v>
      </c>
      <c r="E29" s="85" t="n">
        <v>78</v>
      </c>
      <c r="F29" s="85" t="n">
        <v>40</v>
      </c>
      <c r="G29" s="85" t="n">
        <v>52</v>
      </c>
      <c r="H29" s="85" t="n">
        <v>14</v>
      </c>
      <c r="I29" s="85" t="n">
        <v>2</v>
      </c>
      <c r="J29" s="85" t="s">
        <v>59</v>
      </c>
      <c r="K29" s="85" t="n">
        <v>609</v>
      </c>
    </row>
    <row r="30" customFormat="false" ht="21" hidden="false" customHeight="true" outlineLevel="0" collapsed="false">
      <c r="A30" s="83" t="s">
        <v>138</v>
      </c>
      <c r="B30" s="84" t="s">
        <v>139</v>
      </c>
      <c r="C30" s="85" t="n">
        <v>94</v>
      </c>
      <c r="D30" s="85" t="n">
        <v>24</v>
      </c>
      <c r="E30" s="85" t="n">
        <v>17</v>
      </c>
      <c r="F30" s="85" t="n">
        <v>27</v>
      </c>
      <c r="G30" s="85" t="n">
        <v>21</v>
      </c>
      <c r="H30" s="85" t="n">
        <v>5</v>
      </c>
      <c r="I30" s="85" t="s">
        <v>59</v>
      </c>
      <c r="J30" s="85" t="s">
        <v>59</v>
      </c>
      <c r="K30" s="85" t="n">
        <v>248</v>
      </c>
    </row>
    <row r="31" customFormat="false" ht="21" hidden="false" customHeight="true" outlineLevel="0" collapsed="false">
      <c r="A31" s="83" t="s">
        <v>140</v>
      </c>
      <c r="B31" s="84" t="s">
        <v>141</v>
      </c>
      <c r="C31" s="85" t="n">
        <v>99</v>
      </c>
      <c r="D31" s="85" t="n">
        <v>10</v>
      </c>
      <c r="E31" s="85" t="n">
        <v>23</v>
      </c>
      <c r="F31" s="85" t="n">
        <v>27</v>
      </c>
      <c r="G31" s="85" t="n">
        <v>33</v>
      </c>
      <c r="H31" s="85" t="n">
        <v>6</v>
      </c>
      <c r="I31" s="85" t="s">
        <v>59</v>
      </c>
      <c r="J31" s="85" t="s">
        <v>59</v>
      </c>
      <c r="K31" s="85" t="n">
        <v>299</v>
      </c>
    </row>
    <row r="32" customFormat="false" ht="21" hidden="false" customHeight="true" outlineLevel="0" collapsed="false">
      <c r="A32" s="83" t="s">
        <v>142</v>
      </c>
      <c r="B32" s="84" t="s">
        <v>143</v>
      </c>
      <c r="C32" s="85" t="n">
        <v>373</v>
      </c>
      <c r="D32" s="85" t="n">
        <v>53</v>
      </c>
      <c r="E32" s="85" t="n">
        <v>115</v>
      </c>
      <c r="F32" s="85" t="n">
        <v>85</v>
      </c>
      <c r="G32" s="85" t="n">
        <v>90</v>
      </c>
      <c r="H32" s="85" t="n">
        <v>25</v>
      </c>
      <c r="I32" s="85" t="n">
        <v>4</v>
      </c>
      <c r="J32" s="85" t="n">
        <v>1</v>
      </c>
      <c r="K32" s="85" t="n">
        <v>1054</v>
      </c>
    </row>
    <row r="33" customFormat="false" ht="21" hidden="false" customHeight="true" outlineLevel="0" collapsed="false">
      <c r="A33" s="83" t="s">
        <v>144</v>
      </c>
      <c r="B33" s="84" t="s">
        <v>145</v>
      </c>
      <c r="C33" s="85" t="n">
        <v>269</v>
      </c>
      <c r="D33" s="85" t="n">
        <v>47</v>
      </c>
      <c r="E33" s="85" t="n">
        <v>93</v>
      </c>
      <c r="F33" s="85" t="n">
        <v>62</v>
      </c>
      <c r="G33" s="85" t="n">
        <v>51</v>
      </c>
      <c r="H33" s="85" t="n">
        <v>13</v>
      </c>
      <c r="I33" s="85" t="n">
        <v>3</v>
      </c>
      <c r="J33" s="85" t="s">
        <v>59</v>
      </c>
      <c r="K33" s="85" t="n">
        <v>706</v>
      </c>
    </row>
    <row r="34" customFormat="false" ht="21" hidden="false" customHeight="true" outlineLevel="0" collapsed="false">
      <c r="A34" s="83" t="s">
        <v>146</v>
      </c>
      <c r="B34" s="84" t="s">
        <v>147</v>
      </c>
      <c r="C34" s="85" t="n">
        <v>345</v>
      </c>
      <c r="D34" s="85" t="n">
        <v>63</v>
      </c>
      <c r="E34" s="85" t="n">
        <v>107</v>
      </c>
      <c r="F34" s="85" t="n">
        <v>70</v>
      </c>
      <c r="G34" s="85" t="n">
        <v>77</v>
      </c>
      <c r="H34" s="85" t="n">
        <v>22</v>
      </c>
      <c r="I34" s="85" t="n">
        <v>6</v>
      </c>
      <c r="J34" s="85" t="s">
        <v>59</v>
      </c>
      <c r="K34" s="85" t="n">
        <v>941</v>
      </c>
    </row>
    <row r="35" customFormat="false" ht="21" hidden="false" customHeight="true" outlineLevel="0" collapsed="false">
      <c r="A35" s="83" t="s">
        <v>148</v>
      </c>
      <c r="B35" s="84" t="s">
        <v>149</v>
      </c>
      <c r="C35" s="85" t="n">
        <v>419</v>
      </c>
      <c r="D35" s="85" t="n">
        <v>107</v>
      </c>
      <c r="E35" s="85" t="n">
        <v>134</v>
      </c>
      <c r="F35" s="85" t="n">
        <v>78</v>
      </c>
      <c r="G35" s="85" t="n">
        <v>70</v>
      </c>
      <c r="H35" s="85" t="n">
        <v>23</v>
      </c>
      <c r="I35" s="85" t="n">
        <v>6</v>
      </c>
      <c r="J35" s="85" t="n">
        <v>1</v>
      </c>
      <c r="K35" s="85" t="n">
        <v>1047</v>
      </c>
    </row>
    <row r="36" customFormat="false" ht="21" hidden="false" customHeight="true" outlineLevel="0" collapsed="false">
      <c r="A36" s="83" t="s">
        <v>150</v>
      </c>
      <c r="B36" s="84" t="s">
        <v>151</v>
      </c>
      <c r="C36" s="85" t="n">
        <v>278</v>
      </c>
      <c r="D36" s="85" t="n">
        <v>70</v>
      </c>
      <c r="E36" s="85" t="n">
        <v>89</v>
      </c>
      <c r="F36" s="85" t="n">
        <v>47</v>
      </c>
      <c r="G36" s="85" t="n">
        <v>50</v>
      </c>
      <c r="H36" s="85" t="n">
        <v>18</v>
      </c>
      <c r="I36" s="85" t="n">
        <v>2</v>
      </c>
      <c r="J36" s="85" t="n">
        <v>2</v>
      </c>
      <c r="K36" s="85" t="n">
        <v>705</v>
      </c>
    </row>
    <row r="37" customFormat="false" ht="21" hidden="false" customHeight="true" outlineLevel="0" collapsed="false">
      <c r="A37" s="83" t="s">
        <v>152</v>
      </c>
      <c r="B37" s="84" t="s">
        <v>153</v>
      </c>
      <c r="C37" s="85" t="n">
        <v>365</v>
      </c>
      <c r="D37" s="85" t="n">
        <v>138</v>
      </c>
      <c r="E37" s="85" t="n">
        <v>97</v>
      </c>
      <c r="F37" s="85" t="n">
        <v>60</v>
      </c>
      <c r="G37" s="85" t="n">
        <v>56</v>
      </c>
      <c r="H37" s="85" t="n">
        <v>14</v>
      </c>
      <c r="I37" s="85" t="s">
        <v>59</v>
      </c>
      <c r="J37" s="85" t="s">
        <v>59</v>
      </c>
      <c r="K37" s="85" t="n">
        <v>806</v>
      </c>
    </row>
    <row r="38" customFormat="false" ht="21" hidden="false" customHeight="true" outlineLevel="0" collapsed="false">
      <c r="A38" s="83" t="s">
        <v>154</v>
      </c>
      <c r="B38" s="84" t="s">
        <v>155</v>
      </c>
      <c r="C38" s="85" t="n">
        <v>344</v>
      </c>
      <c r="D38" s="85" t="n">
        <v>65</v>
      </c>
      <c r="E38" s="85" t="n">
        <v>113</v>
      </c>
      <c r="F38" s="85" t="n">
        <v>81</v>
      </c>
      <c r="G38" s="85" t="n">
        <v>61</v>
      </c>
      <c r="H38" s="85" t="n">
        <v>18</v>
      </c>
      <c r="I38" s="85" t="n">
        <v>2</v>
      </c>
      <c r="J38" s="85" t="n">
        <v>4</v>
      </c>
      <c r="K38" s="85" t="n">
        <v>913</v>
      </c>
    </row>
    <row r="39" customFormat="false" ht="21" hidden="false" customHeight="true" outlineLevel="0" collapsed="false">
      <c r="A39" s="83" t="s">
        <v>156</v>
      </c>
      <c r="B39" s="84" t="s">
        <v>157</v>
      </c>
      <c r="C39" s="85" t="n">
        <v>295</v>
      </c>
      <c r="D39" s="85" t="n">
        <v>44</v>
      </c>
      <c r="E39" s="85" t="n">
        <v>104</v>
      </c>
      <c r="F39" s="85" t="n">
        <v>69</v>
      </c>
      <c r="G39" s="85" t="n">
        <v>46</v>
      </c>
      <c r="H39" s="85" t="n">
        <v>26</v>
      </c>
      <c r="I39" s="85" t="n">
        <v>6</v>
      </c>
      <c r="J39" s="85" t="s">
        <v>59</v>
      </c>
      <c r="K39" s="85" t="n">
        <v>809</v>
      </c>
    </row>
    <row r="40" customFormat="false" ht="21" hidden="false" customHeight="true" outlineLevel="0" collapsed="false">
      <c r="A40" s="83" t="s">
        <v>158</v>
      </c>
      <c r="B40" s="84" t="s">
        <v>159</v>
      </c>
      <c r="C40" s="85" t="n">
        <v>229</v>
      </c>
      <c r="D40" s="85" t="n">
        <v>25</v>
      </c>
      <c r="E40" s="85" t="n">
        <v>91</v>
      </c>
      <c r="F40" s="85" t="n">
        <v>47</v>
      </c>
      <c r="G40" s="85" t="n">
        <v>44</v>
      </c>
      <c r="H40" s="85" t="n">
        <v>15</v>
      </c>
      <c r="I40" s="85" t="n">
        <v>4</v>
      </c>
      <c r="J40" s="85" t="n">
        <v>3</v>
      </c>
      <c r="K40" s="85" t="n">
        <v>648</v>
      </c>
    </row>
    <row r="41" customFormat="false" ht="21" hidden="false" customHeight="true" outlineLevel="0" collapsed="false">
      <c r="A41" s="83" t="s">
        <v>160</v>
      </c>
      <c r="B41" s="84" t="s">
        <v>161</v>
      </c>
      <c r="C41" s="85" t="n">
        <v>266</v>
      </c>
      <c r="D41" s="85" t="n">
        <v>40</v>
      </c>
      <c r="E41" s="85" t="n">
        <v>99</v>
      </c>
      <c r="F41" s="85" t="n">
        <v>60</v>
      </c>
      <c r="G41" s="85" t="n">
        <v>51</v>
      </c>
      <c r="H41" s="85" t="n">
        <v>13</v>
      </c>
      <c r="I41" s="85" t="n">
        <v>1</v>
      </c>
      <c r="J41" s="85" t="n">
        <v>2</v>
      </c>
      <c r="K41" s="85" t="n">
        <v>707</v>
      </c>
    </row>
    <row r="42" customFormat="false" ht="21" hidden="false" customHeight="true" outlineLevel="0" collapsed="false">
      <c r="A42" s="83" t="s">
        <v>162</v>
      </c>
      <c r="B42" s="84" t="s">
        <v>163</v>
      </c>
      <c r="C42" s="85" t="n">
        <v>239</v>
      </c>
      <c r="D42" s="85" t="n">
        <v>27</v>
      </c>
      <c r="E42" s="85" t="n">
        <v>84</v>
      </c>
      <c r="F42" s="85" t="n">
        <v>59</v>
      </c>
      <c r="G42" s="85" t="n">
        <v>56</v>
      </c>
      <c r="H42" s="85" t="n">
        <v>11</v>
      </c>
      <c r="I42" s="85" t="n">
        <v>2</v>
      </c>
      <c r="J42" s="85" t="s">
        <v>59</v>
      </c>
      <c r="K42" s="85" t="n">
        <v>663</v>
      </c>
    </row>
    <row r="43" customFormat="false" ht="21" hidden="false" customHeight="true" outlineLevel="0" collapsed="false">
      <c r="A43" s="83" t="s">
        <v>164</v>
      </c>
      <c r="B43" s="84" t="s">
        <v>165</v>
      </c>
      <c r="C43" s="85" t="n">
        <v>85</v>
      </c>
      <c r="D43" s="85" t="n">
        <v>11</v>
      </c>
      <c r="E43" s="85" t="n">
        <v>44</v>
      </c>
      <c r="F43" s="85" t="n">
        <v>12</v>
      </c>
      <c r="G43" s="85" t="n">
        <v>15</v>
      </c>
      <c r="H43" s="85" t="n">
        <v>3</v>
      </c>
      <c r="I43" s="85" t="s">
        <v>59</v>
      </c>
      <c r="J43" s="85" t="s">
        <v>59</v>
      </c>
      <c r="K43" s="85" t="n">
        <v>210</v>
      </c>
    </row>
    <row r="44" customFormat="false" ht="21" hidden="false" customHeight="true" outlineLevel="0" collapsed="false">
      <c r="A44" s="83" t="s">
        <v>166</v>
      </c>
      <c r="B44" s="84" t="s">
        <v>167</v>
      </c>
      <c r="C44" s="85" t="n">
        <v>1699</v>
      </c>
      <c r="D44" s="85" t="n">
        <v>331</v>
      </c>
      <c r="E44" s="85" t="n">
        <v>468</v>
      </c>
      <c r="F44" s="85" t="n">
        <v>415</v>
      </c>
      <c r="G44" s="85" t="n">
        <v>399</v>
      </c>
      <c r="H44" s="85" t="n">
        <v>75</v>
      </c>
      <c r="I44" s="85" t="n">
        <v>11</v>
      </c>
      <c r="J44" s="85" t="s">
        <v>59</v>
      </c>
      <c r="K44" s="85" t="n">
        <v>4549</v>
      </c>
    </row>
    <row r="45" customFormat="false" ht="21" hidden="false" customHeight="true" outlineLevel="0" collapsed="false">
      <c r="A45" s="83" t="s">
        <v>168</v>
      </c>
      <c r="B45" s="84" t="s">
        <v>169</v>
      </c>
      <c r="C45" s="85" t="n">
        <v>1061</v>
      </c>
      <c r="D45" s="85" t="n">
        <v>231</v>
      </c>
      <c r="E45" s="85" t="n">
        <v>332</v>
      </c>
      <c r="F45" s="85" t="n">
        <v>224</v>
      </c>
      <c r="G45" s="85" t="n">
        <v>223</v>
      </c>
      <c r="H45" s="85" t="n">
        <v>36</v>
      </c>
      <c r="I45" s="85" t="n">
        <v>14</v>
      </c>
      <c r="J45" s="85" t="n">
        <v>1</v>
      </c>
      <c r="K45" s="85" t="n">
        <v>2730</v>
      </c>
    </row>
    <row r="46" customFormat="false" ht="21" hidden="false" customHeight="true" outlineLevel="0" collapsed="false">
      <c r="A46" s="83" t="s">
        <v>170</v>
      </c>
      <c r="B46" s="84" t="s">
        <v>171</v>
      </c>
      <c r="C46" s="85" t="n">
        <v>318</v>
      </c>
      <c r="D46" s="85" t="n">
        <v>68</v>
      </c>
      <c r="E46" s="85" t="n">
        <v>87</v>
      </c>
      <c r="F46" s="85" t="n">
        <v>80</v>
      </c>
      <c r="G46" s="85" t="n">
        <v>63</v>
      </c>
      <c r="H46" s="85" t="n">
        <v>13</v>
      </c>
      <c r="I46" s="85" t="n">
        <v>7</v>
      </c>
      <c r="J46" s="85" t="s">
        <v>59</v>
      </c>
      <c r="K46" s="85" t="n">
        <v>841</v>
      </c>
    </row>
    <row r="47" customFormat="false" ht="21" hidden="false" customHeight="true" outlineLevel="0" collapsed="false">
      <c r="A47" s="83" t="s">
        <v>172</v>
      </c>
      <c r="B47" s="84" t="s">
        <v>173</v>
      </c>
      <c r="C47" s="85" t="n">
        <v>187</v>
      </c>
      <c r="D47" s="85" t="n">
        <v>43</v>
      </c>
      <c r="E47" s="85" t="n">
        <v>38</v>
      </c>
      <c r="F47" s="85" t="n">
        <v>51</v>
      </c>
      <c r="G47" s="85" t="n">
        <v>45</v>
      </c>
      <c r="H47" s="85" t="n">
        <v>7</v>
      </c>
      <c r="I47" s="85" t="n">
        <v>2</v>
      </c>
      <c r="J47" s="85" t="n">
        <v>1</v>
      </c>
      <c r="K47" s="85" t="n">
        <v>506</v>
      </c>
    </row>
    <row r="48" customFormat="false" ht="21" hidden="false" customHeight="true" outlineLevel="0" collapsed="false">
      <c r="A48" s="83" t="s">
        <v>174</v>
      </c>
      <c r="B48" s="84" t="s">
        <v>175</v>
      </c>
      <c r="C48" s="85" t="n">
        <v>255</v>
      </c>
      <c r="D48" s="85" t="n">
        <v>46</v>
      </c>
      <c r="E48" s="85" t="n">
        <v>81</v>
      </c>
      <c r="F48" s="85" t="n">
        <v>57</v>
      </c>
      <c r="G48" s="85" t="n">
        <v>57</v>
      </c>
      <c r="H48" s="85" t="n">
        <v>9</v>
      </c>
      <c r="I48" s="85" t="n">
        <v>3</v>
      </c>
      <c r="J48" s="85" t="n">
        <v>2</v>
      </c>
      <c r="K48" s="85" t="n">
        <v>686</v>
      </c>
    </row>
    <row r="49" s="87" customFormat="true" ht="17.25" hidden="false" customHeight="true" outlineLevel="0" collapsed="false">
      <c r="A49" s="86" t="s">
        <v>176</v>
      </c>
      <c r="B49" s="72"/>
      <c r="C49" s="24"/>
      <c r="D49" s="24"/>
      <c r="E49" s="24"/>
      <c r="F49" s="24"/>
      <c r="G49" s="24"/>
      <c r="H49" s="24"/>
      <c r="I49" s="24"/>
      <c r="J49" s="24"/>
      <c r="K49" s="24"/>
    </row>
    <row r="50" customFormat="false" ht="6.75" hidden="false" customHeight="true" outlineLevel="0" collapsed="false">
      <c r="A50" s="88"/>
      <c r="B50" s="72"/>
      <c r="D50" s="24"/>
      <c r="E50" s="24"/>
      <c r="F50" s="24"/>
      <c r="G50" s="24"/>
      <c r="H50" s="24"/>
      <c r="I50" s="24"/>
      <c r="J50" s="24"/>
      <c r="K50" s="24"/>
    </row>
    <row r="51" customFormat="false" ht="21" hidden="false" customHeight="true" outlineLevel="0" collapsed="false">
      <c r="A51" s="89" t="s">
        <v>82</v>
      </c>
      <c r="B51" s="12" t="s">
        <v>83</v>
      </c>
      <c r="C51" s="90" t="s">
        <v>177</v>
      </c>
      <c r="D51" s="90"/>
      <c r="E51" s="90"/>
      <c r="F51" s="90"/>
      <c r="G51" s="90"/>
      <c r="H51" s="90"/>
      <c r="I51" s="90"/>
      <c r="J51" s="90"/>
      <c r="K51" s="90" t="s">
        <v>85</v>
      </c>
    </row>
    <row r="52" customFormat="false" ht="21" hidden="false" customHeight="true" outlineLevel="0" collapsed="false">
      <c r="A52" s="91" t="s">
        <v>178</v>
      </c>
      <c r="B52" s="12"/>
      <c r="C52" s="77" t="s">
        <v>87</v>
      </c>
      <c r="D52" s="78" t="s">
        <v>88</v>
      </c>
      <c r="E52" s="78" t="s">
        <v>89</v>
      </c>
      <c r="F52" s="78" t="s">
        <v>90</v>
      </c>
      <c r="G52" s="78" t="s">
        <v>91</v>
      </c>
      <c r="H52" s="78" t="s">
        <v>92</v>
      </c>
      <c r="I52" s="78" t="s">
        <v>93</v>
      </c>
      <c r="J52" s="78" t="s">
        <v>94</v>
      </c>
      <c r="K52" s="77" t="s">
        <v>95</v>
      </c>
    </row>
    <row r="53" customFormat="false" ht="21" hidden="false" customHeight="true" outlineLevel="0" collapsed="false">
      <c r="A53" s="83" t="s">
        <v>179</v>
      </c>
      <c r="B53" s="84" t="s">
        <v>180</v>
      </c>
      <c r="C53" s="85" t="n">
        <v>310</v>
      </c>
      <c r="D53" s="85" t="n">
        <v>49</v>
      </c>
      <c r="E53" s="85" t="n">
        <v>77</v>
      </c>
      <c r="F53" s="85" t="n">
        <v>78</v>
      </c>
      <c r="G53" s="85" t="n">
        <v>76</v>
      </c>
      <c r="H53" s="85" t="n">
        <v>26</v>
      </c>
      <c r="I53" s="85" t="n">
        <v>4</v>
      </c>
      <c r="J53" s="85" t="s">
        <v>59</v>
      </c>
      <c r="K53" s="85" t="n">
        <v>895</v>
      </c>
    </row>
    <row r="54" customFormat="false" ht="21" hidden="false" customHeight="true" outlineLevel="0" collapsed="false">
      <c r="A54" s="83" t="s">
        <v>181</v>
      </c>
      <c r="B54" s="84" t="s">
        <v>182</v>
      </c>
      <c r="C54" s="85" t="n">
        <v>349</v>
      </c>
      <c r="D54" s="85" t="n">
        <v>142</v>
      </c>
      <c r="E54" s="85" t="n">
        <v>86</v>
      </c>
      <c r="F54" s="85" t="n">
        <v>59</v>
      </c>
      <c r="G54" s="85" t="n">
        <v>54</v>
      </c>
      <c r="H54" s="85" t="n">
        <v>6</v>
      </c>
      <c r="I54" s="85" t="n">
        <v>2</v>
      </c>
      <c r="J54" s="85" t="s">
        <v>59</v>
      </c>
      <c r="K54" s="85" t="n">
        <v>749</v>
      </c>
    </row>
    <row r="55" customFormat="false" ht="21" hidden="false" customHeight="true" outlineLevel="0" collapsed="false">
      <c r="A55" s="83" t="s">
        <v>183</v>
      </c>
      <c r="B55" s="84" t="s">
        <v>184</v>
      </c>
      <c r="C55" s="85" t="n">
        <v>424</v>
      </c>
      <c r="D55" s="85" t="n">
        <v>108</v>
      </c>
      <c r="E55" s="85" t="n">
        <v>129</v>
      </c>
      <c r="F55" s="85" t="n">
        <v>92</v>
      </c>
      <c r="G55" s="85" t="n">
        <v>75</v>
      </c>
      <c r="H55" s="85" t="n">
        <v>12</v>
      </c>
      <c r="I55" s="85" t="n">
        <v>8</v>
      </c>
      <c r="J55" s="85" t="s">
        <v>59</v>
      </c>
      <c r="K55" s="85" t="n">
        <v>1050</v>
      </c>
    </row>
    <row r="56" customFormat="false" ht="21" hidden="false" customHeight="true" outlineLevel="0" collapsed="false">
      <c r="A56" s="83" t="s">
        <v>185</v>
      </c>
      <c r="B56" s="84" t="s">
        <v>186</v>
      </c>
      <c r="C56" s="85" t="n">
        <v>349</v>
      </c>
      <c r="D56" s="85" t="n">
        <v>97</v>
      </c>
      <c r="E56" s="85" t="n">
        <v>101</v>
      </c>
      <c r="F56" s="85" t="n">
        <v>70</v>
      </c>
      <c r="G56" s="85" t="n">
        <v>64</v>
      </c>
      <c r="H56" s="85" t="n">
        <v>13</v>
      </c>
      <c r="I56" s="85" t="n">
        <v>4</v>
      </c>
      <c r="J56" s="85" t="s">
        <v>59</v>
      </c>
      <c r="K56" s="85" t="n">
        <v>854</v>
      </c>
    </row>
    <row r="57" customFormat="false" ht="21" hidden="false" customHeight="true" outlineLevel="0" collapsed="false">
      <c r="A57" s="83" t="s">
        <v>187</v>
      </c>
      <c r="B57" s="84" t="s">
        <v>188</v>
      </c>
      <c r="C57" s="85" t="n">
        <v>232</v>
      </c>
      <c r="D57" s="85" t="n">
        <v>42</v>
      </c>
      <c r="E57" s="85" t="n">
        <v>70</v>
      </c>
      <c r="F57" s="85" t="n">
        <v>49</v>
      </c>
      <c r="G57" s="85" t="n">
        <v>52</v>
      </c>
      <c r="H57" s="85" t="n">
        <v>15</v>
      </c>
      <c r="I57" s="85" t="n">
        <v>3</v>
      </c>
      <c r="J57" s="85" t="n">
        <v>1</v>
      </c>
      <c r="K57" s="85" t="n">
        <v>638</v>
      </c>
    </row>
    <row r="58" customFormat="false" ht="21" hidden="false" customHeight="true" outlineLevel="0" collapsed="false">
      <c r="A58" s="83" t="s">
        <v>189</v>
      </c>
      <c r="B58" s="84" t="s">
        <v>190</v>
      </c>
      <c r="C58" s="85" t="n">
        <v>303</v>
      </c>
      <c r="D58" s="85" t="n">
        <v>75</v>
      </c>
      <c r="E58" s="85" t="n">
        <v>93</v>
      </c>
      <c r="F58" s="85" t="n">
        <v>57</v>
      </c>
      <c r="G58" s="85" t="n">
        <v>58</v>
      </c>
      <c r="H58" s="85" t="n">
        <v>15</v>
      </c>
      <c r="I58" s="85" t="n">
        <v>5</v>
      </c>
      <c r="J58" s="85" t="s">
        <v>59</v>
      </c>
      <c r="K58" s="85" t="n">
        <v>769</v>
      </c>
    </row>
    <row r="59" customFormat="false" ht="21" hidden="false" customHeight="true" outlineLevel="0" collapsed="false">
      <c r="A59" s="83" t="s">
        <v>191</v>
      </c>
      <c r="B59" s="84" t="s">
        <v>192</v>
      </c>
      <c r="C59" s="85" t="n">
        <v>211</v>
      </c>
      <c r="D59" s="85" t="n">
        <v>65</v>
      </c>
      <c r="E59" s="85" t="n">
        <v>53</v>
      </c>
      <c r="F59" s="85" t="n">
        <v>44</v>
      </c>
      <c r="G59" s="85" t="n">
        <v>34</v>
      </c>
      <c r="H59" s="85" t="n">
        <v>12</v>
      </c>
      <c r="I59" s="85" t="n">
        <v>2</v>
      </c>
      <c r="J59" s="85" t="n">
        <v>1</v>
      </c>
      <c r="K59" s="85" t="n">
        <v>518</v>
      </c>
    </row>
    <row r="60" customFormat="false" ht="21" hidden="false" customHeight="true" outlineLevel="0" collapsed="false">
      <c r="A60" s="83" t="s">
        <v>193</v>
      </c>
      <c r="B60" s="84" t="s">
        <v>194</v>
      </c>
      <c r="C60" s="85" t="n">
        <v>291</v>
      </c>
      <c r="D60" s="85" t="n">
        <v>136</v>
      </c>
      <c r="E60" s="85" t="n">
        <v>67</v>
      </c>
      <c r="F60" s="85" t="n">
        <v>41</v>
      </c>
      <c r="G60" s="85" t="n">
        <v>36</v>
      </c>
      <c r="H60" s="85" t="n">
        <v>6</v>
      </c>
      <c r="I60" s="85" t="n">
        <v>5</v>
      </c>
      <c r="J60" s="85" t="s">
        <v>59</v>
      </c>
      <c r="K60" s="85" t="n">
        <v>597</v>
      </c>
    </row>
    <row r="61" customFormat="false" ht="21" hidden="false" customHeight="true" outlineLevel="0" collapsed="false">
      <c r="A61" s="83" t="s">
        <v>195</v>
      </c>
      <c r="B61" s="84" t="s">
        <v>196</v>
      </c>
      <c r="C61" s="85" t="n">
        <v>154</v>
      </c>
      <c r="D61" s="85" t="n">
        <v>64</v>
      </c>
      <c r="E61" s="85" t="n">
        <v>49</v>
      </c>
      <c r="F61" s="85" t="n">
        <v>21</v>
      </c>
      <c r="G61" s="85" t="n">
        <v>17</v>
      </c>
      <c r="H61" s="85" t="n">
        <v>2</v>
      </c>
      <c r="I61" s="85" t="n">
        <v>1</v>
      </c>
      <c r="J61" s="85" t="s">
        <v>59</v>
      </c>
      <c r="K61" s="85" t="n">
        <v>309</v>
      </c>
    </row>
    <row r="62" customFormat="false" ht="21" hidden="false" customHeight="true" outlineLevel="0" collapsed="false">
      <c r="A62" s="83" t="s">
        <v>197</v>
      </c>
      <c r="B62" s="84" t="s">
        <v>198</v>
      </c>
      <c r="C62" s="85" t="n">
        <v>842</v>
      </c>
      <c r="D62" s="85" t="n">
        <v>201</v>
      </c>
      <c r="E62" s="85" t="n">
        <v>236</v>
      </c>
      <c r="F62" s="85" t="n">
        <v>185</v>
      </c>
      <c r="G62" s="85" t="n">
        <v>162</v>
      </c>
      <c r="H62" s="85" t="n">
        <v>45</v>
      </c>
      <c r="I62" s="85" t="n">
        <v>11</v>
      </c>
      <c r="J62" s="85" t="n">
        <v>2</v>
      </c>
      <c r="K62" s="85" t="n">
        <v>2181</v>
      </c>
    </row>
    <row r="63" customFormat="false" ht="21" hidden="false" customHeight="true" outlineLevel="0" collapsed="false">
      <c r="A63" s="83" t="s">
        <v>199</v>
      </c>
      <c r="B63" s="84" t="s">
        <v>200</v>
      </c>
      <c r="C63" s="85" t="n">
        <v>976</v>
      </c>
      <c r="D63" s="85" t="n">
        <v>219</v>
      </c>
      <c r="E63" s="85" t="n">
        <v>274</v>
      </c>
      <c r="F63" s="85" t="n">
        <v>213</v>
      </c>
      <c r="G63" s="85" t="n">
        <v>199</v>
      </c>
      <c r="H63" s="85" t="n">
        <v>56</v>
      </c>
      <c r="I63" s="85" t="n">
        <v>14</v>
      </c>
      <c r="J63" s="85" t="n">
        <v>1</v>
      </c>
      <c r="K63" s="85" t="n">
        <v>2573</v>
      </c>
    </row>
    <row r="64" customFormat="false" ht="21" hidden="false" customHeight="true" outlineLevel="0" collapsed="false">
      <c r="A64" s="83" t="s">
        <v>201</v>
      </c>
      <c r="B64" s="84" t="s">
        <v>202</v>
      </c>
      <c r="C64" s="85" t="n">
        <v>837</v>
      </c>
      <c r="D64" s="85" t="n">
        <v>207</v>
      </c>
      <c r="E64" s="85" t="n">
        <v>251</v>
      </c>
      <c r="F64" s="85" t="n">
        <v>181</v>
      </c>
      <c r="G64" s="85" t="n">
        <v>150</v>
      </c>
      <c r="H64" s="85" t="n">
        <v>43</v>
      </c>
      <c r="I64" s="85" t="n">
        <v>5</v>
      </c>
      <c r="J64" s="85" t="s">
        <v>59</v>
      </c>
      <c r="K64" s="85" t="n">
        <v>2097</v>
      </c>
    </row>
    <row r="65" customFormat="false" ht="21" hidden="false" customHeight="true" outlineLevel="0" collapsed="false">
      <c r="A65" s="83" t="s">
        <v>203</v>
      </c>
      <c r="B65" s="84" t="s">
        <v>204</v>
      </c>
      <c r="C65" s="85" t="n">
        <v>406</v>
      </c>
      <c r="D65" s="85" t="n">
        <v>85</v>
      </c>
      <c r="E65" s="85" t="n">
        <v>123</v>
      </c>
      <c r="F65" s="85" t="n">
        <v>102</v>
      </c>
      <c r="G65" s="85" t="n">
        <v>68</v>
      </c>
      <c r="H65" s="85" t="n">
        <v>23</v>
      </c>
      <c r="I65" s="85" t="n">
        <v>5</v>
      </c>
      <c r="J65" s="85" t="s">
        <v>59</v>
      </c>
      <c r="K65" s="85" t="n">
        <v>1054</v>
      </c>
    </row>
    <row r="66" customFormat="false" ht="21" hidden="false" customHeight="true" outlineLevel="0" collapsed="false">
      <c r="A66" s="83" t="s">
        <v>205</v>
      </c>
      <c r="B66" s="84" t="s">
        <v>206</v>
      </c>
      <c r="C66" s="85" t="n">
        <v>662</v>
      </c>
      <c r="D66" s="85" t="n">
        <v>154</v>
      </c>
      <c r="E66" s="85" t="n">
        <v>221</v>
      </c>
      <c r="F66" s="85" t="n">
        <v>153</v>
      </c>
      <c r="G66" s="85" t="n">
        <v>105</v>
      </c>
      <c r="H66" s="85" t="n">
        <v>23</v>
      </c>
      <c r="I66" s="85" t="n">
        <v>3</v>
      </c>
      <c r="J66" s="85" t="n">
        <v>3</v>
      </c>
      <c r="K66" s="85" t="n">
        <v>1631</v>
      </c>
    </row>
    <row r="67" customFormat="false" ht="21" hidden="false" customHeight="true" outlineLevel="0" collapsed="false">
      <c r="A67" s="83" t="s">
        <v>207</v>
      </c>
      <c r="B67" s="84" t="s">
        <v>208</v>
      </c>
      <c r="C67" s="85" t="n">
        <v>996</v>
      </c>
      <c r="D67" s="85" t="n">
        <v>365</v>
      </c>
      <c r="E67" s="85" t="n">
        <v>330</v>
      </c>
      <c r="F67" s="85" t="n">
        <v>150</v>
      </c>
      <c r="G67" s="85" t="n">
        <v>136</v>
      </c>
      <c r="H67" s="85" t="n">
        <v>12</v>
      </c>
      <c r="I67" s="85" t="n">
        <v>2</v>
      </c>
      <c r="J67" s="85" t="n">
        <v>1</v>
      </c>
      <c r="K67" s="85" t="n">
        <v>2098</v>
      </c>
    </row>
    <row r="68" customFormat="false" ht="21" hidden="false" customHeight="true" outlineLevel="0" collapsed="false">
      <c r="A68" s="83" t="s">
        <v>209</v>
      </c>
      <c r="B68" s="84" t="s">
        <v>210</v>
      </c>
      <c r="C68" s="85" t="n">
        <v>234</v>
      </c>
      <c r="D68" s="85" t="n">
        <v>44</v>
      </c>
      <c r="E68" s="85" t="n">
        <v>82</v>
      </c>
      <c r="F68" s="85" t="n">
        <v>46</v>
      </c>
      <c r="G68" s="85" t="n">
        <v>52</v>
      </c>
      <c r="H68" s="85" t="n">
        <v>10</v>
      </c>
      <c r="I68" s="85" t="s">
        <v>59</v>
      </c>
      <c r="J68" s="85" t="s">
        <v>59</v>
      </c>
      <c r="K68" s="85" t="n">
        <v>604</v>
      </c>
    </row>
    <row r="69" customFormat="false" ht="21" hidden="false" customHeight="true" outlineLevel="0" collapsed="false">
      <c r="A69" s="83" t="s">
        <v>211</v>
      </c>
      <c r="B69" s="84" t="s">
        <v>212</v>
      </c>
      <c r="C69" s="85" t="n">
        <v>816</v>
      </c>
      <c r="D69" s="85" t="n">
        <v>158</v>
      </c>
      <c r="E69" s="85" t="n">
        <v>265</v>
      </c>
      <c r="F69" s="85" t="n">
        <v>214</v>
      </c>
      <c r="G69" s="85" t="n">
        <v>148</v>
      </c>
      <c r="H69" s="85" t="n">
        <v>28</v>
      </c>
      <c r="I69" s="85" t="n">
        <v>3</v>
      </c>
      <c r="J69" s="85" t="s">
        <v>59</v>
      </c>
      <c r="K69" s="85" t="n">
        <v>2080</v>
      </c>
    </row>
    <row r="70" customFormat="false" ht="21" hidden="false" customHeight="true" outlineLevel="0" collapsed="false">
      <c r="A70" s="83" t="s">
        <v>213</v>
      </c>
      <c r="B70" s="84" t="s">
        <v>214</v>
      </c>
      <c r="C70" s="85" t="n">
        <v>696</v>
      </c>
      <c r="D70" s="85" t="n">
        <v>191</v>
      </c>
      <c r="E70" s="85" t="n">
        <v>200</v>
      </c>
      <c r="F70" s="85" t="n">
        <v>142</v>
      </c>
      <c r="G70" s="85" t="n">
        <v>118</v>
      </c>
      <c r="H70" s="85" t="n">
        <v>37</v>
      </c>
      <c r="I70" s="85" t="n">
        <v>6</v>
      </c>
      <c r="J70" s="85" t="n">
        <v>2</v>
      </c>
      <c r="K70" s="85" t="n">
        <v>1724</v>
      </c>
    </row>
    <row r="71" customFormat="false" ht="21" hidden="false" customHeight="true" outlineLevel="0" collapsed="false">
      <c r="A71" s="83" t="s">
        <v>215</v>
      </c>
      <c r="B71" s="84" t="s">
        <v>216</v>
      </c>
      <c r="C71" s="85" t="n">
        <v>1010</v>
      </c>
      <c r="D71" s="85" t="n">
        <v>298</v>
      </c>
      <c r="E71" s="85" t="n">
        <v>278</v>
      </c>
      <c r="F71" s="85" t="n">
        <v>227</v>
      </c>
      <c r="G71" s="85" t="n">
        <v>139</v>
      </c>
      <c r="H71" s="85" t="n">
        <v>53</v>
      </c>
      <c r="I71" s="85" t="n">
        <v>11</v>
      </c>
      <c r="J71" s="85" t="n">
        <v>4</v>
      </c>
      <c r="K71" s="85" t="n">
        <v>2450</v>
      </c>
    </row>
    <row r="72" customFormat="false" ht="21" hidden="false" customHeight="true" outlineLevel="0" collapsed="false">
      <c r="A72" s="83" t="s">
        <v>217</v>
      </c>
      <c r="B72" s="84" t="s">
        <v>218</v>
      </c>
      <c r="C72" s="85" t="n">
        <v>603</v>
      </c>
      <c r="D72" s="85" t="n">
        <v>264</v>
      </c>
      <c r="E72" s="85" t="n">
        <v>148</v>
      </c>
      <c r="F72" s="85" t="n">
        <v>98</v>
      </c>
      <c r="G72" s="85" t="n">
        <v>76</v>
      </c>
      <c r="H72" s="85" t="n">
        <v>14</v>
      </c>
      <c r="I72" s="85" t="n">
        <v>2</v>
      </c>
      <c r="J72" s="85" t="n">
        <v>1</v>
      </c>
      <c r="K72" s="85" t="n">
        <v>1247</v>
      </c>
    </row>
    <row r="73" customFormat="false" ht="21" hidden="false" customHeight="true" outlineLevel="0" collapsed="false">
      <c r="A73" s="83" t="s">
        <v>219</v>
      </c>
      <c r="B73" s="84" t="s">
        <v>220</v>
      </c>
      <c r="C73" s="85" t="n">
        <v>524</v>
      </c>
      <c r="D73" s="85" t="n">
        <v>399</v>
      </c>
      <c r="E73" s="85" t="n">
        <v>62</v>
      </c>
      <c r="F73" s="85" t="n">
        <v>34</v>
      </c>
      <c r="G73" s="85" t="n">
        <v>20</v>
      </c>
      <c r="H73" s="85" t="n">
        <v>7</v>
      </c>
      <c r="I73" s="85" t="n">
        <v>2</v>
      </c>
      <c r="J73" s="85" t="s">
        <v>59</v>
      </c>
      <c r="K73" s="85" t="n">
        <v>752</v>
      </c>
    </row>
    <row r="74" customFormat="false" ht="21" hidden="false" customHeight="true" outlineLevel="0" collapsed="false">
      <c r="A74" s="83" t="s">
        <v>221</v>
      </c>
      <c r="B74" s="84" t="s">
        <v>222</v>
      </c>
      <c r="C74" s="85" t="n">
        <v>505</v>
      </c>
      <c r="D74" s="85" t="n">
        <v>132</v>
      </c>
      <c r="E74" s="85" t="n">
        <v>149</v>
      </c>
      <c r="F74" s="85" t="n">
        <v>100</v>
      </c>
      <c r="G74" s="85" t="n">
        <v>103</v>
      </c>
      <c r="H74" s="85" t="n">
        <v>20</v>
      </c>
      <c r="I74" s="85" t="n">
        <v>1</v>
      </c>
      <c r="J74" s="85" t="s">
        <v>59</v>
      </c>
      <c r="K74" s="85" t="n">
        <v>1248</v>
      </c>
    </row>
    <row r="75" customFormat="false" ht="21" hidden="false" customHeight="true" outlineLevel="0" collapsed="false">
      <c r="A75" s="83" t="s">
        <v>223</v>
      </c>
      <c r="B75" s="84" t="s">
        <v>224</v>
      </c>
      <c r="C75" s="85" t="n">
        <v>120</v>
      </c>
      <c r="D75" s="85" t="n">
        <v>78</v>
      </c>
      <c r="E75" s="85" t="n">
        <v>23</v>
      </c>
      <c r="F75" s="85" t="n">
        <v>13</v>
      </c>
      <c r="G75" s="85" t="n">
        <v>5</v>
      </c>
      <c r="H75" s="85" t="n">
        <v>1</v>
      </c>
      <c r="I75" s="85" t="s">
        <v>59</v>
      </c>
      <c r="J75" s="85" t="s">
        <v>59</v>
      </c>
      <c r="K75" s="85" t="n">
        <v>188</v>
      </c>
    </row>
    <row r="76" customFormat="false" ht="21" hidden="false" customHeight="true" outlineLevel="0" collapsed="false">
      <c r="A76" s="83" t="s">
        <v>225</v>
      </c>
      <c r="B76" s="84" t="s">
        <v>226</v>
      </c>
      <c r="C76" s="85" t="n">
        <v>914</v>
      </c>
      <c r="D76" s="85" t="n">
        <v>387</v>
      </c>
      <c r="E76" s="85" t="n">
        <v>248</v>
      </c>
      <c r="F76" s="85" t="n">
        <v>139</v>
      </c>
      <c r="G76" s="85" t="n">
        <v>107</v>
      </c>
      <c r="H76" s="85" t="n">
        <v>27</v>
      </c>
      <c r="I76" s="85" t="n">
        <v>4</v>
      </c>
      <c r="J76" s="85" t="n">
        <v>2</v>
      </c>
      <c r="K76" s="85" t="n">
        <v>1902</v>
      </c>
    </row>
    <row r="77" customFormat="false" ht="21" hidden="false" customHeight="true" outlineLevel="0" collapsed="false">
      <c r="A77" s="83" t="s">
        <v>227</v>
      </c>
      <c r="B77" s="84" t="s">
        <v>228</v>
      </c>
      <c r="C77" s="85" t="n">
        <v>658</v>
      </c>
      <c r="D77" s="85" t="n">
        <v>190</v>
      </c>
      <c r="E77" s="85" t="n">
        <v>187</v>
      </c>
      <c r="F77" s="85" t="n">
        <v>127</v>
      </c>
      <c r="G77" s="85" t="n">
        <v>119</v>
      </c>
      <c r="H77" s="85" t="n">
        <v>27</v>
      </c>
      <c r="I77" s="85" t="n">
        <v>7</v>
      </c>
      <c r="J77" s="85" t="n">
        <v>1</v>
      </c>
      <c r="K77" s="85" t="n">
        <v>1605</v>
      </c>
    </row>
    <row r="78" customFormat="false" ht="21" hidden="false" customHeight="true" outlineLevel="0" collapsed="false">
      <c r="A78" s="83" t="s">
        <v>229</v>
      </c>
      <c r="B78" s="84" t="s">
        <v>230</v>
      </c>
      <c r="C78" s="85" t="n">
        <v>415</v>
      </c>
      <c r="D78" s="85" t="n">
        <v>127</v>
      </c>
      <c r="E78" s="85" t="n">
        <v>117</v>
      </c>
      <c r="F78" s="85" t="n">
        <v>93</v>
      </c>
      <c r="G78" s="85" t="n">
        <v>60</v>
      </c>
      <c r="H78" s="85" t="n">
        <v>16</v>
      </c>
      <c r="I78" s="85" t="n">
        <v>2</v>
      </c>
      <c r="J78" s="85" t="s">
        <v>59</v>
      </c>
      <c r="K78" s="85" t="n">
        <v>972</v>
      </c>
    </row>
    <row r="79" customFormat="false" ht="21" hidden="false" customHeight="true" outlineLevel="0" collapsed="false">
      <c r="A79" s="83" t="s">
        <v>231</v>
      </c>
      <c r="B79" s="84" t="s">
        <v>232</v>
      </c>
      <c r="C79" s="85" t="n">
        <v>762</v>
      </c>
      <c r="D79" s="85" t="n">
        <v>148</v>
      </c>
      <c r="E79" s="85" t="n">
        <v>230</v>
      </c>
      <c r="F79" s="85" t="n">
        <v>183</v>
      </c>
      <c r="G79" s="85" t="n">
        <v>161</v>
      </c>
      <c r="H79" s="85" t="n">
        <v>37</v>
      </c>
      <c r="I79" s="85" t="n">
        <v>3</v>
      </c>
      <c r="J79" s="85" t="s">
        <v>59</v>
      </c>
      <c r="K79" s="85" t="n">
        <v>2004</v>
      </c>
    </row>
    <row r="80" customFormat="false" ht="21" hidden="false" customHeight="true" outlineLevel="0" collapsed="false">
      <c r="A80" s="83" t="s">
        <v>233</v>
      </c>
      <c r="B80" s="84" t="s">
        <v>234</v>
      </c>
      <c r="C80" s="85" t="n">
        <v>602</v>
      </c>
      <c r="D80" s="85" t="n">
        <v>172</v>
      </c>
      <c r="E80" s="85" t="n">
        <v>167</v>
      </c>
      <c r="F80" s="85" t="n">
        <v>126</v>
      </c>
      <c r="G80" s="85" t="n">
        <v>105</v>
      </c>
      <c r="H80" s="85" t="n">
        <v>24</v>
      </c>
      <c r="I80" s="85" t="n">
        <v>3</v>
      </c>
      <c r="J80" s="85" t="n">
        <v>5</v>
      </c>
      <c r="K80" s="85" t="n">
        <v>1477</v>
      </c>
    </row>
    <row r="81" customFormat="false" ht="21" hidden="false" customHeight="true" outlineLevel="0" collapsed="false">
      <c r="A81" s="83" t="s">
        <v>235</v>
      </c>
      <c r="B81" s="84" t="s">
        <v>236</v>
      </c>
      <c r="C81" s="85" t="n">
        <v>317</v>
      </c>
      <c r="D81" s="85" t="n">
        <v>65</v>
      </c>
      <c r="E81" s="85" t="n">
        <v>111</v>
      </c>
      <c r="F81" s="85" t="n">
        <v>79</v>
      </c>
      <c r="G81" s="85" t="n">
        <v>48</v>
      </c>
      <c r="H81" s="85" t="n">
        <v>11</v>
      </c>
      <c r="I81" s="85" t="n">
        <v>2</v>
      </c>
      <c r="J81" s="85" t="n">
        <v>1</v>
      </c>
      <c r="K81" s="85" t="n">
        <v>790</v>
      </c>
    </row>
    <row r="82" customFormat="false" ht="21" hidden="false" customHeight="true" outlineLevel="0" collapsed="false">
      <c r="A82" s="83" t="s">
        <v>237</v>
      </c>
      <c r="B82" s="84" t="s">
        <v>238</v>
      </c>
      <c r="C82" s="85" t="n">
        <v>476</v>
      </c>
      <c r="D82" s="85" t="n">
        <v>107</v>
      </c>
      <c r="E82" s="85" t="n">
        <v>157</v>
      </c>
      <c r="F82" s="85" t="n">
        <v>94</v>
      </c>
      <c r="G82" s="85" t="n">
        <v>90</v>
      </c>
      <c r="H82" s="85" t="n">
        <v>22</v>
      </c>
      <c r="I82" s="85" t="n">
        <v>5</v>
      </c>
      <c r="J82" s="85" t="n">
        <v>1</v>
      </c>
      <c r="K82" s="85" t="n">
        <v>1210</v>
      </c>
    </row>
    <row r="83" customFormat="false" ht="21" hidden="false" customHeight="true" outlineLevel="0" collapsed="false">
      <c r="A83" s="83" t="s">
        <v>239</v>
      </c>
      <c r="B83" s="84" t="s">
        <v>240</v>
      </c>
      <c r="C83" s="85" t="n">
        <v>145</v>
      </c>
      <c r="D83" s="85" t="n">
        <v>48</v>
      </c>
      <c r="E83" s="85" t="n">
        <v>48</v>
      </c>
      <c r="F83" s="85" t="n">
        <v>34</v>
      </c>
      <c r="G83" s="85" t="n">
        <v>13</v>
      </c>
      <c r="H83" s="85" t="s">
        <v>59</v>
      </c>
      <c r="I83" s="85" t="n">
        <v>1</v>
      </c>
      <c r="J83" s="85" t="n">
        <v>1</v>
      </c>
      <c r="K83" s="85" t="n">
        <v>311</v>
      </c>
    </row>
    <row r="84" customFormat="false" ht="21" hidden="false" customHeight="true" outlineLevel="0" collapsed="false">
      <c r="A84" s="83" t="s">
        <v>241</v>
      </c>
      <c r="B84" s="84" t="s">
        <v>242</v>
      </c>
      <c r="C84" s="85" t="n">
        <v>343</v>
      </c>
      <c r="D84" s="85" t="n">
        <v>60</v>
      </c>
      <c r="E84" s="85" t="n">
        <v>124</v>
      </c>
      <c r="F84" s="85" t="n">
        <v>82</v>
      </c>
      <c r="G84" s="85" t="n">
        <v>63</v>
      </c>
      <c r="H84" s="85" t="n">
        <v>13</v>
      </c>
      <c r="I84" s="85" t="n">
        <v>1</v>
      </c>
      <c r="J84" s="85" t="s">
        <v>59</v>
      </c>
      <c r="K84" s="85" t="n">
        <v>877</v>
      </c>
    </row>
    <row r="85" customFormat="false" ht="21" hidden="false" customHeight="true" outlineLevel="0" collapsed="false">
      <c r="A85" s="83" t="s">
        <v>243</v>
      </c>
      <c r="B85" s="84" t="s">
        <v>244</v>
      </c>
      <c r="C85" s="85" t="n">
        <v>233</v>
      </c>
      <c r="D85" s="85" t="n">
        <v>65</v>
      </c>
      <c r="E85" s="85" t="n">
        <v>64</v>
      </c>
      <c r="F85" s="85" t="n">
        <v>47</v>
      </c>
      <c r="G85" s="85" t="n">
        <v>44</v>
      </c>
      <c r="H85" s="85" t="n">
        <v>13</v>
      </c>
      <c r="I85" s="85" t="s">
        <v>59</v>
      </c>
      <c r="J85" s="85" t="s">
        <v>59</v>
      </c>
      <c r="K85" s="85" t="n">
        <v>575</v>
      </c>
    </row>
    <row r="86" customFormat="false" ht="21" hidden="false" customHeight="true" outlineLevel="0" collapsed="false">
      <c r="A86" s="83" t="s">
        <v>245</v>
      </c>
      <c r="B86" s="84" t="s">
        <v>246</v>
      </c>
      <c r="C86" s="85" t="n">
        <v>472</v>
      </c>
      <c r="D86" s="85" t="n">
        <v>215</v>
      </c>
      <c r="E86" s="85" t="n">
        <v>115</v>
      </c>
      <c r="F86" s="85" t="n">
        <v>71</v>
      </c>
      <c r="G86" s="85" t="n">
        <v>54</v>
      </c>
      <c r="H86" s="85" t="n">
        <v>14</v>
      </c>
      <c r="I86" s="85" t="n">
        <v>3</v>
      </c>
      <c r="J86" s="85" t="s">
        <v>59</v>
      </c>
      <c r="K86" s="85" t="n">
        <v>962</v>
      </c>
    </row>
    <row r="87" customFormat="false" ht="21" hidden="false" customHeight="true" outlineLevel="0" collapsed="false">
      <c r="A87" s="83" t="s">
        <v>247</v>
      </c>
      <c r="B87" s="84" t="s">
        <v>248</v>
      </c>
      <c r="C87" s="85" t="n">
        <v>360</v>
      </c>
      <c r="D87" s="85" t="n">
        <v>160</v>
      </c>
      <c r="E87" s="85" t="n">
        <v>99</v>
      </c>
      <c r="F87" s="85" t="n">
        <v>55</v>
      </c>
      <c r="G87" s="85" t="n">
        <v>33</v>
      </c>
      <c r="H87" s="85" t="n">
        <v>8</v>
      </c>
      <c r="I87" s="85" t="n">
        <v>4</v>
      </c>
      <c r="J87" s="85" t="n">
        <v>1</v>
      </c>
      <c r="K87" s="85" t="n">
        <v>726</v>
      </c>
    </row>
    <row r="88" customFormat="false" ht="21" hidden="false" customHeight="true" outlineLevel="0" collapsed="false">
      <c r="A88" s="83" t="s">
        <v>249</v>
      </c>
      <c r="B88" s="84" t="s">
        <v>250</v>
      </c>
      <c r="C88" s="85" t="n">
        <v>306</v>
      </c>
      <c r="D88" s="85" t="n">
        <v>93</v>
      </c>
      <c r="E88" s="85" t="n">
        <v>90</v>
      </c>
      <c r="F88" s="85" t="n">
        <v>59</v>
      </c>
      <c r="G88" s="85" t="n">
        <v>50</v>
      </c>
      <c r="H88" s="85" t="n">
        <v>11</v>
      </c>
      <c r="I88" s="85" t="n">
        <v>3</v>
      </c>
      <c r="J88" s="85" t="s">
        <v>59</v>
      </c>
      <c r="K88" s="85" t="n">
        <v>723</v>
      </c>
    </row>
    <row r="89" customFormat="false" ht="21" hidden="false" customHeight="true" outlineLevel="0" collapsed="false">
      <c r="A89" s="83" t="s">
        <v>251</v>
      </c>
      <c r="B89" s="84" t="s">
        <v>252</v>
      </c>
      <c r="C89" s="85" t="n">
        <v>331</v>
      </c>
      <c r="D89" s="85" t="n">
        <v>127</v>
      </c>
      <c r="E89" s="85" t="n">
        <v>104</v>
      </c>
      <c r="F89" s="85" t="n">
        <v>50</v>
      </c>
      <c r="G89" s="85" t="n">
        <v>38</v>
      </c>
      <c r="H89" s="85" t="n">
        <v>10</v>
      </c>
      <c r="I89" s="85" t="n">
        <v>2</v>
      </c>
      <c r="J89" s="85" t="s">
        <v>59</v>
      </c>
      <c r="K89" s="85" t="n">
        <v>699</v>
      </c>
    </row>
    <row r="90" customFormat="false" ht="21" hidden="false" customHeight="true" outlineLevel="0" collapsed="false">
      <c r="A90" s="83" t="s">
        <v>253</v>
      </c>
      <c r="B90" s="84" t="s">
        <v>254</v>
      </c>
      <c r="C90" s="85" t="n">
        <v>377</v>
      </c>
      <c r="D90" s="85" t="n">
        <v>80</v>
      </c>
      <c r="E90" s="85" t="n">
        <v>123</v>
      </c>
      <c r="F90" s="85" t="n">
        <v>95</v>
      </c>
      <c r="G90" s="85" t="n">
        <v>70</v>
      </c>
      <c r="H90" s="85" t="n">
        <v>6</v>
      </c>
      <c r="I90" s="85" t="n">
        <v>3</v>
      </c>
      <c r="J90" s="85" t="s">
        <v>59</v>
      </c>
      <c r="K90" s="85" t="n">
        <v>939</v>
      </c>
    </row>
    <row r="91" customFormat="false" ht="21" hidden="false" customHeight="true" outlineLevel="0" collapsed="false">
      <c r="A91" s="83" t="s">
        <v>255</v>
      </c>
      <c r="B91" s="84" t="s">
        <v>256</v>
      </c>
      <c r="C91" s="85" t="n">
        <v>360</v>
      </c>
      <c r="D91" s="85" t="n">
        <v>121</v>
      </c>
      <c r="E91" s="85" t="n">
        <v>110</v>
      </c>
      <c r="F91" s="85" t="n">
        <v>66</v>
      </c>
      <c r="G91" s="85" t="n">
        <v>51</v>
      </c>
      <c r="H91" s="85" t="n">
        <v>7</v>
      </c>
      <c r="I91" s="85" t="n">
        <v>4</v>
      </c>
      <c r="J91" s="85" t="n">
        <v>1</v>
      </c>
      <c r="K91" s="85" t="n">
        <v>811</v>
      </c>
    </row>
    <row r="92" customFormat="false" ht="21" hidden="false" customHeight="true" outlineLevel="0" collapsed="false">
      <c r="A92" s="83" t="s">
        <v>257</v>
      </c>
      <c r="B92" s="84" t="s">
        <v>258</v>
      </c>
      <c r="C92" s="85" t="n">
        <v>59</v>
      </c>
      <c r="D92" s="85" t="n">
        <v>24</v>
      </c>
      <c r="E92" s="85" t="n">
        <v>14</v>
      </c>
      <c r="F92" s="85" t="n">
        <v>10</v>
      </c>
      <c r="G92" s="85" t="n">
        <v>6</v>
      </c>
      <c r="H92" s="85" t="n">
        <v>3</v>
      </c>
      <c r="I92" s="85" t="n">
        <v>2</v>
      </c>
      <c r="J92" s="85" t="s">
        <v>59</v>
      </c>
      <c r="K92" s="85" t="n">
        <v>133</v>
      </c>
    </row>
    <row r="93" customFormat="false" ht="21" hidden="false" customHeight="true" outlineLevel="0" collapsed="false">
      <c r="A93" s="83" t="s">
        <v>259</v>
      </c>
      <c r="B93" s="84" t="s">
        <v>260</v>
      </c>
      <c r="C93" s="85" t="n">
        <v>69</v>
      </c>
      <c r="D93" s="85" t="n">
        <v>27</v>
      </c>
      <c r="E93" s="85" t="n">
        <v>21</v>
      </c>
      <c r="F93" s="85" t="n">
        <v>10</v>
      </c>
      <c r="G93" s="85" t="n">
        <v>8</v>
      </c>
      <c r="H93" s="85" t="n">
        <v>2</v>
      </c>
      <c r="I93" s="85" t="n">
        <v>1</v>
      </c>
      <c r="J93" s="85" t="s">
        <v>59</v>
      </c>
      <c r="K93" s="85" t="n">
        <v>147</v>
      </c>
    </row>
    <row r="94" customFormat="false" ht="21" hidden="false" customHeight="true" outlineLevel="0" collapsed="false">
      <c r="A94" s="83" t="s">
        <v>261</v>
      </c>
      <c r="B94" s="84" t="s">
        <v>262</v>
      </c>
      <c r="C94" s="85" t="n">
        <v>674</v>
      </c>
      <c r="D94" s="85" t="n">
        <v>329</v>
      </c>
      <c r="E94" s="85" t="n">
        <v>170</v>
      </c>
      <c r="F94" s="85" t="n">
        <v>90</v>
      </c>
      <c r="G94" s="85" t="n">
        <v>53</v>
      </c>
      <c r="H94" s="85" t="n">
        <v>30</v>
      </c>
      <c r="I94" s="85" t="n">
        <v>2</v>
      </c>
      <c r="J94" s="85" t="s">
        <v>59</v>
      </c>
      <c r="K94" s="85" t="n">
        <v>1313</v>
      </c>
    </row>
    <row r="95" customFormat="false" ht="21" hidden="false" customHeight="true" outlineLevel="0" collapsed="false">
      <c r="A95" s="83" t="s">
        <v>263</v>
      </c>
      <c r="B95" s="84" t="s">
        <v>264</v>
      </c>
      <c r="C95" s="85" t="n">
        <v>267</v>
      </c>
      <c r="D95" s="85" t="n">
        <v>123</v>
      </c>
      <c r="E95" s="85" t="n">
        <v>83</v>
      </c>
      <c r="F95" s="85" t="n">
        <v>38</v>
      </c>
      <c r="G95" s="85" t="n">
        <v>18</v>
      </c>
      <c r="H95" s="85" t="n">
        <v>5</v>
      </c>
      <c r="I95" s="85" t="s">
        <v>59</v>
      </c>
      <c r="J95" s="85" t="s">
        <v>59</v>
      </c>
      <c r="K95" s="85" t="n">
        <v>500</v>
      </c>
    </row>
    <row r="96" customFormat="false" ht="21" hidden="false" customHeight="true" outlineLevel="0" collapsed="false">
      <c r="A96" s="83" t="s">
        <v>265</v>
      </c>
      <c r="B96" s="84" t="s">
        <v>266</v>
      </c>
      <c r="C96" s="85" t="n">
        <v>255</v>
      </c>
      <c r="D96" s="85" t="n">
        <v>134</v>
      </c>
      <c r="E96" s="85" t="n">
        <v>51</v>
      </c>
      <c r="F96" s="85" t="n">
        <v>31</v>
      </c>
      <c r="G96" s="85" t="n">
        <v>26</v>
      </c>
      <c r="H96" s="85" t="n">
        <v>10</v>
      </c>
      <c r="I96" s="85" t="n">
        <v>3</v>
      </c>
      <c r="J96" s="85" t="s">
        <v>59</v>
      </c>
      <c r="K96" s="85" t="n">
        <v>501</v>
      </c>
    </row>
    <row r="97" customFormat="false" ht="21" hidden="false" customHeight="true" outlineLevel="0" collapsed="false">
      <c r="A97" s="83" t="s">
        <v>267</v>
      </c>
      <c r="B97" s="84" t="s">
        <v>268</v>
      </c>
      <c r="C97" s="85" t="n">
        <v>464</v>
      </c>
      <c r="D97" s="85" t="n">
        <v>208</v>
      </c>
      <c r="E97" s="85" t="n">
        <v>131</v>
      </c>
      <c r="F97" s="85" t="n">
        <v>54</v>
      </c>
      <c r="G97" s="85" t="n">
        <v>48</v>
      </c>
      <c r="H97" s="85" t="n">
        <v>16</v>
      </c>
      <c r="I97" s="85" t="n">
        <v>6</v>
      </c>
      <c r="J97" s="85" t="n">
        <v>1</v>
      </c>
      <c r="K97" s="85" t="n">
        <v>947</v>
      </c>
    </row>
    <row r="98" customFormat="false" ht="21" hidden="false" customHeight="true" outlineLevel="0" collapsed="false">
      <c r="A98" s="83" t="s">
        <v>269</v>
      </c>
      <c r="B98" s="84" t="s">
        <v>270</v>
      </c>
      <c r="C98" s="85" t="n">
        <v>589</v>
      </c>
      <c r="D98" s="85" t="n">
        <v>307</v>
      </c>
      <c r="E98" s="85" t="n">
        <v>145</v>
      </c>
      <c r="F98" s="85" t="n">
        <v>81</v>
      </c>
      <c r="G98" s="85" t="n">
        <v>37</v>
      </c>
      <c r="H98" s="85" t="n">
        <v>13</v>
      </c>
      <c r="I98" s="85" t="n">
        <v>5</v>
      </c>
      <c r="J98" s="85" t="n">
        <v>1</v>
      </c>
      <c r="K98" s="85" t="n">
        <v>1091</v>
      </c>
    </row>
    <row r="99" customFormat="false" ht="21" hidden="false" customHeight="true" outlineLevel="0" collapsed="false">
      <c r="A99" s="83" t="s">
        <v>271</v>
      </c>
      <c r="B99" s="84" t="s">
        <v>272</v>
      </c>
      <c r="C99" s="85" t="n">
        <v>347</v>
      </c>
      <c r="D99" s="85" t="n">
        <v>154</v>
      </c>
      <c r="E99" s="85" t="n">
        <v>104</v>
      </c>
      <c r="F99" s="85" t="n">
        <v>52</v>
      </c>
      <c r="G99" s="85" t="n">
        <v>27</v>
      </c>
      <c r="H99" s="85" t="n">
        <v>9</v>
      </c>
      <c r="I99" s="85" t="n">
        <v>1</v>
      </c>
      <c r="J99" s="85" t="s">
        <v>59</v>
      </c>
      <c r="K99" s="85" t="n">
        <v>677</v>
      </c>
    </row>
    <row r="100" customFormat="false" ht="21" hidden="false" customHeight="true" outlineLevel="0" collapsed="false">
      <c r="A100" s="83" t="s">
        <v>273</v>
      </c>
      <c r="B100" s="84" t="s">
        <v>274</v>
      </c>
      <c r="C100" s="85" t="n">
        <v>591</v>
      </c>
      <c r="D100" s="85" t="n">
        <v>244</v>
      </c>
      <c r="E100" s="85" t="n">
        <v>170</v>
      </c>
      <c r="F100" s="85" t="n">
        <v>94</v>
      </c>
      <c r="G100" s="85" t="n">
        <v>70</v>
      </c>
      <c r="H100" s="85" t="n">
        <v>9</v>
      </c>
      <c r="I100" s="85" t="n">
        <v>2</v>
      </c>
      <c r="J100" s="85" t="n">
        <v>2</v>
      </c>
      <c r="K100" s="85" t="n">
        <v>1217</v>
      </c>
    </row>
    <row r="101" customFormat="false" ht="21" hidden="false" customHeight="true" outlineLevel="0" collapsed="false">
      <c r="A101" s="83" t="s">
        <v>275</v>
      </c>
      <c r="B101" s="84" t="s">
        <v>276</v>
      </c>
      <c r="C101" s="85" t="n">
        <v>659</v>
      </c>
      <c r="D101" s="85" t="n">
        <v>309</v>
      </c>
      <c r="E101" s="85" t="n">
        <v>182</v>
      </c>
      <c r="F101" s="85" t="n">
        <v>97</v>
      </c>
      <c r="G101" s="85" t="n">
        <v>56</v>
      </c>
      <c r="H101" s="85" t="n">
        <v>14</v>
      </c>
      <c r="I101" s="85" t="n">
        <v>1</v>
      </c>
      <c r="J101" s="85" t="s">
        <v>59</v>
      </c>
      <c r="K101" s="85" t="n">
        <v>1264</v>
      </c>
    </row>
    <row r="102" customFormat="false" ht="21" hidden="false" customHeight="true" outlineLevel="0" collapsed="false">
      <c r="A102" s="83" t="s">
        <v>277</v>
      </c>
      <c r="B102" s="84" t="s">
        <v>278</v>
      </c>
      <c r="C102" s="85" t="n">
        <v>450</v>
      </c>
      <c r="D102" s="85" t="n">
        <v>156</v>
      </c>
      <c r="E102" s="85" t="n">
        <v>136</v>
      </c>
      <c r="F102" s="85" t="n">
        <v>78</v>
      </c>
      <c r="G102" s="85" t="n">
        <v>64</v>
      </c>
      <c r="H102" s="85" t="n">
        <v>13</v>
      </c>
      <c r="I102" s="85" t="s">
        <v>59</v>
      </c>
      <c r="J102" s="85" t="n">
        <v>3</v>
      </c>
      <c r="K102" s="85" t="n">
        <v>1004</v>
      </c>
    </row>
    <row r="103" customFormat="false" ht="21" hidden="false" customHeight="true" outlineLevel="0" collapsed="false">
      <c r="A103" s="83" t="s">
        <v>279</v>
      </c>
      <c r="B103" s="84" t="s">
        <v>280</v>
      </c>
      <c r="C103" s="85" t="n">
        <v>372</v>
      </c>
      <c r="D103" s="85" t="n">
        <v>182</v>
      </c>
      <c r="E103" s="85" t="n">
        <v>97</v>
      </c>
      <c r="F103" s="85" t="n">
        <v>51</v>
      </c>
      <c r="G103" s="85" t="n">
        <v>31</v>
      </c>
      <c r="H103" s="85" t="n">
        <v>9</v>
      </c>
      <c r="I103" s="85" t="s">
        <v>59</v>
      </c>
      <c r="J103" s="85" t="n">
        <v>2</v>
      </c>
      <c r="K103" s="85" t="n">
        <v>712</v>
      </c>
    </row>
    <row r="104" customFormat="false" ht="21" hidden="false" customHeight="true" outlineLevel="0" collapsed="false">
      <c r="A104" s="83" t="s">
        <v>281</v>
      </c>
      <c r="B104" s="84" t="s">
        <v>282</v>
      </c>
      <c r="C104" s="85" t="n">
        <v>343</v>
      </c>
      <c r="D104" s="85" t="n">
        <v>135</v>
      </c>
      <c r="E104" s="85" t="n">
        <v>75</v>
      </c>
      <c r="F104" s="85" t="n">
        <v>55</v>
      </c>
      <c r="G104" s="85" t="n">
        <v>57</v>
      </c>
      <c r="H104" s="85" t="n">
        <v>18</v>
      </c>
      <c r="I104" s="85" t="n">
        <v>2</v>
      </c>
      <c r="J104" s="85" t="n">
        <v>1</v>
      </c>
      <c r="K104" s="85" t="n">
        <v>787</v>
      </c>
    </row>
    <row r="105" customFormat="false" ht="21" hidden="false" customHeight="true" outlineLevel="0" collapsed="false">
      <c r="A105" s="83" t="s">
        <v>283</v>
      </c>
      <c r="B105" s="84" t="s">
        <v>284</v>
      </c>
      <c r="C105" s="85" t="n">
        <v>315</v>
      </c>
      <c r="D105" s="85" t="n">
        <v>83</v>
      </c>
      <c r="E105" s="85" t="n">
        <v>108</v>
      </c>
      <c r="F105" s="85" t="n">
        <v>62</v>
      </c>
      <c r="G105" s="85" t="n">
        <v>45</v>
      </c>
      <c r="H105" s="85" t="n">
        <v>15</v>
      </c>
      <c r="I105" s="85" t="n">
        <v>2</v>
      </c>
      <c r="J105" s="85" t="s">
        <v>59</v>
      </c>
      <c r="K105" s="85" t="n">
        <v>752</v>
      </c>
    </row>
    <row r="106" customFormat="false" ht="21" hidden="false" customHeight="true" outlineLevel="0" collapsed="false">
      <c r="A106" s="83" t="s">
        <v>285</v>
      </c>
      <c r="B106" s="84" t="s">
        <v>286</v>
      </c>
      <c r="C106" s="85" t="n">
        <v>456</v>
      </c>
      <c r="D106" s="85" t="n">
        <v>152</v>
      </c>
      <c r="E106" s="85" t="n">
        <v>137</v>
      </c>
      <c r="F106" s="85" t="n">
        <v>84</v>
      </c>
      <c r="G106" s="85" t="n">
        <v>65</v>
      </c>
      <c r="H106" s="85" t="n">
        <v>16</v>
      </c>
      <c r="I106" s="85" t="n">
        <v>1</v>
      </c>
      <c r="J106" s="85" t="n">
        <v>1</v>
      </c>
      <c r="K106" s="85" t="n">
        <v>1031</v>
      </c>
    </row>
    <row r="107" customFormat="false" ht="21" hidden="false" customHeight="true" outlineLevel="0" collapsed="false">
      <c r="A107" s="83" t="s">
        <v>287</v>
      </c>
      <c r="B107" s="84" t="s">
        <v>288</v>
      </c>
      <c r="C107" s="85" t="n">
        <v>362</v>
      </c>
      <c r="D107" s="85" t="n">
        <v>95</v>
      </c>
      <c r="E107" s="85" t="n">
        <v>114</v>
      </c>
      <c r="F107" s="85" t="n">
        <v>61</v>
      </c>
      <c r="G107" s="85" t="n">
        <v>68</v>
      </c>
      <c r="H107" s="85" t="n">
        <v>19</v>
      </c>
      <c r="I107" s="85" t="n">
        <v>3</v>
      </c>
      <c r="J107" s="85" t="n">
        <v>2</v>
      </c>
      <c r="K107" s="85" t="n">
        <v>906</v>
      </c>
    </row>
    <row r="108" customFormat="false" ht="21" hidden="false" customHeight="true" outlineLevel="0" collapsed="false">
      <c r="A108" s="83" t="s">
        <v>289</v>
      </c>
      <c r="B108" s="84" t="s">
        <v>290</v>
      </c>
      <c r="C108" s="85" t="n">
        <v>442</v>
      </c>
      <c r="D108" s="85" t="n">
        <v>110</v>
      </c>
      <c r="E108" s="85" t="n">
        <v>160</v>
      </c>
      <c r="F108" s="85" t="n">
        <v>104</v>
      </c>
      <c r="G108" s="85" t="n">
        <v>59</v>
      </c>
      <c r="H108" s="85" t="n">
        <v>7</v>
      </c>
      <c r="I108" s="85" t="n">
        <v>2</v>
      </c>
      <c r="J108" s="85" t="s">
        <v>59</v>
      </c>
      <c r="K108" s="85" t="n">
        <v>1025</v>
      </c>
    </row>
    <row r="109" customFormat="false" ht="21" hidden="false" customHeight="true" outlineLevel="0" collapsed="false">
      <c r="A109" s="83" t="s">
        <v>291</v>
      </c>
      <c r="B109" s="84" t="s">
        <v>292</v>
      </c>
      <c r="C109" s="85" t="n">
        <v>270</v>
      </c>
      <c r="D109" s="85" t="n">
        <v>93</v>
      </c>
      <c r="E109" s="85" t="n">
        <v>76</v>
      </c>
      <c r="F109" s="85" t="n">
        <v>57</v>
      </c>
      <c r="G109" s="85" t="n">
        <v>34</v>
      </c>
      <c r="H109" s="85" t="n">
        <v>9</v>
      </c>
      <c r="I109" s="85" t="n">
        <v>1</v>
      </c>
      <c r="J109" s="85" t="s">
        <v>59</v>
      </c>
      <c r="K109" s="85" t="n">
        <v>603</v>
      </c>
    </row>
    <row r="110" customFormat="false" ht="21" hidden="false" customHeight="true" outlineLevel="0" collapsed="false">
      <c r="A110" s="83" t="s">
        <v>293</v>
      </c>
      <c r="B110" s="84" t="s">
        <v>294</v>
      </c>
      <c r="C110" s="85" t="n">
        <v>333</v>
      </c>
      <c r="D110" s="85" t="n">
        <v>94</v>
      </c>
      <c r="E110" s="85" t="n">
        <v>82</v>
      </c>
      <c r="F110" s="85" t="n">
        <v>77</v>
      </c>
      <c r="G110" s="85" t="n">
        <v>66</v>
      </c>
      <c r="H110" s="85" t="n">
        <v>11</v>
      </c>
      <c r="I110" s="85" t="n">
        <v>3</v>
      </c>
      <c r="J110" s="85" t="s">
        <v>59</v>
      </c>
      <c r="K110" s="85" t="n">
        <v>826</v>
      </c>
    </row>
    <row r="111" customFormat="false" ht="21" hidden="false" customHeight="true" outlineLevel="0" collapsed="false">
      <c r="A111" s="83" t="s">
        <v>295</v>
      </c>
      <c r="B111" s="84" t="s">
        <v>296</v>
      </c>
      <c r="C111" s="85" t="n">
        <v>543</v>
      </c>
      <c r="D111" s="85" t="n">
        <v>300</v>
      </c>
      <c r="E111" s="85" t="n">
        <v>116</v>
      </c>
      <c r="F111" s="85" t="n">
        <v>69</v>
      </c>
      <c r="G111" s="85" t="n">
        <v>47</v>
      </c>
      <c r="H111" s="85" t="n">
        <v>9</v>
      </c>
      <c r="I111" s="85" t="n">
        <v>2</v>
      </c>
      <c r="J111" s="85" t="s">
        <v>59</v>
      </c>
      <c r="K111" s="85" t="n">
        <v>984</v>
      </c>
    </row>
    <row r="112" customFormat="false" ht="21" hidden="false" customHeight="true" outlineLevel="0" collapsed="false">
      <c r="A112" s="83" t="s">
        <v>297</v>
      </c>
      <c r="B112" s="84" t="s">
        <v>298</v>
      </c>
      <c r="C112" s="85" t="n">
        <v>440</v>
      </c>
      <c r="D112" s="85" t="n">
        <v>121</v>
      </c>
      <c r="E112" s="85" t="n">
        <v>125</v>
      </c>
      <c r="F112" s="85" t="n">
        <v>95</v>
      </c>
      <c r="G112" s="85" t="n">
        <v>77</v>
      </c>
      <c r="H112" s="85" t="n">
        <v>19</v>
      </c>
      <c r="I112" s="85" t="n">
        <v>3</v>
      </c>
      <c r="J112" s="85" t="s">
        <v>59</v>
      </c>
      <c r="K112" s="85" t="n">
        <v>1077</v>
      </c>
    </row>
    <row r="113" customFormat="false" ht="21" hidden="false" customHeight="true" outlineLevel="0" collapsed="false">
      <c r="A113" s="83" t="s">
        <v>299</v>
      </c>
      <c r="B113" s="84" t="s">
        <v>300</v>
      </c>
      <c r="C113" s="85" t="n">
        <v>486</v>
      </c>
      <c r="D113" s="85" t="n">
        <v>136</v>
      </c>
      <c r="E113" s="85" t="n">
        <v>137</v>
      </c>
      <c r="F113" s="85" t="n">
        <v>102</v>
      </c>
      <c r="G113" s="85" t="n">
        <v>92</v>
      </c>
      <c r="H113" s="85" t="n">
        <v>16</v>
      </c>
      <c r="I113" s="85" t="n">
        <v>3</v>
      </c>
      <c r="J113" s="85" t="s">
        <v>59</v>
      </c>
      <c r="K113" s="85" t="n">
        <v>1182</v>
      </c>
    </row>
    <row r="114" customFormat="false" ht="21" hidden="false" customHeight="true" outlineLevel="0" collapsed="false">
      <c r="A114" s="83" t="s">
        <v>301</v>
      </c>
      <c r="B114" s="84" t="s">
        <v>302</v>
      </c>
      <c r="C114" s="85" t="n">
        <v>970</v>
      </c>
      <c r="D114" s="85" t="n">
        <v>203</v>
      </c>
      <c r="E114" s="85" t="n">
        <v>306</v>
      </c>
      <c r="F114" s="85" t="n">
        <v>216</v>
      </c>
      <c r="G114" s="85" t="n">
        <v>196</v>
      </c>
      <c r="H114" s="85" t="n">
        <v>45</v>
      </c>
      <c r="I114" s="85" t="n">
        <v>4</v>
      </c>
      <c r="J114" s="85" t="s">
        <v>59</v>
      </c>
      <c r="K114" s="85" t="n">
        <v>2496</v>
      </c>
    </row>
    <row r="115" customFormat="false" ht="21" hidden="false" customHeight="true" outlineLevel="0" collapsed="false">
      <c r="A115" s="82" t="s">
        <v>303</v>
      </c>
      <c r="B115" s="92"/>
      <c r="C115" s="80" t="n">
        <v>20735</v>
      </c>
      <c r="D115" s="80" t="n">
        <v>6673</v>
      </c>
      <c r="E115" s="80" t="n">
        <v>5665</v>
      </c>
      <c r="F115" s="80" t="n">
        <v>3879</v>
      </c>
      <c r="G115" s="80" t="n">
        <v>3425</v>
      </c>
      <c r="H115" s="80" t="n">
        <v>883</v>
      </c>
      <c r="I115" s="80" t="n">
        <v>168</v>
      </c>
      <c r="J115" s="80" t="n">
        <v>42</v>
      </c>
      <c r="K115" s="80" t="n">
        <v>49064</v>
      </c>
      <c r="M115" s="21"/>
      <c r="N115" s="21"/>
      <c r="O115" s="21"/>
      <c r="P115" s="21"/>
      <c r="Q115" s="21"/>
      <c r="R115" s="21"/>
      <c r="S115" s="21"/>
      <c r="T115" s="21"/>
      <c r="U115" s="21"/>
      <c r="V115" s="21"/>
      <c r="W115" s="21"/>
    </row>
    <row r="116" customFormat="false" ht="21" hidden="false" customHeight="true" outlineLevel="0" collapsed="false">
      <c r="A116" s="83" t="s">
        <v>304</v>
      </c>
      <c r="B116" s="84" t="s">
        <v>305</v>
      </c>
      <c r="C116" s="85" t="n">
        <v>332</v>
      </c>
      <c r="D116" s="85" t="n">
        <v>129</v>
      </c>
      <c r="E116" s="85" t="n">
        <v>87</v>
      </c>
      <c r="F116" s="85" t="n">
        <v>52</v>
      </c>
      <c r="G116" s="85" t="n">
        <v>53</v>
      </c>
      <c r="H116" s="85" t="n">
        <v>10</v>
      </c>
      <c r="I116" s="85" t="n">
        <v>1</v>
      </c>
      <c r="J116" s="85" t="s">
        <v>59</v>
      </c>
      <c r="K116" s="85" t="n">
        <v>727</v>
      </c>
    </row>
    <row r="117" customFormat="false" ht="21" hidden="false" customHeight="true" outlineLevel="0" collapsed="false">
      <c r="A117" s="83" t="s">
        <v>306</v>
      </c>
      <c r="B117" s="84" t="s">
        <v>307</v>
      </c>
      <c r="C117" s="85" t="n">
        <v>202</v>
      </c>
      <c r="D117" s="85" t="n">
        <v>67</v>
      </c>
      <c r="E117" s="85" t="n">
        <v>59</v>
      </c>
      <c r="F117" s="85" t="n">
        <v>44</v>
      </c>
      <c r="G117" s="85" t="n">
        <v>24</v>
      </c>
      <c r="H117" s="85" t="n">
        <v>6</v>
      </c>
      <c r="I117" s="85" t="n">
        <v>2</v>
      </c>
      <c r="J117" s="85" t="s">
        <v>59</v>
      </c>
      <c r="K117" s="85" t="n">
        <v>455</v>
      </c>
    </row>
    <row r="118" customFormat="false" ht="21" hidden="false" customHeight="true" outlineLevel="0" collapsed="false">
      <c r="A118" s="83" t="n">
        <v>100</v>
      </c>
      <c r="B118" s="84" t="s">
        <v>308</v>
      </c>
      <c r="C118" s="85" t="n">
        <v>511</v>
      </c>
      <c r="D118" s="85" t="n">
        <v>140</v>
      </c>
      <c r="E118" s="85" t="n">
        <v>132</v>
      </c>
      <c r="F118" s="85" t="n">
        <v>122</v>
      </c>
      <c r="G118" s="85" t="n">
        <v>84</v>
      </c>
      <c r="H118" s="85" t="n">
        <v>32</v>
      </c>
      <c r="I118" s="85" t="n">
        <v>1</v>
      </c>
      <c r="J118" s="85" t="s">
        <v>59</v>
      </c>
      <c r="K118" s="85" t="n">
        <v>1272</v>
      </c>
    </row>
    <row r="119" customFormat="false" ht="21" hidden="false" customHeight="true" outlineLevel="0" collapsed="false">
      <c r="A119" s="83" t="n">
        <v>101</v>
      </c>
      <c r="B119" s="84" t="s">
        <v>309</v>
      </c>
      <c r="C119" s="85" t="n">
        <v>427</v>
      </c>
      <c r="D119" s="85" t="n">
        <v>149</v>
      </c>
      <c r="E119" s="85" t="n">
        <v>110</v>
      </c>
      <c r="F119" s="85" t="n">
        <v>71</v>
      </c>
      <c r="G119" s="85" t="n">
        <v>70</v>
      </c>
      <c r="H119" s="85" t="n">
        <v>20</v>
      </c>
      <c r="I119" s="85" t="n">
        <v>5</v>
      </c>
      <c r="J119" s="85" t="n">
        <v>2</v>
      </c>
      <c r="K119" s="85" t="n">
        <v>1006</v>
      </c>
    </row>
    <row r="120" customFormat="false" ht="21" hidden="false" customHeight="true" outlineLevel="0" collapsed="false">
      <c r="A120" s="83" t="n">
        <v>102</v>
      </c>
      <c r="B120" s="84" t="s">
        <v>310</v>
      </c>
      <c r="C120" s="85" t="n">
        <v>632</v>
      </c>
      <c r="D120" s="85" t="n">
        <v>178</v>
      </c>
      <c r="E120" s="85" t="n">
        <v>190</v>
      </c>
      <c r="F120" s="85" t="n">
        <v>130</v>
      </c>
      <c r="G120" s="85" t="n">
        <v>108</v>
      </c>
      <c r="H120" s="85" t="n">
        <v>21</v>
      </c>
      <c r="I120" s="85" t="n">
        <v>4</v>
      </c>
      <c r="J120" s="85" t="n">
        <v>1</v>
      </c>
      <c r="K120" s="85" t="n">
        <v>1516</v>
      </c>
    </row>
    <row r="121" customFormat="false" ht="21" hidden="false" customHeight="true" outlineLevel="0" collapsed="false">
      <c r="A121" s="83" t="n">
        <v>103</v>
      </c>
      <c r="B121" s="84" t="s">
        <v>311</v>
      </c>
      <c r="C121" s="85" t="n">
        <v>384</v>
      </c>
      <c r="D121" s="85" t="n">
        <v>150</v>
      </c>
      <c r="E121" s="85" t="n">
        <v>92</v>
      </c>
      <c r="F121" s="85" t="n">
        <v>71</v>
      </c>
      <c r="G121" s="85" t="n">
        <v>54</v>
      </c>
      <c r="H121" s="85" t="n">
        <v>15</v>
      </c>
      <c r="I121" s="85" t="n">
        <v>2</v>
      </c>
      <c r="J121" s="85" t="s">
        <v>59</v>
      </c>
      <c r="K121" s="85" t="n">
        <v>850</v>
      </c>
    </row>
    <row r="122" customFormat="false" ht="21" hidden="false" customHeight="true" outlineLevel="0" collapsed="false">
      <c r="A122" s="83" t="n">
        <v>104</v>
      </c>
      <c r="B122" s="84" t="s">
        <v>312</v>
      </c>
      <c r="C122" s="85" t="n">
        <v>332</v>
      </c>
      <c r="D122" s="85" t="n">
        <v>124</v>
      </c>
      <c r="E122" s="85" t="n">
        <v>68</v>
      </c>
      <c r="F122" s="85" t="n">
        <v>67</v>
      </c>
      <c r="G122" s="85" t="n">
        <v>58</v>
      </c>
      <c r="H122" s="85" t="n">
        <v>11</v>
      </c>
      <c r="I122" s="85" t="n">
        <v>1</v>
      </c>
      <c r="J122" s="85" t="n">
        <v>3</v>
      </c>
      <c r="K122" s="85" t="n">
        <v>776</v>
      </c>
    </row>
    <row r="123" customFormat="false" ht="21" hidden="false" customHeight="true" outlineLevel="0" collapsed="false">
      <c r="A123" s="83" t="n">
        <v>105</v>
      </c>
      <c r="B123" s="84" t="s">
        <v>313</v>
      </c>
      <c r="C123" s="85" t="n">
        <v>290</v>
      </c>
      <c r="D123" s="85" t="n">
        <v>69</v>
      </c>
      <c r="E123" s="85" t="n">
        <v>89</v>
      </c>
      <c r="F123" s="85" t="n">
        <v>61</v>
      </c>
      <c r="G123" s="85" t="n">
        <v>58</v>
      </c>
      <c r="H123" s="85" t="n">
        <v>11</v>
      </c>
      <c r="I123" s="85" t="n">
        <v>2</v>
      </c>
      <c r="J123" s="85" t="s">
        <v>59</v>
      </c>
      <c r="K123" s="85" t="n">
        <v>729</v>
      </c>
    </row>
    <row r="124" customFormat="false" ht="21" hidden="false" customHeight="true" outlineLevel="0" collapsed="false">
      <c r="A124" s="83" t="n">
        <v>106</v>
      </c>
      <c r="B124" s="84" t="s">
        <v>314</v>
      </c>
      <c r="C124" s="85" t="n">
        <v>459</v>
      </c>
      <c r="D124" s="85" t="n">
        <v>72</v>
      </c>
      <c r="E124" s="85" t="n">
        <v>117</v>
      </c>
      <c r="F124" s="85" t="n">
        <v>97</v>
      </c>
      <c r="G124" s="85" t="n">
        <v>132</v>
      </c>
      <c r="H124" s="85" t="n">
        <v>34</v>
      </c>
      <c r="I124" s="85" t="n">
        <v>7</v>
      </c>
      <c r="J124" s="85" t="s">
        <v>59</v>
      </c>
      <c r="K124" s="85" t="n">
        <v>1337</v>
      </c>
    </row>
    <row r="125" customFormat="false" ht="21" hidden="false" customHeight="true" outlineLevel="0" collapsed="false">
      <c r="A125" s="83" t="n">
        <v>107</v>
      </c>
      <c r="B125" s="84" t="s">
        <v>315</v>
      </c>
      <c r="C125" s="85" t="n">
        <v>3</v>
      </c>
      <c r="D125" s="85" t="n">
        <v>2</v>
      </c>
      <c r="E125" s="85" t="s">
        <v>59</v>
      </c>
      <c r="F125" s="85" t="s">
        <v>59</v>
      </c>
      <c r="G125" s="85" t="s">
        <v>59</v>
      </c>
      <c r="H125" s="85" t="s">
        <v>59</v>
      </c>
      <c r="I125" s="85" t="n">
        <v>1</v>
      </c>
      <c r="J125" s="85" t="s">
        <v>59</v>
      </c>
      <c r="K125" s="85" t="n">
        <v>8</v>
      </c>
    </row>
    <row r="126" customFormat="false" ht="21" hidden="false" customHeight="true" outlineLevel="0" collapsed="false">
      <c r="A126" s="83" t="n">
        <v>108</v>
      </c>
      <c r="B126" s="84" t="s">
        <v>316</v>
      </c>
      <c r="C126" s="85" t="n">
        <v>186</v>
      </c>
      <c r="D126" s="85" t="n">
        <v>57</v>
      </c>
      <c r="E126" s="85" t="n">
        <v>34</v>
      </c>
      <c r="F126" s="85" t="n">
        <v>40</v>
      </c>
      <c r="G126" s="85" t="n">
        <v>41</v>
      </c>
      <c r="H126" s="85" t="n">
        <v>13</v>
      </c>
      <c r="I126" s="85" t="n">
        <v>1</v>
      </c>
      <c r="J126" s="85" t="s">
        <v>59</v>
      </c>
      <c r="K126" s="85" t="n">
        <v>480</v>
      </c>
    </row>
    <row r="127" customFormat="false" ht="21" hidden="false" customHeight="true" outlineLevel="0" collapsed="false">
      <c r="A127" s="83" t="n">
        <v>109</v>
      </c>
      <c r="B127" s="84" t="s">
        <v>317</v>
      </c>
      <c r="C127" s="85" t="n">
        <v>124</v>
      </c>
      <c r="D127" s="85" t="n">
        <v>23</v>
      </c>
      <c r="E127" s="85" t="n">
        <v>39</v>
      </c>
      <c r="F127" s="85" t="n">
        <v>32</v>
      </c>
      <c r="G127" s="85" t="n">
        <v>24</v>
      </c>
      <c r="H127" s="85" t="n">
        <v>5</v>
      </c>
      <c r="I127" s="85" t="n">
        <v>1</v>
      </c>
      <c r="J127" s="85" t="s">
        <v>59</v>
      </c>
      <c r="K127" s="85" t="n">
        <v>324</v>
      </c>
    </row>
    <row r="128" customFormat="false" ht="21" hidden="false" customHeight="true" outlineLevel="0" collapsed="false">
      <c r="A128" s="83" t="n">
        <v>110</v>
      </c>
      <c r="B128" s="84" t="s">
        <v>318</v>
      </c>
      <c r="C128" s="85" t="n">
        <v>441</v>
      </c>
      <c r="D128" s="85" t="n">
        <v>133</v>
      </c>
      <c r="E128" s="85" t="n">
        <v>149</v>
      </c>
      <c r="F128" s="85" t="n">
        <v>81</v>
      </c>
      <c r="G128" s="85" t="n">
        <v>62</v>
      </c>
      <c r="H128" s="85" t="n">
        <v>15</v>
      </c>
      <c r="I128" s="85" t="s">
        <v>59</v>
      </c>
      <c r="J128" s="85" t="n">
        <v>1</v>
      </c>
      <c r="K128" s="85" t="n">
        <v>1004</v>
      </c>
    </row>
    <row r="129" customFormat="false" ht="21" hidden="false" customHeight="true" outlineLevel="0" collapsed="false">
      <c r="A129" s="83" t="n">
        <v>111</v>
      </c>
      <c r="B129" s="84" t="s">
        <v>319</v>
      </c>
      <c r="C129" s="85" t="n">
        <v>498</v>
      </c>
      <c r="D129" s="85" t="n">
        <v>215</v>
      </c>
      <c r="E129" s="85" t="n">
        <v>132</v>
      </c>
      <c r="F129" s="85" t="n">
        <v>76</v>
      </c>
      <c r="G129" s="85" t="n">
        <v>61</v>
      </c>
      <c r="H129" s="85" t="n">
        <v>13</v>
      </c>
      <c r="I129" s="85" t="n">
        <v>1</v>
      </c>
      <c r="J129" s="85" t="s">
        <v>59</v>
      </c>
      <c r="K129" s="85" t="n">
        <v>1022</v>
      </c>
    </row>
    <row r="130" customFormat="false" ht="21" hidden="false" customHeight="true" outlineLevel="0" collapsed="false">
      <c r="A130" s="83" t="n">
        <v>112</v>
      </c>
      <c r="B130" s="84" t="s">
        <v>320</v>
      </c>
      <c r="C130" s="85" t="n">
        <v>574</v>
      </c>
      <c r="D130" s="85" t="n">
        <v>231</v>
      </c>
      <c r="E130" s="85" t="n">
        <v>158</v>
      </c>
      <c r="F130" s="85" t="n">
        <v>88</v>
      </c>
      <c r="G130" s="85" t="n">
        <v>82</v>
      </c>
      <c r="H130" s="85" t="n">
        <v>10</v>
      </c>
      <c r="I130" s="85" t="n">
        <v>3</v>
      </c>
      <c r="J130" s="85" t="n">
        <v>2</v>
      </c>
      <c r="K130" s="85" t="n">
        <v>1222</v>
      </c>
    </row>
    <row r="131" customFormat="false" ht="21" hidden="false" customHeight="true" outlineLevel="0" collapsed="false">
      <c r="A131" s="83" t="n">
        <v>113</v>
      </c>
      <c r="B131" s="84" t="s">
        <v>321</v>
      </c>
      <c r="C131" s="85" t="n">
        <v>290</v>
      </c>
      <c r="D131" s="85" t="n">
        <v>112</v>
      </c>
      <c r="E131" s="85" t="n">
        <v>71</v>
      </c>
      <c r="F131" s="85" t="n">
        <v>45</v>
      </c>
      <c r="G131" s="85" t="n">
        <v>42</v>
      </c>
      <c r="H131" s="85" t="n">
        <v>15</v>
      </c>
      <c r="I131" s="85" t="n">
        <v>4</v>
      </c>
      <c r="J131" s="85" t="n">
        <v>1</v>
      </c>
      <c r="K131" s="85" t="n">
        <v>663</v>
      </c>
    </row>
    <row r="132" customFormat="false" ht="21" hidden="false" customHeight="true" outlineLevel="0" collapsed="false">
      <c r="A132" s="83" t="n">
        <v>114</v>
      </c>
      <c r="B132" s="84" t="s">
        <v>322</v>
      </c>
      <c r="C132" s="85" t="n">
        <v>109</v>
      </c>
      <c r="D132" s="85" t="n">
        <v>53</v>
      </c>
      <c r="E132" s="85" t="n">
        <v>33</v>
      </c>
      <c r="F132" s="85" t="n">
        <v>13</v>
      </c>
      <c r="G132" s="85" t="n">
        <v>8</v>
      </c>
      <c r="H132" s="85" t="s">
        <v>59</v>
      </c>
      <c r="I132" s="85" t="n">
        <v>1</v>
      </c>
      <c r="J132" s="85" t="n">
        <v>1</v>
      </c>
      <c r="K132" s="85" t="n">
        <v>203</v>
      </c>
    </row>
    <row r="133" customFormat="false" ht="21" hidden="false" customHeight="true" outlineLevel="0" collapsed="false">
      <c r="A133" s="83" t="n">
        <v>115</v>
      </c>
      <c r="B133" s="84" t="s">
        <v>323</v>
      </c>
      <c r="C133" s="85" t="n">
        <v>319</v>
      </c>
      <c r="D133" s="85" t="n">
        <v>72</v>
      </c>
      <c r="E133" s="85" t="n">
        <v>88</v>
      </c>
      <c r="F133" s="85" t="n">
        <v>68</v>
      </c>
      <c r="G133" s="85" t="n">
        <v>64</v>
      </c>
      <c r="H133" s="85" t="n">
        <v>20</v>
      </c>
      <c r="I133" s="85" t="n">
        <v>5</v>
      </c>
      <c r="J133" s="85" t="n">
        <v>2</v>
      </c>
      <c r="K133" s="85" t="n">
        <v>852</v>
      </c>
    </row>
    <row r="134" customFormat="false" ht="21" hidden="false" customHeight="true" outlineLevel="0" collapsed="false">
      <c r="A134" s="83" t="n">
        <v>116</v>
      </c>
      <c r="B134" s="84" t="s">
        <v>324</v>
      </c>
      <c r="C134" s="85" t="n">
        <v>283</v>
      </c>
      <c r="D134" s="85" t="n">
        <v>120</v>
      </c>
      <c r="E134" s="85" t="n">
        <v>70</v>
      </c>
      <c r="F134" s="85" t="n">
        <v>44</v>
      </c>
      <c r="G134" s="85" t="n">
        <v>36</v>
      </c>
      <c r="H134" s="85" t="n">
        <v>9</v>
      </c>
      <c r="I134" s="85" t="n">
        <v>3</v>
      </c>
      <c r="J134" s="85" t="n">
        <v>1</v>
      </c>
      <c r="K134" s="85" t="n">
        <v>606</v>
      </c>
    </row>
    <row r="135" customFormat="false" ht="21" hidden="false" customHeight="true" outlineLevel="0" collapsed="false">
      <c r="A135" s="83" t="n">
        <v>117</v>
      </c>
      <c r="B135" s="84" t="s">
        <v>325</v>
      </c>
      <c r="C135" s="85" t="n">
        <v>481</v>
      </c>
      <c r="D135" s="85" t="n">
        <v>146</v>
      </c>
      <c r="E135" s="85" t="n">
        <v>143</v>
      </c>
      <c r="F135" s="85" t="n">
        <v>91</v>
      </c>
      <c r="G135" s="85" t="n">
        <v>72</v>
      </c>
      <c r="H135" s="85" t="n">
        <v>24</v>
      </c>
      <c r="I135" s="85" t="n">
        <v>5</v>
      </c>
      <c r="J135" s="85" t="s">
        <v>59</v>
      </c>
      <c r="K135" s="85" t="n">
        <v>1143</v>
      </c>
    </row>
    <row r="136" customFormat="false" ht="21" hidden="false" customHeight="true" outlineLevel="0" collapsed="false">
      <c r="A136" s="83" t="n">
        <v>118</v>
      </c>
      <c r="B136" s="84" t="s">
        <v>326</v>
      </c>
      <c r="C136" s="85" t="n">
        <v>467</v>
      </c>
      <c r="D136" s="85" t="n">
        <v>130</v>
      </c>
      <c r="E136" s="85" t="n">
        <v>150</v>
      </c>
      <c r="F136" s="85" t="n">
        <v>94</v>
      </c>
      <c r="G136" s="85" t="n">
        <v>76</v>
      </c>
      <c r="H136" s="85" t="n">
        <v>13</v>
      </c>
      <c r="I136" s="85" t="n">
        <v>3</v>
      </c>
      <c r="J136" s="85" t="n">
        <v>1</v>
      </c>
      <c r="K136" s="85" t="n">
        <v>1106</v>
      </c>
    </row>
    <row r="137" customFormat="false" ht="21" hidden="false" customHeight="true" outlineLevel="0" collapsed="false">
      <c r="A137" s="83" t="n">
        <v>119</v>
      </c>
      <c r="B137" s="84" t="s">
        <v>327</v>
      </c>
      <c r="C137" s="85" t="n">
        <v>334</v>
      </c>
      <c r="D137" s="85" t="n">
        <v>56</v>
      </c>
      <c r="E137" s="85" t="n">
        <v>99</v>
      </c>
      <c r="F137" s="85" t="n">
        <v>71</v>
      </c>
      <c r="G137" s="85" t="n">
        <v>85</v>
      </c>
      <c r="H137" s="85" t="n">
        <v>19</v>
      </c>
      <c r="I137" s="85" t="n">
        <v>4</v>
      </c>
      <c r="J137" s="85" t="s">
        <v>59</v>
      </c>
      <c r="K137" s="85" t="n">
        <v>926</v>
      </c>
    </row>
    <row r="138" customFormat="false" ht="21" hidden="false" customHeight="true" outlineLevel="0" collapsed="false">
      <c r="A138" s="83" t="n">
        <v>120</v>
      </c>
      <c r="B138" s="84" t="s">
        <v>328</v>
      </c>
      <c r="C138" s="85" t="n">
        <v>383</v>
      </c>
      <c r="D138" s="85" t="n">
        <v>110</v>
      </c>
      <c r="E138" s="85" t="n">
        <v>114</v>
      </c>
      <c r="F138" s="85" t="n">
        <v>75</v>
      </c>
      <c r="G138" s="85" t="n">
        <v>58</v>
      </c>
      <c r="H138" s="85" t="n">
        <v>21</v>
      </c>
      <c r="I138" s="85" t="n">
        <v>4</v>
      </c>
      <c r="J138" s="85" t="n">
        <v>1</v>
      </c>
      <c r="K138" s="85" t="n">
        <v>931</v>
      </c>
    </row>
    <row r="139" customFormat="false" ht="21" hidden="false" customHeight="true" outlineLevel="0" collapsed="false">
      <c r="A139" s="83" t="n">
        <v>121</v>
      </c>
      <c r="B139" s="84" t="s">
        <v>329</v>
      </c>
      <c r="C139" s="85" t="n">
        <v>1049</v>
      </c>
      <c r="D139" s="85" t="n">
        <v>149</v>
      </c>
      <c r="E139" s="85" t="n">
        <v>333</v>
      </c>
      <c r="F139" s="85" t="n">
        <v>274</v>
      </c>
      <c r="G139" s="85" t="n">
        <v>232</v>
      </c>
      <c r="H139" s="85" t="n">
        <v>56</v>
      </c>
      <c r="I139" s="85" t="n">
        <v>5</v>
      </c>
      <c r="J139" s="85" t="s">
        <v>59</v>
      </c>
      <c r="K139" s="85" t="n">
        <v>2875</v>
      </c>
    </row>
    <row r="140" customFormat="false" ht="21" hidden="false" customHeight="true" outlineLevel="0" collapsed="false">
      <c r="A140" s="83" t="n">
        <v>122</v>
      </c>
      <c r="B140" s="84" t="s">
        <v>330</v>
      </c>
      <c r="C140" s="85" t="n">
        <v>220</v>
      </c>
      <c r="D140" s="85" t="n">
        <v>65</v>
      </c>
      <c r="E140" s="85" t="n">
        <v>71</v>
      </c>
      <c r="F140" s="85" t="n">
        <v>38</v>
      </c>
      <c r="G140" s="85" t="n">
        <v>33</v>
      </c>
      <c r="H140" s="85" t="n">
        <v>8</v>
      </c>
      <c r="I140" s="85" t="n">
        <v>4</v>
      </c>
      <c r="J140" s="85" t="n">
        <v>1</v>
      </c>
      <c r="K140" s="85" t="n">
        <v>524</v>
      </c>
    </row>
    <row r="141" customFormat="false" ht="21" hidden="false" customHeight="true" outlineLevel="0" collapsed="false">
      <c r="A141" s="83" t="n">
        <v>123</v>
      </c>
      <c r="B141" s="84" t="s">
        <v>331</v>
      </c>
      <c r="C141" s="85" t="n">
        <v>253</v>
      </c>
      <c r="D141" s="85" t="n">
        <v>148</v>
      </c>
      <c r="E141" s="85" t="n">
        <v>55</v>
      </c>
      <c r="F141" s="85" t="n">
        <v>27</v>
      </c>
      <c r="G141" s="85" t="n">
        <v>16</v>
      </c>
      <c r="H141" s="85" t="n">
        <v>5</v>
      </c>
      <c r="I141" s="85" t="n">
        <v>2</v>
      </c>
      <c r="J141" s="85" t="s">
        <v>59</v>
      </c>
      <c r="K141" s="85" t="n">
        <v>440</v>
      </c>
    </row>
    <row r="142" customFormat="false" ht="21" hidden="false" customHeight="true" outlineLevel="0" collapsed="false">
      <c r="A142" s="83" t="n">
        <v>124</v>
      </c>
      <c r="B142" s="84" t="s">
        <v>332</v>
      </c>
      <c r="C142" s="85" t="n">
        <v>232</v>
      </c>
      <c r="D142" s="85" t="n">
        <v>52</v>
      </c>
      <c r="E142" s="85" t="n">
        <v>97</v>
      </c>
      <c r="F142" s="85" t="n">
        <v>42</v>
      </c>
      <c r="G142" s="85" t="n">
        <v>31</v>
      </c>
      <c r="H142" s="85" t="n">
        <v>9</v>
      </c>
      <c r="I142" s="85" t="n">
        <v>1</v>
      </c>
      <c r="J142" s="85" t="s">
        <v>59</v>
      </c>
      <c r="K142" s="85" t="n">
        <v>547</v>
      </c>
    </row>
    <row r="143" customFormat="false" ht="21" hidden="false" customHeight="true" outlineLevel="0" collapsed="false">
      <c r="A143" s="83" t="n">
        <v>125</v>
      </c>
      <c r="B143" s="84" t="s">
        <v>333</v>
      </c>
      <c r="C143" s="85" t="n">
        <v>262</v>
      </c>
      <c r="D143" s="85" t="n">
        <v>153</v>
      </c>
      <c r="E143" s="85" t="n">
        <v>61</v>
      </c>
      <c r="F143" s="85" t="n">
        <v>17</v>
      </c>
      <c r="G143" s="85" t="n">
        <v>20</v>
      </c>
      <c r="H143" s="85" t="n">
        <v>8</v>
      </c>
      <c r="I143" s="85" t="n">
        <v>3</v>
      </c>
      <c r="J143" s="85" t="s">
        <v>59</v>
      </c>
      <c r="K143" s="85" t="n">
        <v>464</v>
      </c>
    </row>
    <row r="144" customFormat="false" ht="21" hidden="false" customHeight="true" outlineLevel="0" collapsed="false">
      <c r="A144" s="83" t="n">
        <v>126</v>
      </c>
      <c r="B144" s="84" t="s">
        <v>334</v>
      </c>
      <c r="C144" s="85" t="n">
        <v>145</v>
      </c>
      <c r="D144" s="85" t="n">
        <v>124</v>
      </c>
      <c r="E144" s="85" t="n">
        <v>11</v>
      </c>
      <c r="F144" s="85" t="n">
        <v>5</v>
      </c>
      <c r="G144" s="85" t="n">
        <v>5</v>
      </c>
      <c r="H144" s="85" t="s">
        <v>59</v>
      </c>
      <c r="I144" s="85" t="s">
        <v>59</v>
      </c>
      <c r="J144" s="85" t="s">
        <v>59</v>
      </c>
      <c r="K144" s="85" t="n">
        <v>181</v>
      </c>
    </row>
    <row r="145" customFormat="false" ht="21" hidden="false" customHeight="true" outlineLevel="0" collapsed="false">
      <c r="A145" s="83" t="n">
        <v>127</v>
      </c>
      <c r="B145" s="84" t="s">
        <v>335</v>
      </c>
      <c r="C145" s="85" t="n">
        <v>268</v>
      </c>
      <c r="D145" s="85" t="n">
        <v>108</v>
      </c>
      <c r="E145" s="85" t="n">
        <v>85</v>
      </c>
      <c r="F145" s="85" t="n">
        <v>44</v>
      </c>
      <c r="G145" s="85" t="n">
        <v>26</v>
      </c>
      <c r="H145" s="85" t="n">
        <v>5</v>
      </c>
      <c r="I145" s="85" t="s">
        <v>59</v>
      </c>
      <c r="J145" s="85" t="s">
        <v>59</v>
      </c>
      <c r="K145" s="85" t="n">
        <v>539</v>
      </c>
    </row>
    <row r="146" customFormat="false" ht="21" hidden="false" customHeight="true" outlineLevel="0" collapsed="false">
      <c r="A146" s="83" t="n">
        <v>128</v>
      </c>
      <c r="B146" s="84" t="s">
        <v>336</v>
      </c>
      <c r="C146" s="85" t="n">
        <v>515</v>
      </c>
      <c r="D146" s="85" t="n">
        <v>232</v>
      </c>
      <c r="E146" s="85" t="n">
        <v>105</v>
      </c>
      <c r="F146" s="85" t="n">
        <v>90</v>
      </c>
      <c r="G146" s="85" t="n">
        <v>62</v>
      </c>
      <c r="H146" s="85" t="n">
        <v>20</v>
      </c>
      <c r="I146" s="85" t="n">
        <v>5</v>
      </c>
      <c r="J146" s="85" t="n">
        <v>1</v>
      </c>
      <c r="K146" s="85" t="n">
        <v>1097</v>
      </c>
    </row>
    <row r="147" customFormat="false" ht="21" hidden="false" customHeight="true" outlineLevel="0" collapsed="false">
      <c r="A147" s="83" t="n">
        <v>129</v>
      </c>
      <c r="B147" s="84" t="s">
        <v>337</v>
      </c>
      <c r="C147" s="85" t="n">
        <v>564</v>
      </c>
      <c r="D147" s="85" t="n">
        <v>379</v>
      </c>
      <c r="E147" s="85" t="n">
        <v>104</v>
      </c>
      <c r="F147" s="85" t="n">
        <v>45</v>
      </c>
      <c r="G147" s="85" t="n">
        <v>23</v>
      </c>
      <c r="H147" s="85" t="n">
        <v>9</v>
      </c>
      <c r="I147" s="85" t="n">
        <v>3</v>
      </c>
      <c r="J147" s="85" t="n">
        <v>1</v>
      </c>
      <c r="K147" s="85" t="n">
        <v>884</v>
      </c>
    </row>
    <row r="148" customFormat="false" ht="21" hidden="false" customHeight="true" outlineLevel="0" collapsed="false">
      <c r="A148" s="83" t="n">
        <v>130</v>
      </c>
      <c r="B148" s="84" t="s">
        <v>338</v>
      </c>
      <c r="C148" s="85" t="n">
        <v>405</v>
      </c>
      <c r="D148" s="85" t="n">
        <v>268</v>
      </c>
      <c r="E148" s="85" t="n">
        <v>73</v>
      </c>
      <c r="F148" s="85" t="n">
        <v>32</v>
      </c>
      <c r="G148" s="85" t="n">
        <v>18</v>
      </c>
      <c r="H148" s="85" t="n">
        <v>9</v>
      </c>
      <c r="I148" s="85" t="n">
        <v>3</v>
      </c>
      <c r="J148" s="85" t="n">
        <v>2</v>
      </c>
      <c r="K148" s="85" t="n">
        <v>660</v>
      </c>
    </row>
    <row r="149" customFormat="false" ht="21" hidden="false" customHeight="true" outlineLevel="0" collapsed="false">
      <c r="A149" s="83" t="n">
        <v>131</v>
      </c>
      <c r="B149" s="84" t="s">
        <v>339</v>
      </c>
      <c r="C149" s="85" t="n">
        <v>126</v>
      </c>
      <c r="D149" s="85" t="n">
        <v>43</v>
      </c>
      <c r="E149" s="85" t="n">
        <v>33</v>
      </c>
      <c r="F149" s="85" t="n">
        <v>26</v>
      </c>
      <c r="G149" s="85" t="n">
        <v>16</v>
      </c>
      <c r="H149" s="85" t="n">
        <v>5</v>
      </c>
      <c r="I149" s="85" t="n">
        <v>2</v>
      </c>
      <c r="J149" s="85" t="n">
        <v>1</v>
      </c>
      <c r="K149" s="85" t="n">
        <v>295</v>
      </c>
    </row>
    <row r="150" customFormat="false" ht="21" hidden="false" customHeight="true" outlineLevel="0" collapsed="false">
      <c r="A150" s="83" t="n">
        <v>132</v>
      </c>
      <c r="B150" s="84" t="s">
        <v>340</v>
      </c>
      <c r="C150" s="85" t="n">
        <v>398</v>
      </c>
      <c r="D150" s="85" t="n">
        <v>130</v>
      </c>
      <c r="E150" s="85" t="n">
        <v>126</v>
      </c>
      <c r="F150" s="85" t="n">
        <v>77</v>
      </c>
      <c r="G150" s="85" t="n">
        <v>47</v>
      </c>
      <c r="H150" s="85" t="n">
        <v>17</v>
      </c>
      <c r="I150" s="85" t="n">
        <v>1</v>
      </c>
      <c r="J150" s="85" t="s">
        <v>59</v>
      </c>
      <c r="K150" s="85" t="n">
        <v>892</v>
      </c>
    </row>
    <row r="151" customFormat="false" ht="21" hidden="false" customHeight="true" outlineLevel="0" collapsed="false">
      <c r="A151" s="83" t="n">
        <v>133</v>
      </c>
      <c r="B151" s="84" t="s">
        <v>341</v>
      </c>
      <c r="C151" s="85" t="s">
        <v>59</v>
      </c>
      <c r="D151" s="85" t="s">
        <v>59</v>
      </c>
      <c r="E151" s="85" t="s">
        <v>59</v>
      </c>
      <c r="F151" s="85" t="s">
        <v>59</v>
      </c>
      <c r="G151" s="85" t="s">
        <v>59</v>
      </c>
      <c r="H151" s="85" t="s">
        <v>59</v>
      </c>
      <c r="I151" s="85" t="s">
        <v>59</v>
      </c>
      <c r="J151" s="85" t="s">
        <v>59</v>
      </c>
      <c r="K151" s="85" t="s">
        <v>59</v>
      </c>
    </row>
    <row r="152" customFormat="false" ht="21" hidden="false" customHeight="true" outlineLevel="0" collapsed="false">
      <c r="A152" s="83" t="n">
        <v>134</v>
      </c>
      <c r="B152" s="84" t="s">
        <v>342</v>
      </c>
      <c r="C152" s="85" t="n">
        <v>901</v>
      </c>
      <c r="D152" s="85" t="n">
        <v>185</v>
      </c>
      <c r="E152" s="85" t="n">
        <v>276</v>
      </c>
      <c r="F152" s="85" t="n">
        <v>182</v>
      </c>
      <c r="G152" s="85" t="n">
        <v>194</v>
      </c>
      <c r="H152" s="85" t="n">
        <v>53</v>
      </c>
      <c r="I152" s="85" t="n">
        <v>8</v>
      </c>
      <c r="J152" s="85" t="n">
        <v>3</v>
      </c>
      <c r="K152" s="85" t="n">
        <v>2394</v>
      </c>
    </row>
    <row r="153" customFormat="false" ht="21" hidden="false" customHeight="true" outlineLevel="0" collapsed="false">
      <c r="A153" s="83" t="n">
        <v>135</v>
      </c>
      <c r="B153" s="84" t="s">
        <v>343</v>
      </c>
      <c r="C153" s="85" t="n">
        <v>763</v>
      </c>
      <c r="D153" s="85" t="n">
        <v>116</v>
      </c>
      <c r="E153" s="85" t="n">
        <v>227</v>
      </c>
      <c r="F153" s="85" t="n">
        <v>178</v>
      </c>
      <c r="G153" s="85" t="n">
        <v>202</v>
      </c>
      <c r="H153" s="85" t="n">
        <v>30</v>
      </c>
      <c r="I153" s="85" t="n">
        <v>8</v>
      </c>
      <c r="J153" s="85" t="n">
        <v>2</v>
      </c>
      <c r="K153" s="85" t="n">
        <v>2124</v>
      </c>
    </row>
    <row r="154" customFormat="false" ht="21" hidden="false" customHeight="true" outlineLevel="0" collapsed="false">
      <c r="A154" s="83" t="n">
        <v>137</v>
      </c>
      <c r="B154" s="84" t="s">
        <v>344</v>
      </c>
      <c r="C154" s="85" t="n">
        <v>644</v>
      </c>
      <c r="D154" s="85" t="n">
        <v>176</v>
      </c>
      <c r="E154" s="85" t="n">
        <v>182</v>
      </c>
      <c r="F154" s="85" t="n">
        <v>133</v>
      </c>
      <c r="G154" s="85" t="n">
        <v>99</v>
      </c>
      <c r="H154" s="85" t="n">
        <v>40</v>
      </c>
      <c r="I154" s="85" t="n">
        <v>10</v>
      </c>
      <c r="J154" s="85" t="n">
        <v>4</v>
      </c>
      <c r="K154" s="85" t="n">
        <v>1624</v>
      </c>
    </row>
    <row r="155" customFormat="false" ht="21" hidden="false" customHeight="true" outlineLevel="0" collapsed="false">
      <c r="A155" s="83" t="n">
        <v>138</v>
      </c>
      <c r="B155" s="84" t="s">
        <v>345</v>
      </c>
      <c r="C155" s="85" t="n">
        <v>622</v>
      </c>
      <c r="D155" s="85" t="n">
        <v>122</v>
      </c>
      <c r="E155" s="85" t="n">
        <v>189</v>
      </c>
      <c r="F155" s="85" t="n">
        <v>138</v>
      </c>
      <c r="G155" s="85" t="n">
        <v>123</v>
      </c>
      <c r="H155" s="85" t="n">
        <v>43</v>
      </c>
      <c r="I155" s="85" t="n">
        <v>6</v>
      </c>
      <c r="J155" s="85" t="n">
        <v>1</v>
      </c>
      <c r="K155" s="85" t="n">
        <v>1664</v>
      </c>
    </row>
    <row r="156" customFormat="false" ht="21" hidden="false" customHeight="true" outlineLevel="0" collapsed="false">
      <c r="A156" s="83" t="n">
        <v>139</v>
      </c>
      <c r="B156" s="84" t="s">
        <v>346</v>
      </c>
      <c r="C156" s="85" t="n">
        <v>128</v>
      </c>
      <c r="D156" s="85" t="n">
        <v>47</v>
      </c>
      <c r="E156" s="85" t="n">
        <v>35</v>
      </c>
      <c r="F156" s="85" t="n">
        <v>22</v>
      </c>
      <c r="G156" s="85" t="n">
        <v>17</v>
      </c>
      <c r="H156" s="85" t="n">
        <v>3</v>
      </c>
      <c r="I156" s="85" t="n">
        <v>4</v>
      </c>
      <c r="J156" s="85" t="s">
        <v>59</v>
      </c>
      <c r="K156" s="85" t="n">
        <v>290</v>
      </c>
    </row>
    <row r="157" customFormat="false" ht="21" hidden="false" customHeight="true" outlineLevel="0" collapsed="false">
      <c r="A157" s="83" t="n">
        <v>140</v>
      </c>
      <c r="B157" s="84" t="s">
        <v>347</v>
      </c>
      <c r="C157" s="85" t="n">
        <v>259</v>
      </c>
      <c r="D157" s="85" t="n">
        <v>109</v>
      </c>
      <c r="E157" s="85" t="n">
        <v>52</v>
      </c>
      <c r="F157" s="85" t="n">
        <v>33</v>
      </c>
      <c r="G157" s="85" t="n">
        <v>41</v>
      </c>
      <c r="H157" s="85" t="n">
        <v>18</v>
      </c>
      <c r="I157" s="85" t="n">
        <v>5</v>
      </c>
      <c r="J157" s="85" t="n">
        <v>1</v>
      </c>
      <c r="K157" s="85" t="n">
        <v>603</v>
      </c>
    </row>
    <row r="158" customFormat="false" ht="21" hidden="false" customHeight="true" outlineLevel="0" collapsed="false">
      <c r="A158" s="83" t="n">
        <v>141</v>
      </c>
      <c r="B158" s="84" t="s">
        <v>348</v>
      </c>
      <c r="C158" s="85" t="n">
        <v>440</v>
      </c>
      <c r="D158" s="85" t="n">
        <v>82</v>
      </c>
      <c r="E158" s="85" t="n">
        <v>107</v>
      </c>
      <c r="F158" s="85" t="n">
        <v>118</v>
      </c>
      <c r="G158" s="85" t="n">
        <v>96</v>
      </c>
      <c r="H158" s="85" t="n">
        <v>31</v>
      </c>
      <c r="I158" s="85" t="n">
        <v>5</v>
      </c>
      <c r="J158" s="85" t="n">
        <v>1</v>
      </c>
      <c r="K158" s="85" t="n">
        <v>1226</v>
      </c>
    </row>
    <row r="159" customFormat="false" ht="21" hidden="false" customHeight="true" outlineLevel="0" collapsed="false">
      <c r="A159" s="83" t="n">
        <v>142</v>
      </c>
      <c r="B159" s="84" t="s">
        <v>349</v>
      </c>
      <c r="C159" s="85" t="s">
        <v>59</v>
      </c>
      <c r="D159" s="85" t="s">
        <v>59</v>
      </c>
      <c r="E159" s="85" t="s">
        <v>59</v>
      </c>
      <c r="F159" s="85" t="s">
        <v>59</v>
      </c>
      <c r="G159" s="85" t="s">
        <v>59</v>
      </c>
      <c r="H159" s="85" t="s">
        <v>59</v>
      </c>
      <c r="I159" s="85" t="s">
        <v>59</v>
      </c>
      <c r="J159" s="85" t="s">
        <v>59</v>
      </c>
      <c r="K159" s="85" t="s">
        <v>59</v>
      </c>
    </row>
    <row r="160" customFormat="false" ht="21" hidden="false" customHeight="true" outlineLevel="0" collapsed="false">
      <c r="A160" s="83" t="n">
        <v>143</v>
      </c>
      <c r="B160" s="84" t="s">
        <v>350</v>
      </c>
      <c r="C160" s="85" t="n">
        <v>608</v>
      </c>
      <c r="D160" s="85" t="n">
        <v>253</v>
      </c>
      <c r="E160" s="85" t="n">
        <v>196</v>
      </c>
      <c r="F160" s="85" t="n">
        <v>88</v>
      </c>
      <c r="G160" s="85" t="n">
        <v>60</v>
      </c>
      <c r="H160" s="85" t="n">
        <v>7</v>
      </c>
      <c r="I160" s="85" t="n">
        <v>1</v>
      </c>
      <c r="J160" s="85" t="n">
        <v>3</v>
      </c>
      <c r="K160" s="85" t="n">
        <v>1213</v>
      </c>
    </row>
    <row r="161" customFormat="false" ht="21" hidden="false" customHeight="true" outlineLevel="0" collapsed="false">
      <c r="A161" s="83" t="n">
        <v>144</v>
      </c>
      <c r="B161" s="84" t="s">
        <v>351</v>
      </c>
      <c r="C161" s="85" t="n">
        <v>503</v>
      </c>
      <c r="D161" s="85" t="n">
        <v>194</v>
      </c>
      <c r="E161" s="85" t="n">
        <v>132</v>
      </c>
      <c r="F161" s="85" t="n">
        <v>109</v>
      </c>
      <c r="G161" s="85" t="n">
        <v>56</v>
      </c>
      <c r="H161" s="85" t="n">
        <v>5</v>
      </c>
      <c r="I161" s="85" t="n">
        <v>6</v>
      </c>
      <c r="J161" s="85" t="n">
        <v>1</v>
      </c>
      <c r="K161" s="85" t="n">
        <v>1077</v>
      </c>
    </row>
    <row r="162" customFormat="false" ht="21" hidden="false" customHeight="true" outlineLevel="0" collapsed="false">
      <c r="A162" s="83" t="n">
        <v>145</v>
      </c>
      <c r="B162" s="84" t="s">
        <v>352</v>
      </c>
      <c r="C162" s="85" t="n">
        <v>496</v>
      </c>
      <c r="D162" s="85" t="n">
        <v>260</v>
      </c>
      <c r="E162" s="85" t="n">
        <v>104</v>
      </c>
      <c r="F162" s="85" t="n">
        <v>61</v>
      </c>
      <c r="G162" s="85" t="n">
        <v>49</v>
      </c>
      <c r="H162" s="85" t="n">
        <v>18</v>
      </c>
      <c r="I162" s="85" t="n">
        <v>3</v>
      </c>
      <c r="J162" s="85" t="n">
        <v>1</v>
      </c>
      <c r="K162" s="85" t="n">
        <v>962</v>
      </c>
    </row>
    <row r="163" customFormat="false" ht="21" hidden="false" customHeight="true" outlineLevel="0" collapsed="false">
      <c r="A163" s="83" t="n">
        <v>191</v>
      </c>
      <c r="B163" s="84" t="s">
        <v>353</v>
      </c>
      <c r="C163" s="85" t="n">
        <v>9</v>
      </c>
      <c r="D163" s="85" t="n">
        <v>9</v>
      </c>
      <c r="E163" s="85" t="s">
        <v>59</v>
      </c>
      <c r="F163" s="85" t="s">
        <v>59</v>
      </c>
      <c r="G163" s="85" t="s">
        <v>59</v>
      </c>
      <c r="H163" s="85" t="s">
        <v>59</v>
      </c>
      <c r="I163" s="85" t="s">
        <v>59</v>
      </c>
      <c r="J163" s="85" t="s">
        <v>59</v>
      </c>
      <c r="K163" s="85" t="n">
        <v>9</v>
      </c>
    </row>
    <row r="164" customFormat="false" ht="21" hidden="false" customHeight="true" outlineLevel="0" collapsed="false">
      <c r="A164" s="83" t="n">
        <v>192</v>
      </c>
      <c r="B164" s="84" t="s">
        <v>354</v>
      </c>
      <c r="C164" s="85" t="s">
        <v>59</v>
      </c>
      <c r="D164" s="85" t="s">
        <v>59</v>
      </c>
      <c r="E164" s="85" t="s">
        <v>59</v>
      </c>
      <c r="F164" s="85" t="s">
        <v>59</v>
      </c>
      <c r="G164" s="85" t="s">
        <v>59</v>
      </c>
      <c r="H164" s="85" t="s">
        <v>59</v>
      </c>
      <c r="I164" s="85" t="s">
        <v>59</v>
      </c>
      <c r="J164" s="85" t="s">
        <v>59</v>
      </c>
      <c r="K164" s="85" t="s">
        <v>59</v>
      </c>
    </row>
    <row r="165" customFormat="false" ht="21" hidden="false" customHeight="true" outlineLevel="0" collapsed="false">
      <c r="A165" s="83" t="n">
        <v>193</v>
      </c>
      <c r="B165" s="84" t="s">
        <v>355</v>
      </c>
      <c r="C165" s="85" t="n">
        <v>2</v>
      </c>
      <c r="D165" s="85" t="s">
        <v>59</v>
      </c>
      <c r="E165" s="85" t="n">
        <v>1</v>
      </c>
      <c r="F165" s="85" t="n">
        <v>1</v>
      </c>
      <c r="G165" s="85" t="s">
        <v>59</v>
      </c>
      <c r="H165" s="85" t="s">
        <v>59</v>
      </c>
      <c r="I165" s="85" t="s">
        <v>59</v>
      </c>
      <c r="J165" s="85" t="s">
        <v>59</v>
      </c>
      <c r="K165" s="85" t="n">
        <v>5</v>
      </c>
    </row>
    <row r="166" customFormat="false" ht="21" hidden="false" customHeight="true" outlineLevel="0" collapsed="false">
      <c r="A166" s="83" t="n">
        <v>194</v>
      </c>
      <c r="B166" s="84" t="s">
        <v>356</v>
      </c>
      <c r="C166" s="85" t="n">
        <v>2862</v>
      </c>
      <c r="D166" s="85" t="n">
        <v>731</v>
      </c>
      <c r="E166" s="85" t="n">
        <v>786</v>
      </c>
      <c r="F166" s="85" t="n">
        <v>566</v>
      </c>
      <c r="G166" s="85" t="n">
        <v>607</v>
      </c>
      <c r="H166" s="85" t="n">
        <v>147</v>
      </c>
      <c r="I166" s="85" t="n">
        <v>22</v>
      </c>
      <c r="J166" s="85" t="n">
        <v>3</v>
      </c>
      <c r="K166" s="85" t="n">
        <v>7317</v>
      </c>
    </row>
    <row r="167" s="57" customFormat="true" ht="21" hidden="false" customHeight="true" outlineLevel="0" collapsed="false">
      <c r="A167" s="84" t="s">
        <v>357</v>
      </c>
      <c r="B167" s="93"/>
      <c r="C167" s="80" t="n">
        <v>15686</v>
      </c>
      <c r="D167" s="80" t="n">
        <v>5871</v>
      </c>
      <c r="E167" s="80" t="n">
        <v>4154</v>
      </c>
      <c r="F167" s="80" t="n">
        <v>2680</v>
      </c>
      <c r="G167" s="80" t="n">
        <v>2236</v>
      </c>
      <c r="H167" s="80" t="n">
        <v>575</v>
      </c>
      <c r="I167" s="80" t="n">
        <v>131</v>
      </c>
      <c r="J167" s="80" t="n">
        <v>39</v>
      </c>
      <c r="K167" s="80" t="n">
        <v>35105</v>
      </c>
      <c r="M167" s="81"/>
      <c r="N167" s="81"/>
      <c r="O167" s="81"/>
      <c r="P167" s="81"/>
      <c r="Q167" s="81"/>
      <c r="R167" s="81"/>
      <c r="S167" s="81"/>
      <c r="T167" s="81"/>
      <c r="U167" s="81"/>
    </row>
    <row r="168" customFormat="false" ht="21" hidden="false" customHeight="true" outlineLevel="0" collapsed="false">
      <c r="A168" s="83" t="n">
        <v>146</v>
      </c>
      <c r="B168" s="84" t="s">
        <v>358</v>
      </c>
      <c r="C168" s="85" t="n">
        <v>21</v>
      </c>
      <c r="D168" s="85" t="n">
        <v>11</v>
      </c>
      <c r="E168" s="85" t="n">
        <v>5</v>
      </c>
      <c r="F168" s="85" t="n">
        <v>4</v>
      </c>
      <c r="G168" s="85" t="n">
        <v>1</v>
      </c>
      <c r="H168" s="85" t="s">
        <v>59</v>
      </c>
      <c r="I168" s="85" t="s">
        <v>59</v>
      </c>
      <c r="J168" s="85" t="s">
        <v>59</v>
      </c>
      <c r="K168" s="85" t="n">
        <v>37</v>
      </c>
    </row>
    <row r="169" customFormat="false" ht="21" hidden="false" customHeight="true" outlineLevel="0" collapsed="false">
      <c r="A169" s="83" t="n">
        <v>147</v>
      </c>
      <c r="B169" s="84" t="s">
        <v>359</v>
      </c>
      <c r="C169" s="85" t="n">
        <v>880</v>
      </c>
      <c r="D169" s="85" t="n">
        <v>291</v>
      </c>
      <c r="E169" s="85" t="n">
        <v>266</v>
      </c>
      <c r="F169" s="85" t="n">
        <v>140</v>
      </c>
      <c r="G169" s="85" t="n">
        <v>144</v>
      </c>
      <c r="H169" s="85" t="n">
        <v>35</v>
      </c>
      <c r="I169" s="85" t="n">
        <v>3</v>
      </c>
      <c r="J169" s="85" t="n">
        <v>1</v>
      </c>
      <c r="K169" s="85" t="n">
        <v>2019</v>
      </c>
    </row>
    <row r="170" customFormat="false" ht="21" hidden="false" customHeight="true" outlineLevel="0" collapsed="false">
      <c r="A170" s="83" t="n">
        <v>148</v>
      </c>
      <c r="B170" s="84" t="s">
        <v>360</v>
      </c>
      <c r="C170" s="85" t="n">
        <v>871</v>
      </c>
      <c r="D170" s="85" t="n">
        <v>342</v>
      </c>
      <c r="E170" s="85" t="n">
        <v>211</v>
      </c>
      <c r="F170" s="85" t="n">
        <v>147</v>
      </c>
      <c r="G170" s="85" t="n">
        <v>135</v>
      </c>
      <c r="H170" s="85" t="n">
        <v>31</v>
      </c>
      <c r="I170" s="85" t="n">
        <v>3</v>
      </c>
      <c r="J170" s="85" t="n">
        <v>2</v>
      </c>
      <c r="K170" s="85" t="n">
        <v>1932</v>
      </c>
    </row>
    <row r="171" customFormat="false" ht="21" hidden="false" customHeight="true" outlineLevel="0" collapsed="false">
      <c r="A171" s="83" t="n">
        <v>149</v>
      </c>
      <c r="B171" s="84" t="s">
        <v>361</v>
      </c>
      <c r="C171" s="85" t="n">
        <v>655</v>
      </c>
      <c r="D171" s="85" t="n">
        <v>287</v>
      </c>
      <c r="E171" s="85" t="n">
        <v>175</v>
      </c>
      <c r="F171" s="85" t="n">
        <v>93</v>
      </c>
      <c r="G171" s="85" t="n">
        <v>72</v>
      </c>
      <c r="H171" s="85" t="n">
        <v>19</v>
      </c>
      <c r="I171" s="85" t="n">
        <v>5</v>
      </c>
      <c r="J171" s="85" t="n">
        <v>4</v>
      </c>
      <c r="K171" s="85" t="n">
        <v>1357</v>
      </c>
    </row>
    <row r="172" customFormat="false" ht="21" hidden="false" customHeight="true" outlineLevel="0" collapsed="false">
      <c r="A172" s="83" t="n">
        <v>150</v>
      </c>
      <c r="B172" s="84" t="s">
        <v>362</v>
      </c>
      <c r="C172" s="85" t="n">
        <v>835</v>
      </c>
      <c r="D172" s="85" t="n">
        <v>374</v>
      </c>
      <c r="E172" s="85" t="n">
        <v>185</v>
      </c>
      <c r="F172" s="85" t="n">
        <v>135</v>
      </c>
      <c r="G172" s="85" t="n">
        <v>111</v>
      </c>
      <c r="H172" s="85" t="n">
        <v>25</v>
      </c>
      <c r="I172" s="85" t="n">
        <v>5</v>
      </c>
      <c r="J172" s="85" t="s">
        <v>59</v>
      </c>
      <c r="K172" s="85" t="n">
        <v>1748</v>
      </c>
    </row>
    <row r="173" customFormat="false" ht="21" hidden="false" customHeight="true" outlineLevel="0" collapsed="false">
      <c r="A173" s="83" t="n">
        <v>151</v>
      </c>
      <c r="B173" s="84" t="s">
        <v>363</v>
      </c>
      <c r="C173" s="85" t="n">
        <v>608</v>
      </c>
      <c r="D173" s="85" t="n">
        <v>242</v>
      </c>
      <c r="E173" s="85" t="n">
        <v>171</v>
      </c>
      <c r="F173" s="85" t="n">
        <v>98</v>
      </c>
      <c r="G173" s="85" t="n">
        <v>74</v>
      </c>
      <c r="H173" s="85" t="n">
        <v>19</v>
      </c>
      <c r="I173" s="85" t="n">
        <v>4</v>
      </c>
      <c r="J173" s="85" t="s">
        <v>59</v>
      </c>
      <c r="K173" s="85" t="n">
        <v>1293</v>
      </c>
    </row>
    <row r="174" customFormat="false" ht="21" hidden="false" customHeight="true" outlineLevel="0" collapsed="false">
      <c r="A174" s="83" t="n">
        <v>152</v>
      </c>
      <c r="B174" s="84" t="s">
        <v>364</v>
      </c>
      <c r="C174" s="85" t="n">
        <v>330</v>
      </c>
      <c r="D174" s="85" t="n">
        <v>156</v>
      </c>
      <c r="E174" s="85" t="n">
        <v>81</v>
      </c>
      <c r="F174" s="85" t="n">
        <v>50</v>
      </c>
      <c r="G174" s="85" t="n">
        <v>35</v>
      </c>
      <c r="H174" s="85" t="n">
        <v>8</v>
      </c>
      <c r="I174" s="85" t="s">
        <v>59</v>
      </c>
      <c r="J174" s="85" t="s">
        <v>59</v>
      </c>
      <c r="K174" s="85" t="n">
        <v>648</v>
      </c>
    </row>
    <row r="175" customFormat="false" ht="21" hidden="false" customHeight="true" outlineLevel="0" collapsed="false">
      <c r="A175" s="83" t="n">
        <v>153</v>
      </c>
      <c r="B175" s="84" t="s">
        <v>365</v>
      </c>
      <c r="C175" s="85" t="n">
        <v>557</v>
      </c>
      <c r="D175" s="85" t="n">
        <v>167</v>
      </c>
      <c r="E175" s="85" t="n">
        <v>158</v>
      </c>
      <c r="F175" s="85" t="n">
        <v>117</v>
      </c>
      <c r="G175" s="85" t="n">
        <v>75</v>
      </c>
      <c r="H175" s="85" t="n">
        <v>32</v>
      </c>
      <c r="I175" s="85" t="n">
        <v>6</v>
      </c>
      <c r="J175" s="85" t="n">
        <v>2</v>
      </c>
      <c r="K175" s="85" t="n">
        <v>1344</v>
      </c>
    </row>
    <row r="176" customFormat="false" ht="21" hidden="false" customHeight="true" outlineLevel="0" collapsed="false">
      <c r="A176" s="83" t="n">
        <v>154</v>
      </c>
      <c r="B176" s="84" t="s">
        <v>366</v>
      </c>
      <c r="C176" s="85" t="n">
        <v>362</v>
      </c>
      <c r="D176" s="85" t="n">
        <v>181</v>
      </c>
      <c r="E176" s="85" t="n">
        <v>94</v>
      </c>
      <c r="F176" s="85" t="n">
        <v>39</v>
      </c>
      <c r="G176" s="85" t="n">
        <v>32</v>
      </c>
      <c r="H176" s="85" t="n">
        <v>13</v>
      </c>
      <c r="I176" s="85" t="n">
        <v>2</v>
      </c>
      <c r="J176" s="85" t="n">
        <v>1</v>
      </c>
      <c r="K176" s="85" t="n">
        <v>698</v>
      </c>
    </row>
    <row r="177" customFormat="false" ht="21" hidden="false" customHeight="true" outlineLevel="0" collapsed="false">
      <c r="A177" s="83" t="n">
        <v>155</v>
      </c>
      <c r="B177" s="84" t="s">
        <v>367</v>
      </c>
      <c r="C177" s="85" t="n">
        <v>633</v>
      </c>
      <c r="D177" s="85" t="n">
        <v>400</v>
      </c>
      <c r="E177" s="85" t="n">
        <v>139</v>
      </c>
      <c r="F177" s="85" t="n">
        <v>49</v>
      </c>
      <c r="G177" s="85" t="n">
        <v>38</v>
      </c>
      <c r="H177" s="85" t="n">
        <v>6</v>
      </c>
      <c r="I177" s="85" t="n">
        <v>1</v>
      </c>
      <c r="J177" s="85" t="s">
        <v>59</v>
      </c>
      <c r="K177" s="85" t="n">
        <v>1013</v>
      </c>
    </row>
    <row r="178" customFormat="false" ht="21" hidden="false" customHeight="true" outlineLevel="0" collapsed="false">
      <c r="A178" s="83" t="n">
        <v>156</v>
      </c>
      <c r="B178" s="84" t="s">
        <v>368</v>
      </c>
      <c r="C178" s="85" t="n">
        <v>467</v>
      </c>
      <c r="D178" s="85" t="n">
        <v>177</v>
      </c>
      <c r="E178" s="85" t="n">
        <v>115</v>
      </c>
      <c r="F178" s="85" t="n">
        <v>71</v>
      </c>
      <c r="G178" s="85" t="n">
        <v>84</v>
      </c>
      <c r="H178" s="85" t="n">
        <v>16</v>
      </c>
      <c r="I178" s="85" t="n">
        <v>3</v>
      </c>
      <c r="J178" s="85" t="n">
        <v>1</v>
      </c>
      <c r="K178" s="85" t="n">
        <v>1062</v>
      </c>
    </row>
    <row r="179" customFormat="false" ht="21" hidden="false" customHeight="true" outlineLevel="0" collapsed="false">
      <c r="A179" s="83" t="n">
        <v>157</v>
      </c>
      <c r="B179" s="84" t="s">
        <v>369</v>
      </c>
      <c r="C179" s="85" t="n">
        <v>148</v>
      </c>
      <c r="D179" s="85" t="n">
        <v>29</v>
      </c>
      <c r="E179" s="85" t="n">
        <v>45</v>
      </c>
      <c r="F179" s="85" t="n">
        <v>30</v>
      </c>
      <c r="G179" s="85" t="n">
        <v>29</v>
      </c>
      <c r="H179" s="85" t="n">
        <v>13</v>
      </c>
      <c r="I179" s="85" t="n">
        <v>1</v>
      </c>
      <c r="J179" s="85" t="n">
        <v>1</v>
      </c>
      <c r="K179" s="85" t="n">
        <v>403</v>
      </c>
    </row>
    <row r="180" customFormat="false" ht="21" hidden="false" customHeight="true" outlineLevel="0" collapsed="false">
      <c r="A180" s="83" t="n">
        <v>158</v>
      </c>
      <c r="B180" s="84" t="s">
        <v>370</v>
      </c>
      <c r="C180" s="85" t="n">
        <v>378</v>
      </c>
      <c r="D180" s="85" t="n">
        <v>152</v>
      </c>
      <c r="E180" s="85" t="n">
        <v>118</v>
      </c>
      <c r="F180" s="85" t="n">
        <v>56</v>
      </c>
      <c r="G180" s="85" t="n">
        <v>36</v>
      </c>
      <c r="H180" s="85" t="n">
        <v>11</v>
      </c>
      <c r="I180" s="85" t="n">
        <v>3</v>
      </c>
      <c r="J180" s="85" t="n">
        <v>2</v>
      </c>
      <c r="K180" s="85" t="n">
        <v>789</v>
      </c>
    </row>
    <row r="181" customFormat="false" ht="21" hidden="false" customHeight="true" outlineLevel="0" collapsed="false">
      <c r="A181" s="83" t="n">
        <v>159</v>
      </c>
      <c r="B181" s="84" t="s">
        <v>371</v>
      </c>
      <c r="C181" s="85" t="n">
        <v>190</v>
      </c>
      <c r="D181" s="85" t="n">
        <v>59</v>
      </c>
      <c r="E181" s="85" t="n">
        <v>41</v>
      </c>
      <c r="F181" s="85" t="n">
        <v>45</v>
      </c>
      <c r="G181" s="85" t="n">
        <v>34</v>
      </c>
      <c r="H181" s="85" t="n">
        <v>9</v>
      </c>
      <c r="I181" s="85" t="n">
        <v>2</v>
      </c>
      <c r="J181" s="85" t="s">
        <v>59</v>
      </c>
      <c r="K181" s="85" t="n">
        <v>469</v>
      </c>
    </row>
    <row r="182" customFormat="false" ht="21" hidden="false" customHeight="true" outlineLevel="0" collapsed="false">
      <c r="A182" s="83" t="n">
        <v>160</v>
      </c>
      <c r="B182" s="84" t="s">
        <v>372</v>
      </c>
      <c r="C182" s="85" t="n">
        <v>503</v>
      </c>
      <c r="D182" s="85" t="n">
        <v>172</v>
      </c>
      <c r="E182" s="85" t="n">
        <v>144</v>
      </c>
      <c r="F182" s="85" t="n">
        <v>83</v>
      </c>
      <c r="G182" s="85" t="n">
        <v>80</v>
      </c>
      <c r="H182" s="85" t="n">
        <v>18</v>
      </c>
      <c r="I182" s="85" t="n">
        <v>4</v>
      </c>
      <c r="J182" s="85" t="n">
        <v>2</v>
      </c>
      <c r="K182" s="85" t="n">
        <v>1157</v>
      </c>
    </row>
    <row r="183" customFormat="false" ht="21" hidden="false" customHeight="true" outlineLevel="0" collapsed="false">
      <c r="A183" s="83" t="n">
        <v>161</v>
      </c>
      <c r="B183" s="84" t="s">
        <v>373</v>
      </c>
      <c r="C183" s="85" t="n">
        <v>213</v>
      </c>
      <c r="D183" s="85" t="n">
        <v>75</v>
      </c>
      <c r="E183" s="85" t="n">
        <v>67</v>
      </c>
      <c r="F183" s="85" t="n">
        <v>39</v>
      </c>
      <c r="G183" s="85" t="n">
        <v>21</v>
      </c>
      <c r="H183" s="85" t="n">
        <v>8</v>
      </c>
      <c r="I183" s="85" t="n">
        <v>2</v>
      </c>
      <c r="J183" s="85" t="n">
        <v>1</v>
      </c>
      <c r="K183" s="85" t="n">
        <v>469</v>
      </c>
    </row>
    <row r="184" customFormat="false" ht="21" hidden="false" customHeight="true" outlineLevel="0" collapsed="false">
      <c r="A184" s="83" t="n">
        <v>162</v>
      </c>
      <c r="B184" s="84" t="s">
        <v>374</v>
      </c>
      <c r="C184" s="85" t="n">
        <v>537</v>
      </c>
      <c r="D184" s="85" t="n">
        <v>161</v>
      </c>
      <c r="E184" s="85" t="n">
        <v>144</v>
      </c>
      <c r="F184" s="85" t="n">
        <v>84</v>
      </c>
      <c r="G184" s="85" t="n">
        <v>98</v>
      </c>
      <c r="H184" s="85" t="n">
        <v>36</v>
      </c>
      <c r="I184" s="85" t="n">
        <v>10</v>
      </c>
      <c r="J184" s="85" t="n">
        <v>4</v>
      </c>
      <c r="K184" s="85" t="n">
        <v>1364</v>
      </c>
    </row>
    <row r="185" customFormat="false" ht="21" hidden="false" customHeight="true" outlineLevel="0" collapsed="false">
      <c r="A185" s="83" t="n">
        <v>163</v>
      </c>
      <c r="B185" s="84" t="s">
        <v>375</v>
      </c>
      <c r="C185" s="85" t="n">
        <v>184</v>
      </c>
      <c r="D185" s="85" t="n">
        <v>40</v>
      </c>
      <c r="E185" s="85" t="n">
        <v>56</v>
      </c>
      <c r="F185" s="85" t="n">
        <v>32</v>
      </c>
      <c r="G185" s="85" t="n">
        <v>39</v>
      </c>
      <c r="H185" s="85" t="n">
        <v>14</v>
      </c>
      <c r="I185" s="85" t="n">
        <v>2</v>
      </c>
      <c r="J185" s="85" t="n">
        <v>1</v>
      </c>
      <c r="K185" s="85" t="n">
        <v>493</v>
      </c>
    </row>
    <row r="186" customFormat="false" ht="21" hidden="false" customHeight="true" outlineLevel="0" collapsed="false">
      <c r="A186" s="83" t="n">
        <v>164</v>
      </c>
      <c r="B186" s="84" t="s">
        <v>376</v>
      </c>
      <c r="C186" s="85" t="n">
        <v>194</v>
      </c>
      <c r="D186" s="85" t="n">
        <v>66</v>
      </c>
      <c r="E186" s="85" t="n">
        <v>54</v>
      </c>
      <c r="F186" s="85" t="n">
        <v>41</v>
      </c>
      <c r="G186" s="85" t="n">
        <v>28</v>
      </c>
      <c r="H186" s="85" t="n">
        <v>2</v>
      </c>
      <c r="I186" s="85" t="n">
        <v>2</v>
      </c>
      <c r="J186" s="85" t="n">
        <v>1</v>
      </c>
      <c r="K186" s="85" t="n">
        <v>438</v>
      </c>
    </row>
    <row r="187" customFormat="false" ht="21" hidden="false" customHeight="true" outlineLevel="0" collapsed="false">
      <c r="A187" s="83" t="n">
        <v>165</v>
      </c>
      <c r="B187" s="84" t="s">
        <v>377</v>
      </c>
      <c r="C187" s="85" t="n">
        <v>896</v>
      </c>
      <c r="D187" s="85" t="n">
        <v>347</v>
      </c>
      <c r="E187" s="85" t="n">
        <v>241</v>
      </c>
      <c r="F187" s="85" t="n">
        <v>163</v>
      </c>
      <c r="G187" s="85" t="n">
        <v>114</v>
      </c>
      <c r="H187" s="85" t="n">
        <v>22</v>
      </c>
      <c r="I187" s="85" t="n">
        <v>7</v>
      </c>
      <c r="J187" s="85" t="n">
        <v>2</v>
      </c>
      <c r="K187" s="85" t="n">
        <v>1941</v>
      </c>
    </row>
    <row r="188" customFormat="false" ht="21" hidden="false" customHeight="true" outlineLevel="0" collapsed="false">
      <c r="A188" s="83" t="n">
        <v>166</v>
      </c>
      <c r="B188" s="84" t="s">
        <v>378</v>
      </c>
      <c r="C188" s="85" t="n">
        <v>822</v>
      </c>
      <c r="D188" s="85" t="n">
        <v>435</v>
      </c>
      <c r="E188" s="85" t="n">
        <v>177</v>
      </c>
      <c r="F188" s="85" t="n">
        <v>112</v>
      </c>
      <c r="G188" s="85" t="n">
        <v>72</v>
      </c>
      <c r="H188" s="85" t="n">
        <v>19</v>
      </c>
      <c r="I188" s="85" t="n">
        <v>6</v>
      </c>
      <c r="J188" s="85" t="n">
        <v>1</v>
      </c>
      <c r="K188" s="85" t="n">
        <v>1551</v>
      </c>
    </row>
    <row r="189" customFormat="false" ht="21" hidden="false" customHeight="true" outlineLevel="0" collapsed="false">
      <c r="A189" s="83" t="n">
        <v>167</v>
      </c>
      <c r="B189" s="84" t="s">
        <v>379</v>
      </c>
      <c r="C189" s="85" t="n">
        <v>765</v>
      </c>
      <c r="D189" s="85" t="n">
        <v>452</v>
      </c>
      <c r="E189" s="85" t="n">
        <v>158</v>
      </c>
      <c r="F189" s="85" t="n">
        <v>81</v>
      </c>
      <c r="G189" s="85" t="n">
        <v>56</v>
      </c>
      <c r="H189" s="85" t="n">
        <v>10</v>
      </c>
      <c r="I189" s="85" t="n">
        <v>7</v>
      </c>
      <c r="J189" s="85" t="n">
        <v>1</v>
      </c>
      <c r="K189" s="85" t="n">
        <v>1334</v>
      </c>
    </row>
    <row r="190" customFormat="false" ht="21" hidden="false" customHeight="true" outlineLevel="0" collapsed="false">
      <c r="A190" s="83" t="n">
        <v>168</v>
      </c>
      <c r="B190" s="84" t="s">
        <v>380</v>
      </c>
      <c r="C190" s="85" t="n">
        <v>184</v>
      </c>
      <c r="D190" s="85" t="n">
        <v>64</v>
      </c>
      <c r="E190" s="85" t="n">
        <v>64</v>
      </c>
      <c r="F190" s="85" t="n">
        <v>30</v>
      </c>
      <c r="G190" s="85" t="n">
        <v>15</v>
      </c>
      <c r="H190" s="85" t="n">
        <v>7</v>
      </c>
      <c r="I190" s="85" t="n">
        <v>3</v>
      </c>
      <c r="J190" s="85" t="n">
        <v>1</v>
      </c>
      <c r="K190" s="85" t="n">
        <v>402</v>
      </c>
    </row>
    <row r="191" customFormat="false" ht="21" hidden="false" customHeight="true" outlineLevel="0" collapsed="false">
      <c r="A191" s="83" t="n">
        <v>169</v>
      </c>
      <c r="B191" s="84" t="s">
        <v>381</v>
      </c>
      <c r="C191" s="85" t="n">
        <v>494</v>
      </c>
      <c r="D191" s="85" t="n">
        <v>151</v>
      </c>
      <c r="E191" s="85" t="n">
        <v>138</v>
      </c>
      <c r="F191" s="85" t="n">
        <v>92</v>
      </c>
      <c r="G191" s="85" t="n">
        <v>89</v>
      </c>
      <c r="H191" s="85" t="n">
        <v>18</v>
      </c>
      <c r="I191" s="85" t="n">
        <v>5</v>
      </c>
      <c r="J191" s="85" t="n">
        <v>1</v>
      </c>
      <c r="K191" s="85" t="n">
        <v>1186</v>
      </c>
    </row>
    <row r="192" customFormat="false" ht="21" hidden="false" customHeight="true" outlineLevel="0" collapsed="false">
      <c r="A192" s="83" t="n">
        <v>170</v>
      </c>
      <c r="B192" s="84" t="s">
        <v>382</v>
      </c>
      <c r="C192" s="85" t="n">
        <v>455</v>
      </c>
      <c r="D192" s="85" t="n">
        <v>133</v>
      </c>
      <c r="E192" s="85" t="n">
        <v>134</v>
      </c>
      <c r="F192" s="85" t="n">
        <v>80</v>
      </c>
      <c r="G192" s="85" t="n">
        <v>69</v>
      </c>
      <c r="H192" s="85" t="n">
        <v>30</v>
      </c>
      <c r="I192" s="85" t="n">
        <v>8</v>
      </c>
      <c r="J192" s="85" t="n">
        <v>1</v>
      </c>
      <c r="K192" s="85" t="n">
        <v>1122</v>
      </c>
    </row>
    <row r="193" customFormat="false" ht="21" hidden="false" customHeight="true" outlineLevel="0" collapsed="false">
      <c r="A193" s="83" t="n">
        <v>171</v>
      </c>
      <c r="B193" s="84" t="s">
        <v>383</v>
      </c>
      <c r="C193" s="85" t="n">
        <v>438</v>
      </c>
      <c r="D193" s="85" t="n">
        <v>160</v>
      </c>
      <c r="E193" s="85" t="n">
        <v>145</v>
      </c>
      <c r="F193" s="85" t="n">
        <v>68</v>
      </c>
      <c r="G193" s="85" t="n">
        <v>46</v>
      </c>
      <c r="H193" s="85" t="n">
        <v>11</v>
      </c>
      <c r="I193" s="85" t="n">
        <v>7</v>
      </c>
      <c r="J193" s="85" t="n">
        <v>1</v>
      </c>
      <c r="K193" s="85" t="n">
        <v>942</v>
      </c>
    </row>
    <row r="194" customFormat="false" ht="21" hidden="false" customHeight="true" outlineLevel="0" collapsed="false">
      <c r="A194" s="83" t="n">
        <v>172</v>
      </c>
      <c r="B194" s="84" t="s">
        <v>384</v>
      </c>
      <c r="C194" s="85" t="n">
        <v>137</v>
      </c>
      <c r="D194" s="85" t="n">
        <v>41</v>
      </c>
      <c r="E194" s="85" t="n">
        <v>38</v>
      </c>
      <c r="F194" s="85" t="n">
        <v>29</v>
      </c>
      <c r="G194" s="85" t="n">
        <v>22</v>
      </c>
      <c r="H194" s="85" t="n">
        <v>4</v>
      </c>
      <c r="I194" s="85" t="n">
        <v>3</v>
      </c>
      <c r="J194" s="85" t="s">
        <v>59</v>
      </c>
      <c r="K194" s="85" t="n">
        <v>330</v>
      </c>
    </row>
    <row r="195" customFormat="false" ht="21" hidden="false" customHeight="true" outlineLevel="0" collapsed="false">
      <c r="A195" s="83" t="n">
        <v>173</v>
      </c>
      <c r="B195" s="84" t="s">
        <v>385</v>
      </c>
      <c r="C195" s="85" t="n">
        <v>323</v>
      </c>
      <c r="D195" s="85" t="n">
        <v>145</v>
      </c>
      <c r="E195" s="85" t="n">
        <v>73</v>
      </c>
      <c r="F195" s="85" t="n">
        <v>49</v>
      </c>
      <c r="G195" s="85" t="n">
        <v>41</v>
      </c>
      <c r="H195" s="85" t="n">
        <v>11</v>
      </c>
      <c r="I195" s="85" t="n">
        <v>4</v>
      </c>
      <c r="J195" s="85" t="s">
        <v>59</v>
      </c>
      <c r="K195" s="85" t="n">
        <v>681</v>
      </c>
    </row>
    <row r="196" customFormat="false" ht="21" hidden="false" customHeight="true" outlineLevel="0" collapsed="false">
      <c r="A196" s="83" t="n">
        <v>174</v>
      </c>
      <c r="B196" s="84" t="s">
        <v>386</v>
      </c>
      <c r="C196" s="85" t="n">
        <v>224</v>
      </c>
      <c r="D196" s="85" t="n">
        <v>73</v>
      </c>
      <c r="E196" s="85" t="n">
        <v>62</v>
      </c>
      <c r="F196" s="85" t="n">
        <v>45</v>
      </c>
      <c r="G196" s="85" t="n">
        <v>34</v>
      </c>
      <c r="H196" s="85" t="n">
        <v>8</v>
      </c>
      <c r="I196" s="85" t="n">
        <v>2</v>
      </c>
      <c r="J196" s="85" t="s">
        <v>59</v>
      </c>
      <c r="K196" s="85" t="n">
        <v>520</v>
      </c>
    </row>
    <row r="197" customFormat="false" ht="21" hidden="false" customHeight="true" outlineLevel="0" collapsed="false">
      <c r="A197" s="83" t="n">
        <v>175</v>
      </c>
      <c r="B197" s="84" t="s">
        <v>387</v>
      </c>
      <c r="C197" s="85" t="n">
        <v>193</v>
      </c>
      <c r="D197" s="85" t="n">
        <v>104</v>
      </c>
      <c r="E197" s="85" t="n">
        <v>60</v>
      </c>
      <c r="F197" s="85" t="n">
        <v>22</v>
      </c>
      <c r="G197" s="85" t="n">
        <v>5</v>
      </c>
      <c r="H197" s="85" t="n">
        <v>1</v>
      </c>
      <c r="I197" s="85" t="s">
        <v>59</v>
      </c>
      <c r="J197" s="85" t="n">
        <v>1</v>
      </c>
      <c r="K197" s="85" t="n">
        <v>322</v>
      </c>
    </row>
    <row r="198" customFormat="false" ht="21" hidden="false" customHeight="true" outlineLevel="0" collapsed="false">
      <c r="A198" s="83" t="n">
        <v>176</v>
      </c>
      <c r="B198" s="84" t="s">
        <v>388</v>
      </c>
      <c r="C198" s="85" t="n">
        <v>5</v>
      </c>
      <c r="D198" s="85" t="n">
        <v>2</v>
      </c>
      <c r="E198" s="85" t="s">
        <v>59</v>
      </c>
      <c r="F198" s="85" t="n">
        <v>3</v>
      </c>
      <c r="G198" s="85" t="s">
        <v>59</v>
      </c>
      <c r="H198" s="85" t="s">
        <v>59</v>
      </c>
      <c r="I198" s="85" t="s">
        <v>59</v>
      </c>
      <c r="J198" s="85" t="s">
        <v>59</v>
      </c>
      <c r="K198" s="85" t="n">
        <v>11</v>
      </c>
    </row>
    <row r="199" customFormat="false" ht="21" hidden="false" customHeight="true" outlineLevel="0" collapsed="false">
      <c r="A199" s="83" t="n">
        <v>177</v>
      </c>
      <c r="B199" s="84" t="s">
        <v>389</v>
      </c>
      <c r="C199" s="85" t="n">
        <v>1042</v>
      </c>
      <c r="D199" s="85" t="n">
        <v>196</v>
      </c>
      <c r="E199" s="85" t="n">
        <v>261</v>
      </c>
      <c r="F199" s="85" t="n">
        <v>255</v>
      </c>
      <c r="G199" s="85" t="n">
        <v>257</v>
      </c>
      <c r="H199" s="85" t="n">
        <v>64</v>
      </c>
      <c r="I199" s="85" t="n">
        <v>8</v>
      </c>
      <c r="J199" s="85" t="n">
        <v>1</v>
      </c>
      <c r="K199" s="85" t="n">
        <v>2886</v>
      </c>
    </row>
    <row r="200" customFormat="false" ht="21" hidden="false" customHeight="true" outlineLevel="0" collapsed="false">
      <c r="A200" s="83" t="n">
        <v>178</v>
      </c>
      <c r="B200" s="84" t="s">
        <v>390</v>
      </c>
      <c r="C200" s="85" t="n">
        <v>3</v>
      </c>
      <c r="D200" s="94" t="s">
        <v>59</v>
      </c>
      <c r="E200" s="85" t="n">
        <v>1</v>
      </c>
      <c r="F200" s="85" t="n">
        <v>1</v>
      </c>
      <c r="G200" s="85" t="n">
        <v>1</v>
      </c>
      <c r="H200" s="85" t="s">
        <v>59</v>
      </c>
      <c r="I200" s="85" t="s">
        <v>59</v>
      </c>
      <c r="J200" s="94" t="s">
        <v>59</v>
      </c>
      <c r="K200" s="85" t="n">
        <v>9</v>
      </c>
    </row>
    <row r="201" customFormat="false" ht="21" hidden="false" customHeight="true" outlineLevel="0" collapsed="false">
      <c r="A201" s="83" t="n">
        <v>179</v>
      </c>
      <c r="B201" s="84" t="s">
        <v>391</v>
      </c>
      <c r="C201" s="85" t="n">
        <v>960</v>
      </c>
      <c r="D201" s="85" t="n">
        <v>139</v>
      </c>
      <c r="E201" s="85" t="n">
        <v>285</v>
      </c>
      <c r="F201" s="85" t="n">
        <v>255</v>
      </c>
      <c r="G201" s="85" t="n">
        <v>217</v>
      </c>
      <c r="H201" s="85" t="n">
        <v>47</v>
      </c>
      <c r="I201" s="85" t="n">
        <v>12</v>
      </c>
      <c r="J201" s="85" t="n">
        <v>5</v>
      </c>
      <c r="K201" s="85" t="n">
        <v>2685</v>
      </c>
    </row>
    <row r="202" customFormat="false" ht="21" hidden="false" customHeight="true" outlineLevel="0" collapsed="false">
      <c r="A202" s="83" t="n">
        <v>180</v>
      </c>
      <c r="B202" s="84" t="s">
        <v>392</v>
      </c>
      <c r="C202" s="85" t="n">
        <v>179</v>
      </c>
      <c r="D202" s="85" t="n">
        <v>47</v>
      </c>
      <c r="E202" s="85" t="n">
        <v>48</v>
      </c>
      <c r="F202" s="85" t="n">
        <v>42</v>
      </c>
      <c r="G202" s="85" t="n">
        <v>32</v>
      </c>
      <c r="H202" s="85" t="n">
        <v>8</v>
      </c>
      <c r="I202" s="85" t="n">
        <v>1</v>
      </c>
      <c r="J202" s="85" t="n">
        <v>1</v>
      </c>
      <c r="K202" s="85" t="n">
        <v>450</v>
      </c>
    </row>
    <row r="203" s="57" customFormat="true" ht="21" hidden="false" customHeight="true" outlineLevel="0" collapsed="false">
      <c r="A203" s="95" t="s">
        <v>393</v>
      </c>
      <c r="B203" s="96"/>
      <c r="C203" s="80" t="n">
        <v>40921</v>
      </c>
      <c r="D203" s="80" t="n">
        <v>13412</v>
      </c>
      <c r="E203" s="80" t="n">
        <v>11070</v>
      </c>
      <c r="F203" s="80" t="n">
        <v>7649</v>
      </c>
      <c r="G203" s="80" t="n">
        <v>6598</v>
      </c>
      <c r="H203" s="80" t="n">
        <v>1764</v>
      </c>
      <c r="I203" s="80" t="n">
        <v>331</v>
      </c>
      <c r="J203" s="80" t="n">
        <v>97</v>
      </c>
      <c r="K203" s="80" t="n">
        <v>96398</v>
      </c>
      <c r="M203" s="81"/>
      <c r="N203" s="81"/>
      <c r="O203" s="81"/>
      <c r="P203" s="81"/>
      <c r="Q203" s="81"/>
      <c r="R203" s="81"/>
      <c r="S203" s="81"/>
      <c r="T203" s="81"/>
      <c r="U203" s="81"/>
      <c r="V203" s="81"/>
    </row>
    <row r="204" customFormat="false" ht="21" hidden="false" customHeight="true" outlineLevel="0" collapsed="false">
      <c r="A204" s="83" t="n">
        <v>202</v>
      </c>
      <c r="B204" s="84" t="s">
        <v>394</v>
      </c>
      <c r="C204" s="85" t="n">
        <v>234</v>
      </c>
      <c r="D204" s="85" t="n">
        <v>25</v>
      </c>
      <c r="E204" s="85" t="n">
        <v>58</v>
      </c>
      <c r="F204" s="85" t="n">
        <v>63</v>
      </c>
      <c r="G204" s="85" t="n">
        <v>59</v>
      </c>
      <c r="H204" s="85" t="n">
        <v>23</v>
      </c>
      <c r="I204" s="85" t="n">
        <v>2</v>
      </c>
      <c r="J204" s="85" t="n">
        <v>4</v>
      </c>
      <c r="K204" s="85" t="n">
        <v>721</v>
      </c>
    </row>
    <row r="205" customFormat="false" ht="21" hidden="false" customHeight="true" outlineLevel="0" collapsed="false">
      <c r="A205" s="83" t="n">
        <v>203</v>
      </c>
      <c r="B205" s="84" t="s">
        <v>395</v>
      </c>
      <c r="C205" s="85" t="n">
        <v>209</v>
      </c>
      <c r="D205" s="85" t="n">
        <v>44</v>
      </c>
      <c r="E205" s="85" t="n">
        <v>64</v>
      </c>
      <c r="F205" s="85" t="n">
        <v>37</v>
      </c>
      <c r="G205" s="85" t="n">
        <v>49</v>
      </c>
      <c r="H205" s="85" t="n">
        <v>12</v>
      </c>
      <c r="I205" s="85" t="n">
        <v>2</v>
      </c>
      <c r="J205" s="85" t="n">
        <v>1</v>
      </c>
      <c r="K205" s="85" t="n">
        <v>559</v>
      </c>
    </row>
    <row r="206" customFormat="false" ht="21" hidden="false" customHeight="true" outlineLevel="0" collapsed="false">
      <c r="A206" s="83" t="n">
        <v>204</v>
      </c>
      <c r="B206" s="84" t="s">
        <v>396</v>
      </c>
      <c r="C206" s="85" t="n">
        <v>242</v>
      </c>
      <c r="D206" s="85" t="n">
        <v>48</v>
      </c>
      <c r="E206" s="85" t="n">
        <v>81</v>
      </c>
      <c r="F206" s="85" t="n">
        <v>51</v>
      </c>
      <c r="G206" s="85" t="n">
        <v>38</v>
      </c>
      <c r="H206" s="85" t="n">
        <v>18</v>
      </c>
      <c r="I206" s="85" t="n">
        <v>3</v>
      </c>
      <c r="J206" s="85" t="n">
        <v>3</v>
      </c>
      <c r="K206" s="85" t="n">
        <v>644</v>
      </c>
    </row>
    <row r="207" customFormat="false" ht="21" hidden="false" customHeight="true" outlineLevel="0" collapsed="false">
      <c r="A207" s="83" t="n">
        <v>205</v>
      </c>
      <c r="B207" s="84" t="s">
        <v>397</v>
      </c>
      <c r="C207" s="85" t="n">
        <v>186</v>
      </c>
      <c r="D207" s="85" t="n">
        <v>54</v>
      </c>
      <c r="E207" s="85" t="n">
        <v>45</v>
      </c>
      <c r="F207" s="85" t="n">
        <v>38</v>
      </c>
      <c r="G207" s="85" t="n">
        <v>35</v>
      </c>
      <c r="H207" s="85" t="n">
        <v>11</v>
      </c>
      <c r="I207" s="85" t="n">
        <v>3</v>
      </c>
      <c r="J207" s="85" t="s">
        <v>59</v>
      </c>
      <c r="K207" s="85" t="n">
        <v>471</v>
      </c>
    </row>
    <row r="208" customFormat="false" ht="21" hidden="false" customHeight="true" outlineLevel="0" collapsed="false">
      <c r="A208" s="83" t="n">
        <v>206</v>
      </c>
      <c r="B208" s="84" t="s">
        <v>398</v>
      </c>
      <c r="C208" s="85" t="n">
        <v>482</v>
      </c>
      <c r="D208" s="85" t="n">
        <v>142</v>
      </c>
      <c r="E208" s="85" t="n">
        <v>104</v>
      </c>
      <c r="F208" s="85" t="n">
        <v>105</v>
      </c>
      <c r="G208" s="85" t="n">
        <v>101</v>
      </c>
      <c r="H208" s="85" t="n">
        <v>26</v>
      </c>
      <c r="I208" s="85" t="n">
        <v>3</v>
      </c>
      <c r="J208" s="85" t="n">
        <v>1</v>
      </c>
      <c r="K208" s="85" t="n">
        <v>1224</v>
      </c>
    </row>
    <row r="209" customFormat="false" ht="21" hidden="false" customHeight="true" outlineLevel="0" collapsed="false">
      <c r="A209" s="83" t="n">
        <v>207</v>
      </c>
      <c r="B209" s="84" t="s">
        <v>399</v>
      </c>
      <c r="C209" s="85" t="n">
        <v>293</v>
      </c>
      <c r="D209" s="85" t="n">
        <v>78</v>
      </c>
      <c r="E209" s="85" t="n">
        <v>78</v>
      </c>
      <c r="F209" s="85" t="n">
        <v>65</v>
      </c>
      <c r="G209" s="85" t="n">
        <v>50</v>
      </c>
      <c r="H209" s="85" t="n">
        <v>20</v>
      </c>
      <c r="I209" s="85" t="n">
        <v>2</v>
      </c>
      <c r="J209" s="85" t="s">
        <v>59</v>
      </c>
      <c r="K209" s="85" t="n">
        <v>741</v>
      </c>
    </row>
    <row r="210" customFormat="false" ht="21" hidden="false" customHeight="true" outlineLevel="0" collapsed="false">
      <c r="A210" s="83" t="n">
        <v>208</v>
      </c>
      <c r="B210" s="84" t="s">
        <v>400</v>
      </c>
      <c r="C210" s="85" t="n">
        <v>95</v>
      </c>
      <c r="D210" s="85" t="n">
        <v>18</v>
      </c>
      <c r="E210" s="85" t="n">
        <v>29</v>
      </c>
      <c r="F210" s="85" t="n">
        <v>23</v>
      </c>
      <c r="G210" s="85" t="n">
        <v>16</v>
      </c>
      <c r="H210" s="85" t="n">
        <v>5</v>
      </c>
      <c r="I210" s="85" t="n">
        <v>4</v>
      </c>
      <c r="J210" s="85" t="s">
        <v>59</v>
      </c>
      <c r="K210" s="85" t="n">
        <v>258</v>
      </c>
    </row>
    <row r="211" customFormat="false" ht="21" hidden="false" customHeight="true" outlineLevel="0" collapsed="false">
      <c r="A211" s="83" t="n">
        <v>209</v>
      </c>
      <c r="B211" s="84" t="s">
        <v>401</v>
      </c>
      <c r="C211" s="85" t="n">
        <v>347</v>
      </c>
      <c r="D211" s="85" t="n">
        <v>80</v>
      </c>
      <c r="E211" s="85" t="n">
        <v>104</v>
      </c>
      <c r="F211" s="85" t="n">
        <v>70</v>
      </c>
      <c r="G211" s="85" t="n">
        <v>62</v>
      </c>
      <c r="H211" s="85" t="n">
        <v>23</v>
      </c>
      <c r="I211" s="85" t="n">
        <v>4</v>
      </c>
      <c r="J211" s="85" t="n">
        <v>4</v>
      </c>
      <c r="K211" s="85" t="n">
        <v>914</v>
      </c>
    </row>
    <row r="212" customFormat="false" ht="21" hidden="false" customHeight="true" outlineLevel="0" collapsed="false">
      <c r="A212" s="83" t="n">
        <v>210</v>
      </c>
      <c r="B212" s="84" t="s">
        <v>402</v>
      </c>
      <c r="C212" s="85" t="n">
        <v>455</v>
      </c>
      <c r="D212" s="85" t="n">
        <v>149</v>
      </c>
      <c r="E212" s="85" t="n">
        <v>127</v>
      </c>
      <c r="F212" s="85" t="n">
        <v>88</v>
      </c>
      <c r="G212" s="85" t="n">
        <v>71</v>
      </c>
      <c r="H212" s="85" t="n">
        <v>15</v>
      </c>
      <c r="I212" s="85" t="n">
        <v>3</v>
      </c>
      <c r="J212" s="85" t="n">
        <v>2</v>
      </c>
      <c r="K212" s="85" t="n">
        <v>1058</v>
      </c>
    </row>
    <row r="213" customFormat="false" ht="21" hidden="false" customHeight="true" outlineLevel="0" collapsed="false">
      <c r="A213" s="83" t="n">
        <v>211</v>
      </c>
      <c r="B213" s="84" t="s">
        <v>403</v>
      </c>
      <c r="C213" s="85" t="n">
        <v>368</v>
      </c>
      <c r="D213" s="85" t="n">
        <v>95</v>
      </c>
      <c r="E213" s="85" t="n">
        <v>92</v>
      </c>
      <c r="F213" s="85" t="n">
        <v>72</v>
      </c>
      <c r="G213" s="85" t="n">
        <v>78</v>
      </c>
      <c r="H213" s="85" t="n">
        <v>23</v>
      </c>
      <c r="I213" s="85" t="n">
        <v>5</v>
      </c>
      <c r="J213" s="85" t="n">
        <v>3</v>
      </c>
      <c r="K213" s="85" t="n">
        <v>973</v>
      </c>
    </row>
    <row r="214" customFormat="false" ht="21" hidden="false" customHeight="true" outlineLevel="0" collapsed="false">
      <c r="A214" s="83" t="n">
        <v>212</v>
      </c>
      <c r="B214" s="84" t="s">
        <v>404</v>
      </c>
      <c r="C214" s="85" t="n">
        <v>277</v>
      </c>
      <c r="D214" s="85" t="n">
        <v>140</v>
      </c>
      <c r="E214" s="85" t="n">
        <v>55</v>
      </c>
      <c r="F214" s="85" t="n">
        <v>35</v>
      </c>
      <c r="G214" s="85" t="n">
        <v>34</v>
      </c>
      <c r="H214" s="85" t="n">
        <v>9</v>
      </c>
      <c r="I214" s="85" t="n">
        <v>2</v>
      </c>
      <c r="J214" s="85" t="n">
        <v>2</v>
      </c>
      <c r="K214" s="85" t="n">
        <v>562</v>
      </c>
    </row>
    <row r="215" customFormat="false" ht="21" hidden="false" customHeight="true" outlineLevel="0" collapsed="false">
      <c r="A215" s="83" t="n">
        <v>213</v>
      </c>
      <c r="B215" s="84" t="s">
        <v>405</v>
      </c>
      <c r="C215" s="85" t="n">
        <v>84</v>
      </c>
      <c r="D215" s="85" t="n">
        <v>21</v>
      </c>
      <c r="E215" s="85" t="n">
        <v>23</v>
      </c>
      <c r="F215" s="85" t="n">
        <v>18</v>
      </c>
      <c r="G215" s="85" t="n">
        <v>15</v>
      </c>
      <c r="H215" s="85" t="n">
        <v>6</v>
      </c>
      <c r="I215" s="85" t="n">
        <v>1</v>
      </c>
      <c r="J215" s="85" t="s">
        <v>59</v>
      </c>
      <c r="K215" s="85" t="n">
        <v>217</v>
      </c>
    </row>
    <row r="216" customFormat="false" ht="21" hidden="false" customHeight="true" outlineLevel="0" collapsed="false">
      <c r="A216" s="83" t="n">
        <v>214</v>
      </c>
      <c r="B216" s="84" t="s">
        <v>406</v>
      </c>
      <c r="C216" s="85" t="n">
        <v>521</v>
      </c>
      <c r="D216" s="85" t="n">
        <v>104</v>
      </c>
      <c r="E216" s="85" t="n">
        <v>173</v>
      </c>
      <c r="F216" s="85" t="n">
        <v>116</v>
      </c>
      <c r="G216" s="85" t="n">
        <v>93</v>
      </c>
      <c r="H216" s="85" t="n">
        <v>29</v>
      </c>
      <c r="I216" s="85" t="n">
        <v>5</v>
      </c>
      <c r="J216" s="85" t="n">
        <v>1</v>
      </c>
      <c r="K216" s="85" t="n">
        <v>1352</v>
      </c>
    </row>
    <row r="217" customFormat="false" ht="21" hidden="false" customHeight="true" outlineLevel="0" collapsed="false">
      <c r="A217" s="83" t="n">
        <v>215</v>
      </c>
      <c r="B217" s="84" t="s">
        <v>407</v>
      </c>
      <c r="C217" s="85" t="n">
        <v>522</v>
      </c>
      <c r="D217" s="85" t="n">
        <v>168</v>
      </c>
      <c r="E217" s="85" t="n">
        <v>158</v>
      </c>
      <c r="F217" s="85" t="n">
        <v>103</v>
      </c>
      <c r="G217" s="85" t="n">
        <v>65</v>
      </c>
      <c r="H217" s="85" t="n">
        <v>22</v>
      </c>
      <c r="I217" s="85" t="n">
        <v>4</v>
      </c>
      <c r="J217" s="85" t="n">
        <v>2</v>
      </c>
      <c r="K217" s="85" t="n">
        <v>1201</v>
      </c>
    </row>
    <row r="218" customFormat="false" ht="21" hidden="false" customHeight="true" outlineLevel="0" collapsed="false">
      <c r="A218" s="83" t="n">
        <v>216</v>
      </c>
      <c r="B218" s="84" t="s">
        <v>408</v>
      </c>
      <c r="C218" s="85" t="n">
        <v>112</v>
      </c>
      <c r="D218" s="85" t="n">
        <v>24</v>
      </c>
      <c r="E218" s="85" t="n">
        <v>39</v>
      </c>
      <c r="F218" s="85" t="n">
        <v>27</v>
      </c>
      <c r="G218" s="85" t="n">
        <v>18</v>
      </c>
      <c r="H218" s="85" t="n">
        <v>3</v>
      </c>
      <c r="I218" s="85" t="n">
        <v>1</v>
      </c>
      <c r="J218" s="85" t="s">
        <v>59</v>
      </c>
      <c r="K218" s="85" t="n">
        <v>276</v>
      </c>
    </row>
    <row r="219" customFormat="false" ht="21" hidden="false" customHeight="true" outlineLevel="0" collapsed="false">
      <c r="A219" s="83" t="n">
        <v>217</v>
      </c>
      <c r="B219" s="84" t="s">
        <v>409</v>
      </c>
      <c r="C219" s="85" t="n">
        <v>425</v>
      </c>
      <c r="D219" s="85" t="n">
        <v>141</v>
      </c>
      <c r="E219" s="85" t="n">
        <v>132</v>
      </c>
      <c r="F219" s="85" t="n">
        <v>69</v>
      </c>
      <c r="G219" s="85" t="n">
        <v>63</v>
      </c>
      <c r="H219" s="85" t="n">
        <v>11</v>
      </c>
      <c r="I219" s="85" t="n">
        <v>5</v>
      </c>
      <c r="J219" s="85" t="n">
        <v>4</v>
      </c>
      <c r="K219" s="85" t="n">
        <v>979</v>
      </c>
    </row>
    <row r="220" customFormat="false" ht="21" hidden="false" customHeight="true" outlineLevel="0" collapsed="false">
      <c r="A220" s="83" t="n">
        <v>218</v>
      </c>
      <c r="B220" s="84" t="s">
        <v>410</v>
      </c>
      <c r="C220" s="85" t="n">
        <v>438</v>
      </c>
      <c r="D220" s="85" t="n">
        <v>78</v>
      </c>
      <c r="E220" s="85" t="n">
        <v>96</v>
      </c>
      <c r="F220" s="85" t="n">
        <v>108</v>
      </c>
      <c r="G220" s="85" t="n">
        <v>120</v>
      </c>
      <c r="H220" s="85" t="n">
        <v>32</v>
      </c>
      <c r="I220" s="85" t="n">
        <v>3</v>
      </c>
      <c r="J220" s="85" t="n">
        <v>1</v>
      </c>
      <c r="K220" s="85" t="n">
        <v>1259</v>
      </c>
    </row>
    <row r="221" customFormat="false" ht="21" hidden="false" customHeight="true" outlineLevel="0" collapsed="false">
      <c r="A221" s="83" t="n">
        <v>219</v>
      </c>
      <c r="B221" s="84" t="s">
        <v>411</v>
      </c>
      <c r="C221" s="85" t="n">
        <v>618</v>
      </c>
      <c r="D221" s="85" t="n">
        <v>154</v>
      </c>
      <c r="E221" s="85" t="n">
        <v>143</v>
      </c>
      <c r="F221" s="85" t="n">
        <v>137</v>
      </c>
      <c r="G221" s="85" t="n">
        <v>143</v>
      </c>
      <c r="H221" s="85" t="n">
        <v>34</v>
      </c>
      <c r="I221" s="85" t="n">
        <v>6</v>
      </c>
      <c r="J221" s="85" t="n">
        <v>1</v>
      </c>
      <c r="K221" s="85" t="n">
        <v>1636</v>
      </c>
    </row>
    <row r="222" customFormat="false" ht="21" hidden="false" customHeight="true" outlineLevel="0" collapsed="false">
      <c r="A222" s="83" t="n">
        <v>220</v>
      </c>
      <c r="B222" s="84" t="s">
        <v>412</v>
      </c>
      <c r="C222" s="85" t="n">
        <v>579</v>
      </c>
      <c r="D222" s="85" t="n">
        <v>94</v>
      </c>
      <c r="E222" s="85" t="n">
        <v>164</v>
      </c>
      <c r="F222" s="85" t="n">
        <v>148</v>
      </c>
      <c r="G222" s="85" t="n">
        <v>138</v>
      </c>
      <c r="H222" s="85" t="n">
        <v>31</v>
      </c>
      <c r="I222" s="85" t="n">
        <v>2</v>
      </c>
      <c r="J222" s="85" t="n">
        <v>2</v>
      </c>
      <c r="K222" s="85" t="n">
        <v>1599</v>
      </c>
    </row>
    <row r="223" customFormat="false" ht="21" hidden="false" customHeight="true" outlineLevel="0" collapsed="false">
      <c r="A223" s="83" t="n">
        <v>221</v>
      </c>
      <c r="B223" s="84" t="s">
        <v>413</v>
      </c>
      <c r="C223" s="85" t="n">
        <v>400</v>
      </c>
      <c r="D223" s="85" t="n">
        <v>118</v>
      </c>
      <c r="E223" s="85" t="n">
        <v>98</v>
      </c>
      <c r="F223" s="85" t="n">
        <v>66</v>
      </c>
      <c r="G223" s="85" t="n">
        <v>85</v>
      </c>
      <c r="H223" s="85" t="n">
        <v>29</v>
      </c>
      <c r="I223" s="85" t="n">
        <v>3</v>
      </c>
      <c r="J223" s="85" t="n">
        <v>1</v>
      </c>
      <c r="K223" s="85" t="n">
        <v>1022</v>
      </c>
    </row>
    <row r="224" customFormat="false" ht="21" hidden="false" customHeight="true" outlineLevel="0" collapsed="false">
      <c r="A224" s="83" t="n">
        <v>222</v>
      </c>
      <c r="B224" s="84" t="s">
        <v>414</v>
      </c>
      <c r="C224" s="85" t="n">
        <v>184</v>
      </c>
      <c r="D224" s="85" t="n">
        <v>43</v>
      </c>
      <c r="E224" s="85" t="n">
        <v>39</v>
      </c>
      <c r="F224" s="85" t="n">
        <v>37</v>
      </c>
      <c r="G224" s="85" t="n">
        <v>48</v>
      </c>
      <c r="H224" s="85" t="n">
        <v>15</v>
      </c>
      <c r="I224" s="85" t="n">
        <v>2</v>
      </c>
      <c r="J224" s="85" t="s">
        <v>59</v>
      </c>
      <c r="K224" s="85" t="n">
        <v>511</v>
      </c>
    </row>
    <row r="225" customFormat="false" ht="21" hidden="false" customHeight="true" outlineLevel="0" collapsed="false">
      <c r="A225" s="83" t="n">
        <v>223</v>
      </c>
      <c r="B225" s="84" t="s">
        <v>415</v>
      </c>
      <c r="C225" s="85" t="n">
        <v>332</v>
      </c>
      <c r="D225" s="85" t="n">
        <v>133</v>
      </c>
      <c r="E225" s="85" t="n">
        <v>78</v>
      </c>
      <c r="F225" s="85" t="n">
        <v>57</v>
      </c>
      <c r="G225" s="85" t="n">
        <v>49</v>
      </c>
      <c r="H225" s="85" t="n">
        <v>13</v>
      </c>
      <c r="I225" s="85" t="n">
        <v>2</v>
      </c>
      <c r="J225" s="85" t="s">
        <v>59</v>
      </c>
      <c r="K225" s="85" t="n">
        <v>733</v>
      </c>
    </row>
    <row r="226" customFormat="false" ht="21" hidden="false" customHeight="true" outlineLevel="0" collapsed="false">
      <c r="A226" s="83" t="n">
        <v>224</v>
      </c>
      <c r="B226" s="84" t="s">
        <v>416</v>
      </c>
      <c r="C226" s="85" t="n">
        <v>489</v>
      </c>
      <c r="D226" s="85" t="n">
        <v>263</v>
      </c>
      <c r="E226" s="85" t="n">
        <v>100</v>
      </c>
      <c r="F226" s="85" t="n">
        <v>67</v>
      </c>
      <c r="G226" s="85" t="n">
        <v>42</v>
      </c>
      <c r="H226" s="85" t="n">
        <v>14</v>
      </c>
      <c r="I226" s="85" t="n">
        <v>3</v>
      </c>
      <c r="J226" s="85" t="s">
        <v>59</v>
      </c>
      <c r="K226" s="85" t="n">
        <v>920</v>
      </c>
    </row>
    <row r="227" customFormat="false" ht="21" hidden="false" customHeight="true" outlineLevel="0" collapsed="false">
      <c r="A227" s="83" t="n">
        <v>225</v>
      </c>
      <c r="B227" s="84" t="s">
        <v>417</v>
      </c>
      <c r="C227" s="85" t="n">
        <v>653</v>
      </c>
      <c r="D227" s="85" t="n">
        <v>342</v>
      </c>
      <c r="E227" s="85" t="n">
        <v>151</v>
      </c>
      <c r="F227" s="85" t="n">
        <v>82</v>
      </c>
      <c r="G227" s="85" t="n">
        <v>57</v>
      </c>
      <c r="H227" s="85" t="n">
        <v>16</v>
      </c>
      <c r="I227" s="85" t="n">
        <v>5</v>
      </c>
      <c r="J227" s="85" t="s">
        <v>59</v>
      </c>
      <c r="K227" s="85" t="n">
        <v>1228</v>
      </c>
    </row>
    <row r="228" customFormat="false" ht="21" hidden="false" customHeight="true" outlineLevel="0" collapsed="false">
      <c r="A228" s="83" t="n">
        <v>226</v>
      </c>
      <c r="B228" s="84" t="s">
        <v>418</v>
      </c>
      <c r="C228" s="85" t="n">
        <v>1083</v>
      </c>
      <c r="D228" s="85" t="n">
        <v>441</v>
      </c>
      <c r="E228" s="85" t="n">
        <v>270</v>
      </c>
      <c r="F228" s="85" t="n">
        <v>186</v>
      </c>
      <c r="G228" s="85" t="n">
        <v>140</v>
      </c>
      <c r="H228" s="85" t="n">
        <v>35</v>
      </c>
      <c r="I228" s="85" t="n">
        <v>10</v>
      </c>
      <c r="J228" s="85" t="n">
        <v>1</v>
      </c>
      <c r="K228" s="85" t="n">
        <v>2341</v>
      </c>
    </row>
    <row r="229" customFormat="false" ht="21" hidden="false" customHeight="true" outlineLevel="0" collapsed="false">
      <c r="A229" s="83" t="n">
        <v>227</v>
      </c>
      <c r="B229" s="84" t="s">
        <v>419</v>
      </c>
      <c r="C229" s="85" t="n">
        <v>593</v>
      </c>
      <c r="D229" s="85" t="n">
        <v>129</v>
      </c>
      <c r="E229" s="85" t="n">
        <v>179</v>
      </c>
      <c r="F229" s="85" t="n">
        <v>127</v>
      </c>
      <c r="G229" s="85" t="n">
        <v>130</v>
      </c>
      <c r="H229" s="85" t="n">
        <v>26</v>
      </c>
      <c r="I229" s="85" t="n">
        <v>2</v>
      </c>
      <c r="J229" s="85" t="s">
        <v>59</v>
      </c>
      <c r="K229" s="85" t="n">
        <v>1530</v>
      </c>
    </row>
    <row r="230" customFormat="false" ht="21" hidden="false" customHeight="true" outlineLevel="0" collapsed="false">
      <c r="A230" s="83" t="n">
        <v>228</v>
      </c>
      <c r="B230" s="84" t="s">
        <v>420</v>
      </c>
      <c r="C230" s="85" t="n">
        <v>335</v>
      </c>
      <c r="D230" s="85" t="n">
        <v>92</v>
      </c>
      <c r="E230" s="85" t="n">
        <v>93</v>
      </c>
      <c r="F230" s="85" t="n">
        <v>66</v>
      </c>
      <c r="G230" s="85" t="n">
        <v>61</v>
      </c>
      <c r="H230" s="85" t="n">
        <v>20</v>
      </c>
      <c r="I230" s="85" t="n">
        <v>3</v>
      </c>
      <c r="J230" s="85" t="s">
        <v>59</v>
      </c>
      <c r="K230" s="85" t="n">
        <v>838</v>
      </c>
    </row>
    <row r="231" customFormat="false" ht="21" hidden="false" customHeight="true" outlineLevel="0" collapsed="false">
      <c r="A231" s="83" t="n">
        <v>229</v>
      </c>
      <c r="B231" s="84" t="s">
        <v>421</v>
      </c>
      <c r="C231" s="85" t="n">
        <v>434</v>
      </c>
      <c r="D231" s="85" t="n">
        <v>64</v>
      </c>
      <c r="E231" s="85" t="n">
        <v>127</v>
      </c>
      <c r="F231" s="85" t="n">
        <v>99</v>
      </c>
      <c r="G231" s="85" t="n">
        <v>105</v>
      </c>
      <c r="H231" s="85" t="n">
        <v>34</v>
      </c>
      <c r="I231" s="85" t="n">
        <v>4</v>
      </c>
      <c r="J231" s="85" t="n">
        <v>1</v>
      </c>
      <c r="K231" s="85" t="n">
        <v>1236</v>
      </c>
    </row>
    <row r="232" customFormat="false" ht="21" hidden="false" customHeight="true" outlineLevel="0" collapsed="false">
      <c r="A232" s="83" t="n">
        <v>230</v>
      </c>
      <c r="B232" s="84" t="s">
        <v>422</v>
      </c>
      <c r="C232" s="85" t="n">
        <v>580</v>
      </c>
      <c r="D232" s="85" t="n">
        <v>110</v>
      </c>
      <c r="E232" s="85" t="n">
        <v>162</v>
      </c>
      <c r="F232" s="85" t="n">
        <v>138</v>
      </c>
      <c r="G232" s="85" t="n">
        <v>136</v>
      </c>
      <c r="H232" s="85" t="n">
        <v>30</v>
      </c>
      <c r="I232" s="85" t="n">
        <v>2</v>
      </c>
      <c r="J232" s="85" t="n">
        <v>2</v>
      </c>
      <c r="K232" s="85" t="n">
        <v>1568</v>
      </c>
    </row>
    <row r="233" customFormat="false" ht="21" hidden="false" customHeight="true" outlineLevel="0" collapsed="false">
      <c r="A233" s="83" t="n">
        <v>231</v>
      </c>
      <c r="B233" s="84" t="s">
        <v>423</v>
      </c>
      <c r="C233" s="85" t="n">
        <v>636</v>
      </c>
      <c r="D233" s="85" t="n">
        <v>172</v>
      </c>
      <c r="E233" s="85" t="n">
        <v>171</v>
      </c>
      <c r="F233" s="85" t="n">
        <v>135</v>
      </c>
      <c r="G233" s="85" t="n">
        <v>124</v>
      </c>
      <c r="H233" s="85" t="n">
        <v>25</v>
      </c>
      <c r="I233" s="85" t="n">
        <v>9</v>
      </c>
      <c r="J233" s="85" t="s">
        <v>59</v>
      </c>
      <c r="K233" s="85" t="n">
        <v>1594</v>
      </c>
    </row>
    <row r="234" customFormat="false" ht="21" hidden="false" customHeight="true" outlineLevel="0" collapsed="false">
      <c r="A234" s="83" t="n">
        <v>232</v>
      </c>
      <c r="B234" s="84" t="s">
        <v>424</v>
      </c>
      <c r="C234" s="85" t="n">
        <v>561</v>
      </c>
      <c r="D234" s="85" t="n">
        <v>236</v>
      </c>
      <c r="E234" s="85" t="n">
        <v>143</v>
      </c>
      <c r="F234" s="85" t="n">
        <v>96</v>
      </c>
      <c r="G234" s="85" t="n">
        <v>60</v>
      </c>
      <c r="H234" s="85" t="n">
        <v>23</v>
      </c>
      <c r="I234" s="85" t="n">
        <v>2</v>
      </c>
      <c r="J234" s="85" t="n">
        <v>1</v>
      </c>
      <c r="K234" s="85" t="n">
        <v>1184</v>
      </c>
    </row>
    <row r="235" customFormat="false" ht="21" hidden="false" customHeight="true" outlineLevel="0" collapsed="false">
      <c r="A235" s="83" t="n">
        <v>233</v>
      </c>
      <c r="B235" s="84" t="s">
        <v>425</v>
      </c>
      <c r="C235" s="85" t="n">
        <v>1169</v>
      </c>
      <c r="D235" s="85" t="n">
        <v>556</v>
      </c>
      <c r="E235" s="85" t="n">
        <v>288</v>
      </c>
      <c r="F235" s="85" t="n">
        <v>179</v>
      </c>
      <c r="G235" s="85" t="n">
        <v>104</v>
      </c>
      <c r="H235" s="85" t="n">
        <v>31</v>
      </c>
      <c r="I235" s="85" t="n">
        <v>7</v>
      </c>
      <c r="J235" s="85" t="n">
        <v>4</v>
      </c>
      <c r="K235" s="85" t="n">
        <v>2310</v>
      </c>
    </row>
    <row r="236" customFormat="false" ht="21" hidden="false" customHeight="true" outlineLevel="0" collapsed="false">
      <c r="A236" s="83" t="n">
        <v>234</v>
      </c>
      <c r="B236" s="84" t="s">
        <v>426</v>
      </c>
      <c r="C236" s="85" t="n">
        <v>205</v>
      </c>
      <c r="D236" s="85" t="n">
        <v>87</v>
      </c>
      <c r="E236" s="85" t="n">
        <v>46</v>
      </c>
      <c r="F236" s="85" t="n">
        <v>34</v>
      </c>
      <c r="G236" s="85" t="n">
        <v>31</v>
      </c>
      <c r="H236" s="85" t="n">
        <v>5</v>
      </c>
      <c r="I236" s="85" t="n">
        <v>2</v>
      </c>
      <c r="J236" s="85" t="s">
        <v>59</v>
      </c>
      <c r="K236" s="85" t="n">
        <v>442</v>
      </c>
    </row>
    <row r="237" customFormat="false" ht="21" hidden="false" customHeight="true" outlineLevel="0" collapsed="false">
      <c r="A237" s="83" t="n">
        <v>235</v>
      </c>
      <c r="B237" s="84" t="s">
        <v>427</v>
      </c>
      <c r="C237" s="85" t="n">
        <v>1048</v>
      </c>
      <c r="D237" s="85" t="n">
        <v>480</v>
      </c>
      <c r="E237" s="85" t="n">
        <v>298</v>
      </c>
      <c r="F237" s="85" t="n">
        <v>135</v>
      </c>
      <c r="G237" s="85" t="n">
        <v>104</v>
      </c>
      <c r="H237" s="85" t="n">
        <v>27</v>
      </c>
      <c r="I237" s="85" t="n">
        <v>4</v>
      </c>
      <c r="J237" s="85" t="s">
        <v>59</v>
      </c>
      <c r="K237" s="85" t="n">
        <v>2056</v>
      </c>
    </row>
    <row r="238" customFormat="false" ht="21" hidden="false" customHeight="true" outlineLevel="0" collapsed="false">
      <c r="A238" s="83" t="n">
        <v>236</v>
      </c>
      <c r="B238" s="84" t="s">
        <v>428</v>
      </c>
      <c r="C238" s="85" t="n">
        <v>219</v>
      </c>
      <c r="D238" s="85" t="n">
        <v>185</v>
      </c>
      <c r="E238" s="85" t="n">
        <v>15</v>
      </c>
      <c r="F238" s="85" t="n">
        <v>8</v>
      </c>
      <c r="G238" s="85" t="n">
        <v>8</v>
      </c>
      <c r="H238" s="85" t="n">
        <v>3</v>
      </c>
      <c r="I238" s="85" t="s">
        <v>59</v>
      </c>
      <c r="J238" s="85" t="s">
        <v>59</v>
      </c>
      <c r="K238" s="85" t="n">
        <v>286</v>
      </c>
    </row>
    <row r="239" customFormat="false" ht="21" hidden="false" customHeight="true" outlineLevel="0" collapsed="false">
      <c r="A239" s="83" t="n">
        <v>237</v>
      </c>
      <c r="B239" s="84" t="s">
        <v>429</v>
      </c>
      <c r="C239" s="85" t="n">
        <v>328</v>
      </c>
      <c r="D239" s="85" t="n">
        <v>177</v>
      </c>
      <c r="E239" s="85" t="n">
        <v>54</v>
      </c>
      <c r="F239" s="85" t="n">
        <v>43</v>
      </c>
      <c r="G239" s="85" t="n">
        <v>40</v>
      </c>
      <c r="H239" s="85" t="n">
        <v>14</v>
      </c>
      <c r="I239" s="85" t="s">
        <v>59</v>
      </c>
      <c r="J239" s="85" t="s">
        <v>59</v>
      </c>
      <c r="K239" s="85" t="n">
        <v>644</v>
      </c>
    </row>
    <row r="240" customFormat="false" ht="21" hidden="false" customHeight="true" outlineLevel="0" collapsed="false">
      <c r="A240" s="83" t="n">
        <v>238</v>
      </c>
      <c r="B240" s="84" t="s">
        <v>430</v>
      </c>
      <c r="C240" s="85" t="n">
        <v>673</v>
      </c>
      <c r="D240" s="85" t="n">
        <v>252</v>
      </c>
      <c r="E240" s="85" t="n">
        <v>187</v>
      </c>
      <c r="F240" s="85" t="n">
        <v>117</v>
      </c>
      <c r="G240" s="85" t="n">
        <v>80</v>
      </c>
      <c r="H240" s="85" t="n">
        <v>29</v>
      </c>
      <c r="I240" s="85" t="n">
        <v>6</v>
      </c>
      <c r="J240" s="85" t="n">
        <v>2</v>
      </c>
      <c r="K240" s="85" t="n">
        <v>1493</v>
      </c>
    </row>
    <row r="241" customFormat="false" ht="21" hidden="false" customHeight="true" outlineLevel="0" collapsed="false">
      <c r="A241" s="83" t="n">
        <v>239</v>
      </c>
      <c r="B241" s="84" t="s">
        <v>431</v>
      </c>
      <c r="C241" s="85" t="n">
        <v>934</v>
      </c>
      <c r="D241" s="85" t="n">
        <v>233</v>
      </c>
      <c r="E241" s="85" t="n">
        <v>258</v>
      </c>
      <c r="F241" s="85" t="n">
        <v>193</v>
      </c>
      <c r="G241" s="85" t="n">
        <v>201</v>
      </c>
      <c r="H241" s="85" t="n">
        <v>33</v>
      </c>
      <c r="I241" s="85" t="n">
        <v>14</v>
      </c>
      <c r="J241" s="85" t="n">
        <v>2</v>
      </c>
      <c r="K241" s="85" t="n">
        <v>2395</v>
      </c>
    </row>
    <row r="242" customFormat="false" ht="21" hidden="false" customHeight="true" outlineLevel="0" collapsed="false">
      <c r="A242" s="83" t="n">
        <v>240</v>
      </c>
      <c r="B242" s="84" t="s">
        <v>432</v>
      </c>
      <c r="C242" s="85" t="n">
        <v>1400</v>
      </c>
      <c r="D242" s="85" t="n">
        <v>646</v>
      </c>
      <c r="E242" s="85" t="n">
        <v>297</v>
      </c>
      <c r="F242" s="85" t="n">
        <v>201</v>
      </c>
      <c r="G242" s="85" t="n">
        <v>192</v>
      </c>
      <c r="H242" s="85" t="n">
        <v>55</v>
      </c>
      <c r="I242" s="85" t="n">
        <v>5</v>
      </c>
      <c r="J242" s="85" t="n">
        <v>4</v>
      </c>
      <c r="K242" s="85" t="n">
        <v>2945</v>
      </c>
    </row>
    <row r="243" customFormat="false" ht="21" hidden="false" customHeight="true" outlineLevel="0" collapsed="false">
      <c r="A243" s="83" t="n">
        <v>241</v>
      </c>
      <c r="B243" s="84" t="s">
        <v>433</v>
      </c>
      <c r="C243" s="85" t="n">
        <v>697</v>
      </c>
      <c r="D243" s="85" t="n">
        <v>328</v>
      </c>
      <c r="E243" s="85" t="n">
        <v>137</v>
      </c>
      <c r="F243" s="85" t="n">
        <v>103</v>
      </c>
      <c r="G243" s="85" t="n">
        <v>87</v>
      </c>
      <c r="H243" s="85" t="n">
        <v>32</v>
      </c>
      <c r="I243" s="85" t="n">
        <v>7</v>
      </c>
      <c r="J243" s="85" t="n">
        <v>3</v>
      </c>
      <c r="K243" s="85" t="n">
        <v>1482</v>
      </c>
    </row>
    <row r="244" customFormat="false" ht="21" hidden="false" customHeight="true" outlineLevel="0" collapsed="false">
      <c r="A244" s="83" t="n">
        <v>242</v>
      </c>
      <c r="B244" s="84" t="s">
        <v>434</v>
      </c>
      <c r="C244" s="85" t="n">
        <v>1261</v>
      </c>
      <c r="D244" s="85" t="n">
        <v>347</v>
      </c>
      <c r="E244" s="85" t="n">
        <v>317</v>
      </c>
      <c r="F244" s="85" t="n">
        <v>271</v>
      </c>
      <c r="G244" s="85" t="n">
        <v>248</v>
      </c>
      <c r="H244" s="85" t="n">
        <v>68</v>
      </c>
      <c r="I244" s="85" t="n">
        <v>8</v>
      </c>
      <c r="J244" s="85" t="n">
        <v>2</v>
      </c>
      <c r="K244" s="85" t="n">
        <v>3189</v>
      </c>
    </row>
    <row r="245" customFormat="false" ht="21" hidden="false" customHeight="true" outlineLevel="0" collapsed="false">
      <c r="A245" s="83" t="n">
        <v>243</v>
      </c>
      <c r="B245" s="84" t="s">
        <v>435</v>
      </c>
      <c r="C245" s="85" t="n">
        <v>494</v>
      </c>
      <c r="D245" s="85" t="n">
        <v>138</v>
      </c>
      <c r="E245" s="85" t="n">
        <v>110</v>
      </c>
      <c r="F245" s="85" t="n">
        <v>118</v>
      </c>
      <c r="G245" s="85" t="n">
        <v>101</v>
      </c>
      <c r="H245" s="85" t="n">
        <v>24</v>
      </c>
      <c r="I245" s="85" t="n">
        <v>1</v>
      </c>
      <c r="J245" s="85" t="n">
        <v>2</v>
      </c>
      <c r="K245" s="85" t="n">
        <v>1256</v>
      </c>
    </row>
    <row r="246" customFormat="false" ht="21" hidden="false" customHeight="true" outlineLevel="0" collapsed="false">
      <c r="A246" s="83" t="n">
        <v>244</v>
      </c>
      <c r="B246" s="84" t="s">
        <v>436</v>
      </c>
      <c r="C246" s="85" t="n">
        <v>5435</v>
      </c>
      <c r="D246" s="85" t="n">
        <v>1502</v>
      </c>
      <c r="E246" s="85" t="n">
        <v>1637</v>
      </c>
      <c r="F246" s="85" t="n">
        <v>1056</v>
      </c>
      <c r="G246" s="85" t="n">
        <v>917</v>
      </c>
      <c r="H246" s="85" t="n">
        <v>251</v>
      </c>
      <c r="I246" s="85" t="n">
        <v>56</v>
      </c>
      <c r="J246" s="85" t="n">
        <v>16</v>
      </c>
      <c r="K246" s="85" t="n">
        <v>13317</v>
      </c>
    </row>
    <row r="247" customFormat="false" ht="21" hidden="false" customHeight="true" outlineLevel="0" collapsed="false">
      <c r="A247" s="83" t="n">
        <v>245</v>
      </c>
      <c r="B247" s="84" t="s">
        <v>437</v>
      </c>
      <c r="C247" s="85" t="n">
        <v>2766</v>
      </c>
      <c r="D247" s="85" t="n">
        <v>621</v>
      </c>
      <c r="E247" s="85" t="n">
        <v>861</v>
      </c>
      <c r="F247" s="85" t="n">
        <v>641</v>
      </c>
      <c r="G247" s="85" t="n">
        <v>475</v>
      </c>
      <c r="H247" s="85" t="n">
        <v>138</v>
      </c>
      <c r="I247" s="85" t="n">
        <v>28</v>
      </c>
      <c r="J247" s="85" t="n">
        <v>2</v>
      </c>
      <c r="K247" s="85" t="n">
        <v>7039</v>
      </c>
    </row>
    <row r="248" customFormat="false" ht="21" hidden="false" customHeight="true" outlineLevel="0" collapsed="false">
      <c r="A248" s="83" t="n">
        <v>247</v>
      </c>
      <c r="B248" s="84" t="s">
        <v>438</v>
      </c>
      <c r="C248" s="85" t="n">
        <v>801</v>
      </c>
      <c r="D248" s="85" t="n">
        <v>467</v>
      </c>
      <c r="E248" s="85" t="n">
        <v>160</v>
      </c>
      <c r="F248" s="85" t="n">
        <v>87</v>
      </c>
      <c r="G248" s="85" t="n">
        <v>62</v>
      </c>
      <c r="H248" s="85" t="n">
        <v>17</v>
      </c>
      <c r="I248" s="85" t="n">
        <v>7</v>
      </c>
      <c r="J248" s="85" t="n">
        <v>1</v>
      </c>
      <c r="K248" s="85" t="n">
        <v>1430</v>
      </c>
    </row>
    <row r="249" customFormat="false" ht="21" hidden="false" customHeight="true" outlineLevel="0" collapsed="false">
      <c r="A249" s="83" t="n">
        <v>248</v>
      </c>
      <c r="B249" s="84" t="s">
        <v>439</v>
      </c>
      <c r="C249" s="85" t="n">
        <v>707</v>
      </c>
      <c r="D249" s="85" t="n">
        <v>315</v>
      </c>
      <c r="E249" s="85" t="n">
        <v>151</v>
      </c>
      <c r="F249" s="85" t="n">
        <v>110</v>
      </c>
      <c r="G249" s="85" t="n">
        <v>87</v>
      </c>
      <c r="H249" s="85" t="n">
        <v>31</v>
      </c>
      <c r="I249" s="85" t="n">
        <v>10</v>
      </c>
      <c r="J249" s="85" t="n">
        <v>3</v>
      </c>
      <c r="K249" s="85" t="n">
        <v>1532</v>
      </c>
    </row>
    <row r="250" customFormat="false" ht="21" hidden="false" customHeight="true" outlineLevel="0" collapsed="false">
      <c r="A250" s="83" t="n">
        <v>249</v>
      </c>
      <c r="B250" s="84" t="s">
        <v>440</v>
      </c>
      <c r="C250" s="85" t="n">
        <v>433</v>
      </c>
      <c r="D250" s="85" t="n">
        <v>221</v>
      </c>
      <c r="E250" s="85" t="n">
        <v>82</v>
      </c>
      <c r="F250" s="85" t="n">
        <v>50</v>
      </c>
      <c r="G250" s="85" t="n">
        <v>62</v>
      </c>
      <c r="H250" s="85" t="n">
        <v>15</v>
      </c>
      <c r="I250" s="85" t="n">
        <v>1</v>
      </c>
      <c r="J250" s="85" t="n">
        <v>2</v>
      </c>
      <c r="K250" s="85" t="n">
        <v>878</v>
      </c>
    </row>
    <row r="251" customFormat="false" ht="21" hidden="false" customHeight="true" outlineLevel="0" collapsed="false">
      <c r="A251" s="83" t="n">
        <v>250</v>
      </c>
      <c r="B251" s="84" t="s">
        <v>441</v>
      </c>
      <c r="C251" s="85" t="n">
        <v>562</v>
      </c>
      <c r="D251" s="85" t="n">
        <v>167</v>
      </c>
      <c r="E251" s="85" t="n">
        <v>147</v>
      </c>
      <c r="F251" s="85" t="n">
        <v>99</v>
      </c>
      <c r="G251" s="85" t="n">
        <v>98</v>
      </c>
      <c r="H251" s="85" t="n">
        <v>43</v>
      </c>
      <c r="I251" s="85" t="n">
        <v>8</v>
      </c>
      <c r="J251" s="85" t="s">
        <v>59</v>
      </c>
      <c r="K251" s="85" t="n">
        <v>1413</v>
      </c>
    </row>
    <row r="252" customFormat="false" ht="21" hidden="false" customHeight="true" outlineLevel="0" collapsed="false">
      <c r="A252" s="83" t="n">
        <v>251</v>
      </c>
      <c r="B252" s="84" t="s">
        <v>442</v>
      </c>
      <c r="C252" s="85" t="n">
        <v>578</v>
      </c>
      <c r="D252" s="85" t="n">
        <v>256</v>
      </c>
      <c r="E252" s="85" t="n">
        <v>109</v>
      </c>
      <c r="F252" s="85" t="n">
        <v>95</v>
      </c>
      <c r="G252" s="85" t="n">
        <v>99</v>
      </c>
      <c r="H252" s="85" t="n">
        <v>18</v>
      </c>
      <c r="I252" s="85" t="s">
        <v>59</v>
      </c>
      <c r="J252" s="85" t="n">
        <v>1</v>
      </c>
      <c r="K252" s="85" t="n">
        <v>1253</v>
      </c>
    </row>
    <row r="253" customFormat="false" ht="21" hidden="false" customHeight="true" outlineLevel="0" collapsed="false">
      <c r="A253" s="83" t="n">
        <v>252</v>
      </c>
      <c r="B253" s="84" t="s">
        <v>443</v>
      </c>
      <c r="C253" s="85" t="n">
        <v>119</v>
      </c>
      <c r="D253" s="85" t="n">
        <v>29</v>
      </c>
      <c r="E253" s="85" t="n">
        <v>51</v>
      </c>
      <c r="F253" s="85" t="n">
        <v>20</v>
      </c>
      <c r="G253" s="85" t="n">
        <v>16</v>
      </c>
      <c r="H253" s="85" t="n">
        <v>3</v>
      </c>
      <c r="I253" s="85" t="s">
        <v>59</v>
      </c>
      <c r="J253" s="85" t="s">
        <v>59</v>
      </c>
      <c r="K253" s="85" t="n">
        <v>270</v>
      </c>
    </row>
    <row r="254" customFormat="false" ht="21" hidden="false" customHeight="true" outlineLevel="0" collapsed="false">
      <c r="A254" s="83" t="n">
        <v>253</v>
      </c>
      <c r="B254" s="84" t="s">
        <v>444</v>
      </c>
      <c r="C254" s="85" t="n">
        <v>3045</v>
      </c>
      <c r="D254" s="85" t="n">
        <v>1319</v>
      </c>
      <c r="E254" s="85" t="n">
        <v>1037</v>
      </c>
      <c r="F254" s="85" t="n">
        <v>403</v>
      </c>
      <c r="G254" s="85" t="n">
        <v>232</v>
      </c>
      <c r="H254" s="85" t="n">
        <v>47</v>
      </c>
      <c r="I254" s="85" t="n">
        <v>5</v>
      </c>
      <c r="J254" s="85" t="n">
        <v>2</v>
      </c>
      <c r="K254" s="85" t="n">
        <v>5810</v>
      </c>
    </row>
    <row r="255" customFormat="false" ht="21" hidden="false" customHeight="true" outlineLevel="0" collapsed="false">
      <c r="A255" s="83" t="n">
        <v>254</v>
      </c>
      <c r="B255" s="84" t="s">
        <v>445</v>
      </c>
      <c r="C255" s="85" t="n">
        <v>1152</v>
      </c>
      <c r="D255" s="85" t="n">
        <v>390</v>
      </c>
      <c r="E255" s="85" t="n">
        <v>295</v>
      </c>
      <c r="F255" s="85" t="n">
        <v>225</v>
      </c>
      <c r="G255" s="85" t="n">
        <v>184</v>
      </c>
      <c r="H255" s="85" t="n">
        <v>50</v>
      </c>
      <c r="I255" s="85" t="n">
        <v>5</v>
      </c>
      <c r="J255" s="85" t="n">
        <v>3</v>
      </c>
      <c r="K255" s="85" t="n">
        <v>2693</v>
      </c>
    </row>
    <row r="256" customFormat="false" ht="21" hidden="false" customHeight="true" outlineLevel="0" collapsed="false">
      <c r="A256" s="83" t="n">
        <v>255</v>
      </c>
      <c r="B256" s="84" t="s">
        <v>446</v>
      </c>
      <c r="C256" s="85" t="n">
        <v>969</v>
      </c>
      <c r="D256" s="85" t="n">
        <v>129</v>
      </c>
      <c r="E256" s="85" t="n">
        <v>280</v>
      </c>
      <c r="F256" s="85" t="n">
        <v>281</v>
      </c>
      <c r="G256" s="85" t="n">
        <v>220</v>
      </c>
      <c r="H256" s="85" t="n">
        <v>49</v>
      </c>
      <c r="I256" s="85" t="n">
        <v>9</v>
      </c>
      <c r="J256" s="85" t="n">
        <v>1</v>
      </c>
      <c r="K256" s="85" t="n">
        <v>2718</v>
      </c>
    </row>
    <row r="257" customFormat="false" ht="21" hidden="false" customHeight="true" outlineLevel="0" collapsed="false">
      <c r="A257" s="83" t="n">
        <v>256</v>
      </c>
      <c r="B257" s="84" t="s">
        <v>447</v>
      </c>
      <c r="C257" s="85" t="n">
        <v>752</v>
      </c>
      <c r="D257" s="85" t="n">
        <v>164</v>
      </c>
      <c r="E257" s="85" t="n">
        <v>235</v>
      </c>
      <c r="F257" s="85" t="n">
        <v>173</v>
      </c>
      <c r="G257" s="85" t="n">
        <v>136</v>
      </c>
      <c r="H257" s="85" t="n">
        <v>34</v>
      </c>
      <c r="I257" s="85" t="n">
        <v>8</v>
      </c>
      <c r="J257" s="85" t="n">
        <v>2</v>
      </c>
      <c r="K257" s="85" t="n">
        <v>1930</v>
      </c>
    </row>
    <row r="258" customFormat="false" ht="21" hidden="false" customHeight="true" outlineLevel="0" collapsed="false">
      <c r="A258" s="83" t="n">
        <v>257</v>
      </c>
      <c r="B258" s="84" t="s">
        <v>448</v>
      </c>
      <c r="C258" s="85" t="n">
        <v>432</v>
      </c>
      <c r="D258" s="85" t="n">
        <v>158</v>
      </c>
      <c r="E258" s="85" t="n">
        <v>116</v>
      </c>
      <c r="F258" s="85" t="n">
        <v>61</v>
      </c>
      <c r="G258" s="85" t="n">
        <v>80</v>
      </c>
      <c r="H258" s="85" t="n">
        <v>12</v>
      </c>
      <c r="I258" s="85" t="n">
        <v>3</v>
      </c>
      <c r="J258" s="85" t="n">
        <v>2</v>
      </c>
      <c r="K258" s="85" t="n">
        <v>987</v>
      </c>
    </row>
    <row r="259" customFormat="false" ht="21" hidden="false" customHeight="true" outlineLevel="0" collapsed="false">
      <c r="A259" s="83" t="n">
        <v>258</v>
      </c>
      <c r="B259" s="84" t="s">
        <v>449</v>
      </c>
      <c r="C259" s="85" t="n">
        <v>405</v>
      </c>
      <c r="D259" s="85" t="n">
        <v>63</v>
      </c>
      <c r="E259" s="85" t="n">
        <v>111</v>
      </c>
      <c r="F259" s="85" t="n">
        <v>104</v>
      </c>
      <c r="G259" s="85" t="n">
        <v>89</v>
      </c>
      <c r="H259" s="85" t="n">
        <v>30</v>
      </c>
      <c r="I259" s="85" t="n">
        <v>7</v>
      </c>
      <c r="J259" s="85" t="n">
        <v>1</v>
      </c>
      <c r="K259" s="85" t="n">
        <v>1153</v>
      </c>
    </row>
    <row r="260" customFormat="false" ht="21" hidden="false" customHeight="true" outlineLevel="0" collapsed="false">
      <c r="A260" s="83" t="n">
        <v>259</v>
      </c>
      <c r="B260" s="84" t="s">
        <v>450</v>
      </c>
      <c r="C260" s="85" t="n">
        <v>628</v>
      </c>
      <c r="D260" s="85" t="n">
        <v>203</v>
      </c>
      <c r="E260" s="85" t="n">
        <v>148</v>
      </c>
      <c r="F260" s="85" t="n">
        <v>120</v>
      </c>
      <c r="G260" s="85" t="n">
        <v>118</v>
      </c>
      <c r="H260" s="85" t="n">
        <v>28</v>
      </c>
      <c r="I260" s="85" t="n">
        <v>10</v>
      </c>
      <c r="J260" s="85" t="n">
        <v>1</v>
      </c>
      <c r="K260" s="85" t="n">
        <v>1539</v>
      </c>
    </row>
    <row r="261" customFormat="false" ht="21" hidden="false" customHeight="true" outlineLevel="0" collapsed="false">
      <c r="A261" s="83" t="n">
        <v>260</v>
      </c>
      <c r="B261" s="84" t="s">
        <v>451</v>
      </c>
      <c r="C261" s="85" t="n">
        <v>545</v>
      </c>
      <c r="D261" s="85" t="n">
        <v>102</v>
      </c>
      <c r="E261" s="85" t="n">
        <v>166</v>
      </c>
      <c r="F261" s="85" t="n">
        <v>102</v>
      </c>
      <c r="G261" s="85" t="n">
        <v>139</v>
      </c>
      <c r="H261" s="85" t="n">
        <v>25</v>
      </c>
      <c r="I261" s="85" t="n">
        <v>10</v>
      </c>
      <c r="J261" s="85" t="n">
        <v>1</v>
      </c>
      <c r="K261" s="85" t="n">
        <v>1488</v>
      </c>
    </row>
    <row r="262" customFormat="false" ht="21" hidden="false" customHeight="true" outlineLevel="0" collapsed="false">
      <c r="A262" s="83" t="n">
        <v>261</v>
      </c>
      <c r="B262" s="84" t="s">
        <v>452</v>
      </c>
      <c r="C262" s="85" t="n">
        <v>369</v>
      </c>
      <c r="D262" s="85" t="n">
        <v>49</v>
      </c>
      <c r="E262" s="85" t="n">
        <v>101</v>
      </c>
      <c r="F262" s="85" t="n">
        <v>91</v>
      </c>
      <c r="G262" s="85" t="n">
        <v>103</v>
      </c>
      <c r="H262" s="85" t="n">
        <v>19</v>
      </c>
      <c r="I262" s="85" t="n">
        <v>3</v>
      </c>
      <c r="J262" s="85" t="n">
        <v>3</v>
      </c>
      <c r="K262" s="85" t="n">
        <v>1073</v>
      </c>
    </row>
    <row r="263" customFormat="false" ht="21" hidden="false" customHeight="true" outlineLevel="0" collapsed="false">
      <c r="A263" s="83" t="n">
        <v>265</v>
      </c>
      <c r="B263" s="84" t="s">
        <v>453</v>
      </c>
      <c r="C263" s="85" t="s">
        <v>59</v>
      </c>
      <c r="D263" s="85" t="s">
        <v>59</v>
      </c>
      <c r="E263" s="85" t="s">
        <v>59</v>
      </c>
      <c r="F263" s="85" t="s">
        <v>59</v>
      </c>
      <c r="G263" s="85" t="s">
        <v>59</v>
      </c>
      <c r="H263" s="85" t="s">
        <v>59</v>
      </c>
      <c r="I263" s="85" t="s">
        <v>59</v>
      </c>
      <c r="J263" s="85" t="s">
        <v>59</v>
      </c>
      <c r="K263" s="85" t="s">
        <v>59</v>
      </c>
    </row>
    <row r="264" customFormat="false" ht="21" hidden="false" customHeight="true" outlineLevel="0" collapsed="false">
      <c r="A264" s="83" t="n">
        <v>266</v>
      </c>
      <c r="B264" s="84" t="s">
        <v>454</v>
      </c>
      <c r="C264" s="85" t="s">
        <v>59</v>
      </c>
      <c r="D264" s="85" t="s">
        <v>59</v>
      </c>
      <c r="E264" s="85" t="s">
        <v>59</v>
      </c>
      <c r="F264" s="85" t="s">
        <v>59</v>
      </c>
      <c r="G264" s="85" t="s">
        <v>59</v>
      </c>
      <c r="H264" s="85" t="s">
        <v>59</v>
      </c>
      <c r="I264" s="85" t="s">
        <v>59</v>
      </c>
      <c r="J264" s="85" t="s">
        <v>59</v>
      </c>
      <c r="K264" s="85" t="s">
        <v>59</v>
      </c>
    </row>
    <row r="265" customFormat="false" ht="21" hidden="false" customHeight="true" outlineLevel="0" collapsed="false">
      <c r="A265" s="83" t="s">
        <v>455</v>
      </c>
      <c r="B265" s="84" t="s">
        <v>456</v>
      </c>
      <c r="C265" s="85" t="s">
        <v>59</v>
      </c>
      <c r="D265" s="85" t="s">
        <v>59</v>
      </c>
      <c r="E265" s="85" t="s">
        <v>59</v>
      </c>
      <c r="F265" s="85" t="s">
        <v>59</v>
      </c>
      <c r="G265" s="85" t="s">
        <v>59</v>
      </c>
      <c r="H265" s="85" t="s">
        <v>59</v>
      </c>
      <c r="I265" s="85" t="s">
        <v>59</v>
      </c>
      <c r="J265" s="85" t="s">
        <v>59</v>
      </c>
      <c r="K265" s="85" t="s">
        <v>59</v>
      </c>
    </row>
    <row r="266" customFormat="false" ht="21" hidden="false" customHeight="true" outlineLevel="0" collapsed="false">
      <c r="A266" s="83" t="n">
        <v>271</v>
      </c>
      <c r="B266" s="84" t="s">
        <v>457</v>
      </c>
      <c r="C266" s="85" t="n">
        <v>28</v>
      </c>
      <c r="D266" s="85" t="n">
        <v>28</v>
      </c>
      <c r="E266" s="85" t="s">
        <v>59</v>
      </c>
      <c r="F266" s="85" t="s">
        <v>59</v>
      </c>
      <c r="G266" s="85" t="s">
        <v>59</v>
      </c>
      <c r="H266" s="85" t="s">
        <v>59</v>
      </c>
      <c r="I266" s="85" t="s">
        <v>59</v>
      </c>
      <c r="J266" s="85" t="s">
        <v>59</v>
      </c>
      <c r="K266" s="85" t="n">
        <v>28</v>
      </c>
    </row>
    <row r="267" customFormat="false" ht="21" hidden="false" customHeight="true" outlineLevel="0" collapsed="false">
      <c r="A267" s="83" t="n">
        <v>272</v>
      </c>
      <c r="B267" s="84" t="s">
        <v>458</v>
      </c>
      <c r="C267" s="85" t="s">
        <v>59</v>
      </c>
      <c r="D267" s="85" t="s">
        <v>59</v>
      </c>
      <c r="E267" s="85" t="s">
        <v>59</v>
      </c>
      <c r="F267" s="85" t="s">
        <v>59</v>
      </c>
      <c r="G267" s="85" t="s">
        <v>59</v>
      </c>
      <c r="H267" s="85" t="s">
        <v>59</v>
      </c>
      <c r="I267" s="85" t="s">
        <v>59</v>
      </c>
      <c r="J267" s="85" t="s">
        <v>59</v>
      </c>
      <c r="K267" s="85" t="s">
        <v>59</v>
      </c>
    </row>
    <row r="268" customFormat="false" ht="21" hidden="false" customHeight="true" outlineLevel="0" collapsed="false">
      <c r="A268" s="83" t="n">
        <v>273</v>
      </c>
      <c r="B268" s="84" t="s">
        <v>459</v>
      </c>
      <c r="C268" s="85" t="s">
        <v>59</v>
      </c>
      <c r="D268" s="85" t="s">
        <v>59</v>
      </c>
      <c r="E268" s="85" t="s">
        <v>59</v>
      </c>
      <c r="F268" s="85" t="s">
        <v>59</v>
      </c>
      <c r="G268" s="85" t="s">
        <v>59</v>
      </c>
      <c r="H268" s="85" t="s">
        <v>59</v>
      </c>
      <c r="I268" s="85" t="s">
        <v>59</v>
      </c>
      <c r="J268" s="85" t="s">
        <v>59</v>
      </c>
      <c r="K268" s="85" t="s">
        <v>59</v>
      </c>
    </row>
    <row r="269" s="57" customFormat="true" ht="21" hidden="false" customHeight="true" outlineLevel="0" collapsed="false">
      <c r="A269" s="95" t="s">
        <v>460</v>
      </c>
      <c r="B269" s="96"/>
      <c r="C269" s="80" t="n">
        <v>29678</v>
      </c>
      <c r="D269" s="80" t="n">
        <v>10316</v>
      </c>
      <c r="E269" s="80" t="n">
        <v>7734</v>
      </c>
      <c r="F269" s="80" t="n">
        <v>5520</v>
      </c>
      <c r="G269" s="80" t="n">
        <v>4779</v>
      </c>
      <c r="H269" s="80" t="n">
        <v>1069</v>
      </c>
      <c r="I269" s="80" t="n">
        <v>221</v>
      </c>
      <c r="J269" s="80" t="n">
        <v>39</v>
      </c>
      <c r="K269" s="80" t="n">
        <v>68416</v>
      </c>
      <c r="M269" s="81"/>
      <c r="N269" s="81"/>
      <c r="O269" s="81"/>
      <c r="P269" s="81"/>
      <c r="Q269" s="81"/>
      <c r="R269" s="81"/>
      <c r="S269" s="81"/>
      <c r="T269" s="81"/>
      <c r="U269" s="81"/>
      <c r="V269" s="81"/>
    </row>
    <row r="270" customFormat="false" ht="21" hidden="false" customHeight="true" outlineLevel="0" collapsed="false">
      <c r="A270" s="83" t="n">
        <v>301</v>
      </c>
      <c r="B270" s="84" t="s">
        <v>461</v>
      </c>
      <c r="C270" s="85" t="n">
        <v>435</v>
      </c>
      <c r="D270" s="85" t="n">
        <v>45</v>
      </c>
      <c r="E270" s="85" t="n">
        <v>111</v>
      </c>
      <c r="F270" s="85" t="n">
        <v>120</v>
      </c>
      <c r="G270" s="85" t="n">
        <v>115</v>
      </c>
      <c r="H270" s="85" t="n">
        <v>35</v>
      </c>
      <c r="I270" s="85" t="n">
        <v>7</v>
      </c>
      <c r="J270" s="85" t="n">
        <v>2</v>
      </c>
      <c r="K270" s="85" t="n">
        <v>1318</v>
      </c>
    </row>
    <row r="271" customFormat="false" ht="21" hidden="false" customHeight="true" outlineLevel="0" collapsed="false">
      <c r="A271" s="83" t="n">
        <v>302</v>
      </c>
      <c r="B271" s="84" t="s">
        <v>462</v>
      </c>
      <c r="C271" s="85" t="n">
        <v>1010</v>
      </c>
      <c r="D271" s="85" t="n">
        <v>172</v>
      </c>
      <c r="E271" s="85" t="n">
        <v>284</v>
      </c>
      <c r="F271" s="85" t="n">
        <v>241</v>
      </c>
      <c r="G271" s="85" t="n">
        <v>234</v>
      </c>
      <c r="H271" s="85" t="n">
        <v>53</v>
      </c>
      <c r="I271" s="85" t="n">
        <v>24</v>
      </c>
      <c r="J271" s="85" t="n">
        <v>2</v>
      </c>
      <c r="K271" s="85" t="n">
        <v>2822</v>
      </c>
    </row>
    <row r="272" customFormat="false" ht="21" hidden="false" customHeight="true" outlineLevel="0" collapsed="false">
      <c r="A272" s="83" t="n">
        <v>303</v>
      </c>
      <c r="B272" s="84" t="s">
        <v>463</v>
      </c>
      <c r="C272" s="85" t="n">
        <v>627</v>
      </c>
      <c r="D272" s="85" t="n">
        <v>98</v>
      </c>
      <c r="E272" s="85" t="n">
        <v>173</v>
      </c>
      <c r="F272" s="85" t="n">
        <v>149</v>
      </c>
      <c r="G272" s="85" t="n">
        <v>154</v>
      </c>
      <c r="H272" s="85" t="n">
        <v>40</v>
      </c>
      <c r="I272" s="85" t="n">
        <v>11</v>
      </c>
      <c r="J272" s="85" t="n">
        <v>2</v>
      </c>
      <c r="K272" s="85" t="n">
        <v>1787</v>
      </c>
    </row>
    <row r="273" customFormat="false" ht="21" hidden="false" customHeight="true" outlineLevel="0" collapsed="false">
      <c r="A273" s="83" t="n">
        <v>304</v>
      </c>
      <c r="B273" s="84" t="s">
        <v>464</v>
      </c>
      <c r="C273" s="85" t="n">
        <v>355</v>
      </c>
      <c r="D273" s="85" t="n">
        <v>58</v>
      </c>
      <c r="E273" s="85" t="n">
        <v>73</v>
      </c>
      <c r="F273" s="85" t="n">
        <v>94</v>
      </c>
      <c r="G273" s="85" t="n">
        <v>96</v>
      </c>
      <c r="H273" s="85" t="n">
        <v>24</v>
      </c>
      <c r="I273" s="85" t="n">
        <v>9</v>
      </c>
      <c r="J273" s="85" t="n">
        <v>1</v>
      </c>
      <c r="K273" s="85" t="n">
        <v>1051</v>
      </c>
    </row>
    <row r="274" customFormat="false" ht="21" hidden="false" customHeight="true" outlineLevel="0" collapsed="false">
      <c r="A274" s="83" t="n">
        <v>305</v>
      </c>
      <c r="B274" s="84" t="s">
        <v>465</v>
      </c>
      <c r="C274" s="85" t="n">
        <v>984</v>
      </c>
      <c r="D274" s="85" t="n">
        <v>212</v>
      </c>
      <c r="E274" s="85" t="n">
        <v>276</v>
      </c>
      <c r="F274" s="85" t="n">
        <v>223</v>
      </c>
      <c r="G274" s="85" t="n">
        <v>218</v>
      </c>
      <c r="H274" s="85" t="n">
        <v>45</v>
      </c>
      <c r="I274" s="85" t="n">
        <v>10</v>
      </c>
      <c r="J274" s="85" t="s">
        <v>59</v>
      </c>
      <c r="K274" s="85" t="n">
        <v>2590</v>
      </c>
    </row>
    <row r="275" customFormat="false" ht="21" hidden="false" customHeight="true" outlineLevel="0" collapsed="false">
      <c r="A275" s="83" t="n">
        <v>306</v>
      </c>
      <c r="B275" s="84" t="s">
        <v>466</v>
      </c>
      <c r="C275" s="85" t="n">
        <v>766</v>
      </c>
      <c r="D275" s="85" t="n">
        <v>128</v>
      </c>
      <c r="E275" s="85" t="n">
        <v>181</v>
      </c>
      <c r="F275" s="85" t="n">
        <v>185</v>
      </c>
      <c r="G275" s="85" t="n">
        <v>219</v>
      </c>
      <c r="H275" s="85" t="n">
        <v>45</v>
      </c>
      <c r="I275" s="85" t="n">
        <v>8</v>
      </c>
      <c r="J275" s="85" t="s">
        <v>59</v>
      </c>
      <c r="K275" s="85" t="n">
        <v>2194</v>
      </c>
    </row>
    <row r="276" customFormat="false" ht="21" hidden="false" customHeight="true" outlineLevel="0" collapsed="false">
      <c r="A276" s="83" t="n">
        <v>307</v>
      </c>
      <c r="B276" s="84" t="s">
        <v>467</v>
      </c>
      <c r="C276" s="85" t="n">
        <v>660</v>
      </c>
      <c r="D276" s="85" t="n">
        <v>167</v>
      </c>
      <c r="E276" s="85" t="n">
        <v>169</v>
      </c>
      <c r="F276" s="85" t="n">
        <v>153</v>
      </c>
      <c r="G276" s="85" t="n">
        <v>144</v>
      </c>
      <c r="H276" s="85" t="n">
        <v>22</v>
      </c>
      <c r="I276" s="85" t="n">
        <v>5</v>
      </c>
      <c r="J276" s="85" t="s">
        <v>59</v>
      </c>
      <c r="K276" s="85" t="n">
        <v>1680</v>
      </c>
    </row>
    <row r="277" customFormat="false" ht="21" hidden="false" customHeight="true" outlineLevel="0" collapsed="false">
      <c r="A277" s="83" t="n">
        <v>308</v>
      </c>
      <c r="B277" s="84" t="s">
        <v>468</v>
      </c>
      <c r="C277" s="85" t="n">
        <v>1052</v>
      </c>
      <c r="D277" s="97" t="n">
        <v>342</v>
      </c>
      <c r="E277" s="97" t="n">
        <v>289</v>
      </c>
      <c r="F277" s="97" t="n">
        <v>199</v>
      </c>
      <c r="G277" s="97" t="n">
        <v>174</v>
      </c>
      <c r="H277" s="97" t="n">
        <v>42</v>
      </c>
      <c r="I277" s="97" t="n">
        <v>4</v>
      </c>
      <c r="J277" s="97" t="n">
        <v>2</v>
      </c>
      <c r="K277" s="85" t="n">
        <v>2462</v>
      </c>
    </row>
    <row r="278" customFormat="false" ht="21" hidden="false" customHeight="true" outlineLevel="0" collapsed="false">
      <c r="A278" s="83" t="n">
        <v>309</v>
      </c>
      <c r="B278" s="84" t="s">
        <v>469</v>
      </c>
      <c r="C278" s="85" t="n">
        <v>553</v>
      </c>
      <c r="D278" s="97" t="n">
        <v>217</v>
      </c>
      <c r="E278" s="97" t="n">
        <v>117</v>
      </c>
      <c r="F278" s="97" t="n">
        <v>83</v>
      </c>
      <c r="G278" s="97" t="n">
        <v>110</v>
      </c>
      <c r="H278" s="97" t="n">
        <v>20</v>
      </c>
      <c r="I278" s="97" t="n">
        <v>4</v>
      </c>
      <c r="J278" s="97" t="n">
        <v>2</v>
      </c>
      <c r="K278" s="85" t="n">
        <v>1278</v>
      </c>
    </row>
    <row r="279" customFormat="false" ht="21" hidden="false" customHeight="true" outlineLevel="0" collapsed="false">
      <c r="A279" s="83" t="n">
        <v>310</v>
      </c>
      <c r="B279" s="84" t="s">
        <v>470</v>
      </c>
      <c r="C279" s="85" t="n">
        <v>66</v>
      </c>
      <c r="D279" s="85" t="n">
        <v>37</v>
      </c>
      <c r="E279" s="85" t="n">
        <v>15</v>
      </c>
      <c r="F279" s="85" t="n">
        <v>6</v>
      </c>
      <c r="G279" s="85" t="n">
        <v>8</v>
      </c>
      <c r="H279" s="85" t="s">
        <v>59</v>
      </c>
      <c r="I279" s="85" t="s">
        <v>59</v>
      </c>
      <c r="J279" s="85" t="s">
        <v>59</v>
      </c>
      <c r="K279" s="85" t="n">
        <v>117</v>
      </c>
    </row>
    <row r="280" customFormat="false" ht="21" hidden="false" customHeight="true" outlineLevel="0" collapsed="false">
      <c r="A280" s="83" t="n">
        <v>311</v>
      </c>
      <c r="B280" s="84" t="s">
        <v>471</v>
      </c>
      <c r="C280" s="85" t="n">
        <v>667</v>
      </c>
      <c r="D280" s="97" t="n">
        <v>223</v>
      </c>
      <c r="E280" s="97" t="n">
        <v>179</v>
      </c>
      <c r="F280" s="97" t="n">
        <v>141</v>
      </c>
      <c r="G280" s="97" t="n">
        <v>96</v>
      </c>
      <c r="H280" s="97" t="n">
        <v>18</v>
      </c>
      <c r="I280" s="97" t="n">
        <v>9</v>
      </c>
      <c r="J280" s="97" t="n">
        <v>1</v>
      </c>
      <c r="K280" s="85" t="n">
        <v>1541</v>
      </c>
    </row>
    <row r="281" customFormat="false" ht="21" hidden="false" customHeight="true" outlineLevel="0" collapsed="false">
      <c r="A281" s="83" t="n">
        <v>312</v>
      </c>
      <c r="B281" s="84" t="s">
        <v>472</v>
      </c>
      <c r="C281" s="85" t="n">
        <v>192</v>
      </c>
      <c r="D281" s="85" t="n">
        <v>76</v>
      </c>
      <c r="E281" s="85" t="n">
        <v>56</v>
      </c>
      <c r="F281" s="85" t="n">
        <v>27</v>
      </c>
      <c r="G281" s="85" t="n">
        <v>27</v>
      </c>
      <c r="H281" s="85" t="n">
        <v>6</v>
      </c>
      <c r="I281" s="85" t="s">
        <v>59</v>
      </c>
      <c r="J281" s="85" t="s">
        <v>59</v>
      </c>
      <c r="K281" s="85" t="n">
        <v>407</v>
      </c>
    </row>
    <row r="282" customFormat="false" ht="21" hidden="false" customHeight="true" outlineLevel="0" collapsed="false">
      <c r="A282" s="83" t="n">
        <v>313</v>
      </c>
      <c r="B282" s="84" t="s">
        <v>473</v>
      </c>
      <c r="C282" s="85" t="n">
        <v>219</v>
      </c>
      <c r="D282" s="85" t="n">
        <v>55</v>
      </c>
      <c r="E282" s="85" t="n">
        <v>80</v>
      </c>
      <c r="F282" s="85" t="n">
        <v>42</v>
      </c>
      <c r="G282" s="85" t="n">
        <v>30</v>
      </c>
      <c r="H282" s="85" t="n">
        <v>10</v>
      </c>
      <c r="I282" s="85" t="n">
        <v>2</v>
      </c>
      <c r="J282" s="85" t="s">
        <v>59</v>
      </c>
      <c r="K282" s="85" t="n">
        <v>523</v>
      </c>
    </row>
    <row r="283" customFormat="false" ht="21" hidden="false" customHeight="true" outlineLevel="0" collapsed="false">
      <c r="A283" s="83" t="n">
        <v>314</v>
      </c>
      <c r="B283" s="84" t="s">
        <v>474</v>
      </c>
      <c r="C283" s="85" t="n">
        <v>319</v>
      </c>
      <c r="D283" s="85" t="n">
        <v>130</v>
      </c>
      <c r="E283" s="85" t="n">
        <v>75</v>
      </c>
      <c r="F283" s="85" t="n">
        <v>50</v>
      </c>
      <c r="G283" s="85" t="n">
        <v>51</v>
      </c>
      <c r="H283" s="85" t="n">
        <v>12</v>
      </c>
      <c r="I283" s="85" t="s">
        <v>59</v>
      </c>
      <c r="J283" s="85" t="n">
        <v>1</v>
      </c>
      <c r="K283" s="85" t="n">
        <v>701</v>
      </c>
    </row>
    <row r="284" customFormat="false" ht="21" hidden="false" customHeight="true" outlineLevel="0" collapsed="false">
      <c r="A284" s="83" t="n">
        <v>315</v>
      </c>
      <c r="B284" s="84" t="s">
        <v>475</v>
      </c>
      <c r="C284" s="85" t="n">
        <v>1119</v>
      </c>
      <c r="D284" s="85" t="n">
        <v>424</v>
      </c>
      <c r="E284" s="85" t="n">
        <v>264</v>
      </c>
      <c r="F284" s="85" t="n">
        <v>227</v>
      </c>
      <c r="G284" s="85" t="n">
        <v>171</v>
      </c>
      <c r="H284" s="85" t="n">
        <v>29</v>
      </c>
      <c r="I284" s="85" t="n">
        <v>4</v>
      </c>
      <c r="J284" s="85" t="s">
        <v>59</v>
      </c>
      <c r="K284" s="85" t="n">
        <v>2486</v>
      </c>
    </row>
    <row r="285" customFormat="false" ht="21" hidden="false" customHeight="true" outlineLevel="0" collapsed="false">
      <c r="A285" s="83" t="n">
        <v>316</v>
      </c>
      <c r="B285" s="84" t="s">
        <v>476</v>
      </c>
      <c r="C285" s="85" t="n">
        <v>585</v>
      </c>
      <c r="D285" s="85" t="n">
        <v>355</v>
      </c>
      <c r="E285" s="85" t="n">
        <v>114</v>
      </c>
      <c r="F285" s="85" t="n">
        <v>57</v>
      </c>
      <c r="G285" s="85" t="n">
        <v>44</v>
      </c>
      <c r="H285" s="85" t="n">
        <v>13</v>
      </c>
      <c r="I285" s="85" t="n">
        <v>2</v>
      </c>
      <c r="J285" s="85" t="s">
        <v>59</v>
      </c>
      <c r="K285" s="85" t="n">
        <v>1007</v>
      </c>
    </row>
    <row r="286" customFormat="false" ht="21" hidden="false" customHeight="true" outlineLevel="0" collapsed="false">
      <c r="A286" s="83" t="n">
        <v>317</v>
      </c>
      <c r="B286" s="84" t="s">
        <v>477</v>
      </c>
      <c r="C286" s="85" t="n">
        <v>672</v>
      </c>
      <c r="D286" s="85" t="n">
        <v>440</v>
      </c>
      <c r="E286" s="85" t="n">
        <v>128</v>
      </c>
      <c r="F286" s="85" t="n">
        <v>57</v>
      </c>
      <c r="G286" s="85" t="n">
        <v>40</v>
      </c>
      <c r="H286" s="85" t="n">
        <v>7</v>
      </c>
      <c r="I286" s="85" t="s">
        <v>59</v>
      </c>
      <c r="J286" s="85" t="s">
        <v>59</v>
      </c>
      <c r="K286" s="85" t="n">
        <v>1062</v>
      </c>
    </row>
    <row r="287" customFormat="false" ht="21" hidden="false" customHeight="true" outlineLevel="0" collapsed="false">
      <c r="A287" s="83" t="n">
        <v>318</v>
      </c>
      <c r="B287" s="84" t="s">
        <v>478</v>
      </c>
      <c r="C287" s="85" t="n">
        <v>909</v>
      </c>
      <c r="D287" s="85" t="n">
        <v>211</v>
      </c>
      <c r="E287" s="85" t="n">
        <v>328</v>
      </c>
      <c r="F287" s="85" t="n">
        <v>202</v>
      </c>
      <c r="G287" s="85" t="n">
        <v>137</v>
      </c>
      <c r="H287" s="85" t="n">
        <v>28</v>
      </c>
      <c r="I287" s="85" t="n">
        <v>2</v>
      </c>
      <c r="J287" s="85" t="n">
        <v>1</v>
      </c>
      <c r="K287" s="85" t="n">
        <v>2180</v>
      </c>
    </row>
    <row r="288" customFormat="false" ht="21" hidden="false" customHeight="true" outlineLevel="0" collapsed="false">
      <c r="A288" s="83" t="n">
        <v>319</v>
      </c>
      <c r="B288" s="84" t="s">
        <v>479</v>
      </c>
      <c r="C288" s="85" t="n">
        <v>794</v>
      </c>
      <c r="D288" s="85" t="n">
        <v>598</v>
      </c>
      <c r="E288" s="85" t="n">
        <v>117</v>
      </c>
      <c r="F288" s="85" t="n">
        <v>35</v>
      </c>
      <c r="G288" s="85" t="n">
        <v>32</v>
      </c>
      <c r="H288" s="85" t="n">
        <v>12</v>
      </c>
      <c r="I288" s="85" t="s">
        <v>59</v>
      </c>
      <c r="J288" s="85" t="s">
        <v>59</v>
      </c>
      <c r="K288" s="85" t="n">
        <v>1125</v>
      </c>
    </row>
    <row r="289" customFormat="false" ht="21" hidden="false" customHeight="true" outlineLevel="0" collapsed="false">
      <c r="A289" s="83" t="n">
        <v>320</v>
      </c>
      <c r="B289" s="84" t="s">
        <v>480</v>
      </c>
      <c r="C289" s="85" t="n">
        <v>576</v>
      </c>
      <c r="D289" s="85" t="n">
        <v>382</v>
      </c>
      <c r="E289" s="85" t="n">
        <v>108</v>
      </c>
      <c r="F289" s="85" t="n">
        <v>50</v>
      </c>
      <c r="G289" s="85" t="n">
        <v>31</v>
      </c>
      <c r="H289" s="85" t="n">
        <v>4</v>
      </c>
      <c r="I289" s="85" t="n">
        <v>1</v>
      </c>
      <c r="J289" s="85" t="s">
        <v>59</v>
      </c>
      <c r="K289" s="85" t="n">
        <v>898</v>
      </c>
    </row>
    <row r="290" customFormat="false" ht="21" hidden="false" customHeight="true" outlineLevel="0" collapsed="false">
      <c r="A290" s="83" t="n">
        <v>321</v>
      </c>
      <c r="B290" s="84" t="s">
        <v>481</v>
      </c>
      <c r="C290" s="85" t="n">
        <v>1015</v>
      </c>
      <c r="D290" s="85" t="n">
        <v>247</v>
      </c>
      <c r="E290" s="85" t="n">
        <v>377</v>
      </c>
      <c r="F290" s="85" t="n">
        <v>201</v>
      </c>
      <c r="G290" s="85" t="n">
        <v>161</v>
      </c>
      <c r="H290" s="85" t="n">
        <v>22</v>
      </c>
      <c r="I290" s="85" t="n">
        <v>6</v>
      </c>
      <c r="J290" s="85" t="n">
        <v>1</v>
      </c>
      <c r="K290" s="85" t="n">
        <v>2401</v>
      </c>
    </row>
    <row r="291" customFormat="false" ht="21" hidden="false" customHeight="true" outlineLevel="0" collapsed="false">
      <c r="A291" s="83" t="n">
        <v>322</v>
      </c>
      <c r="B291" s="84" t="s">
        <v>482</v>
      </c>
      <c r="C291" s="85" t="n">
        <v>1047</v>
      </c>
      <c r="D291" s="85" t="n">
        <v>504</v>
      </c>
      <c r="E291" s="85" t="n">
        <v>267</v>
      </c>
      <c r="F291" s="85" t="n">
        <v>139</v>
      </c>
      <c r="G291" s="85" t="n">
        <v>109</v>
      </c>
      <c r="H291" s="85" t="n">
        <v>20</v>
      </c>
      <c r="I291" s="85" t="n">
        <v>6</v>
      </c>
      <c r="J291" s="85" t="n">
        <v>2</v>
      </c>
      <c r="K291" s="85" t="n">
        <v>2041</v>
      </c>
    </row>
    <row r="292" customFormat="false" ht="21" hidden="false" customHeight="true" outlineLevel="0" collapsed="false">
      <c r="A292" s="83" t="n">
        <v>323</v>
      </c>
      <c r="B292" s="84" t="s">
        <v>483</v>
      </c>
      <c r="C292" s="85" t="n">
        <v>1050</v>
      </c>
      <c r="D292" s="85" t="n">
        <v>415</v>
      </c>
      <c r="E292" s="85" t="n">
        <v>256</v>
      </c>
      <c r="F292" s="85" t="n">
        <v>188</v>
      </c>
      <c r="G292" s="85" t="n">
        <v>151</v>
      </c>
      <c r="H292" s="85" t="n">
        <v>34</v>
      </c>
      <c r="I292" s="85" t="n">
        <v>2</v>
      </c>
      <c r="J292" s="85" t="n">
        <v>4</v>
      </c>
      <c r="K292" s="85" t="n">
        <v>2308</v>
      </c>
    </row>
    <row r="293" customFormat="false" ht="21" hidden="false" customHeight="true" outlineLevel="0" collapsed="false">
      <c r="A293" s="83" t="n">
        <v>324</v>
      </c>
      <c r="B293" s="84" t="s">
        <v>484</v>
      </c>
      <c r="C293" s="85" t="n">
        <v>684</v>
      </c>
      <c r="D293" s="85" t="n">
        <v>190</v>
      </c>
      <c r="E293" s="85" t="n">
        <v>189</v>
      </c>
      <c r="F293" s="85" t="n">
        <v>158</v>
      </c>
      <c r="G293" s="85" t="n">
        <v>104</v>
      </c>
      <c r="H293" s="85" t="n">
        <v>38</v>
      </c>
      <c r="I293" s="85" t="n">
        <v>4</v>
      </c>
      <c r="J293" s="85" t="n">
        <v>1</v>
      </c>
      <c r="K293" s="85" t="n">
        <v>1679</v>
      </c>
    </row>
    <row r="294" customFormat="false" ht="21" hidden="false" customHeight="true" outlineLevel="0" collapsed="false">
      <c r="A294" s="83" t="n">
        <v>325</v>
      </c>
      <c r="B294" s="84" t="s">
        <v>485</v>
      </c>
      <c r="C294" s="85" t="n">
        <v>732</v>
      </c>
      <c r="D294" s="85" t="n">
        <v>183</v>
      </c>
      <c r="E294" s="85" t="n">
        <v>176</v>
      </c>
      <c r="F294" s="85" t="n">
        <v>180</v>
      </c>
      <c r="G294" s="85" t="n">
        <v>148</v>
      </c>
      <c r="H294" s="85" t="n">
        <v>31</v>
      </c>
      <c r="I294" s="85" t="n">
        <v>13</v>
      </c>
      <c r="J294" s="85" t="n">
        <v>1</v>
      </c>
      <c r="K294" s="85" t="n">
        <v>1909</v>
      </c>
    </row>
    <row r="295" customFormat="false" ht="21" hidden="false" customHeight="true" outlineLevel="0" collapsed="false">
      <c r="A295" s="83" t="n">
        <v>326</v>
      </c>
      <c r="B295" s="84" t="s">
        <v>486</v>
      </c>
      <c r="C295" s="85" t="n">
        <v>756</v>
      </c>
      <c r="D295" s="85" t="n">
        <v>199</v>
      </c>
      <c r="E295" s="85" t="n">
        <v>246</v>
      </c>
      <c r="F295" s="85" t="n">
        <v>162</v>
      </c>
      <c r="G295" s="85" t="n">
        <v>118</v>
      </c>
      <c r="H295" s="85" t="n">
        <v>26</v>
      </c>
      <c r="I295" s="85" t="n">
        <v>5</v>
      </c>
      <c r="J295" s="85" t="s">
        <v>59</v>
      </c>
      <c r="K295" s="85" t="n">
        <v>1809</v>
      </c>
    </row>
    <row r="296" customFormat="false" ht="21" hidden="false" customHeight="true" outlineLevel="0" collapsed="false">
      <c r="A296" s="83" t="n">
        <v>327</v>
      </c>
      <c r="B296" s="84" t="s">
        <v>487</v>
      </c>
      <c r="C296" s="85" t="n">
        <v>1027</v>
      </c>
      <c r="D296" s="85" t="n">
        <v>476</v>
      </c>
      <c r="E296" s="85" t="n">
        <v>173</v>
      </c>
      <c r="F296" s="85" t="n">
        <v>178</v>
      </c>
      <c r="G296" s="85" t="n">
        <v>163</v>
      </c>
      <c r="H296" s="85" t="n">
        <v>28</v>
      </c>
      <c r="I296" s="85" t="n">
        <v>7</v>
      </c>
      <c r="J296" s="85" t="n">
        <v>2</v>
      </c>
      <c r="K296" s="85" t="n">
        <v>2204</v>
      </c>
    </row>
    <row r="297" customFormat="false" ht="21" hidden="false" customHeight="true" outlineLevel="0" collapsed="false">
      <c r="A297" s="83" t="n">
        <v>328</v>
      </c>
      <c r="B297" s="84" t="s">
        <v>488</v>
      </c>
      <c r="C297" s="85" t="n">
        <v>703</v>
      </c>
      <c r="D297" s="85" t="n">
        <v>169</v>
      </c>
      <c r="E297" s="85" t="n">
        <v>200</v>
      </c>
      <c r="F297" s="85" t="n">
        <v>149</v>
      </c>
      <c r="G297" s="85" t="n">
        <v>148</v>
      </c>
      <c r="H297" s="85" t="n">
        <v>30</v>
      </c>
      <c r="I297" s="85" t="n">
        <v>7</v>
      </c>
      <c r="J297" s="85" t="s">
        <v>59</v>
      </c>
      <c r="K297" s="85" t="n">
        <v>1800</v>
      </c>
    </row>
    <row r="298" customFormat="false" ht="21" hidden="false" customHeight="true" outlineLevel="0" collapsed="false">
      <c r="A298" s="83" t="n">
        <v>329</v>
      </c>
      <c r="B298" s="84" t="s">
        <v>489</v>
      </c>
      <c r="C298" s="85" t="n">
        <v>646</v>
      </c>
      <c r="D298" s="85" t="n">
        <v>217</v>
      </c>
      <c r="E298" s="85" t="n">
        <v>158</v>
      </c>
      <c r="F298" s="85" t="n">
        <v>125</v>
      </c>
      <c r="G298" s="85" t="n">
        <v>110</v>
      </c>
      <c r="H298" s="85" t="n">
        <v>34</v>
      </c>
      <c r="I298" s="85" t="n">
        <v>1</v>
      </c>
      <c r="J298" s="85" t="n">
        <v>1</v>
      </c>
      <c r="K298" s="85" t="n">
        <v>1531</v>
      </c>
    </row>
    <row r="299" customFormat="false" ht="21" hidden="false" customHeight="true" outlineLevel="0" collapsed="false">
      <c r="A299" s="83" t="n">
        <v>330</v>
      </c>
      <c r="B299" s="84" t="s">
        <v>490</v>
      </c>
      <c r="C299" s="85" t="n">
        <v>778</v>
      </c>
      <c r="D299" s="85" t="n">
        <v>306</v>
      </c>
      <c r="E299" s="85" t="n">
        <v>233</v>
      </c>
      <c r="F299" s="85" t="n">
        <v>123</v>
      </c>
      <c r="G299" s="85" t="n">
        <v>95</v>
      </c>
      <c r="H299" s="85" t="n">
        <v>20</v>
      </c>
      <c r="I299" s="85" t="n">
        <v>1</v>
      </c>
      <c r="J299" s="85" t="s">
        <v>59</v>
      </c>
      <c r="K299" s="85" t="n">
        <v>1627</v>
      </c>
    </row>
    <row r="300" customFormat="false" ht="21" hidden="false" customHeight="true" outlineLevel="0" collapsed="false">
      <c r="A300" s="83" t="n">
        <v>331</v>
      </c>
      <c r="B300" s="84" t="s">
        <v>491</v>
      </c>
      <c r="C300" s="85" t="n">
        <v>956</v>
      </c>
      <c r="D300" s="85" t="n">
        <v>358</v>
      </c>
      <c r="E300" s="85" t="n">
        <v>284</v>
      </c>
      <c r="F300" s="85" t="n">
        <v>166</v>
      </c>
      <c r="G300" s="85" t="n">
        <v>116</v>
      </c>
      <c r="H300" s="85" t="n">
        <v>28</v>
      </c>
      <c r="I300" s="85" t="n">
        <v>4</v>
      </c>
      <c r="J300" s="85" t="s">
        <v>59</v>
      </c>
      <c r="K300" s="85" t="n">
        <v>2052</v>
      </c>
    </row>
    <row r="301" customFormat="false" ht="21" hidden="false" customHeight="true" outlineLevel="0" collapsed="false">
      <c r="A301" s="83" t="n">
        <v>332</v>
      </c>
      <c r="B301" s="84" t="s">
        <v>492</v>
      </c>
      <c r="C301" s="85" t="n">
        <v>529</v>
      </c>
      <c r="D301" s="85" t="n">
        <v>146</v>
      </c>
      <c r="E301" s="85" t="n">
        <v>178</v>
      </c>
      <c r="F301" s="85" t="n">
        <v>106</v>
      </c>
      <c r="G301" s="85" t="n">
        <v>83</v>
      </c>
      <c r="H301" s="85" t="n">
        <v>13</v>
      </c>
      <c r="I301" s="85" t="n">
        <v>3</v>
      </c>
      <c r="J301" s="85" t="s">
        <v>59</v>
      </c>
      <c r="K301" s="85" t="n">
        <v>1235</v>
      </c>
    </row>
    <row r="302" customFormat="false" ht="21" hidden="false" customHeight="true" outlineLevel="0" collapsed="false">
      <c r="A302" s="83" t="n">
        <v>333</v>
      </c>
      <c r="B302" s="84" t="s">
        <v>493</v>
      </c>
      <c r="C302" s="85" t="n">
        <v>1014</v>
      </c>
      <c r="D302" s="85" t="n">
        <v>467</v>
      </c>
      <c r="E302" s="85" t="n">
        <v>238</v>
      </c>
      <c r="F302" s="85" t="n">
        <v>141</v>
      </c>
      <c r="G302" s="85" t="n">
        <v>118</v>
      </c>
      <c r="H302" s="85" t="n">
        <v>36</v>
      </c>
      <c r="I302" s="85" t="n">
        <v>10</v>
      </c>
      <c r="J302" s="85" t="n">
        <v>4</v>
      </c>
      <c r="K302" s="85" t="n">
        <v>2107</v>
      </c>
    </row>
    <row r="303" customFormat="false" ht="21" hidden="false" customHeight="true" outlineLevel="0" collapsed="false">
      <c r="A303" s="83" t="n">
        <v>334</v>
      </c>
      <c r="B303" s="84" t="s">
        <v>494</v>
      </c>
      <c r="C303" s="85" t="n">
        <v>1182</v>
      </c>
      <c r="D303" s="85" t="n">
        <v>534</v>
      </c>
      <c r="E303" s="85" t="n">
        <v>297</v>
      </c>
      <c r="F303" s="85" t="n">
        <v>164</v>
      </c>
      <c r="G303" s="85" t="n">
        <v>147</v>
      </c>
      <c r="H303" s="85" t="n">
        <v>30</v>
      </c>
      <c r="I303" s="85" t="n">
        <v>8</v>
      </c>
      <c r="J303" s="85" t="n">
        <v>2</v>
      </c>
      <c r="K303" s="85" t="n">
        <v>2420</v>
      </c>
    </row>
    <row r="304" customFormat="false" ht="21" hidden="false" customHeight="true" outlineLevel="0" collapsed="false">
      <c r="A304" s="83" t="n">
        <v>335</v>
      </c>
      <c r="B304" s="84" t="s">
        <v>495</v>
      </c>
      <c r="C304" s="85" t="n">
        <v>838</v>
      </c>
      <c r="D304" s="85" t="n">
        <v>273</v>
      </c>
      <c r="E304" s="85" t="n">
        <v>230</v>
      </c>
      <c r="F304" s="85" t="n">
        <v>155</v>
      </c>
      <c r="G304" s="85" t="n">
        <v>142</v>
      </c>
      <c r="H304" s="85" t="n">
        <v>29</v>
      </c>
      <c r="I304" s="85" t="n">
        <v>9</v>
      </c>
      <c r="J304" s="85" t="s">
        <v>59</v>
      </c>
      <c r="K304" s="85" t="n">
        <v>1965</v>
      </c>
    </row>
    <row r="305" customFormat="false" ht="21" hidden="false" customHeight="true" outlineLevel="0" collapsed="false">
      <c r="A305" s="83" t="n">
        <v>336</v>
      </c>
      <c r="B305" s="84" t="s">
        <v>496</v>
      </c>
      <c r="C305" s="85" t="n">
        <v>566</v>
      </c>
      <c r="D305" s="85" t="n">
        <v>158</v>
      </c>
      <c r="E305" s="85" t="n">
        <v>160</v>
      </c>
      <c r="F305" s="85" t="n">
        <v>123</v>
      </c>
      <c r="G305" s="85" t="n">
        <v>97</v>
      </c>
      <c r="H305" s="85" t="n">
        <v>23</v>
      </c>
      <c r="I305" s="85" t="n">
        <v>4</v>
      </c>
      <c r="J305" s="85" t="n">
        <v>1</v>
      </c>
      <c r="K305" s="85" t="n">
        <v>1381</v>
      </c>
    </row>
    <row r="306" customFormat="false" ht="21" hidden="false" customHeight="true" outlineLevel="0" collapsed="false">
      <c r="A306" s="83" t="n">
        <v>337</v>
      </c>
      <c r="B306" s="84" t="s">
        <v>497</v>
      </c>
      <c r="C306" s="85" t="n">
        <v>753</v>
      </c>
      <c r="D306" s="85" t="n">
        <v>277</v>
      </c>
      <c r="E306" s="85" t="n">
        <v>192</v>
      </c>
      <c r="F306" s="85" t="n">
        <v>150</v>
      </c>
      <c r="G306" s="85" t="n">
        <v>102</v>
      </c>
      <c r="H306" s="85" t="n">
        <v>28</v>
      </c>
      <c r="I306" s="85" t="n">
        <v>3</v>
      </c>
      <c r="J306" s="85" t="n">
        <v>1</v>
      </c>
      <c r="K306" s="85" t="n">
        <v>1684</v>
      </c>
    </row>
    <row r="307" customFormat="false" ht="21" hidden="false" customHeight="true" outlineLevel="0" collapsed="false">
      <c r="A307" s="83" t="n">
        <v>338</v>
      </c>
      <c r="B307" s="84" t="s">
        <v>498</v>
      </c>
      <c r="C307" s="85" t="n">
        <v>793</v>
      </c>
      <c r="D307" s="85" t="n">
        <v>266</v>
      </c>
      <c r="E307" s="85" t="n">
        <v>204</v>
      </c>
      <c r="F307" s="85" t="n">
        <v>159</v>
      </c>
      <c r="G307" s="85" t="n">
        <v>130</v>
      </c>
      <c r="H307" s="85" t="n">
        <v>29</v>
      </c>
      <c r="I307" s="85" t="n">
        <v>5</v>
      </c>
      <c r="J307" s="85" t="s">
        <v>59</v>
      </c>
      <c r="K307" s="85" t="n">
        <v>1846</v>
      </c>
    </row>
    <row r="308" customFormat="false" ht="21" hidden="false" customHeight="true" outlineLevel="0" collapsed="false">
      <c r="A308" s="83" t="n">
        <v>339</v>
      </c>
      <c r="B308" s="84" t="s">
        <v>499</v>
      </c>
      <c r="C308" s="85" t="n">
        <v>790</v>
      </c>
      <c r="D308" s="85" t="n">
        <v>253</v>
      </c>
      <c r="E308" s="85" t="n">
        <v>197</v>
      </c>
      <c r="F308" s="85" t="n">
        <v>153</v>
      </c>
      <c r="G308" s="85" t="n">
        <v>141</v>
      </c>
      <c r="H308" s="85" t="n">
        <v>38</v>
      </c>
      <c r="I308" s="85" t="n">
        <v>6</v>
      </c>
      <c r="J308" s="85" t="n">
        <v>2</v>
      </c>
      <c r="K308" s="85" t="n">
        <v>1910</v>
      </c>
    </row>
    <row r="309" customFormat="false" ht="21" hidden="false" customHeight="true" outlineLevel="0" collapsed="false">
      <c r="A309" s="83" t="n">
        <v>340</v>
      </c>
      <c r="B309" s="84" t="s">
        <v>500</v>
      </c>
      <c r="C309" s="85" t="n">
        <v>269</v>
      </c>
      <c r="D309" s="85" t="n">
        <v>57</v>
      </c>
      <c r="E309" s="85" t="n">
        <v>77</v>
      </c>
      <c r="F309" s="85" t="n">
        <v>49</v>
      </c>
      <c r="G309" s="85" t="n">
        <v>63</v>
      </c>
      <c r="H309" s="85" t="n">
        <v>19</v>
      </c>
      <c r="I309" s="85" t="n">
        <v>3</v>
      </c>
      <c r="J309" s="85" t="n">
        <v>1</v>
      </c>
      <c r="K309" s="85" t="n">
        <v>733</v>
      </c>
    </row>
    <row r="310" customFormat="false" ht="21" hidden="false" customHeight="true" outlineLevel="0" collapsed="false">
      <c r="A310" s="83" t="n">
        <v>341</v>
      </c>
      <c r="B310" s="84" t="s">
        <v>501</v>
      </c>
      <c r="C310" s="85" t="n">
        <v>729</v>
      </c>
      <c r="D310" s="85" t="n">
        <v>161</v>
      </c>
      <c r="E310" s="85" t="n">
        <v>190</v>
      </c>
      <c r="F310" s="85" t="n">
        <v>162</v>
      </c>
      <c r="G310" s="85" t="n">
        <v>163</v>
      </c>
      <c r="H310" s="85" t="n">
        <v>41</v>
      </c>
      <c r="I310" s="85" t="n">
        <v>10</v>
      </c>
      <c r="J310" s="85" t="n">
        <v>2</v>
      </c>
      <c r="K310" s="85" t="n">
        <v>1958</v>
      </c>
    </row>
    <row r="311" customFormat="false" ht="21" hidden="false" customHeight="true" outlineLevel="0" collapsed="false">
      <c r="A311" s="83" t="n">
        <v>342</v>
      </c>
      <c r="B311" s="84" t="s">
        <v>502</v>
      </c>
      <c r="C311" s="85" t="n">
        <v>261</v>
      </c>
      <c r="D311" s="85" t="n">
        <v>90</v>
      </c>
      <c r="E311" s="85" t="n">
        <v>75</v>
      </c>
      <c r="F311" s="85" t="n">
        <v>48</v>
      </c>
      <c r="G311" s="85" t="n">
        <v>39</v>
      </c>
      <c r="H311" s="85" t="n">
        <v>7</v>
      </c>
      <c r="I311" s="85" t="n">
        <v>2</v>
      </c>
      <c r="J311" s="85" t="s">
        <v>59</v>
      </c>
      <c r="K311" s="85" t="n">
        <v>587</v>
      </c>
    </row>
    <row r="312" s="57" customFormat="true" ht="21" hidden="false" customHeight="true" outlineLevel="0" collapsed="false">
      <c r="A312" s="82" t="s">
        <v>503</v>
      </c>
      <c r="B312" s="82"/>
      <c r="C312" s="80" t="n">
        <v>26543</v>
      </c>
      <c r="D312" s="80" t="n">
        <v>8270</v>
      </c>
      <c r="E312" s="80" t="n">
        <v>6906</v>
      </c>
      <c r="F312" s="80" t="n">
        <v>5137</v>
      </c>
      <c r="G312" s="80" t="n">
        <v>4795</v>
      </c>
      <c r="H312" s="80" t="n">
        <v>1180</v>
      </c>
      <c r="I312" s="80" t="n">
        <v>217</v>
      </c>
      <c r="J312" s="80" t="n">
        <v>38</v>
      </c>
      <c r="K312" s="80" t="n">
        <v>64147</v>
      </c>
      <c r="M312" s="81"/>
      <c r="N312" s="81"/>
      <c r="O312" s="81"/>
      <c r="P312" s="81"/>
      <c r="Q312" s="81"/>
      <c r="R312" s="81"/>
      <c r="S312" s="81"/>
      <c r="T312" s="81"/>
      <c r="U312" s="81"/>
      <c r="V312" s="81"/>
    </row>
    <row r="313" customFormat="false" ht="21" hidden="false" customHeight="true" outlineLevel="0" collapsed="false">
      <c r="A313" s="83" t="n">
        <v>401</v>
      </c>
      <c r="B313" s="84" t="s">
        <v>504</v>
      </c>
      <c r="C313" s="85" t="n">
        <v>18</v>
      </c>
      <c r="D313" s="85" t="n">
        <v>4</v>
      </c>
      <c r="E313" s="85" t="n">
        <v>7</v>
      </c>
      <c r="F313" s="85" t="n">
        <v>3</v>
      </c>
      <c r="G313" s="85" t="n">
        <v>2</v>
      </c>
      <c r="H313" s="85" t="n">
        <v>1</v>
      </c>
      <c r="I313" s="85" t="n">
        <v>1</v>
      </c>
      <c r="J313" s="85" t="s">
        <v>59</v>
      </c>
      <c r="K313" s="85" t="n">
        <v>46</v>
      </c>
    </row>
    <row r="314" customFormat="false" ht="21" hidden="false" customHeight="true" outlineLevel="0" collapsed="false">
      <c r="A314" s="83" t="n">
        <v>402</v>
      </c>
      <c r="B314" s="84" t="s">
        <v>505</v>
      </c>
      <c r="C314" s="85" t="n">
        <v>239</v>
      </c>
      <c r="D314" s="85" t="n">
        <v>35</v>
      </c>
      <c r="E314" s="85" t="n">
        <v>89</v>
      </c>
      <c r="F314" s="85" t="n">
        <v>61</v>
      </c>
      <c r="G314" s="85" t="n">
        <v>39</v>
      </c>
      <c r="H314" s="85" t="n">
        <v>11</v>
      </c>
      <c r="I314" s="85" t="n">
        <v>4</v>
      </c>
      <c r="J314" s="85" t="s">
        <v>59</v>
      </c>
      <c r="K314" s="85" t="n">
        <v>631</v>
      </c>
    </row>
    <row r="315" customFormat="false" ht="21" hidden="false" customHeight="true" outlineLevel="0" collapsed="false">
      <c r="A315" s="83" t="n">
        <v>403</v>
      </c>
      <c r="B315" s="84" t="s">
        <v>506</v>
      </c>
      <c r="C315" s="85" t="n">
        <v>534</v>
      </c>
      <c r="D315" s="85" t="n">
        <v>178</v>
      </c>
      <c r="E315" s="85" t="n">
        <v>158</v>
      </c>
      <c r="F315" s="85" t="n">
        <v>98</v>
      </c>
      <c r="G315" s="85" t="n">
        <v>82</v>
      </c>
      <c r="H315" s="85" t="n">
        <v>14</v>
      </c>
      <c r="I315" s="85" t="n">
        <v>4</v>
      </c>
      <c r="J315" s="85" t="s">
        <v>59</v>
      </c>
      <c r="K315" s="85" t="n">
        <v>1210</v>
      </c>
    </row>
    <row r="316" customFormat="false" ht="21" hidden="false" customHeight="true" outlineLevel="0" collapsed="false">
      <c r="A316" s="83" t="n">
        <v>404</v>
      </c>
      <c r="B316" s="84" t="s">
        <v>507</v>
      </c>
      <c r="C316" s="85" t="n">
        <v>343</v>
      </c>
      <c r="D316" s="85" t="n">
        <v>65</v>
      </c>
      <c r="E316" s="85" t="n">
        <v>96</v>
      </c>
      <c r="F316" s="85" t="n">
        <v>87</v>
      </c>
      <c r="G316" s="85" t="n">
        <v>70</v>
      </c>
      <c r="H316" s="85" t="n">
        <v>23</v>
      </c>
      <c r="I316" s="85" t="n">
        <v>2</v>
      </c>
      <c r="J316" s="85" t="s">
        <v>59</v>
      </c>
      <c r="K316" s="85" t="n">
        <v>925</v>
      </c>
    </row>
    <row r="317" customFormat="false" ht="21" hidden="false" customHeight="true" outlineLevel="0" collapsed="false">
      <c r="A317" s="83" t="n">
        <v>405</v>
      </c>
      <c r="B317" s="84" t="s">
        <v>508</v>
      </c>
      <c r="C317" s="85" t="n">
        <v>234</v>
      </c>
      <c r="D317" s="85" t="n">
        <v>103</v>
      </c>
      <c r="E317" s="85" t="n">
        <v>66</v>
      </c>
      <c r="F317" s="85" t="n">
        <v>26</v>
      </c>
      <c r="G317" s="85" t="n">
        <v>32</v>
      </c>
      <c r="H317" s="85" t="n">
        <v>6</v>
      </c>
      <c r="I317" s="85" t="n">
        <v>1</v>
      </c>
      <c r="J317" s="85" t="s">
        <v>59</v>
      </c>
      <c r="K317" s="85" t="n">
        <v>477</v>
      </c>
    </row>
    <row r="318" customFormat="false" ht="21" hidden="false" customHeight="true" outlineLevel="0" collapsed="false">
      <c r="A318" s="83" t="n">
        <v>406</v>
      </c>
      <c r="B318" s="84" t="s">
        <v>509</v>
      </c>
      <c r="C318" s="85" t="n">
        <v>279</v>
      </c>
      <c r="D318" s="85" t="n">
        <v>65</v>
      </c>
      <c r="E318" s="85" t="n">
        <v>74</v>
      </c>
      <c r="F318" s="85" t="n">
        <v>66</v>
      </c>
      <c r="G318" s="85" t="n">
        <v>59</v>
      </c>
      <c r="H318" s="85" t="n">
        <v>12</v>
      </c>
      <c r="I318" s="85" t="n">
        <v>3</v>
      </c>
      <c r="J318" s="85" t="s">
        <v>59</v>
      </c>
      <c r="K318" s="85" t="n">
        <v>725</v>
      </c>
    </row>
    <row r="319" customFormat="false" ht="21" hidden="false" customHeight="true" outlineLevel="0" collapsed="false">
      <c r="A319" s="83" t="n">
        <v>407</v>
      </c>
      <c r="B319" s="84" t="s">
        <v>510</v>
      </c>
      <c r="C319" s="85" t="n">
        <v>341</v>
      </c>
      <c r="D319" s="85" t="n">
        <v>42</v>
      </c>
      <c r="E319" s="85" t="n">
        <v>107</v>
      </c>
      <c r="F319" s="85" t="n">
        <v>84</v>
      </c>
      <c r="G319" s="85" t="n">
        <v>81</v>
      </c>
      <c r="H319" s="85" t="n">
        <v>24</v>
      </c>
      <c r="I319" s="85" t="n">
        <v>2</v>
      </c>
      <c r="J319" s="85" t="n">
        <v>1</v>
      </c>
      <c r="K319" s="85" t="n">
        <v>971</v>
      </c>
    </row>
    <row r="320" customFormat="false" ht="21" hidden="false" customHeight="true" outlineLevel="0" collapsed="false">
      <c r="A320" s="83" t="n">
        <v>408</v>
      </c>
      <c r="B320" s="84" t="s">
        <v>511</v>
      </c>
      <c r="C320" s="85" t="n">
        <v>437</v>
      </c>
      <c r="D320" s="85" t="n">
        <v>160</v>
      </c>
      <c r="E320" s="85" t="n">
        <v>95</v>
      </c>
      <c r="F320" s="85" t="n">
        <v>65</v>
      </c>
      <c r="G320" s="85" t="n">
        <v>92</v>
      </c>
      <c r="H320" s="85" t="n">
        <v>22</v>
      </c>
      <c r="I320" s="85" t="n">
        <v>2</v>
      </c>
      <c r="J320" s="85" t="n">
        <v>1</v>
      </c>
      <c r="K320" s="85" t="n">
        <v>1042</v>
      </c>
    </row>
    <row r="321" customFormat="false" ht="21" hidden="false" customHeight="true" outlineLevel="0" collapsed="false">
      <c r="A321" s="83" t="n">
        <v>409</v>
      </c>
      <c r="B321" s="84" t="s">
        <v>512</v>
      </c>
      <c r="C321" s="85" t="n">
        <v>145</v>
      </c>
      <c r="D321" s="85" t="n">
        <v>34</v>
      </c>
      <c r="E321" s="85" t="n">
        <v>42</v>
      </c>
      <c r="F321" s="85" t="n">
        <v>37</v>
      </c>
      <c r="G321" s="85" t="n">
        <v>22</v>
      </c>
      <c r="H321" s="85" t="n">
        <v>7</v>
      </c>
      <c r="I321" s="85" t="n">
        <v>3</v>
      </c>
      <c r="J321" s="85" t="s">
        <v>59</v>
      </c>
      <c r="K321" s="85" t="n">
        <v>370</v>
      </c>
    </row>
    <row r="322" customFormat="false" ht="21" hidden="false" customHeight="true" outlineLevel="0" collapsed="false">
      <c r="A322" s="83" t="n">
        <v>410</v>
      </c>
      <c r="B322" s="84" t="s">
        <v>513</v>
      </c>
      <c r="C322" s="85" t="n">
        <v>72</v>
      </c>
      <c r="D322" s="85" t="n">
        <v>58</v>
      </c>
      <c r="E322" s="85" t="n">
        <v>4</v>
      </c>
      <c r="F322" s="85" t="n">
        <v>2</v>
      </c>
      <c r="G322" s="85" t="n">
        <v>5</v>
      </c>
      <c r="H322" s="85" t="n">
        <v>2</v>
      </c>
      <c r="I322" s="85" t="n">
        <v>1</v>
      </c>
      <c r="J322" s="85" t="s">
        <v>59</v>
      </c>
      <c r="K322" s="85" t="n">
        <v>108</v>
      </c>
    </row>
    <row r="323" customFormat="false" ht="21" hidden="false" customHeight="true" outlineLevel="0" collapsed="false">
      <c r="A323" s="83" t="n">
        <v>411</v>
      </c>
      <c r="B323" s="84" t="s">
        <v>514</v>
      </c>
      <c r="C323" s="85" t="n">
        <v>217</v>
      </c>
      <c r="D323" s="85" t="n">
        <v>110</v>
      </c>
      <c r="E323" s="85" t="n">
        <v>33</v>
      </c>
      <c r="F323" s="85" t="n">
        <v>32</v>
      </c>
      <c r="G323" s="85" t="n">
        <v>31</v>
      </c>
      <c r="H323" s="85" t="n">
        <v>8</v>
      </c>
      <c r="I323" s="85" t="n">
        <v>1</v>
      </c>
      <c r="J323" s="85" t="n">
        <v>2</v>
      </c>
      <c r="K323" s="85" t="n">
        <v>456</v>
      </c>
    </row>
    <row r="324" customFormat="false" ht="21" hidden="false" customHeight="true" outlineLevel="0" collapsed="false">
      <c r="A324" s="83" t="n">
        <v>412</v>
      </c>
      <c r="B324" s="84" t="s">
        <v>515</v>
      </c>
      <c r="C324" s="85" t="n">
        <v>517</v>
      </c>
      <c r="D324" s="85" t="n">
        <v>377</v>
      </c>
      <c r="E324" s="85" t="n">
        <v>55</v>
      </c>
      <c r="F324" s="85" t="n">
        <v>35</v>
      </c>
      <c r="G324" s="85" t="n">
        <v>42</v>
      </c>
      <c r="H324" s="85" t="n">
        <v>5</v>
      </c>
      <c r="I324" s="85" t="n">
        <v>3</v>
      </c>
      <c r="J324" s="85" t="s">
        <v>59</v>
      </c>
      <c r="K324" s="85" t="n">
        <v>803</v>
      </c>
    </row>
    <row r="325" customFormat="false" ht="21" hidden="false" customHeight="true" outlineLevel="0" collapsed="false">
      <c r="A325" s="83" t="n">
        <v>413</v>
      </c>
      <c r="B325" s="84" t="s">
        <v>516</v>
      </c>
      <c r="C325" s="85" t="n">
        <v>966</v>
      </c>
      <c r="D325" s="85" t="n">
        <v>368</v>
      </c>
      <c r="E325" s="85" t="n">
        <v>299</v>
      </c>
      <c r="F325" s="85" t="n">
        <v>162</v>
      </c>
      <c r="G325" s="85" t="n">
        <v>109</v>
      </c>
      <c r="H325" s="85" t="n">
        <v>22</v>
      </c>
      <c r="I325" s="85" t="n">
        <v>6</v>
      </c>
      <c r="J325" s="85" t="s">
        <v>59</v>
      </c>
      <c r="K325" s="85" t="n">
        <v>2034</v>
      </c>
    </row>
    <row r="326" customFormat="false" ht="21" hidden="false" customHeight="true" outlineLevel="0" collapsed="false">
      <c r="A326" s="83" t="n">
        <v>414</v>
      </c>
      <c r="B326" s="84" t="s">
        <v>517</v>
      </c>
      <c r="C326" s="85" t="n">
        <v>479</v>
      </c>
      <c r="D326" s="85" t="n">
        <v>189</v>
      </c>
      <c r="E326" s="85" t="n">
        <v>113</v>
      </c>
      <c r="F326" s="85" t="n">
        <v>62</v>
      </c>
      <c r="G326" s="85" t="n">
        <v>99</v>
      </c>
      <c r="H326" s="85" t="n">
        <v>14</v>
      </c>
      <c r="I326" s="85" t="n">
        <v>2</v>
      </c>
      <c r="J326" s="85" t="s">
        <v>59</v>
      </c>
      <c r="K326" s="85" t="n">
        <v>1079</v>
      </c>
    </row>
    <row r="327" customFormat="false" ht="21" hidden="false" customHeight="true" outlineLevel="0" collapsed="false">
      <c r="A327" s="83" t="n">
        <v>415</v>
      </c>
      <c r="B327" s="84" t="s">
        <v>518</v>
      </c>
      <c r="C327" s="85" t="n">
        <v>167</v>
      </c>
      <c r="D327" s="85" t="n">
        <v>84</v>
      </c>
      <c r="E327" s="85" t="n">
        <v>26</v>
      </c>
      <c r="F327" s="85" t="n">
        <v>30</v>
      </c>
      <c r="G327" s="85" t="n">
        <v>17</v>
      </c>
      <c r="H327" s="85" t="n">
        <v>7</v>
      </c>
      <c r="I327" s="85" t="n">
        <v>3</v>
      </c>
      <c r="J327" s="85" t="s">
        <v>59</v>
      </c>
      <c r="K327" s="85" t="n">
        <v>347</v>
      </c>
    </row>
    <row r="328" customFormat="false" ht="21" hidden="false" customHeight="true" outlineLevel="0" collapsed="false">
      <c r="A328" s="83" t="n">
        <v>416</v>
      </c>
      <c r="B328" s="84" t="s">
        <v>519</v>
      </c>
      <c r="C328" s="85" t="n">
        <v>651</v>
      </c>
      <c r="D328" s="85" t="n">
        <v>262</v>
      </c>
      <c r="E328" s="85" t="n">
        <v>199</v>
      </c>
      <c r="F328" s="85" t="n">
        <v>95</v>
      </c>
      <c r="G328" s="85" t="n">
        <v>75</v>
      </c>
      <c r="H328" s="85" t="n">
        <v>15</v>
      </c>
      <c r="I328" s="85" t="n">
        <v>4</v>
      </c>
      <c r="J328" s="85" t="n">
        <v>1</v>
      </c>
      <c r="K328" s="85" t="n">
        <v>1352</v>
      </c>
    </row>
    <row r="329" customFormat="false" ht="21" hidden="false" customHeight="true" outlineLevel="0" collapsed="false">
      <c r="A329" s="83" t="n">
        <v>417</v>
      </c>
      <c r="B329" s="84" t="s">
        <v>520</v>
      </c>
      <c r="C329" s="85" t="n">
        <v>786</v>
      </c>
      <c r="D329" s="85" t="n">
        <v>243</v>
      </c>
      <c r="E329" s="85" t="n">
        <v>225</v>
      </c>
      <c r="F329" s="85" t="n">
        <v>158</v>
      </c>
      <c r="G329" s="85" t="n">
        <v>108</v>
      </c>
      <c r="H329" s="85" t="n">
        <v>47</v>
      </c>
      <c r="I329" s="85" t="n">
        <v>5</v>
      </c>
      <c r="J329" s="85" t="s">
        <v>59</v>
      </c>
      <c r="K329" s="85" t="n">
        <v>1864</v>
      </c>
    </row>
    <row r="330" customFormat="false" ht="21" hidden="false" customHeight="true" outlineLevel="0" collapsed="false">
      <c r="A330" s="83" t="n">
        <v>418</v>
      </c>
      <c r="B330" s="84" t="s">
        <v>521</v>
      </c>
      <c r="C330" s="85" t="n">
        <v>212</v>
      </c>
      <c r="D330" s="85" t="n">
        <v>58</v>
      </c>
      <c r="E330" s="85" t="n">
        <v>59</v>
      </c>
      <c r="F330" s="85" t="n">
        <v>44</v>
      </c>
      <c r="G330" s="85" t="n">
        <v>35</v>
      </c>
      <c r="H330" s="85" t="n">
        <v>11</v>
      </c>
      <c r="I330" s="85" t="n">
        <v>4</v>
      </c>
      <c r="J330" s="85" t="n">
        <v>1</v>
      </c>
      <c r="K330" s="85" t="n">
        <v>534</v>
      </c>
    </row>
    <row r="331" customFormat="false" ht="21" hidden="false" customHeight="true" outlineLevel="0" collapsed="false">
      <c r="A331" s="83" t="n">
        <v>419</v>
      </c>
      <c r="B331" s="84" t="s">
        <v>522</v>
      </c>
      <c r="C331" s="85" t="n">
        <v>450</v>
      </c>
      <c r="D331" s="85" t="n">
        <v>65</v>
      </c>
      <c r="E331" s="85" t="n">
        <v>143</v>
      </c>
      <c r="F331" s="85" t="n">
        <v>102</v>
      </c>
      <c r="G331" s="85" t="n">
        <v>109</v>
      </c>
      <c r="H331" s="85" t="n">
        <v>25</v>
      </c>
      <c r="I331" s="85" t="n">
        <v>5</v>
      </c>
      <c r="J331" s="85" t="n">
        <v>1</v>
      </c>
      <c r="K331" s="85" t="n">
        <v>1256</v>
      </c>
    </row>
    <row r="332" customFormat="false" ht="21" hidden="false" customHeight="true" outlineLevel="0" collapsed="false">
      <c r="A332" s="83" t="n">
        <v>420</v>
      </c>
      <c r="B332" s="84" t="s">
        <v>523</v>
      </c>
      <c r="C332" s="85" t="n">
        <v>327</v>
      </c>
      <c r="D332" s="85" t="n">
        <v>59</v>
      </c>
      <c r="E332" s="85" t="n">
        <v>105</v>
      </c>
      <c r="F332" s="85" t="n">
        <v>76</v>
      </c>
      <c r="G332" s="85" t="n">
        <v>72</v>
      </c>
      <c r="H332" s="85" t="n">
        <v>13</v>
      </c>
      <c r="I332" s="85" t="n">
        <v>2</v>
      </c>
      <c r="J332" s="85" t="s">
        <v>59</v>
      </c>
      <c r="K332" s="85" t="n">
        <v>862</v>
      </c>
    </row>
    <row r="333" customFormat="false" ht="21" hidden="false" customHeight="true" outlineLevel="0" collapsed="false">
      <c r="A333" s="83" t="n">
        <v>421</v>
      </c>
      <c r="B333" s="84" t="s">
        <v>524</v>
      </c>
      <c r="C333" s="85" t="n">
        <v>238</v>
      </c>
      <c r="D333" s="85" t="n">
        <v>178</v>
      </c>
      <c r="E333" s="85" t="n">
        <v>27</v>
      </c>
      <c r="F333" s="85" t="n">
        <v>15</v>
      </c>
      <c r="G333" s="85" t="n">
        <v>10</v>
      </c>
      <c r="H333" s="85" t="n">
        <v>4</v>
      </c>
      <c r="I333" s="85" t="n">
        <v>3</v>
      </c>
      <c r="J333" s="85" t="n">
        <v>1</v>
      </c>
      <c r="K333" s="85" t="n">
        <v>363</v>
      </c>
    </row>
    <row r="334" customFormat="false" ht="21" hidden="false" customHeight="true" outlineLevel="0" collapsed="false">
      <c r="A334" s="83" t="n">
        <v>422</v>
      </c>
      <c r="B334" s="84" t="s">
        <v>525</v>
      </c>
      <c r="C334" s="85" t="n">
        <v>454</v>
      </c>
      <c r="D334" s="85" t="n">
        <v>110</v>
      </c>
      <c r="E334" s="85" t="n">
        <v>131</v>
      </c>
      <c r="F334" s="85" t="n">
        <v>103</v>
      </c>
      <c r="G334" s="85" t="n">
        <v>94</v>
      </c>
      <c r="H334" s="85" t="n">
        <v>13</v>
      </c>
      <c r="I334" s="85" t="n">
        <v>3</v>
      </c>
      <c r="J334" s="85" t="s">
        <v>59</v>
      </c>
      <c r="K334" s="85" t="n">
        <v>1140</v>
      </c>
    </row>
    <row r="335" customFormat="false" ht="21" hidden="false" customHeight="true" outlineLevel="0" collapsed="false">
      <c r="A335" s="83" t="n">
        <v>423</v>
      </c>
      <c r="B335" s="84" t="s">
        <v>526</v>
      </c>
      <c r="C335" s="85" t="n">
        <v>314</v>
      </c>
      <c r="D335" s="85" t="n">
        <v>59</v>
      </c>
      <c r="E335" s="85" t="n">
        <v>95</v>
      </c>
      <c r="F335" s="85" t="n">
        <v>62</v>
      </c>
      <c r="G335" s="85" t="n">
        <v>79</v>
      </c>
      <c r="H335" s="85" t="n">
        <v>17</v>
      </c>
      <c r="I335" s="85" t="n">
        <v>1</v>
      </c>
      <c r="J335" s="85" t="n">
        <v>1</v>
      </c>
      <c r="K335" s="85" t="n">
        <v>849</v>
      </c>
    </row>
    <row r="336" customFormat="false" ht="21" hidden="false" customHeight="true" outlineLevel="0" collapsed="false">
      <c r="A336" s="83" t="n">
        <v>424</v>
      </c>
      <c r="B336" s="84" t="s">
        <v>527</v>
      </c>
      <c r="C336" s="85" t="n">
        <v>251</v>
      </c>
      <c r="D336" s="85" t="n">
        <v>50</v>
      </c>
      <c r="E336" s="85" t="n">
        <v>83</v>
      </c>
      <c r="F336" s="85" t="n">
        <v>43</v>
      </c>
      <c r="G336" s="85" t="n">
        <v>58</v>
      </c>
      <c r="H336" s="85" t="n">
        <v>16</v>
      </c>
      <c r="I336" s="85" t="s">
        <v>59</v>
      </c>
      <c r="J336" s="85" t="n">
        <v>1</v>
      </c>
      <c r="K336" s="85" t="n">
        <v>664</v>
      </c>
    </row>
    <row r="337" customFormat="false" ht="21" hidden="false" customHeight="true" outlineLevel="0" collapsed="false">
      <c r="A337" s="83" t="n">
        <v>425</v>
      </c>
      <c r="B337" s="84" t="s">
        <v>528</v>
      </c>
      <c r="C337" s="85" t="n">
        <v>149</v>
      </c>
      <c r="D337" s="85" t="n">
        <v>31</v>
      </c>
      <c r="E337" s="85" t="n">
        <v>39</v>
      </c>
      <c r="F337" s="85" t="n">
        <v>28</v>
      </c>
      <c r="G337" s="85" t="n">
        <v>39</v>
      </c>
      <c r="H337" s="85" t="n">
        <v>10</v>
      </c>
      <c r="I337" s="85" t="n">
        <v>2</v>
      </c>
      <c r="J337" s="85" t="s">
        <v>59</v>
      </c>
      <c r="K337" s="85" t="n">
        <v>411</v>
      </c>
    </row>
    <row r="338" customFormat="false" ht="21" hidden="false" customHeight="true" outlineLevel="0" collapsed="false">
      <c r="A338" s="83" t="n">
        <v>467</v>
      </c>
      <c r="B338" s="84" t="s">
        <v>529</v>
      </c>
      <c r="C338" s="85" t="n">
        <v>251</v>
      </c>
      <c r="D338" s="85" t="n">
        <v>62</v>
      </c>
      <c r="E338" s="85" t="n">
        <v>68</v>
      </c>
      <c r="F338" s="85" t="n">
        <v>53</v>
      </c>
      <c r="G338" s="85" t="n">
        <v>51</v>
      </c>
      <c r="H338" s="85" t="n">
        <v>14</v>
      </c>
      <c r="I338" s="85" t="n">
        <v>3</v>
      </c>
      <c r="J338" s="85" t="s">
        <v>59</v>
      </c>
      <c r="K338" s="85" t="n">
        <v>649</v>
      </c>
    </row>
    <row r="339" customFormat="false" ht="21" hidden="false" customHeight="true" outlineLevel="0" collapsed="false">
      <c r="A339" s="83" t="n">
        <v>426</v>
      </c>
      <c r="B339" s="84" t="s">
        <v>530</v>
      </c>
      <c r="C339" s="85" t="n">
        <v>632</v>
      </c>
      <c r="D339" s="85" t="n">
        <v>263</v>
      </c>
      <c r="E339" s="85" t="n">
        <v>170</v>
      </c>
      <c r="F339" s="85" t="n">
        <v>95</v>
      </c>
      <c r="G339" s="85" t="n">
        <v>85</v>
      </c>
      <c r="H339" s="85" t="n">
        <v>14</v>
      </c>
      <c r="I339" s="85" t="n">
        <v>5</v>
      </c>
      <c r="J339" s="85" t="s">
        <v>59</v>
      </c>
      <c r="K339" s="85" t="n">
        <v>1328</v>
      </c>
    </row>
    <row r="340" customFormat="false" ht="21" hidden="false" customHeight="true" outlineLevel="0" collapsed="false">
      <c r="A340" s="83" t="n">
        <v>427</v>
      </c>
      <c r="B340" s="84" t="s">
        <v>531</v>
      </c>
      <c r="C340" s="85" t="n">
        <v>336</v>
      </c>
      <c r="D340" s="85" t="n">
        <v>155</v>
      </c>
      <c r="E340" s="85" t="n">
        <v>81</v>
      </c>
      <c r="F340" s="85" t="n">
        <v>49</v>
      </c>
      <c r="G340" s="85" t="n">
        <v>44</v>
      </c>
      <c r="H340" s="85" t="n">
        <v>6</v>
      </c>
      <c r="I340" s="85" t="n">
        <v>1</v>
      </c>
      <c r="J340" s="85" t="s">
        <v>59</v>
      </c>
      <c r="K340" s="85" t="n">
        <v>676</v>
      </c>
    </row>
    <row r="341" customFormat="false" ht="21" hidden="false" customHeight="true" outlineLevel="0" collapsed="false">
      <c r="A341" s="83" t="n">
        <v>428</v>
      </c>
      <c r="B341" s="84" t="s">
        <v>532</v>
      </c>
      <c r="C341" s="85" t="n">
        <v>306</v>
      </c>
      <c r="D341" s="85" t="n">
        <v>96</v>
      </c>
      <c r="E341" s="85" t="n">
        <v>70</v>
      </c>
      <c r="F341" s="85" t="n">
        <v>62</v>
      </c>
      <c r="G341" s="85" t="n">
        <v>63</v>
      </c>
      <c r="H341" s="85" t="n">
        <v>14</v>
      </c>
      <c r="I341" s="85" t="n">
        <v>1</v>
      </c>
      <c r="J341" s="85" t="s">
        <v>59</v>
      </c>
      <c r="K341" s="85" t="n">
        <v>750</v>
      </c>
    </row>
    <row r="342" customFormat="false" ht="21" hidden="false" customHeight="true" outlineLevel="0" collapsed="false">
      <c r="A342" s="83" t="n">
        <v>429</v>
      </c>
      <c r="B342" s="84" t="s">
        <v>533</v>
      </c>
      <c r="C342" s="85" t="n">
        <v>564</v>
      </c>
      <c r="D342" s="85" t="n">
        <v>256</v>
      </c>
      <c r="E342" s="85" t="n">
        <v>122</v>
      </c>
      <c r="F342" s="85" t="n">
        <v>93</v>
      </c>
      <c r="G342" s="85" t="n">
        <v>70</v>
      </c>
      <c r="H342" s="85" t="n">
        <v>19</v>
      </c>
      <c r="I342" s="85" t="n">
        <v>4</v>
      </c>
      <c r="J342" s="85" t="s">
        <v>59</v>
      </c>
      <c r="K342" s="85" t="n">
        <v>1178</v>
      </c>
    </row>
    <row r="343" customFormat="false" ht="21" hidden="false" customHeight="true" outlineLevel="0" collapsed="false">
      <c r="A343" s="83" t="n">
        <v>458</v>
      </c>
      <c r="B343" s="84" t="s">
        <v>534</v>
      </c>
      <c r="C343" s="85" t="n">
        <v>42</v>
      </c>
      <c r="D343" s="85" t="n">
        <v>20</v>
      </c>
      <c r="E343" s="85" t="n">
        <v>10</v>
      </c>
      <c r="F343" s="85" t="n">
        <v>7</v>
      </c>
      <c r="G343" s="85" t="n">
        <v>4</v>
      </c>
      <c r="H343" s="85" t="n">
        <v>1</v>
      </c>
      <c r="I343" s="85" t="s">
        <v>59</v>
      </c>
      <c r="J343" s="85" t="s">
        <v>59</v>
      </c>
      <c r="K343" s="85" t="n">
        <v>82</v>
      </c>
    </row>
    <row r="344" customFormat="false" ht="21" hidden="false" customHeight="true" outlineLevel="0" collapsed="false">
      <c r="A344" s="83" t="n">
        <v>430</v>
      </c>
      <c r="B344" s="84" t="s">
        <v>535</v>
      </c>
      <c r="C344" s="85" t="n">
        <v>515</v>
      </c>
      <c r="D344" s="85" t="n">
        <v>151</v>
      </c>
      <c r="E344" s="85" t="n">
        <v>143</v>
      </c>
      <c r="F344" s="85" t="n">
        <v>105</v>
      </c>
      <c r="G344" s="85" t="n">
        <v>90</v>
      </c>
      <c r="H344" s="85" t="n">
        <v>20</v>
      </c>
      <c r="I344" s="85" t="n">
        <v>5</v>
      </c>
      <c r="J344" s="85" t="n">
        <v>1</v>
      </c>
      <c r="K344" s="85" t="n">
        <v>1249</v>
      </c>
    </row>
    <row r="345" customFormat="false" ht="21" hidden="false" customHeight="true" outlineLevel="0" collapsed="false">
      <c r="A345" s="83" t="n">
        <v>431</v>
      </c>
      <c r="B345" s="84" t="s">
        <v>536</v>
      </c>
      <c r="C345" s="85" t="n">
        <v>705</v>
      </c>
      <c r="D345" s="85" t="n">
        <v>224</v>
      </c>
      <c r="E345" s="85" t="n">
        <v>123</v>
      </c>
      <c r="F345" s="85" t="n">
        <v>154</v>
      </c>
      <c r="G345" s="85" t="n">
        <v>160</v>
      </c>
      <c r="H345" s="85" t="n">
        <v>38</v>
      </c>
      <c r="I345" s="85" t="n">
        <v>3</v>
      </c>
      <c r="J345" s="85" t="n">
        <v>3</v>
      </c>
      <c r="K345" s="85" t="n">
        <v>1801</v>
      </c>
    </row>
    <row r="346" customFormat="false" ht="21" hidden="false" customHeight="true" outlineLevel="0" collapsed="false">
      <c r="A346" s="83" t="n">
        <v>432</v>
      </c>
      <c r="B346" s="84" t="s">
        <v>537</v>
      </c>
      <c r="C346" s="85" t="n">
        <v>501</v>
      </c>
      <c r="D346" s="85" t="n">
        <v>83</v>
      </c>
      <c r="E346" s="85" t="n">
        <v>129</v>
      </c>
      <c r="F346" s="85" t="n">
        <v>118</v>
      </c>
      <c r="G346" s="85" t="n">
        <v>129</v>
      </c>
      <c r="H346" s="85" t="n">
        <v>32</v>
      </c>
      <c r="I346" s="85" t="n">
        <v>10</v>
      </c>
      <c r="J346" s="85" t="s">
        <v>59</v>
      </c>
      <c r="K346" s="85" t="n">
        <v>1431</v>
      </c>
    </row>
    <row r="347" customFormat="false" ht="21" hidden="false" customHeight="true" outlineLevel="0" collapsed="false">
      <c r="A347" s="83" t="n">
        <v>433</v>
      </c>
      <c r="B347" s="84" t="s">
        <v>538</v>
      </c>
      <c r="C347" s="85" t="n">
        <v>823</v>
      </c>
      <c r="D347" s="85" t="n">
        <v>185</v>
      </c>
      <c r="E347" s="85" t="n">
        <v>208</v>
      </c>
      <c r="F347" s="85" t="n">
        <v>180</v>
      </c>
      <c r="G347" s="85" t="n">
        <v>193</v>
      </c>
      <c r="H347" s="85" t="n">
        <v>43</v>
      </c>
      <c r="I347" s="85" t="n">
        <v>12</v>
      </c>
      <c r="J347" s="85" t="n">
        <v>2</v>
      </c>
      <c r="K347" s="85" t="n">
        <v>2214</v>
      </c>
    </row>
    <row r="348" customFormat="false" ht="21" hidden="false" customHeight="true" outlineLevel="0" collapsed="false">
      <c r="A348" s="83" t="n">
        <v>434</v>
      </c>
      <c r="B348" s="84" t="s">
        <v>539</v>
      </c>
      <c r="C348" s="85" t="n">
        <v>1159</v>
      </c>
      <c r="D348" s="85" t="n">
        <v>447</v>
      </c>
      <c r="E348" s="85" t="n">
        <v>264</v>
      </c>
      <c r="F348" s="85" t="n">
        <v>216</v>
      </c>
      <c r="G348" s="85" t="n">
        <v>188</v>
      </c>
      <c r="H348" s="85" t="n">
        <v>38</v>
      </c>
      <c r="I348" s="85" t="n">
        <v>5</v>
      </c>
      <c r="J348" s="85" t="n">
        <v>1</v>
      </c>
      <c r="K348" s="85" t="n">
        <v>2602</v>
      </c>
    </row>
    <row r="349" customFormat="false" ht="21" hidden="false" customHeight="true" outlineLevel="0" collapsed="false">
      <c r="A349" s="83" t="n">
        <v>435</v>
      </c>
      <c r="B349" s="84" t="s">
        <v>540</v>
      </c>
      <c r="C349" s="85" t="n">
        <v>586</v>
      </c>
      <c r="D349" s="85" t="n">
        <v>149</v>
      </c>
      <c r="E349" s="85" t="n">
        <v>131</v>
      </c>
      <c r="F349" s="85" t="n">
        <v>124</v>
      </c>
      <c r="G349" s="85" t="n">
        <v>136</v>
      </c>
      <c r="H349" s="85" t="n">
        <v>42</v>
      </c>
      <c r="I349" s="85" t="n">
        <v>3</v>
      </c>
      <c r="J349" s="85" t="n">
        <v>1</v>
      </c>
      <c r="K349" s="85" t="n">
        <v>1562</v>
      </c>
    </row>
    <row r="350" customFormat="false" ht="21" hidden="false" customHeight="true" outlineLevel="0" collapsed="false">
      <c r="A350" s="83" t="n">
        <v>436</v>
      </c>
      <c r="B350" s="84" t="s">
        <v>541</v>
      </c>
      <c r="C350" s="85" t="n">
        <v>409</v>
      </c>
      <c r="D350" s="85" t="n">
        <v>158</v>
      </c>
      <c r="E350" s="85" t="n">
        <v>74</v>
      </c>
      <c r="F350" s="85" t="n">
        <v>84</v>
      </c>
      <c r="G350" s="85" t="n">
        <v>70</v>
      </c>
      <c r="H350" s="85" t="n">
        <v>14</v>
      </c>
      <c r="I350" s="85" t="n">
        <v>6</v>
      </c>
      <c r="J350" s="85" t="n">
        <v>3</v>
      </c>
      <c r="K350" s="85" t="n">
        <v>966</v>
      </c>
    </row>
    <row r="351" customFormat="false" ht="21" hidden="false" customHeight="true" outlineLevel="0" collapsed="false">
      <c r="A351" s="83" t="n">
        <v>437</v>
      </c>
      <c r="B351" s="84" t="s">
        <v>542</v>
      </c>
      <c r="C351" s="85" t="n">
        <v>478</v>
      </c>
      <c r="D351" s="85" t="n">
        <v>138</v>
      </c>
      <c r="E351" s="85" t="n">
        <v>139</v>
      </c>
      <c r="F351" s="85" t="n">
        <v>100</v>
      </c>
      <c r="G351" s="85" t="n">
        <v>73</v>
      </c>
      <c r="H351" s="85" t="n">
        <v>22</v>
      </c>
      <c r="I351" s="85" t="n">
        <v>6</v>
      </c>
      <c r="J351" s="85" t="s">
        <v>59</v>
      </c>
      <c r="K351" s="85" t="n">
        <v>1154</v>
      </c>
    </row>
    <row r="352" customFormat="false" ht="21" hidden="false" customHeight="true" outlineLevel="0" collapsed="false">
      <c r="A352" s="83" t="n">
        <v>438</v>
      </c>
      <c r="B352" s="84" t="s">
        <v>543</v>
      </c>
      <c r="C352" s="85" t="n">
        <v>343</v>
      </c>
      <c r="D352" s="85" t="n">
        <v>53</v>
      </c>
      <c r="E352" s="85" t="n">
        <v>108</v>
      </c>
      <c r="F352" s="85" t="n">
        <v>97</v>
      </c>
      <c r="G352" s="85" t="n">
        <v>59</v>
      </c>
      <c r="H352" s="85" t="n">
        <v>23</v>
      </c>
      <c r="I352" s="85" t="n">
        <v>2</v>
      </c>
      <c r="J352" s="85" t="n">
        <v>1</v>
      </c>
      <c r="K352" s="85" t="n">
        <v>930</v>
      </c>
    </row>
    <row r="353" customFormat="false" ht="21" hidden="false" customHeight="true" outlineLevel="0" collapsed="false">
      <c r="A353" s="83" t="n">
        <v>439</v>
      </c>
      <c r="B353" s="84" t="s">
        <v>544</v>
      </c>
      <c r="C353" s="85" t="n">
        <v>376</v>
      </c>
      <c r="D353" s="85" t="n">
        <v>143</v>
      </c>
      <c r="E353" s="85" t="n">
        <v>81</v>
      </c>
      <c r="F353" s="85" t="n">
        <v>67</v>
      </c>
      <c r="G353" s="85" t="n">
        <v>74</v>
      </c>
      <c r="H353" s="85" t="n">
        <v>9</v>
      </c>
      <c r="I353" s="85" t="n">
        <v>2</v>
      </c>
      <c r="J353" s="85" t="s">
        <v>59</v>
      </c>
      <c r="K353" s="85" t="n">
        <v>859</v>
      </c>
    </row>
    <row r="354" customFormat="false" ht="21" hidden="false" customHeight="true" outlineLevel="0" collapsed="false">
      <c r="A354" s="83" t="n">
        <v>440</v>
      </c>
      <c r="B354" s="84" t="s">
        <v>545</v>
      </c>
      <c r="C354" s="85" t="n">
        <v>477</v>
      </c>
      <c r="D354" s="85" t="n">
        <v>83</v>
      </c>
      <c r="E354" s="85" t="n">
        <v>156</v>
      </c>
      <c r="F354" s="85" t="n">
        <v>108</v>
      </c>
      <c r="G354" s="85" t="n">
        <v>98</v>
      </c>
      <c r="H354" s="85" t="n">
        <v>30</v>
      </c>
      <c r="I354" s="85" t="n">
        <v>2</v>
      </c>
      <c r="J354" s="85" t="s">
        <v>59</v>
      </c>
      <c r="K354" s="85" t="n">
        <v>1273</v>
      </c>
    </row>
    <row r="355" customFormat="false" ht="21" hidden="false" customHeight="true" outlineLevel="0" collapsed="false">
      <c r="A355" s="83" t="n">
        <v>441</v>
      </c>
      <c r="B355" s="84" t="s">
        <v>546</v>
      </c>
      <c r="C355" s="85" t="n">
        <v>1000</v>
      </c>
      <c r="D355" s="85" t="n">
        <v>168</v>
      </c>
      <c r="E355" s="85" t="n">
        <v>335</v>
      </c>
      <c r="F355" s="85" t="n">
        <v>233</v>
      </c>
      <c r="G355" s="85" t="n">
        <v>211</v>
      </c>
      <c r="H355" s="85" t="n">
        <v>40</v>
      </c>
      <c r="I355" s="85" t="n">
        <v>12</v>
      </c>
      <c r="J355" s="85" t="n">
        <v>1</v>
      </c>
      <c r="K355" s="85" t="n">
        <v>2660</v>
      </c>
    </row>
    <row r="356" customFormat="false" ht="21" hidden="false" customHeight="true" outlineLevel="0" collapsed="false">
      <c r="A356" s="83" t="n">
        <v>442</v>
      </c>
      <c r="B356" s="84" t="s">
        <v>547</v>
      </c>
      <c r="C356" s="85" t="n">
        <v>137</v>
      </c>
      <c r="D356" s="85" t="n">
        <v>18</v>
      </c>
      <c r="E356" s="85" t="n">
        <v>35</v>
      </c>
      <c r="F356" s="85" t="n">
        <v>29</v>
      </c>
      <c r="G356" s="85" t="n">
        <v>47</v>
      </c>
      <c r="H356" s="85" t="n">
        <v>7</v>
      </c>
      <c r="I356" s="85" t="n">
        <v>1</v>
      </c>
      <c r="J356" s="85" t="s">
        <v>59</v>
      </c>
      <c r="K356" s="85" t="n">
        <v>404</v>
      </c>
    </row>
    <row r="357" customFormat="false" ht="21" hidden="false" customHeight="true" outlineLevel="0" collapsed="false">
      <c r="A357" s="83" t="n">
        <v>443</v>
      </c>
      <c r="B357" s="84" t="s">
        <v>548</v>
      </c>
      <c r="C357" s="85" t="n">
        <v>317</v>
      </c>
      <c r="D357" s="85" t="n">
        <v>68</v>
      </c>
      <c r="E357" s="85" t="n">
        <v>83</v>
      </c>
      <c r="F357" s="85" t="n">
        <v>75</v>
      </c>
      <c r="G357" s="85" t="n">
        <v>72</v>
      </c>
      <c r="H357" s="85" t="n">
        <v>18</v>
      </c>
      <c r="I357" s="85" t="n">
        <v>1</v>
      </c>
      <c r="J357" s="85" t="s">
        <v>59</v>
      </c>
      <c r="K357" s="85" t="n">
        <v>843</v>
      </c>
    </row>
    <row r="358" customFormat="false" ht="21" hidden="false" customHeight="true" outlineLevel="0" collapsed="false">
      <c r="A358" s="83" t="n">
        <v>444</v>
      </c>
      <c r="B358" s="84" t="s">
        <v>549</v>
      </c>
      <c r="C358" s="85" t="n">
        <v>470</v>
      </c>
      <c r="D358" s="85" t="n">
        <v>173</v>
      </c>
      <c r="E358" s="85" t="n">
        <v>89</v>
      </c>
      <c r="F358" s="85" t="n">
        <v>65</v>
      </c>
      <c r="G358" s="85" t="n">
        <v>85</v>
      </c>
      <c r="H358" s="85" t="n">
        <v>49</v>
      </c>
      <c r="I358" s="85" t="n">
        <v>9</v>
      </c>
      <c r="J358" s="85" t="s">
        <v>59</v>
      </c>
      <c r="K358" s="85" t="n">
        <v>1185</v>
      </c>
    </row>
    <row r="359" customFormat="false" ht="21" hidden="false" customHeight="true" outlineLevel="0" collapsed="false">
      <c r="A359" s="83" t="n">
        <v>445</v>
      </c>
      <c r="B359" s="84" t="s">
        <v>550</v>
      </c>
      <c r="C359" s="85" t="n">
        <v>642</v>
      </c>
      <c r="D359" s="85" t="n">
        <v>157</v>
      </c>
      <c r="E359" s="85" t="n">
        <v>195</v>
      </c>
      <c r="F359" s="85" t="n">
        <v>122</v>
      </c>
      <c r="G359" s="85" t="n">
        <v>128</v>
      </c>
      <c r="H359" s="85" t="n">
        <v>35</v>
      </c>
      <c r="I359" s="85" t="n">
        <v>5</v>
      </c>
      <c r="J359" s="85" t="s">
        <v>59</v>
      </c>
      <c r="K359" s="85" t="n">
        <v>1630</v>
      </c>
    </row>
    <row r="360" customFormat="false" ht="21" hidden="false" customHeight="true" outlineLevel="0" collapsed="false">
      <c r="A360" s="83" t="n">
        <v>446</v>
      </c>
      <c r="B360" s="84" t="s">
        <v>551</v>
      </c>
      <c r="C360" s="85" t="n">
        <v>143</v>
      </c>
      <c r="D360" s="85" t="n">
        <v>44</v>
      </c>
      <c r="E360" s="85" t="n">
        <v>37</v>
      </c>
      <c r="F360" s="85" t="n">
        <v>34</v>
      </c>
      <c r="G360" s="85" t="n">
        <v>23</v>
      </c>
      <c r="H360" s="85" t="n">
        <v>4</v>
      </c>
      <c r="I360" s="85" t="n">
        <v>1</v>
      </c>
      <c r="J360" s="85" t="s">
        <v>59</v>
      </c>
      <c r="K360" s="85" t="n">
        <v>338</v>
      </c>
    </row>
    <row r="361" customFormat="false" ht="21" hidden="false" customHeight="true" outlineLevel="0" collapsed="false">
      <c r="A361" s="83" t="n">
        <v>447</v>
      </c>
      <c r="B361" s="84" t="s">
        <v>552</v>
      </c>
      <c r="C361" s="85" t="n">
        <v>485</v>
      </c>
      <c r="D361" s="85" t="n">
        <v>72</v>
      </c>
      <c r="E361" s="85" t="n">
        <v>145</v>
      </c>
      <c r="F361" s="85" t="n">
        <v>103</v>
      </c>
      <c r="G361" s="85" t="n">
        <v>126</v>
      </c>
      <c r="H361" s="85" t="n">
        <v>32</v>
      </c>
      <c r="I361" s="85" t="n">
        <v>6</v>
      </c>
      <c r="J361" s="85" t="n">
        <v>1</v>
      </c>
      <c r="K361" s="85" t="n">
        <v>1378</v>
      </c>
    </row>
    <row r="362" customFormat="false" ht="21" hidden="false" customHeight="true" outlineLevel="0" collapsed="false">
      <c r="A362" s="83" t="n">
        <v>448</v>
      </c>
      <c r="B362" s="84" t="s">
        <v>553</v>
      </c>
      <c r="C362" s="85" t="n">
        <v>557</v>
      </c>
      <c r="D362" s="85" t="n">
        <v>91</v>
      </c>
      <c r="E362" s="85" t="n">
        <v>162</v>
      </c>
      <c r="F362" s="85" t="n">
        <v>144</v>
      </c>
      <c r="G362" s="85" t="n">
        <v>121</v>
      </c>
      <c r="H362" s="85" t="n">
        <v>29</v>
      </c>
      <c r="I362" s="85" t="n">
        <v>7</v>
      </c>
      <c r="J362" s="85" t="n">
        <v>3</v>
      </c>
      <c r="K362" s="85" t="n">
        <v>1539</v>
      </c>
    </row>
    <row r="363" customFormat="false" ht="21" hidden="false" customHeight="true" outlineLevel="0" collapsed="false">
      <c r="A363" s="83" t="n">
        <v>449</v>
      </c>
      <c r="B363" s="84" t="s">
        <v>554</v>
      </c>
      <c r="C363" s="85" t="n">
        <v>716</v>
      </c>
      <c r="D363" s="85" t="n">
        <v>327</v>
      </c>
      <c r="E363" s="85" t="n">
        <v>182</v>
      </c>
      <c r="F363" s="85" t="n">
        <v>121</v>
      </c>
      <c r="G363" s="85" t="n">
        <v>61</v>
      </c>
      <c r="H363" s="85" t="n">
        <v>18</v>
      </c>
      <c r="I363" s="85" t="n">
        <v>5</v>
      </c>
      <c r="J363" s="85" t="n">
        <v>2</v>
      </c>
      <c r="K363" s="85" t="n">
        <v>1432</v>
      </c>
    </row>
    <row r="364" customFormat="false" ht="21" hidden="false" customHeight="true" outlineLevel="0" collapsed="false">
      <c r="A364" s="83" t="n">
        <v>450</v>
      </c>
      <c r="B364" s="84" t="s">
        <v>555</v>
      </c>
      <c r="C364" s="85" t="n">
        <v>444</v>
      </c>
      <c r="D364" s="85" t="n">
        <v>139</v>
      </c>
      <c r="E364" s="85" t="n">
        <v>132</v>
      </c>
      <c r="F364" s="85" t="n">
        <v>82</v>
      </c>
      <c r="G364" s="85" t="n">
        <v>71</v>
      </c>
      <c r="H364" s="85" t="n">
        <v>14</v>
      </c>
      <c r="I364" s="85" t="n">
        <v>5</v>
      </c>
      <c r="J364" s="85" t="n">
        <v>1</v>
      </c>
      <c r="K364" s="85" t="n">
        <v>1040</v>
      </c>
    </row>
    <row r="365" customFormat="false" ht="21" hidden="false" customHeight="true" outlineLevel="0" collapsed="false">
      <c r="A365" s="83" t="n">
        <v>451</v>
      </c>
      <c r="B365" s="84" t="s">
        <v>556</v>
      </c>
      <c r="C365" s="85" t="n">
        <v>375</v>
      </c>
      <c r="D365" s="85" t="n">
        <v>49</v>
      </c>
      <c r="E365" s="85" t="n">
        <v>100</v>
      </c>
      <c r="F365" s="85" t="n">
        <v>88</v>
      </c>
      <c r="G365" s="85" t="n">
        <v>90</v>
      </c>
      <c r="H365" s="85" t="n">
        <v>41</v>
      </c>
      <c r="I365" s="85" t="n">
        <v>3</v>
      </c>
      <c r="J365" s="85" t="n">
        <v>4</v>
      </c>
      <c r="K365" s="85" t="n">
        <v>1125</v>
      </c>
    </row>
    <row r="366" customFormat="false" ht="21" hidden="false" customHeight="true" outlineLevel="0" collapsed="false">
      <c r="A366" s="83" t="n">
        <v>452</v>
      </c>
      <c r="B366" s="84" t="s">
        <v>557</v>
      </c>
      <c r="C366" s="85" t="n">
        <v>987</v>
      </c>
      <c r="D366" s="85" t="n">
        <v>246</v>
      </c>
      <c r="E366" s="85" t="n">
        <v>300</v>
      </c>
      <c r="F366" s="85" t="n">
        <v>200</v>
      </c>
      <c r="G366" s="85" t="n">
        <v>180</v>
      </c>
      <c r="H366" s="85" t="n">
        <v>45</v>
      </c>
      <c r="I366" s="85" t="n">
        <v>12</v>
      </c>
      <c r="J366" s="85" t="n">
        <v>4</v>
      </c>
      <c r="K366" s="85" t="n">
        <v>2492</v>
      </c>
    </row>
    <row r="367" customFormat="false" ht="21" hidden="false" customHeight="true" outlineLevel="0" collapsed="false">
      <c r="A367" s="83" t="n">
        <v>453</v>
      </c>
      <c r="B367" s="84" t="s">
        <v>558</v>
      </c>
      <c r="C367" s="85" t="n">
        <v>167</v>
      </c>
      <c r="D367" s="85" t="n">
        <v>31</v>
      </c>
      <c r="E367" s="85" t="n">
        <v>35</v>
      </c>
      <c r="F367" s="85" t="n">
        <v>49</v>
      </c>
      <c r="G367" s="85" t="n">
        <v>42</v>
      </c>
      <c r="H367" s="85" t="n">
        <v>9</v>
      </c>
      <c r="I367" s="85" t="n">
        <v>1</v>
      </c>
      <c r="J367" s="85" t="s">
        <v>59</v>
      </c>
      <c r="K367" s="85" t="n">
        <v>467</v>
      </c>
    </row>
    <row r="368" customFormat="false" ht="21" hidden="false" customHeight="true" outlineLevel="0" collapsed="false">
      <c r="A368" s="83" t="n">
        <v>454</v>
      </c>
      <c r="B368" s="84" t="s">
        <v>559</v>
      </c>
      <c r="C368" s="85" t="n">
        <v>437</v>
      </c>
      <c r="D368" s="85" t="n">
        <v>145</v>
      </c>
      <c r="E368" s="85" t="n">
        <v>95</v>
      </c>
      <c r="F368" s="85" t="n">
        <v>91</v>
      </c>
      <c r="G368" s="85" t="n">
        <v>85</v>
      </c>
      <c r="H368" s="85" t="n">
        <v>18</v>
      </c>
      <c r="I368" s="85" t="n">
        <v>3</v>
      </c>
      <c r="J368" s="85" t="s">
        <v>59</v>
      </c>
      <c r="K368" s="85" t="n">
        <v>1056</v>
      </c>
    </row>
    <row r="369" customFormat="false" ht="21" hidden="false" customHeight="true" outlineLevel="0" collapsed="false">
      <c r="A369" s="83" t="n">
        <v>455</v>
      </c>
      <c r="B369" s="84" t="s">
        <v>560</v>
      </c>
      <c r="C369" s="85" t="n">
        <v>843</v>
      </c>
      <c r="D369" s="85" t="n">
        <v>447</v>
      </c>
      <c r="E369" s="85" t="n">
        <v>132</v>
      </c>
      <c r="F369" s="85" t="n">
        <v>111</v>
      </c>
      <c r="G369" s="85" t="n">
        <v>116</v>
      </c>
      <c r="H369" s="85" t="n">
        <v>33</v>
      </c>
      <c r="I369" s="85" t="n">
        <v>4</v>
      </c>
      <c r="J369" s="85" t="s">
        <v>59</v>
      </c>
      <c r="K369" s="85" t="n">
        <v>1697</v>
      </c>
    </row>
    <row r="370" customFormat="false" ht="21" hidden="false" customHeight="true" outlineLevel="0" collapsed="false">
      <c r="A370" s="83" t="n">
        <v>456</v>
      </c>
      <c r="B370" s="84" t="s">
        <v>561</v>
      </c>
      <c r="C370" s="85" t="n">
        <v>286</v>
      </c>
      <c r="D370" s="85" t="n">
        <v>139</v>
      </c>
      <c r="E370" s="85" t="n">
        <v>36</v>
      </c>
      <c r="F370" s="85" t="n">
        <v>38</v>
      </c>
      <c r="G370" s="85" t="n">
        <v>49</v>
      </c>
      <c r="H370" s="85" t="n">
        <v>21</v>
      </c>
      <c r="I370" s="85" t="n">
        <v>3</v>
      </c>
      <c r="J370" s="85" t="s">
        <v>59</v>
      </c>
      <c r="K370" s="85" t="n">
        <v>644</v>
      </c>
    </row>
    <row r="371" customFormat="false" ht="21" hidden="false" customHeight="true" outlineLevel="0" collapsed="false">
      <c r="A371" s="83" t="n">
        <v>457</v>
      </c>
      <c r="B371" s="84" t="s">
        <v>562</v>
      </c>
      <c r="C371" s="85" t="n">
        <v>499</v>
      </c>
      <c r="D371" s="85" t="n">
        <v>168</v>
      </c>
      <c r="E371" s="85" t="n">
        <v>124</v>
      </c>
      <c r="F371" s="85" t="n">
        <v>95</v>
      </c>
      <c r="G371" s="85" t="n">
        <v>95</v>
      </c>
      <c r="H371" s="85" t="n">
        <v>17</v>
      </c>
      <c r="I371" s="85" t="s">
        <v>59</v>
      </c>
      <c r="J371" s="85" t="s">
        <v>59</v>
      </c>
      <c r="K371" s="85" t="n">
        <v>1166</v>
      </c>
    </row>
    <row r="372" customFormat="false" ht="21" hidden="false" customHeight="true" outlineLevel="0" collapsed="false">
      <c r="A372" s="83" t="n">
        <v>466</v>
      </c>
      <c r="B372" s="84" t="s">
        <v>563</v>
      </c>
      <c r="C372" s="85" t="n">
        <v>667</v>
      </c>
      <c r="D372" s="85" t="n">
        <v>127</v>
      </c>
      <c r="E372" s="85" t="n">
        <v>226</v>
      </c>
      <c r="F372" s="85" t="n">
        <v>161</v>
      </c>
      <c r="G372" s="85" t="n">
        <v>132</v>
      </c>
      <c r="H372" s="85" t="n">
        <v>19</v>
      </c>
      <c r="I372" s="85" t="n">
        <v>2</v>
      </c>
      <c r="J372" s="85" t="s">
        <v>59</v>
      </c>
      <c r="K372" s="85" t="n">
        <v>1697</v>
      </c>
    </row>
    <row r="373" customFormat="false" ht="21" hidden="false" customHeight="true" outlineLevel="0" collapsed="false">
      <c r="A373" s="83" t="n">
        <v>468</v>
      </c>
      <c r="B373" s="84" t="s">
        <v>564</v>
      </c>
      <c r="C373" s="85" t="n">
        <v>48</v>
      </c>
      <c r="D373" s="97" t="n">
        <v>8</v>
      </c>
      <c r="E373" s="97" t="n">
        <v>16</v>
      </c>
      <c r="F373" s="97" t="n">
        <v>8</v>
      </c>
      <c r="G373" s="97" t="n">
        <v>13</v>
      </c>
      <c r="H373" s="97" t="n">
        <v>3</v>
      </c>
      <c r="I373" s="85" t="s">
        <v>59</v>
      </c>
      <c r="J373" s="85" t="s">
        <v>59</v>
      </c>
      <c r="K373" s="85" t="n">
        <v>131</v>
      </c>
    </row>
    <row r="374" s="57" customFormat="true" ht="21" hidden="false" customHeight="true" outlineLevel="0" collapsed="false">
      <c r="A374" s="95" t="s">
        <v>565</v>
      </c>
      <c r="B374" s="96"/>
      <c r="C374" s="80" t="n">
        <v>8766</v>
      </c>
      <c r="D374" s="80" t="n">
        <v>986</v>
      </c>
      <c r="E374" s="80" t="n">
        <v>2665</v>
      </c>
      <c r="F374" s="80" t="n">
        <v>2142</v>
      </c>
      <c r="G374" s="80" t="n">
        <v>2152</v>
      </c>
      <c r="H374" s="80" t="n">
        <v>630</v>
      </c>
      <c r="I374" s="80" t="n">
        <v>143</v>
      </c>
      <c r="J374" s="80" t="n">
        <v>48</v>
      </c>
      <c r="K374" s="80" t="n">
        <v>25701</v>
      </c>
      <c r="M374" s="81"/>
      <c r="N374" s="81"/>
      <c r="O374" s="81"/>
      <c r="P374" s="81"/>
      <c r="Q374" s="81"/>
      <c r="R374" s="81"/>
      <c r="S374" s="81"/>
      <c r="T374" s="81"/>
      <c r="U374" s="81"/>
      <c r="V374" s="81"/>
      <c r="W374" s="81"/>
    </row>
    <row r="375" customFormat="false" ht="21" hidden="false" customHeight="true" outlineLevel="0" collapsed="false">
      <c r="A375" s="83" t="n">
        <v>501</v>
      </c>
      <c r="B375" s="84" t="s">
        <v>566</v>
      </c>
      <c r="C375" s="85" t="n">
        <v>91</v>
      </c>
      <c r="D375" s="85" t="n">
        <v>15</v>
      </c>
      <c r="E375" s="85" t="n">
        <v>27</v>
      </c>
      <c r="F375" s="85" t="n">
        <v>22</v>
      </c>
      <c r="G375" s="85" t="n">
        <v>17</v>
      </c>
      <c r="H375" s="85" t="n">
        <v>9</v>
      </c>
      <c r="I375" s="85" t="n">
        <v>1</v>
      </c>
      <c r="J375" s="98" t="s">
        <v>59</v>
      </c>
      <c r="K375" s="85" t="n">
        <v>254</v>
      </c>
    </row>
    <row r="376" customFormat="false" ht="21" hidden="false" customHeight="true" outlineLevel="0" collapsed="false">
      <c r="A376" s="83" t="n">
        <v>502</v>
      </c>
      <c r="B376" s="84" t="s">
        <v>567</v>
      </c>
      <c r="C376" s="85" t="n">
        <v>135</v>
      </c>
      <c r="D376" s="85" t="n">
        <v>19</v>
      </c>
      <c r="E376" s="85" t="n">
        <v>37</v>
      </c>
      <c r="F376" s="85" t="n">
        <v>33</v>
      </c>
      <c r="G376" s="85" t="n">
        <v>36</v>
      </c>
      <c r="H376" s="85" t="n">
        <v>10</v>
      </c>
      <c r="I376" s="85" t="s">
        <v>59</v>
      </c>
      <c r="J376" s="98" t="s">
        <v>59</v>
      </c>
      <c r="K376" s="85" t="n">
        <v>386</v>
      </c>
    </row>
    <row r="377" customFormat="false" ht="21" hidden="false" customHeight="true" outlineLevel="0" collapsed="false">
      <c r="A377" s="83" t="n">
        <v>509</v>
      </c>
      <c r="B377" s="84" t="s">
        <v>568</v>
      </c>
      <c r="C377" s="85" t="n">
        <v>240</v>
      </c>
      <c r="D377" s="85" t="n">
        <v>32</v>
      </c>
      <c r="E377" s="85" t="n">
        <v>83</v>
      </c>
      <c r="F377" s="85" t="n">
        <v>68</v>
      </c>
      <c r="G377" s="85" t="n">
        <v>36</v>
      </c>
      <c r="H377" s="85" t="n">
        <v>16</v>
      </c>
      <c r="I377" s="85" t="n">
        <v>2</v>
      </c>
      <c r="J377" s="98" t="n">
        <v>3</v>
      </c>
      <c r="K377" s="85" t="n">
        <v>659</v>
      </c>
    </row>
    <row r="378" customFormat="false" ht="21" hidden="false" customHeight="true" outlineLevel="0" collapsed="false">
      <c r="A378" s="83" t="n">
        <v>510</v>
      </c>
      <c r="B378" s="84" t="s">
        <v>569</v>
      </c>
      <c r="C378" s="85" t="n">
        <v>240</v>
      </c>
      <c r="D378" s="85" t="n">
        <v>34</v>
      </c>
      <c r="E378" s="85" t="n">
        <v>84</v>
      </c>
      <c r="F378" s="85" t="n">
        <v>50</v>
      </c>
      <c r="G378" s="85" t="n">
        <v>43</v>
      </c>
      <c r="H378" s="85" t="n">
        <v>22</v>
      </c>
      <c r="I378" s="85" t="n">
        <v>7</v>
      </c>
      <c r="J378" s="98" t="s">
        <v>59</v>
      </c>
      <c r="K378" s="85" t="n">
        <v>676</v>
      </c>
    </row>
    <row r="379" customFormat="false" ht="21" hidden="false" customHeight="true" outlineLevel="0" collapsed="false">
      <c r="A379" s="83" t="n">
        <v>511</v>
      </c>
      <c r="B379" s="84" t="s">
        <v>570</v>
      </c>
      <c r="C379" s="85" t="n">
        <v>119</v>
      </c>
      <c r="D379" s="85" t="n">
        <v>12</v>
      </c>
      <c r="E379" s="85" t="n">
        <v>35</v>
      </c>
      <c r="F379" s="85" t="n">
        <v>31</v>
      </c>
      <c r="G379" s="85" t="n">
        <v>23</v>
      </c>
      <c r="H379" s="85" t="n">
        <v>12</v>
      </c>
      <c r="I379" s="85" t="n">
        <v>3</v>
      </c>
      <c r="J379" s="98" t="n">
        <v>3</v>
      </c>
      <c r="K379" s="85" t="n">
        <v>367</v>
      </c>
    </row>
    <row r="380" customFormat="false" ht="21" hidden="false" customHeight="true" outlineLevel="0" collapsed="false">
      <c r="A380" s="83" t="n">
        <v>512</v>
      </c>
      <c r="B380" s="84" t="s">
        <v>571</v>
      </c>
      <c r="C380" s="85" t="n">
        <v>222</v>
      </c>
      <c r="D380" s="85" t="n">
        <v>14</v>
      </c>
      <c r="E380" s="85" t="n">
        <v>65</v>
      </c>
      <c r="F380" s="85" t="n">
        <v>63</v>
      </c>
      <c r="G380" s="85" t="n">
        <v>53</v>
      </c>
      <c r="H380" s="85" t="n">
        <v>21</v>
      </c>
      <c r="I380" s="85" t="n">
        <v>4</v>
      </c>
      <c r="J380" s="98" t="n">
        <v>2</v>
      </c>
      <c r="K380" s="85" t="n">
        <v>689</v>
      </c>
    </row>
    <row r="381" customFormat="false" ht="21" hidden="false" customHeight="true" outlineLevel="0" collapsed="false">
      <c r="A381" s="83" t="n">
        <v>513</v>
      </c>
      <c r="B381" s="84" t="s">
        <v>572</v>
      </c>
      <c r="C381" s="85" t="n">
        <v>194</v>
      </c>
      <c r="D381" s="85" t="n">
        <v>12</v>
      </c>
      <c r="E381" s="85" t="n">
        <v>54</v>
      </c>
      <c r="F381" s="85" t="n">
        <v>43</v>
      </c>
      <c r="G381" s="85" t="n">
        <v>58</v>
      </c>
      <c r="H381" s="85" t="n">
        <v>23</v>
      </c>
      <c r="I381" s="85" t="n">
        <v>2</v>
      </c>
      <c r="J381" s="98" t="n">
        <v>2</v>
      </c>
      <c r="K381" s="85" t="n">
        <v>622</v>
      </c>
    </row>
    <row r="382" customFormat="false" ht="21" hidden="false" customHeight="true" outlineLevel="0" collapsed="false">
      <c r="A382" s="83" t="n">
        <v>514</v>
      </c>
      <c r="B382" s="84" t="s">
        <v>573</v>
      </c>
      <c r="C382" s="85" t="n">
        <v>202</v>
      </c>
      <c r="D382" s="85" t="n">
        <v>5</v>
      </c>
      <c r="E382" s="85" t="n">
        <v>62</v>
      </c>
      <c r="F382" s="85" t="n">
        <v>60</v>
      </c>
      <c r="G382" s="85" t="n">
        <v>56</v>
      </c>
      <c r="H382" s="85" t="n">
        <v>15</v>
      </c>
      <c r="I382" s="85" t="n">
        <v>1</v>
      </c>
      <c r="J382" s="98" t="n">
        <v>3</v>
      </c>
      <c r="K382" s="85" t="n">
        <v>636</v>
      </c>
    </row>
    <row r="383" customFormat="false" ht="21" hidden="false" customHeight="true" outlineLevel="0" collapsed="false">
      <c r="A383" s="83" t="n">
        <v>516</v>
      </c>
      <c r="B383" s="84" t="s">
        <v>574</v>
      </c>
      <c r="C383" s="85" t="n">
        <v>300</v>
      </c>
      <c r="D383" s="85" t="n">
        <v>37</v>
      </c>
      <c r="E383" s="85" t="n">
        <v>76</v>
      </c>
      <c r="F383" s="85" t="n">
        <v>63</v>
      </c>
      <c r="G383" s="85" t="n">
        <v>90</v>
      </c>
      <c r="H383" s="85" t="n">
        <v>22</v>
      </c>
      <c r="I383" s="85" t="n">
        <v>11</v>
      </c>
      <c r="J383" s="98" t="n">
        <v>1</v>
      </c>
      <c r="K383" s="85" t="n">
        <v>921</v>
      </c>
    </row>
    <row r="384" customFormat="false" ht="21" hidden="false" customHeight="true" outlineLevel="0" collapsed="false">
      <c r="A384" s="83" t="n">
        <v>517</v>
      </c>
      <c r="B384" s="84" t="s">
        <v>575</v>
      </c>
      <c r="C384" s="85" t="n">
        <v>191</v>
      </c>
      <c r="D384" s="85" t="n">
        <v>23</v>
      </c>
      <c r="E384" s="85" t="n">
        <v>74</v>
      </c>
      <c r="F384" s="85" t="n">
        <v>49</v>
      </c>
      <c r="G384" s="85" t="n">
        <v>27</v>
      </c>
      <c r="H384" s="85" t="n">
        <v>15</v>
      </c>
      <c r="I384" s="85" t="n">
        <v>1</v>
      </c>
      <c r="J384" s="98" t="n">
        <v>2</v>
      </c>
      <c r="K384" s="85" t="n">
        <v>521</v>
      </c>
    </row>
    <row r="385" customFormat="false" ht="21" hidden="false" customHeight="true" outlineLevel="0" collapsed="false">
      <c r="A385" s="83" t="n">
        <v>518</v>
      </c>
      <c r="B385" s="84" t="s">
        <v>576</v>
      </c>
      <c r="C385" s="85" t="n">
        <v>94</v>
      </c>
      <c r="D385" s="85" t="n">
        <v>8</v>
      </c>
      <c r="E385" s="85" t="n">
        <v>21</v>
      </c>
      <c r="F385" s="85" t="n">
        <v>22</v>
      </c>
      <c r="G385" s="85" t="n">
        <v>33</v>
      </c>
      <c r="H385" s="85" t="n">
        <v>9</v>
      </c>
      <c r="I385" s="85" t="s">
        <v>59</v>
      </c>
      <c r="J385" s="98" t="n">
        <v>1</v>
      </c>
      <c r="K385" s="85" t="n">
        <v>300</v>
      </c>
    </row>
    <row r="386" customFormat="false" ht="21" hidden="false" customHeight="true" outlineLevel="0" collapsed="false">
      <c r="A386" s="83" t="n">
        <v>520</v>
      </c>
      <c r="B386" s="84" t="s">
        <v>577</v>
      </c>
      <c r="C386" s="85" t="s">
        <v>59</v>
      </c>
      <c r="D386" s="85" t="s">
        <v>59</v>
      </c>
      <c r="E386" s="85" t="s">
        <v>59</v>
      </c>
      <c r="F386" s="85" t="s">
        <v>59</v>
      </c>
      <c r="G386" s="85" t="s">
        <v>59</v>
      </c>
      <c r="H386" s="85" t="s">
        <v>59</v>
      </c>
      <c r="I386" s="85" t="s">
        <v>59</v>
      </c>
      <c r="J386" s="98" t="s">
        <v>59</v>
      </c>
      <c r="K386" s="85" t="s">
        <v>59</v>
      </c>
    </row>
    <row r="387" customFormat="false" ht="21" hidden="false" customHeight="true" outlineLevel="0" collapsed="false">
      <c r="A387" s="83" t="n">
        <v>521</v>
      </c>
      <c r="B387" s="84" t="s">
        <v>578</v>
      </c>
      <c r="C387" s="85" t="n">
        <v>378</v>
      </c>
      <c r="D387" s="85" t="n">
        <v>33</v>
      </c>
      <c r="E387" s="85" t="n">
        <v>119</v>
      </c>
      <c r="F387" s="85" t="n">
        <v>89</v>
      </c>
      <c r="G387" s="85" t="n">
        <v>115</v>
      </c>
      <c r="H387" s="85" t="n">
        <v>18</v>
      </c>
      <c r="I387" s="85" t="n">
        <v>4</v>
      </c>
      <c r="J387" s="98" t="s">
        <v>59</v>
      </c>
      <c r="K387" s="85" t="n">
        <v>1112</v>
      </c>
    </row>
    <row r="388" customFormat="false" ht="21" hidden="false" customHeight="true" outlineLevel="0" collapsed="false">
      <c r="A388" s="83" t="n">
        <v>522</v>
      </c>
      <c r="B388" s="84" t="s">
        <v>579</v>
      </c>
      <c r="C388" s="85" t="n">
        <v>731</v>
      </c>
      <c r="D388" s="85" t="n">
        <v>59</v>
      </c>
      <c r="E388" s="85" t="n">
        <v>195</v>
      </c>
      <c r="F388" s="85" t="n">
        <v>200</v>
      </c>
      <c r="G388" s="85" t="n">
        <v>215</v>
      </c>
      <c r="H388" s="85" t="n">
        <v>55</v>
      </c>
      <c r="I388" s="85" t="n">
        <v>7</v>
      </c>
      <c r="J388" s="98" t="s">
        <v>59</v>
      </c>
      <c r="K388" s="85" t="n">
        <v>2226</v>
      </c>
    </row>
    <row r="389" customFormat="false" ht="21" hidden="false" customHeight="true" outlineLevel="0" collapsed="false">
      <c r="A389" s="83" t="n">
        <v>523</v>
      </c>
      <c r="B389" s="84" t="s">
        <v>580</v>
      </c>
      <c r="C389" s="85" t="n">
        <v>577</v>
      </c>
      <c r="D389" s="85" t="n">
        <v>19</v>
      </c>
      <c r="E389" s="85" t="n">
        <v>150</v>
      </c>
      <c r="F389" s="85" t="n">
        <v>155</v>
      </c>
      <c r="G389" s="85" t="n">
        <v>189</v>
      </c>
      <c r="H389" s="85" t="n">
        <v>48</v>
      </c>
      <c r="I389" s="85" t="n">
        <v>12</v>
      </c>
      <c r="J389" s="98" t="n">
        <v>4</v>
      </c>
      <c r="K389" s="85" t="n">
        <v>1881</v>
      </c>
    </row>
    <row r="390" customFormat="false" ht="21" hidden="false" customHeight="true" outlineLevel="0" collapsed="false">
      <c r="A390" s="83" t="n">
        <v>524</v>
      </c>
      <c r="B390" s="84" t="s">
        <v>581</v>
      </c>
      <c r="C390" s="85" t="n">
        <v>204</v>
      </c>
      <c r="D390" s="85" t="n">
        <v>3</v>
      </c>
      <c r="E390" s="85" t="n">
        <v>34</v>
      </c>
      <c r="F390" s="85" t="n">
        <v>46</v>
      </c>
      <c r="G390" s="85" t="n">
        <v>90</v>
      </c>
      <c r="H390" s="85" t="n">
        <v>26</v>
      </c>
      <c r="I390" s="85" t="n">
        <v>4</v>
      </c>
      <c r="J390" s="98" t="n">
        <v>1</v>
      </c>
      <c r="K390" s="85" t="n">
        <v>730</v>
      </c>
    </row>
    <row r="391" customFormat="false" ht="21" hidden="false" customHeight="true" outlineLevel="0" collapsed="false">
      <c r="A391" s="83" t="n">
        <v>525</v>
      </c>
      <c r="B391" s="84" t="s">
        <v>582</v>
      </c>
      <c r="C391" s="85" t="s">
        <v>59</v>
      </c>
      <c r="D391" s="85" t="s">
        <v>59</v>
      </c>
      <c r="E391" s="85" t="s">
        <v>59</v>
      </c>
      <c r="F391" s="85" t="s">
        <v>59</v>
      </c>
      <c r="G391" s="85" t="s">
        <v>59</v>
      </c>
      <c r="H391" s="85" t="s">
        <v>59</v>
      </c>
      <c r="I391" s="85" t="s">
        <v>59</v>
      </c>
      <c r="J391" s="98" t="s">
        <v>59</v>
      </c>
      <c r="K391" s="85" t="s">
        <v>59</v>
      </c>
    </row>
    <row r="392" customFormat="false" ht="21" hidden="false" customHeight="true" outlineLevel="0" collapsed="false">
      <c r="A392" s="83" t="n">
        <v>526</v>
      </c>
      <c r="B392" s="84" t="s">
        <v>583</v>
      </c>
      <c r="C392" s="85" t="s">
        <v>59</v>
      </c>
      <c r="D392" s="85" t="s">
        <v>59</v>
      </c>
      <c r="E392" s="85" t="s">
        <v>59</v>
      </c>
      <c r="F392" s="85" t="s">
        <v>59</v>
      </c>
      <c r="G392" s="85" t="s">
        <v>59</v>
      </c>
      <c r="H392" s="85" t="s">
        <v>59</v>
      </c>
      <c r="I392" s="85" t="s">
        <v>59</v>
      </c>
      <c r="J392" s="98" t="s">
        <v>59</v>
      </c>
      <c r="K392" s="85" t="s">
        <v>59</v>
      </c>
    </row>
    <row r="393" customFormat="false" ht="21" hidden="false" customHeight="true" outlineLevel="0" collapsed="false">
      <c r="A393" s="83" t="n">
        <v>527</v>
      </c>
      <c r="B393" s="84" t="s">
        <v>584</v>
      </c>
      <c r="C393" s="85" t="s">
        <v>59</v>
      </c>
      <c r="D393" s="85" t="s">
        <v>59</v>
      </c>
      <c r="E393" s="85" t="s">
        <v>59</v>
      </c>
      <c r="F393" s="85" t="s">
        <v>59</v>
      </c>
      <c r="G393" s="85" t="s">
        <v>59</v>
      </c>
      <c r="H393" s="85" t="s">
        <v>59</v>
      </c>
      <c r="I393" s="85" t="s">
        <v>59</v>
      </c>
      <c r="J393" s="98" t="s">
        <v>59</v>
      </c>
      <c r="K393" s="85" t="s">
        <v>59</v>
      </c>
    </row>
    <row r="394" customFormat="false" ht="21" hidden="false" customHeight="true" outlineLevel="0" collapsed="false">
      <c r="A394" s="83" t="n">
        <v>528</v>
      </c>
      <c r="B394" s="84" t="s">
        <v>585</v>
      </c>
      <c r="C394" s="85" t="s">
        <v>59</v>
      </c>
      <c r="D394" s="85" t="s">
        <v>59</v>
      </c>
      <c r="E394" s="85" t="s">
        <v>59</v>
      </c>
      <c r="F394" s="85" t="s">
        <v>59</v>
      </c>
      <c r="G394" s="85" t="s">
        <v>59</v>
      </c>
      <c r="H394" s="85" t="s">
        <v>59</v>
      </c>
      <c r="I394" s="85" t="s">
        <v>59</v>
      </c>
      <c r="J394" s="98" t="s">
        <v>59</v>
      </c>
      <c r="K394" s="85" t="s">
        <v>59</v>
      </c>
    </row>
    <row r="395" customFormat="false" ht="21" hidden="false" customHeight="true" outlineLevel="0" collapsed="false">
      <c r="A395" s="83" t="n">
        <v>529</v>
      </c>
      <c r="B395" s="84" t="s">
        <v>586</v>
      </c>
      <c r="C395" s="85" t="s">
        <v>59</v>
      </c>
      <c r="D395" s="85" t="s">
        <v>59</v>
      </c>
      <c r="E395" s="85" t="s">
        <v>59</v>
      </c>
      <c r="F395" s="85" t="s">
        <v>59</v>
      </c>
      <c r="G395" s="85" t="s">
        <v>59</v>
      </c>
      <c r="H395" s="85" t="s">
        <v>59</v>
      </c>
      <c r="I395" s="85" t="s">
        <v>59</v>
      </c>
      <c r="J395" s="98" t="s">
        <v>59</v>
      </c>
      <c r="K395" s="85" t="s">
        <v>59</v>
      </c>
    </row>
    <row r="396" customFormat="false" ht="21" hidden="false" customHeight="true" outlineLevel="0" collapsed="false">
      <c r="A396" s="83" t="n">
        <v>530</v>
      </c>
      <c r="B396" s="84" t="s">
        <v>587</v>
      </c>
      <c r="C396" s="85" t="s">
        <v>59</v>
      </c>
      <c r="D396" s="85" t="s">
        <v>59</v>
      </c>
      <c r="E396" s="85" t="s">
        <v>59</v>
      </c>
      <c r="F396" s="85" t="s">
        <v>59</v>
      </c>
      <c r="G396" s="85" t="s">
        <v>59</v>
      </c>
      <c r="H396" s="85" t="s">
        <v>59</v>
      </c>
      <c r="I396" s="85" t="s">
        <v>59</v>
      </c>
      <c r="J396" s="98" t="s">
        <v>59</v>
      </c>
      <c r="K396" s="85" t="s">
        <v>59</v>
      </c>
    </row>
    <row r="397" customFormat="false" ht="21" hidden="false" customHeight="true" outlineLevel="0" collapsed="false">
      <c r="A397" s="83" t="n">
        <v>531</v>
      </c>
      <c r="B397" s="84" t="s">
        <v>588</v>
      </c>
      <c r="C397" s="85" t="s">
        <v>59</v>
      </c>
      <c r="D397" s="85" t="s">
        <v>59</v>
      </c>
      <c r="E397" s="85" t="s">
        <v>59</v>
      </c>
      <c r="F397" s="85" t="s">
        <v>59</v>
      </c>
      <c r="G397" s="85" t="s">
        <v>59</v>
      </c>
      <c r="H397" s="85" t="s">
        <v>59</v>
      </c>
      <c r="I397" s="85" t="s">
        <v>59</v>
      </c>
      <c r="J397" s="98" t="s">
        <v>59</v>
      </c>
      <c r="K397" s="85" t="s">
        <v>59</v>
      </c>
    </row>
    <row r="398" customFormat="false" ht="21" hidden="false" customHeight="true" outlineLevel="0" collapsed="false">
      <c r="A398" s="83" t="s">
        <v>589</v>
      </c>
      <c r="B398" s="84" t="s">
        <v>590</v>
      </c>
      <c r="C398" s="85" t="n">
        <v>400</v>
      </c>
      <c r="D398" s="85" t="n">
        <v>65</v>
      </c>
      <c r="E398" s="85" t="n">
        <v>114</v>
      </c>
      <c r="F398" s="85" t="n">
        <v>75</v>
      </c>
      <c r="G398" s="85" t="n">
        <v>102</v>
      </c>
      <c r="H398" s="85" t="n">
        <v>27</v>
      </c>
      <c r="I398" s="85" t="n">
        <v>10</v>
      </c>
      <c r="J398" s="98" t="n">
        <v>7</v>
      </c>
      <c r="K398" s="85" t="n">
        <v>1171</v>
      </c>
    </row>
    <row r="399" customFormat="false" ht="21" hidden="false" customHeight="true" outlineLevel="0" collapsed="false">
      <c r="A399" s="83" t="s">
        <v>591</v>
      </c>
      <c r="B399" s="84" t="s">
        <v>592</v>
      </c>
      <c r="C399" s="85" t="n">
        <v>200</v>
      </c>
      <c r="D399" s="85" t="n">
        <v>29</v>
      </c>
      <c r="E399" s="85" t="n">
        <v>77</v>
      </c>
      <c r="F399" s="85" t="n">
        <v>32</v>
      </c>
      <c r="G399" s="85" t="n">
        <v>33</v>
      </c>
      <c r="H399" s="85" t="n">
        <v>18</v>
      </c>
      <c r="I399" s="85" t="n">
        <v>8</v>
      </c>
      <c r="J399" s="98" t="n">
        <v>3</v>
      </c>
      <c r="K399" s="85" t="n">
        <v>570</v>
      </c>
    </row>
    <row r="400" customFormat="false" ht="21" hidden="false" customHeight="true" outlineLevel="0" collapsed="false">
      <c r="A400" s="83" t="s">
        <v>593</v>
      </c>
      <c r="B400" s="84" t="s">
        <v>594</v>
      </c>
      <c r="C400" s="85" t="n">
        <v>142</v>
      </c>
      <c r="D400" s="85" t="n">
        <v>11</v>
      </c>
      <c r="E400" s="85" t="n">
        <v>40</v>
      </c>
      <c r="F400" s="85" t="n">
        <v>42</v>
      </c>
      <c r="G400" s="85" t="n">
        <v>33</v>
      </c>
      <c r="H400" s="85" t="n">
        <v>10</v>
      </c>
      <c r="I400" s="85" t="n">
        <v>6</v>
      </c>
      <c r="J400" s="98" t="s">
        <v>59</v>
      </c>
      <c r="K400" s="85" t="n">
        <v>435</v>
      </c>
    </row>
    <row r="401" customFormat="false" ht="21" hidden="false" customHeight="true" outlineLevel="0" collapsed="false">
      <c r="A401" s="83" t="n">
        <v>540</v>
      </c>
      <c r="B401" s="84" t="s">
        <v>595</v>
      </c>
      <c r="C401" s="85" t="n">
        <v>151</v>
      </c>
      <c r="D401" s="85" t="n">
        <v>17</v>
      </c>
      <c r="E401" s="85" t="n">
        <v>66</v>
      </c>
      <c r="F401" s="85" t="n">
        <v>24</v>
      </c>
      <c r="G401" s="85" t="n">
        <v>20</v>
      </c>
      <c r="H401" s="85" t="n">
        <v>13</v>
      </c>
      <c r="I401" s="85" t="n">
        <v>10</v>
      </c>
      <c r="J401" s="98" t="n">
        <v>1</v>
      </c>
      <c r="K401" s="85" t="n">
        <v>433</v>
      </c>
    </row>
    <row r="402" customFormat="false" ht="21" hidden="false" customHeight="true" outlineLevel="0" collapsed="false">
      <c r="A402" s="83" t="s">
        <v>596</v>
      </c>
      <c r="B402" s="84" t="s">
        <v>597</v>
      </c>
      <c r="C402" s="85" t="n">
        <v>49</v>
      </c>
      <c r="D402" s="85" t="n">
        <v>7</v>
      </c>
      <c r="E402" s="85" t="n">
        <v>13</v>
      </c>
      <c r="F402" s="85" t="n">
        <v>16</v>
      </c>
      <c r="G402" s="85" t="n">
        <v>12</v>
      </c>
      <c r="H402" s="85" t="s">
        <v>59</v>
      </c>
      <c r="I402" s="85" t="s">
        <v>59</v>
      </c>
      <c r="J402" s="98" t="n">
        <v>1</v>
      </c>
      <c r="K402" s="85" t="n">
        <v>136</v>
      </c>
    </row>
    <row r="403" customFormat="false" ht="21" hidden="false" customHeight="true" outlineLevel="0" collapsed="false">
      <c r="A403" s="83" t="s">
        <v>598</v>
      </c>
      <c r="B403" s="84" t="s">
        <v>599</v>
      </c>
      <c r="C403" s="85" t="n">
        <v>167</v>
      </c>
      <c r="D403" s="85" t="n">
        <v>11</v>
      </c>
      <c r="E403" s="85" t="n">
        <v>52</v>
      </c>
      <c r="F403" s="85" t="n">
        <v>44</v>
      </c>
      <c r="G403" s="85" t="n">
        <v>46</v>
      </c>
      <c r="H403" s="85" t="n">
        <v>11</v>
      </c>
      <c r="I403" s="85" t="n">
        <v>3</v>
      </c>
      <c r="J403" s="98" t="s">
        <v>59</v>
      </c>
      <c r="K403" s="85" t="n">
        <v>504</v>
      </c>
    </row>
    <row r="404" customFormat="false" ht="21" hidden="false" customHeight="true" outlineLevel="0" collapsed="false">
      <c r="A404" s="83" t="s">
        <v>600</v>
      </c>
      <c r="B404" s="84" t="s">
        <v>601</v>
      </c>
      <c r="C404" s="85" t="n">
        <v>82</v>
      </c>
      <c r="D404" s="85" t="n">
        <v>4</v>
      </c>
      <c r="E404" s="85" t="n">
        <v>26</v>
      </c>
      <c r="F404" s="85" t="n">
        <v>23</v>
      </c>
      <c r="G404" s="85" t="n">
        <v>23</v>
      </c>
      <c r="H404" s="85" t="n">
        <v>4</v>
      </c>
      <c r="I404" s="85" t="n">
        <v>2</v>
      </c>
      <c r="J404" s="98" t="s">
        <v>59</v>
      </c>
      <c r="K404" s="85" t="n">
        <v>249</v>
      </c>
    </row>
    <row r="405" customFormat="false" ht="21" hidden="false" customHeight="true" outlineLevel="0" collapsed="false">
      <c r="A405" s="83" t="s">
        <v>602</v>
      </c>
      <c r="B405" s="84" t="s">
        <v>603</v>
      </c>
      <c r="C405" s="85" t="n">
        <v>133</v>
      </c>
      <c r="D405" s="85" t="n">
        <v>7</v>
      </c>
      <c r="E405" s="85" t="n">
        <v>30</v>
      </c>
      <c r="F405" s="85" t="n">
        <v>39</v>
      </c>
      <c r="G405" s="85" t="n">
        <v>51</v>
      </c>
      <c r="H405" s="85" t="n">
        <v>6</v>
      </c>
      <c r="I405" s="85" t="s">
        <v>59</v>
      </c>
      <c r="J405" s="98" t="s">
        <v>59</v>
      </c>
      <c r="K405" s="85" t="n">
        <v>418</v>
      </c>
    </row>
    <row r="406" customFormat="false" ht="21" hidden="false" customHeight="true" outlineLevel="0" collapsed="false">
      <c r="A406" s="83" t="s">
        <v>604</v>
      </c>
      <c r="B406" s="84" t="s">
        <v>605</v>
      </c>
      <c r="C406" s="85" t="n">
        <v>85</v>
      </c>
      <c r="D406" s="85" t="n">
        <v>12</v>
      </c>
      <c r="E406" s="85" t="n">
        <v>26</v>
      </c>
      <c r="F406" s="85" t="n">
        <v>19</v>
      </c>
      <c r="G406" s="85" t="n">
        <v>16</v>
      </c>
      <c r="H406" s="85" t="n">
        <v>5</v>
      </c>
      <c r="I406" s="85" t="n">
        <v>6</v>
      </c>
      <c r="J406" s="98" t="n">
        <v>1</v>
      </c>
      <c r="K406" s="85" t="n">
        <v>253</v>
      </c>
    </row>
    <row r="407" customFormat="false" ht="21" hidden="false" customHeight="true" outlineLevel="0" collapsed="false">
      <c r="A407" s="83" t="s">
        <v>606</v>
      </c>
      <c r="B407" s="84" t="s">
        <v>607</v>
      </c>
      <c r="C407" s="85" t="n">
        <v>290</v>
      </c>
      <c r="D407" s="85" t="n">
        <v>28</v>
      </c>
      <c r="E407" s="85" t="n">
        <v>106</v>
      </c>
      <c r="F407" s="85" t="n">
        <v>70</v>
      </c>
      <c r="G407" s="85" t="n">
        <v>54</v>
      </c>
      <c r="H407" s="85" t="n">
        <v>29</v>
      </c>
      <c r="I407" s="85" t="n">
        <v>3</v>
      </c>
      <c r="J407" s="98" t="s">
        <v>59</v>
      </c>
      <c r="K407" s="85" t="n">
        <v>829</v>
      </c>
    </row>
    <row r="408" customFormat="false" ht="21" hidden="false" customHeight="true" outlineLevel="0" collapsed="false">
      <c r="A408" s="83" t="s">
        <v>608</v>
      </c>
      <c r="B408" s="84" t="s">
        <v>609</v>
      </c>
      <c r="C408" s="85" t="n">
        <v>32</v>
      </c>
      <c r="D408" s="85" t="n">
        <v>5</v>
      </c>
      <c r="E408" s="85" t="n">
        <v>14</v>
      </c>
      <c r="F408" s="85" t="n">
        <v>7</v>
      </c>
      <c r="G408" s="85" t="n">
        <v>5</v>
      </c>
      <c r="H408" s="85" t="n">
        <v>1</v>
      </c>
      <c r="I408" s="85" t="s">
        <v>59</v>
      </c>
      <c r="J408" s="98" t="s">
        <v>59</v>
      </c>
      <c r="K408" s="85" t="n">
        <v>79</v>
      </c>
    </row>
    <row r="409" customFormat="false" ht="21" hidden="false" customHeight="true" outlineLevel="0" collapsed="false">
      <c r="A409" s="83" t="n">
        <v>551</v>
      </c>
      <c r="B409" s="84" t="s">
        <v>610</v>
      </c>
      <c r="C409" s="85" t="n">
        <v>268</v>
      </c>
      <c r="D409" s="85" t="n">
        <v>51</v>
      </c>
      <c r="E409" s="85" t="n">
        <v>77</v>
      </c>
      <c r="F409" s="85" t="n">
        <v>58</v>
      </c>
      <c r="G409" s="85" t="n">
        <v>57</v>
      </c>
      <c r="H409" s="85" t="n">
        <v>20</v>
      </c>
      <c r="I409" s="85" t="n">
        <v>5</v>
      </c>
      <c r="J409" s="98" t="s">
        <v>59</v>
      </c>
      <c r="K409" s="85" t="n">
        <v>737</v>
      </c>
    </row>
    <row r="410" customFormat="false" ht="21" hidden="false" customHeight="true" outlineLevel="0" collapsed="false">
      <c r="A410" s="83" t="n">
        <v>552</v>
      </c>
      <c r="B410" s="84" t="s">
        <v>611</v>
      </c>
      <c r="C410" s="85" t="n">
        <v>167</v>
      </c>
      <c r="D410" s="85" t="n">
        <v>13</v>
      </c>
      <c r="E410" s="85" t="n">
        <v>39</v>
      </c>
      <c r="F410" s="85" t="n">
        <v>50</v>
      </c>
      <c r="G410" s="85" t="n">
        <v>44</v>
      </c>
      <c r="H410" s="85" t="n">
        <v>13</v>
      </c>
      <c r="I410" s="85" t="n">
        <v>7</v>
      </c>
      <c r="J410" s="98" t="n">
        <v>1</v>
      </c>
      <c r="K410" s="85" t="n">
        <v>532</v>
      </c>
    </row>
    <row r="411" customFormat="false" ht="21" hidden="false" customHeight="true" outlineLevel="0" collapsed="false">
      <c r="A411" s="83" t="n">
        <v>553</v>
      </c>
      <c r="B411" s="84" t="s">
        <v>612</v>
      </c>
      <c r="C411" s="85" t="n">
        <v>396</v>
      </c>
      <c r="D411" s="85" t="n">
        <v>48</v>
      </c>
      <c r="E411" s="85" t="n">
        <v>160</v>
      </c>
      <c r="F411" s="85" t="n">
        <v>91</v>
      </c>
      <c r="G411" s="85" t="n">
        <v>67</v>
      </c>
      <c r="H411" s="85" t="n">
        <v>26</v>
      </c>
      <c r="I411" s="85" t="n">
        <v>3</v>
      </c>
      <c r="J411" s="98" t="n">
        <v>1</v>
      </c>
      <c r="K411" s="85" t="n">
        <v>1064</v>
      </c>
    </row>
    <row r="412" customFormat="false" ht="21" hidden="false" customHeight="true" outlineLevel="0" collapsed="false">
      <c r="A412" s="83" t="n">
        <v>554</v>
      </c>
      <c r="B412" s="84" t="s">
        <v>613</v>
      </c>
      <c r="C412" s="85" t="n">
        <v>178</v>
      </c>
      <c r="D412" s="85" t="n">
        <v>17</v>
      </c>
      <c r="E412" s="85" t="n">
        <v>67</v>
      </c>
      <c r="F412" s="85" t="n">
        <v>53</v>
      </c>
      <c r="G412" s="85" t="n">
        <v>27</v>
      </c>
      <c r="H412" s="85" t="n">
        <v>7</v>
      </c>
      <c r="I412" s="85" t="n">
        <v>3</v>
      </c>
      <c r="J412" s="98" t="n">
        <v>4</v>
      </c>
      <c r="K412" s="85" t="n">
        <v>500</v>
      </c>
    </row>
    <row r="413" customFormat="false" ht="21" hidden="false" customHeight="true" outlineLevel="0" collapsed="false">
      <c r="A413" s="83" t="n">
        <v>555</v>
      </c>
      <c r="B413" s="84" t="s">
        <v>614</v>
      </c>
      <c r="C413" s="85" t="n">
        <v>257</v>
      </c>
      <c r="D413" s="85" t="n">
        <v>47</v>
      </c>
      <c r="E413" s="85" t="n">
        <v>101</v>
      </c>
      <c r="F413" s="85" t="n">
        <v>50</v>
      </c>
      <c r="G413" s="85" t="n">
        <v>49</v>
      </c>
      <c r="H413" s="85" t="n">
        <v>6</v>
      </c>
      <c r="I413" s="85" t="n">
        <v>3</v>
      </c>
      <c r="J413" s="98" t="n">
        <v>1</v>
      </c>
      <c r="K413" s="85" t="n">
        <v>650</v>
      </c>
    </row>
    <row r="414" customFormat="false" ht="21" hidden="false" customHeight="true" outlineLevel="0" collapsed="false">
      <c r="A414" s="83" t="n">
        <v>556</v>
      </c>
      <c r="B414" s="84" t="s">
        <v>615</v>
      </c>
      <c r="C414" s="85" t="n">
        <v>192</v>
      </c>
      <c r="D414" s="85" t="n">
        <v>20</v>
      </c>
      <c r="E414" s="85" t="n">
        <v>83</v>
      </c>
      <c r="F414" s="85" t="n">
        <v>48</v>
      </c>
      <c r="G414" s="85" t="n">
        <v>28</v>
      </c>
      <c r="H414" s="85" t="n">
        <v>11</v>
      </c>
      <c r="I414" s="85" t="n">
        <v>1</v>
      </c>
      <c r="J414" s="98" t="n">
        <v>1</v>
      </c>
      <c r="K414" s="85" t="n">
        <v>510</v>
      </c>
    </row>
    <row r="415" customFormat="false" ht="21" hidden="false" customHeight="true" outlineLevel="0" collapsed="false">
      <c r="A415" s="83" t="n">
        <v>559</v>
      </c>
      <c r="B415" s="84" t="s">
        <v>616</v>
      </c>
      <c r="C415" s="85" t="n">
        <v>482</v>
      </c>
      <c r="D415" s="85" t="n">
        <v>102</v>
      </c>
      <c r="E415" s="85" t="n">
        <v>165</v>
      </c>
      <c r="F415" s="85" t="n">
        <v>98</v>
      </c>
      <c r="G415" s="85" t="n">
        <v>84</v>
      </c>
      <c r="H415" s="85" t="n">
        <v>26</v>
      </c>
      <c r="I415" s="85" t="n">
        <v>6</v>
      </c>
      <c r="J415" s="98" t="n">
        <v>1</v>
      </c>
      <c r="K415" s="85" t="n">
        <v>1235</v>
      </c>
    </row>
    <row r="416" customFormat="false" ht="21" hidden="false" customHeight="true" outlineLevel="0" collapsed="false">
      <c r="A416" s="83" t="s">
        <v>617</v>
      </c>
      <c r="B416" s="84" t="s">
        <v>618</v>
      </c>
      <c r="C416" s="85" t="n">
        <v>717</v>
      </c>
      <c r="D416" s="85" t="n">
        <v>76</v>
      </c>
      <c r="E416" s="85" t="n">
        <v>144</v>
      </c>
      <c r="F416" s="85" t="n">
        <v>206</v>
      </c>
      <c r="G416" s="85" t="n">
        <v>238</v>
      </c>
      <c r="H416" s="85" t="n">
        <v>49</v>
      </c>
      <c r="I416" s="85" t="n">
        <v>2</v>
      </c>
      <c r="J416" s="98" t="n">
        <v>2</v>
      </c>
      <c r="K416" s="85" t="n">
        <v>2205</v>
      </c>
    </row>
    <row r="417" customFormat="false" ht="21" hidden="false" customHeight="true" outlineLevel="0" collapsed="false">
      <c r="A417" s="83" t="n">
        <v>561</v>
      </c>
      <c r="B417" s="84" t="s">
        <v>619</v>
      </c>
      <c r="C417" s="85" t="n">
        <v>216</v>
      </c>
      <c r="D417" s="85" t="n">
        <v>46</v>
      </c>
      <c r="E417" s="85" t="n">
        <v>71</v>
      </c>
      <c r="F417" s="85" t="n">
        <v>44</v>
      </c>
      <c r="G417" s="85" t="n">
        <v>38</v>
      </c>
      <c r="H417" s="85" t="n">
        <v>13</v>
      </c>
      <c r="I417" s="85" t="n">
        <v>2</v>
      </c>
      <c r="J417" s="98" t="n">
        <v>2</v>
      </c>
      <c r="K417" s="85" t="n">
        <v>563</v>
      </c>
    </row>
    <row r="418" customFormat="false" ht="21" hidden="false" customHeight="true" outlineLevel="0" collapsed="false">
      <c r="A418" s="83" t="n">
        <v>562</v>
      </c>
      <c r="B418" s="84" t="s">
        <v>620</v>
      </c>
      <c r="C418" s="85" t="n">
        <v>244</v>
      </c>
      <c r="D418" s="85" t="n">
        <v>45</v>
      </c>
      <c r="E418" s="85" t="n">
        <v>78</v>
      </c>
      <c r="F418" s="85" t="n">
        <v>59</v>
      </c>
      <c r="G418" s="85" t="n">
        <v>44</v>
      </c>
      <c r="H418" s="85" t="n">
        <v>14</v>
      </c>
      <c r="I418" s="85" t="n">
        <v>4</v>
      </c>
      <c r="J418" s="98" t="s">
        <v>59</v>
      </c>
      <c r="K418" s="85" t="n">
        <v>648</v>
      </c>
    </row>
    <row r="419" s="57" customFormat="true" ht="21" hidden="false" customHeight="true" outlineLevel="0" collapsed="false">
      <c r="A419" s="95" t="s">
        <v>621</v>
      </c>
      <c r="B419" s="99"/>
      <c r="C419" s="80" t="n">
        <v>5479</v>
      </c>
      <c r="D419" s="80" t="n">
        <v>930</v>
      </c>
      <c r="E419" s="80" t="n">
        <v>1445</v>
      </c>
      <c r="F419" s="80" t="n">
        <v>1195</v>
      </c>
      <c r="G419" s="80" t="n">
        <v>1251</v>
      </c>
      <c r="H419" s="80" t="n">
        <v>454</v>
      </c>
      <c r="I419" s="80" t="n">
        <v>153</v>
      </c>
      <c r="J419" s="80" t="n">
        <v>51</v>
      </c>
      <c r="K419" s="80" t="n">
        <v>15971</v>
      </c>
      <c r="M419" s="81"/>
      <c r="N419" s="81"/>
      <c r="O419" s="81"/>
      <c r="P419" s="81"/>
      <c r="Q419" s="81"/>
      <c r="R419" s="81"/>
      <c r="S419" s="81"/>
      <c r="T419" s="81"/>
      <c r="U419" s="81"/>
    </row>
    <row r="420" customFormat="false" ht="21" hidden="false" customHeight="true" outlineLevel="0" collapsed="false">
      <c r="A420" s="83" t="n">
        <v>601</v>
      </c>
      <c r="B420" s="84" t="s">
        <v>622</v>
      </c>
      <c r="C420" s="85" t="n">
        <v>4</v>
      </c>
      <c r="D420" s="85" t="n">
        <v>3</v>
      </c>
      <c r="E420" s="85" t="s">
        <v>59</v>
      </c>
      <c r="F420" s="85" t="n">
        <v>1</v>
      </c>
      <c r="G420" s="85" t="s">
        <v>59</v>
      </c>
      <c r="H420" s="85" t="s">
        <v>59</v>
      </c>
      <c r="I420" s="85" t="s">
        <v>59</v>
      </c>
      <c r="J420" s="98" t="s">
        <v>59</v>
      </c>
      <c r="K420" s="85" t="n">
        <v>6</v>
      </c>
    </row>
    <row r="421" customFormat="false" ht="21" hidden="false" customHeight="true" outlineLevel="0" collapsed="false">
      <c r="A421" s="83" t="n">
        <v>607</v>
      </c>
      <c r="B421" s="84" t="s">
        <v>623</v>
      </c>
      <c r="C421" s="85" t="n">
        <v>280</v>
      </c>
      <c r="D421" s="85" t="n">
        <v>88</v>
      </c>
      <c r="E421" s="85" t="n">
        <v>56</v>
      </c>
      <c r="F421" s="85" t="n">
        <v>53</v>
      </c>
      <c r="G421" s="85" t="n">
        <v>52</v>
      </c>
      <c r="H421" s="85" t="n">
        <v>23</v>
      </c>
      <c r="I421" s="85" t="n">
        <v>7</v>
      </c>
      <c r="J421" s="98" t="n">
        <v>1</v>
      </c>
      <c r="K421" s="85" t="n">
        <v>731</v>
      </c>
    </row>
    <row r="422" customFormat="false" ht="21" hidden="false" customHeight="true" outlineLevel="0" collapsed="false">
      <c r="A422" s="83" t="n">
        <v>608</v>
      </c>
      <c r="B422" s="84" t="s">
        <v>624</v>
      </c>
      <c r="C422" s="85" t="n">
        <v>374</v>
      </c>
      <c r="D422" s="85" t="n">
        <v>98</v>
      </c>
      <c r="E422" s="85" t="n">
        <v>84</v>
      </c>
      <c r="F422" s="85" t="n">
        <v>80</v>
      </c>
      <c r="G422" s="85" t="n">
        <v>85</v>
      </c>
      <c r="H422" s="85" t="n">
        <v>18</v>
      </c>
      <c r="I422" s="85" t="n">
        <v>6</v>
      </c>
      <c r="J422" s="98" t="n">
        <v>3</v>
      </c>
      <c r="K422" s="85" t="n">
        <v>994</v>
      </c>
    </row>
    <row r="423" customFormat="false" ht="21" hidden="false" customHeight="true" outlineLevel="0" collapsed="false">
      <c r="A423" s="83" t="n">
        <v>602</v>
      </c>
      <c r="B423" s="84" t="s">
        <v>625</v>
      </c>
      <c r="C423" s="85" t="n">
        <v>33</v>
      </c>
      <c r="D423" s="85" t="n">
        <v>4</v>
      </c>
      <c r="E423" s="85" t="n">
        <v>12</v>
      </c>
      <c r="F423" s="85" t="n">
        <v>5</v>
      </c>
      <c r="G423" s="85" t="n">
        <v>7</v>
      </c>
      <c r="H423" s="85" t="n">
        <v>4</v>
      </c>
      <c r="I423" s="85" t="n">
        <v>1</v>
      </c>
      <c r="J423" s="98" t="s">
        <v>59</v>
      </c>
      <c r="K423" s="85" t="n">
        <v>97</v>
      </c>
    </row>
    <row r="424" customFormat="false" ht="21" hidden="false" customHeight="true" outlineLevel="0" collapsed="false">
      <c r="A424" s="83" t="n">
        <v>609</v>
      </c>
      <c r="B424" s="84" t="s">
        <v>626</v>
      </c>
      <c r="C424" s="85" t="n">
        <v>188</v>
      </c>
      <c r="D424" s="85" t="n">
        <v>56</v>
      </c>
      <c r="E424" s="85" t="n">
        <v>51</v>
      </c>
      <c r="F424" s="85" t="n">
        <v>30</v>
      </c>
      <c r="G424" s="85" t="n">
        <v>36</v>
      </c>
      <c r="H424" s="85" t="n">
        <v>10</v>
      </c>
      <c r="I424" s="85" t="n">
        <v>5</v>
      </c>
      <c r="J424" s="98" t="s">
        <v>59</v>
      </c>
      <c r="K424" s="85" t="n">
        <v>472</v>
      </c>
    </row>
    <row r="425" customFormat="false" ht="21" hidden="false" customHeight="true" outlineLevel="0" collapsed="false">
      <c r="A425" s="83" t="n">
        <v>610</v>
      </c>
      <c r="B425" s="84" t="s">
        <v>627</v>
      </c>
      <c r="C425" s="85" t="n">
        <v>25</v>
      </c>
      <c r="D425" s="85" t="n">
        <v>6</v>
      </c>
      <c r="E425" s="85" t="n">
        <v>7</v>
      </c>
      <c r="F425" s="85" t="n">
        <v>6</v>
      </c>
      <c r="G425" s="85" t="n">
        <v>3</v>
      </c>
      <c r="H425" s="85" t="n">
        <v>1</v>
      </c>
      <c r="I425" s="85" t="n">
        <v>2</v>
      </c>
      <c r="J425" s="98" t="s">
        <v>59</v>
      </c>
      <c r="K425" s="85" t="n">
        <v>67</v>
      </c>
    </row>
    <row r="426" customFormat="false" ht="21" hidden="false" customHeight="true" outlineLevel="0" collapsed="false">
      <c r="A426" s="83" t="s">
        <v>628</v>
      </c>
      <c r="B426" s="84" t="s">
        <v>629</v>
      </c>
      <c r="C426" s="85" t="n">
        <v>129</v>
      </c>
      <c r="D426" s="85" t="n">
        <v>24</v>
      </c>
      <c r="E426" s="85" t="n">
        <v>42</v>
      </c>
      <c r="F426" s="85" t="n">
        <v>18</v>
      </c>
      <c r="G426" s="85" t="n">
        <v>22</v>
      </c>
      <c r="H426" s="85" t="n">
        <v>6</v>
      </c>
      <c r="I426" s="85" t="n">
        <v>12</v>
      </c>
      <c r="J426" s="98" t="n">
        <v>5</v>
      </c>
      <c r="K426" s="85" t="n">
        <v>388</v>
      </c>
    </row>
    <row r="427" customFormat="false" ht="21" hidden="false" customHeight="true" outlineLevel="0" collapsed="false">
      <c r="A427" s="83" t="s">
        <v>630</v>
      </c>
      <c r="B427" s="84" t="s">
        <v>631</v>
      </c>
      <c r="C427" s="85" t="n">
        <v>295</v>
      </c>
      <c r="D427" s="85" t="n">
        <v>46</v>
      </c>
      <c r="E427" s="85" t="n">
        <v>71</v>
      </c>
      <c r="F427" s="85" t="n">
        <v>55</v>
      </c>
      <c r="G427" s="85" t="n">
        <v>83</v>
      </c>
      <c r="H427" s="85" t="n">
        <v>30</v>
      </c>
      <c r="I427" s="85" t="n">
        <v>8</v>
      </c>
      <c r="J427" s="98" t="n">
        <v>2</v>
      </c>
      <c r="K427" s="85" t="n">
        <v>897</v>
      </c>
    </row>
    <row r="428" customFormat="false" ht="21" hidden="false" customHeight="true" outlineLevel="0" collapsed="false">
      <c r="A428" s="83" t="s">
        <v>632</v>
      </c>
      <c r="B428" s="84" t="s">
        <v>633</v>
      </c>
      <c r="C428" s="85" t="n">
        <v>55</v>
      </c>
      <c r="D428" s="85" t="n">
        <v>14</v>
      </c>
      <c r="E428" s="85" t="n">
        <v>13</v>
      </c>
      <c r="F428" s="85" t="n">
        <v>11</v>
      </c>
      <c r="G428" s="85" t="n">
        <v>10</v>
      </c>
      <c r="H428" s="85" t="n">
        <v>4</v>
      </c>
      <c r="I428" s="85" t="n">
        <v>3</v>
      </c>
      <c r="J428" s="98" t="s">
        <v>59</v>
      </c>
      <c r="K428" s="85" t="n">
        <v>151</v>
      </c>
    </row>
    <row r="429" customFormat="false" ht="21" hidden="false" customHeight="true" outlineLevel="0" collapsed="false">
      <c r="A429" s="83" t="n">
        <v>603</v>
      </c>
      <c r="B429" s="84" t="s">
        <v>634</v>
      </c>
      <c r="C429" s="85" t="n">
        <v>157</v>
      </c>
      <c r="D429" s="85" t="n">
        <v>46</v>
      </c>
      <c r="E429" s="85" t="n">
        <v>40</v>
      </c>
      <c r="F429" s="85" t="n">
        <v>38</v>
      </c>
      <c r="G429" s="85" t="n">
        <v>24</v>
      </c>
      <c r="H429" s="85" t="n">
        <v>8</v>
      </c>
      <c r="I429" s="85" t="n">
        <v>1</v>
      </c>
      <c r="J429" s="98" t="s">
        <v>59</v>
      </c>
      <c r="K429" s="85" t="n">
        <v>382</v>
      </c>
    </row>
    <row r="430" customFormat="false" ht="21" hidden="false" customHeight="true" outlineLevel="0" collapsed="false">
      <c r="A430" s="83" t="s">
        <v>635</v>
      </c>
      <c r="B430" s="84" t="s">
        <v>636</v>
      </c>
      <c r="C430" s="85" t="n">
        <v>230</v>
      </c>
      <c r="D430" s="85" t="n">
        <v>41</v>
      </c>
      <c r="E430" s="85" t="n">
        <v>61</v>
      </c>
      <c r="F430" s="85" t="n">
        <v>39</v>
      </c>
      <c r="G430" s="85" t="n">
        <v>45</v>
      </c>
      <c r="H430" s="85" t="n">
        <v>20</v>
      </c>
      <c r="I430" s="85" t="n">
        <v>17</v>
      </c>
      <c r="J430" s="98" t="n">
        <v>7</v>
      </c>
      <c r="K430" s="85" t="n">
        <v>717</v>
      </c>
    </row>
    <row r="431" customFormat="false" ht="21" hidden="false" customHeight="true" outlineLevel="0" collapsed="false">
      <c r="A431" s="83" t="s">
        <v>637</v>
      </c>
      <c r="B431" s="84" t="s">
        <v>638</v>
      </c>
      <c r="C431" s="85" t="n">
        <v>330</v>
      </c>
      <c r="D431" s="85" t="n">
        <v>113</v>
      </c>
      <c r="E431" s="85" t="n">
        <v>65</v>
      </c>
      <c r="F431" s="85" t="n">
        <v>70</v>
      </c>
      <c r="G431" s="85" t="n">
        <v>63</v>
      </c>
      <c r="H431" s="85" t="n">
        <v>18</v>
      </c>
      <c r="I431" s="85" t="n">
        <v>1</v>
      </c>
      <c r="J431" s="98" t="s">
        <v>59</v>
      </c>
      <c r="K431" s="85" t="n">
        <v>801</v>
      </c>
    </row>
    <row r="432" customFormat="false" ht="21" hidden="false" customHeight="true" outlineLevel="0" collapsed="false">
      <c r="A432" s="83" t="s">
        <v>639</v>
      </c>
      <c r="B432" s="84" t="s">
        <v>640</v>
      </c>
      <c r="C432" s="85" t="n">
        <v>266</v>
      </c>
      <c r="D432" s="85" t="n">
        <v>41</v>
      </c>
      <c r="E432" s="85" t="n">
        <v>66</v>
      </c>
      <c r="F432" s="85" t="n">
        <v>54</v>
      </c>
      <c r="G432" s="85" t="n">
        <v>82</v>
      </c>
      <c r="H432" s="85" t="n">
        <v>15</v>
      </c>
      <c r="I432" s="85" t="n">
        <v>4</v>
      </c>
      <c r="J432" s="98" t="n">
        <v>4</v>
      </c>
      <c r="K432" s="85" t="n">
        <v>792</v>
      </c>
    </row>
    <row r="433" customFormat="false" ht="21" hidden="false" customHeight="true" outlineLevel="0" collapsed="false">
      <c r="A433" s="83" t="s">
        <v>641</v>
      </c>
      <c r="B433" s="84" t="s">
        <v>642</v>
      </c>
      <c r="C433" s="85" t="n">
        <v>216</v>
      </c>
      <c r="D433" s="85" t="n">
        <v>69</v>
      </c>
      <c r="E433" s="85" t="n">
        <v>47</v>
      </c>
      <c r="F433" s="85" t="n">
        <v>39</v>
      </c>
      <c r="G433" s="85" t="n">
        <v>44</v>
      </c>
      <c r="H433" s="85" t="n">
        <v>12</v>
      </c>
      <c r="I433" s="85" t="n">
        <v>4</v>
      </c>
      <c r="J433" s="98" t="n">
        <v>1</v>
      </c>
      <c r="K433" s="85" t="n">
        <v>547</v>
      </c>
    </row>
    <row r="434" customFormat="false" ht="21" hidden="false" customHeight="true" outlineLevel="0" collapsed="false">
      <c r="A434" s="83" t="n">
        <v>604</v>
      </c>
      <c r="B434" s="84" t="s">
        <v>643</v>
      </c>
      <c r="C434" s="85" t="n">
        <v>255</v>
      </c>
      <c r="D434" s="85" t="n">
        <v>50</v>
      </c>
      <c r="E434" s="85" t="n">
        <v>73</v>
      </c>
      <c r="F434" s="85" t="n">
        <v>43</v>
      </c>
      <c r="G434" s="85" t="n">
        <v>48</v>
      </c>
      <c r="H434" s="85" t="n">
        <v>33</v>
      </c>
      <c r="I434" s="85" t="n">
        <v>6</v>
      </c>
      <c r="J434" s="98" t="n">
        <v>2</v>
      </c>
      <c r="K434" s="85" t="n">
        <v>732</v>
      </c>
    </row>
    <row r="435" customFormat="false" ht="21" hidden="false" customHeight="true" outlineLevel="0" collapsed="false">
      <c r="A435" s="83" t="n">
        <v>605</v>
      </c>
      <c r="B435" s="84" t="s">
        <v>644</v>
      </c>
      <c r="C435" s="85" t="n">
        <v>212</v>
      </c>
      <c r="D435" s="85" t="n">
        <v>55</v>
      </c>
      <c r="E435" s="85" t="n">
        <v>58</v>
      </c>
      <c r="F435" s="85" t="n">
        <v>40</v>
      </c>
      <c r="G435" s="85" t="n">
        <v>30</v>
      </c>
      <c r="H435" s="85" t="n">
        <v>14</v>
      </c>
      <c r="I435" s="85" t="n">
        <v>9</v>
      </c>
      <c r="J435" s="98" t="n">
        <v>6</v>
      </c>
      <c r="K435" s="85" t="n">
        <v>579</v>
      </c>
    </row>
    <row r="436" customFormat="false" ht="21" hidden="false" customHeight="true" outlineLevel="0" collapsed="false">
      <c r="A436" s="83" t="n">
        <v>606</v>
      </c>
      <c r="B436" s="84" t="s">
        <v>645</v>
      </c>
      <c r="C436" s="85" t="n">
        <v>58</v>
      </c>
      <c r="D436" s="85" t="n">
        <v>11</v>
      </c>
      <c r="E436" s="85" t="n">
        <v>21</v>
      </c>
      <c r="F436" s="85" t="n">
        <v>12</v>
      </c>
      <c r="G436" s="85" t="n">
        <v>9</v>
      </c>
      <c r="H436" s="85" t="n">
        <v>4</v>
      </c>
      <c r="I436" s="85" t="n">
        <v>1</v>
      </c>
      <c r="J436" s="98" t="s">
        <v>59</v>
      </c>
      <c r="K436" s="85" t="n">
        <v>151</v>
      </c>
    </row>
    <row r="437" customFormat="false" ht="28.5" hidden="false" customHeight="true" outlineLevel="0" collapsed="false">
      <c r="A437" s="100" t="n">
        <v>611</v>
      </c>
      <c r="B437" s="101" t="s">
        <v>646</v>
      </c>
      <c r="C437" s="102" t="s">
        <v>59</v>
      </c>
      <c r="D437" s="102" t="s">
        <v>59</v>
      </c>
      <c r="E437" s="102" t="s">
        <v>59</v>
      </c>
      <c r="F437" s="102" t="s">
        <v>59</v>
      </c>
      <c r="G437" s="102" t="s">
        <v>59</v>
      </c>
      <c r="H437" s="102" t="s">
        <v>59</v>
      </c>
      <c r="I437" s="102" t="s">
        <v>59</v>
      </c>
      <c r="J437" s="102" t="s">
        <v>59</v>
      </c>
      <c r="K437" s="102" t="s">
        <v>59</v>
      </c>
    </row>
    <row r="438" customFormat="false" ht="28.5" hidden="false" customHeight="true" outlineLevel="0" collapsed="false">
      <c r="A438" s="100" t="n">
        <v>612</v>
      </c>
      <c r="B438" s="101" t="s">
        <v>647</v>
      </c>
      <c r="C438" s="102" t="s">
        <v>59</v>
      </c>
      <c r="D438" s="102" t="s">
        <v>59</v>
      </c>
      <c r="E438" s="102" t="s">
        <v>59</v>
      </c>
      <c r="F438" s="102" t="s">
        <v>59</v>
      </c>
      <c r="G438" s="102" t="s">
        <v>59</v>
      </c>
      <c r="H438" s="102" t="s">
        <v>59</v>
      </c>
      <c r="I438" s="102" t="s">
        <v>59</v>
      </c>
      <c r="J438" s="102" t="s">
        <v>59</v>
      </c>
      <c r="K438" s="102" t="s">
        <v>59</v>
      </c>
    </row>
    <row r="439" customFormat="false" ht="28.5" hidden="false" customHeight="true" outlineLevel="0" collapsed="false">
      <c r="A439" s="100" t="n">
        <v>613</v>
      </c>
      <c r="B439" s="101" t="s">
        <v>648</v>
      </c>
      <c r="C439" s="102" t="s">
        <v>59</v>
      </c>
      <c r="D439" s="102" t="s">
        <v>59</v>
      </c>
      <c r="E439" s="102" t="s">
        <v>59</v>
      </c>
      <c r="F439" s="102" t="s">
        <v>59</v>
      </c>
      <c r="G439" s="102" t="s">
        <v>59</v>
      </c>
      <c r="H439" s="102" t="s">
        <v>59</v>
      </c>
      <c r="I439" s="102" t="s">
        <v>59</v>
      </c>
      <c r="J439" s="102" t="s">
        <v>59</v>
      </c>
      <c r="K439" s="102" t="s">
        <v>59</v>
      </c>
    </row>
    <row r="440" customFormat="false" ht="21" hidden="false" customHeight="true" outlineLevel="0" collapsed="false">
      <c r="A440" s="83" t="n">
        <v>621</v>
      </c>
      <c r="B440" s="84" t="s">
        <v>649</v>
      </c>
      <c r="C440" s="85" t="n">
        <v>327</v>
      </c>
      <c r="D440" s="85" t="n">
        <v>12</v>
      </c>
      <c r="E440" s="85" t="n">
        <v>93</v>
      </c>
      <c r="F440" s="85" t="n">
        <v>95</v>
      </c>
      <c r="G440" s="85" t="n">
        <v>93</v>
      </c>
      <c r="H440" s="85" t="n">
        <v>25</v>
      </c>
      <c r="I440" s="85" t="n">
        <v>7</v>
      </c>
      <c r="J440" s="98" t="n">
        <v>2</v>
      </c>
      <c r="K440" s="85" t="n">
        <v>1036</v>
      </c>
    </row>
    <row r="441" customFormat="false" ht="21" hidden="false" customHeight="true" outlineLevel="0" collapsed="false">
      <c r="A441" s="83" t="n">
        <v>622</v>
      </c>
      <c r="B441" s="84" t="s">
        <v>650</v>
      </c>
      <c r="C441" s="85" t="n">
        <v>325</v>
      </c>
      <c r="D441" s="85" t="n">
        <v>26</v>
      </c>
      <c r="E441" s="85" t="n">
        <v>105</v>
      </c>
      <c r="F441" s="85" t="n">
        <v>81</v>
      </c>
      <c r="G441" s="85" t="n">
        <v>65</v>
      </c>
      <c r="H441" s="85" t="n">
        <v>33</v>
      </c>
      <c r="I441" s="85" t="n">
        <v>9</v>
      </c>
      <c r="J441" s="98" t="n">
        <v>6</v>
      </c>
      <c r="K441" s="85" t="n">
        <v>1001</v>
      </c>
    </row>
    <row r="442" customFormat="false" ht="21" hidden="false" customHeight="true" outlineLevel="0" collapsed="false">
      <c r="A442" s="83" t="n">
        <v>623</v>
      </c>
      <c r="B442" s="84" t="s">
        <v>651</v>
      </c>
      <c r="C442" s="85" t="n">
        <v>313</v>
      </c>
      <c r="D442" s="85" t="n">
        <v>37</v>
      </c>
      <c r="E442" s="85" t="n">
        <v>99</v>
      </c>
      <c r="F442" s="85" t="n">
        <v>73</v>
      </c>
      <c r="G442" s="85" t="n">
        <v>65</v>
      </c>
      <c r="H442" s="85" t="n">
        <v>27</v>
      </c>
      <c r="I442" s="85" t="n">
        <v>8</v>
      </c>
      <c r="J442" s="98" t="n">
        <v>4</v>
      </c>
      <c r="K442" s="85" t="n">
        <v>927</v>
      </c>
    </row>
    <row r="443" customFormat="false" ht="21" hidden="false" customHeight="true" outlineLevel="0" collapsed="false">
      <c r="A443" s="83" t="n">
        <v>624</v>
      </c>
      <c r="B443" s="84" t="s">
        <v>652</v>
      </c>
      <c r="C443" s="85" t="n">
        <v>318</v>
      </c>
      <c r="D443" s="85" t="n">
        <v>29</v>
      </c>
      <c r="E443" s="85" t="n">
        <v>104</v>
      </c>
      <c r="F443" s="85" t="n">
        <v>74</v>
      </c>
      <c r="G443" s="85" t="n">
        <v>70</v>
      </c>
      <c r="H443" s="85" t="n">
        <v>27</v>
      </c>
      <c r="I443" s="85" t="n">
        <v>13</v>
      </c>
      <c r="J443" s="98" t="n">
        <v>1</v>
      </c>
      <c r="K443" s="85" t="n">
        <v>959</v>
      </c>
    </row>
    <row r="444" customFormat="false" ht="21" hidden="false" customHeight="true" outlineLevel="0" collapsed="false">
      <c r="A444" s="83" t="n">
        <v>625</v>
      </c>
      <c r="B444" s="84" t="s">
        <v>653</v>
      </c>
      <c r="C444" s="85" t="n">
        <v>460</v>
      </c>
      <c r="D444" s="85" t="n">
        <v>25</v>
      </c>
      <c r="E444" s="85" t="n">
        <v>119</v>
      </c>
      <c r="F444" s="85" t="n">
        <v>123</v>
      </c>
      <c r="G444" s="85" t="n">
        <v>132</v>
      </c>
      <c r="H444" s="85" t="n">
        <v>45</v>
      </c>
      <c r="I444" s="85" t="n">
        <v>12</v>
      </c>
      <c r="J444" s="98" t="n">
        <v>4</v>
      </c>
      <c r="K444" s="85" t="n">
        <v>1486</v>
      </c>
    </row>
    <row r="445" customFormat="false" ht="21" hidden="false" customHeight="true" outlineLevel="0" collapsed="false">
      <c r="A445" s="83" t="n">
        <v>631</v>
      </c>
      <c r="B445" s="84" t="s">
        <v>654</v>
      </c>
      <c r="C445" s="85" t="n">
        <v>270</v>
      </c>
      <c r="D445" s="85" t="n">
        <v>16</v>
      </c>
      <c r="E445" s="85" t="n">
        <v>71</v>
      </c>
      <c r="F445" s="85" t="n">
        <v>66</v>
      </c>
      <c r="G445" s="85" t="n">
        <v>78</v>
      </c>
      <c r="H445" s="85" t="n">
        <v>29</v>
      </c>
      <c r="I445" s="85" t="n">
        <v>8</v>
      </c>
      <c r="J445" s="98" t="n">
        <v>2</v>
      </c>
      <c r="K445" s="85" t="n">
        <v>875</v>
      </c>
    </row>
    <row r="446" customFormat="false" ht="21" hidden="false" customHeight="true" outlineLevel="0" collapsed="false">
      <c r="A446" s="83" t="n">
        <v>632</v>
      </c>
      <c r="B446" s="84" t="s">
        <v>655</v>
      </c>
      <c r="C446" s="85" t="n">
        <v>130</v>
      </c>
      <c r="D446" s="85" t="n">
        <v>6</v>
      </c>
      <c r="E446" s="85" t="n">
        <v>28</v>
      </c>
      <c r="F446" s="85" t="n">
        <v>34</v>
      </c>
      <c r="G446" s="85" t="n">
        <v>44</v>
      </c>
      <c r="H446" s="85" t="n">
        <v>14</v>
      </c>
      <c r="I446" s="85" t="n">
        <v>3</v>
      </c>
      <c r="J446" s="98" t="n">
        <v>1</v>
      </c>
      <c r="K446" s="85" t="n">
        <v>436</v>
      </c>
    </row>
    <row r="447" customFormat="false" ht="21" hidden="false" customHeight="true" outlineLevel="0" collapsed="false">
      <c r="A447" s="83" t="n">
        <v>633</v>
      </c>
      <c r="B447" s="84" t="s">
        <v>656</v>
      </c>
      <c r="C447" s="85" t="n">
        <v>229</v>
      </c>
      <c r="D447" s="85" t="n">
        <v>14</v>
      </c>
      <c r="E447" s="85" t="n">
        <v>59</v>
      </c>
      <c r="F447" s="85" t="n">
        <v>55</v>
      </c>
      <c r="G447" s="85" t="n">
        <v>61</v>
      </c>
      <c r="H447" s="85" t="n">
        <v>34</v>
      </c>
      <c r="I447" s="85" t="n">
        <v>6</v>
      </c>
      <c r="J447" s="98" t="s">
        <v>59</v>
      </c>
      <c r="K447" s="85" t="n">
        <v>747</v>
      </c>
    </row>
    <row r="448" customFormat="false" ht="23.1" hidden="false" customHeight="true" outlineLevel="0" collapsed="false">
      <c r="A448" s="103"/>
      <c r="B448" s="103"/>
      <c r="C448" s="103"/>
      <c r="D448" s="103"/>
      <c r="E448" s="103"/>
      <c r="F448" s="103"/>
      <c r="G448" s="103"/>
      <c r="H448" s="103"/>
      <c r="I448" s="103"/>
      <c r="J448" s="103"/>
      <c r="K448" s="103"/>
    </row>
    <row r="449" customFormat="false" ht="23.1" hidden="false" customHeight="true" outlineLevel="0" collapsed="false">
      <c r="C449" s="1"/>
    </row>
    <row r="450" customFormat="false" ht="23.1" hidden="false" customHeight="true" outlineLevel="0" collapsed="false">
      <c r="C450" s="1"/>
    </row>
  </sheetData>
  <mergeCells count="9">
    <mergeCell ref="A1:K1"/>
    <mergeCell ref="B3:B4"/>
    <mergeCell ref="C3:J3"/>
    <mergeCell ref="A5:B5"/>
    <mergeCell ref="A6:B6"/>
    <mergeCell ref="A7:B7"/>
    <mergeCell ref="B51:B52"/>
    <mergeCell ref="C51:J51"/>
    <mergeCell ref="A448:K448"/>
  </mergeCells>
  <printOptions headings="false" gridLines="false" gridLinesSet="true" horizontalCentered="true" verticalCentered="false"/>
  <pageMargins left="0.511805555555556" right="0.511805555555556" top="0.579861111111111" bottom="0.729861111111111" header="0.511811023622047" footer="0.511811023622047"/>
  <pageSetup paperSize="9" scale="81"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rowBreaks count="9" manualBreakCount="9">
    <brk id="48" man="true" max="16383" min="0"/>
    <brk id="96" man="true" max="16383" min="0"/>
    <brk id="140" man="true" max="16383" min="0"/>
    <brk id="184" man="true" max="16383" min="0"/>
    <brk id="228" man="true" max="16383" min="0"/>
    <brk id="272" man="true" max="16383" min="0"/>
    <brk id="316" man="true" max="16383" min="0"/>
    <brk id="360" man="true" max="16383" min="0"/>
    <brk id="40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6" min="2" style="0" width="14.62"/>
    <col collapsed="false" customWidth="true" hidden="false" outlineLevel="0" max="7" min="7" style="0" width="14.87"/>
    <col collapsed="false" customWidth="true" hidden="false" outlineLevel="0" max="8" min="8" style="0" width="13.5"/>
    <col collapsed="false" customWidth="true" hidden="false" outlineLevel="0" max="9" min="9" style="0" width="13.11"/>
    <col collapsed="false" customWidth="true" hidden="false" outlineLevel="0" max="10" min="10" style="0" width="12.62"/>
    <col collapsed="false" customWidth="true" hidden="false" outlineLevel="0" max="11" min="11" style="0" width="13.11"/>
    <col collapsed="false" customWidth="true" hidden="false" outlineLevel="0" max="12" min="12" style="0" width="12.24"/>
    <col collapsed="false" customWidth="true" hidden="false" outlineLevel="0" max="13" min="13" style="0" width="11.11"/>
  </cols>
  <sheetData>
    <row r="1" customFormat="false" ht="21.75" hidden="false" customHeight="true" outlineLevel="0" collapsed="false">
      <c r="A1" s="10" t="s">
        <v>657</v>
      </c>
      <c r="B1" s="10"/>
      <c r="C1" s="10"/>
      <c r="D1" s="10"/>
      <c r="E1" s="10"/>
      <c r="F1" s="10"/>
      <c r="G1" s="10"/>
      <c r="H1" s="10"/>
      <c r="I1" s="10"/>
      <c r="J1" s="10"/>
      <c r="K1" s="10"/>
      <c r="L1" s="10"/>
      <c r="M1" s="10"/>
    </row>
    <row r="2" customFormat="false" ht="9.75" hidden="false" customHeight="true" outlineLevel="0" collapsed="false"/>
    <row r="3" customFormat="false" ht="18" hidden="false" customHeight="true" outlineLevel="0" collapsed="false">
      <c r="A3" s="104" t="s">
        <v>658</v>
      </c>
      <c r="B3" s="47" t="s">
        <v>659</v>
      </c>
      <c r="C3" s="105" t="s">
        <v>660</v>
      </c>
      <c r="D3" s="106"/>
      <c r="E3" s="106"/>
      <c r="F3" s="106"/>
      <c r="G3" s="107" t="s">
        <v>661</v>
      </c>
      <c r="H3" s="106"/>
      <c r="I3" s="108"/>
      <c r="J3" s="48" t="s">
        <v>662</v>
      </c>
      <c r="K3" s="48"/>
      <c r="L3" s="48"/>
      <c r="M3" s="48"/>
    </row>
    <row r="4" customFormat="false" ht="18" hidden="false" customHeight="true" outlineLevel="0" collapsed="false">
      <c r="A4" s="104"/>
      <c r="B4" s="47"/>
      <c r="C4" s="43"/>
      <c r="D4" s="105" t="s">
        <v>663</v>
      </c>
      <c r="E4" s="106"/>
      <c r="F4" s="106"/>
      <c r="G4" s="107" t="s">
        <v>664</v>
      </c>
      <c r="H4" s="108"/>
      <c r="I4" s="109" t="s">
        <v>665</v>
      </c>
      <c r="J4" s="17"/>
      <c r="K4" s="36"/>
      <c r="L4" s="16"/>
      <c r="M4" s="16"/>
    </row>
    <row r="5" customFormat="false" ht="18" hidden="false" customHeight="true" outlineLevel="0" collapsed="false">
      <c r="A5" s="110" t="s">
        <v>666</v>
      </c>
      <c r="B5" s="47"/>
      <c r="C5" s="43" t="s">
        <v>22</v>
      </c>
      <c r="D5" s="53" t="s">
        <v>22</v>
      </c>
      <c r="E5" s="47" t="s">
        <v>667</v>
      </c>
      <c r="F5" s="48" t="s">
        <v>668</v>
      </c>
      <c r="G5" s="111" t="s">
        <v>669</v>
      </c>
      <c r="H5" s="47" t="s">
        <v>670</v>
      </c>
      <c r="I5" s="112"/>
      <c r="J5" s="42" t="s">
        <v>22</v>
      </c>
      <c r="K5" s="43" t="s">
        <v>671</v>
      </c>
      <c r="L5" s="44" t="s">
        <v>672</v>
      </c>
      <c r="M5" s="44" t="s">
        <v>673</v>
      </c>
    </row>
    <row r="6" customFormat="false" ht="18" hidden="false" customHeight="true" outlineLevel="0" collapsed="false">
      <c r="A6" s="110"/>
      <c r="B6" s="47"/>
      <c r="C6" s="51"/>
      <c r="D6" s="53"/>
      <c r="E6" s="47"/>
      <c r="F6" s="53" t="s">
        <v>674</v>
      </c>
      <c r="G6" s="113" t="s">
        <v>675</v>
      </c>
      <c r="H6" s="47"/>
      <c r="I6" s="114" t="s">
        <v>676</v>
      </c>
      <c r="J6" s="29"/>
      <c r="K6" s="51"/>
      <c r="L6" s="30"/>
      <c r="M6" s="30"/>
    </row>
    <row r="7" customFormat="false" ht="18" hidden="false" customHeight="true" outlineLevel="0" collapsed="false">
      <c r="A7" s="115"/>
    </row>
    <row r="8" s="57" customFormat="true" ht="18" hidden="false" customHeight="true" outlineLevel="0" collapsed="false">
      <c r="A8" s="116" t="s">
        <v>677</v>
      </c>
      <c r="B8" s="59" t="n">
        <v>393837</v>
      </c>
      <c r="C8" s="59" t="n">
        <v>224838</v>
      </c>
      <c r="D8" s="59" t="n">
        <v>212374</v>
      </c>
      <c r="E8" s="59" t="n">
        <v>173021</v>
      </c>
      <c r="F8" s="59" t="n">
        <v>29252</v>
      </c>
      <c r="G8" s="59" t="n">
        <v>6340</v>
      </c>
      <c r="H8" s="59" t="n">
        <v>3761</v>
      </c>
      <c r="I8" s="59" t="n">
        <v>12464</v>
      </c>
      <c r="J8" s="59" t="n">
        <v>153527</v>
      </c>
      <c r="K8" s="59" t="n">
        <v>77306</v>
      </c>
      <c r="L8" s="59" t="n">
        <v>28007</v>
      </c>
      <c r="M8" s="59" t="n">
        <v>48214</v>
      </c>
    </row>
    <row r="9" s="57" customFormat="true" ht="18" hidden="false" customHeight="true" outlineLevel="0" collapsed="false">
      <c r="A9" s="116" t="s">
        <v>678</v>
      </c>
      <c r="B9" s="59" t="n">
        <v>315831</v>
      </c>
      <c r="C9" s="59" t="n">
        <v>210122</v>
      </c>
      <c r="D9" s="59" t="n">
        <v>198417</v>
      </c>
      <c r="E9" s="59" t="n">
        <v>163014</v>
      </c>
      <c r="F9" s="59" t="n">
        <v>26090</v>
      </c>
      <c r="G9" s="59" t="n">
        <v>6332</v>
      </c>
      <c r="H9" s="59" t="n">
        <v>2981</v>
      </c>
      <c r="I9" s="59" t="n">
        <v>11705</v>
      </c>
      <c r="J9" s="59" t="n">
        <v>94285</v>
      </c>
      <c r="K9" s="59" t="n">
        <v>56587</v>
      </c>
      <c r="L9" s="59" t="n">
        <v>27963</v>
      </c>
      <c r="M9" s="59" t="n">
        <v>9735</v>
      </c>
    </row>
    <row r="10" s="57" customFormat="true" ht="18" hidden="false" customHeight="true" outlineLevel="0" collapsed="false">
      <c r="A10" s="116" t="s">
        <v>679</v>
      </c>
      <c r="B10" s="59" t="n">
        <v>78006</v>
      </c>
      <c r="C10" s="59" t="n">
        <v>14716</v>
      </c>
      <c r="D10" s="59" t="n">
        <v>13957</v>
      </c>
      <c r="E10" s="59" t="n">
        <v>10007</v>
      </c>
      <c r="F10" s="59" t="n">
        <v>3162</v>
      </c>
      <c r="G10" s="59" t="n">
        <v>8</v>
      </c>
      <c r="H10" s="59" t="n">
        <v>780</v>
      </c>
      <c r="I10" s="59" t="n">
        <v>759</v>
      </c>
      <c r="J10" s="59" t="n">
        <v>59242</v>
      </c>
      <c r="K10" s="59" t="n">
        <v>20719</v>
      </c>
      <c r="L10" s="59" t="n">
        <v>44</v>
      </c>
      <c r="M10" s="59" t="n">
        <v>38479</v>
      </c>
    </row>
    <row r="11" customFormat="false" ht="18" hidden="false" customHeight="true" outlineLevel="0" collapsed="false">
      <c r="A11" s="115"/>
      <c r="B11" s="56"/>
      <c r="C11" s="56"/>
      <c r="D11" s="56"/>
      <c r="E11" s="56"/>
      <c r="F11" s="56"/>
      <c r="G11" s="56"/>
      <c r="H11" s="56"/>
      <c r="I11" s="56"/>
      <c r="J11" s="56"/>
      <c r="K11" s="56"/>
      <c r="L11" s="56"/>
      <c r="M11" s="56"/>
    </row>
    <row r="12" customFormat="false" ht="18" hidden="false" customHeight="true" outlineLevel="0" collapsed="false">
      <c r="A12" s="117" t="s">
        <v>680</v>
      </c>
      <c r="B12" s="56" t="n">
        <v>184170</v>
      </c>
      <c r="C12" s="56" t="n">
        <v>132971</v>
      </c>
      <c r="D12" s="56" t="n">
        <v>125227</v>
      </c>
      <c r="E12" s="56" t="n">
        <v>118726</v>
      </c>
      <c r="F12" s="56" t="n">
        <v>1597</v>
      </c>
      <c r="G12" s="56" t="n">
        <v>2977</v>
      </c>
      <c r="H12" s="56" t="n">
        <v>1927</v>
      </c>
      <c r="I12" s="56" t="n">
        <v>7744</v>
      </c>
      <c r="J12" s="56" t="n">
        <v>41508</v>
      </c>
      <c r="K12" s="56" t="n">
        <v>3199</v>
      </c>
      <c r="L12" s="56" t="n">
        <v>13971</v>
      </c>
      <c r="M12" s="21" t="n">
        <v>24338</v>
      </c>
    </row>
    <row r="13" customFormat="false" ht="18" hidden="false" customHeight="true" outlineLevel="0" collapsed="false">
      <c r="A13" s="116" t="s">
        <v>681</v>
      </c>
      <c r="B13" s="56" t="n">
        <v>151359</v>
      </c>
      <c r="C13" s="56" t="n">
        <v>123143</v>
      </c>
      <c r="D13" s="56" t="n">
        <v>116047</v>
      </c>
      <c r="E13" s="56" t="n">
        <v>110899</v>
      </c>
      <c r="F13" s="56" t="n">
        <v>822</v>
      </c>
      <c r="G13" s="56" t="n">
        <v>2973</v>
      </c>
      <c r="H13" s="56" t="n">
        <v>1353</v>
      </c>
      <c r="I13" s="56" t="n">
        <v>7096</v>
      </c>
      <c r="J13" s="56" t="n">
        <v>20827</v>
      </c>
      <c r="K13" s="56" t="n">
        <v>1046</v>
      </c>
      <c r="L13" s="56" t="n">
        <v>13956</v>
      </c>
      <c r="M13" s="56" t="n">
        <v>5825</v>
      </c>
    </row>
    <row r="14" customFormat="false" ht="18" hidden="false" customHeight="true" outlineLevel="0" collapsed="false">
      <c r="A14" s="116" t="s">
        <v>682</v>
      </c>
      <c r="B14" s="56" t="n">
        <v>32811</v>
      </c>
      <c r="C14" s="56" t="n">
        <v>9828</v>
      </c>
      <c r="D14" s="56" t="n">
        <v>9180</v>
      </c>
      <c r="E14" s="56" t="n">
        <v>7827</v>
      </c>
      <c r="F14" s="56" t="n">
        <v>775</v>
      </c>
      <c r="G14" s="56" t="n">
        <v>4</v>
      </c>
      <c r="H14" s="56" t="n">
        <v>574</v>
      </c>
      <c r="I14" s="56" t="n">
        <v>648</v>
      </c>
      <c r="J14" s="56" t="n">
        <v>20681</v>
      </c>
      <c r="K14" s="56" t="n">
        <v>2153</v>
      </c>
      <c r="L14" s="56" t="n">
        <v>15</v>
      </c>
      <c r="M14" s="56" t="n">
        <v>18513</v>
      </c>
    </row>
    <row r="15" customFormat="false" ht="18" hidden="false" customHeight="true" outlineLevel="0" collapsed="false">
      <c r="A15" s="115"/>
      <c r="B15" s="56"/>
      <c r="C15" s="56"/>
      <c r="D15" s="56"/>
      <c r="E15" s="56"/>
      <c r="F15" s="56"/>
      <c r="G15" s="56"/>
      <c r="H15" s="56"/>
      <c r="I15" s="56"/>
      <c r="J15" s="56"/>
      <c r="K15" s="56"/>
      <c r="L15" s="56"/>
      <c r="M15" s="56"/>
    </row>
    <row r="16" customFormat="false" ht="18" hidden="false" customHeight="true" outlineLevel="0" collapsed="false">
      <c r="A16" s="117" t="s">
        <v>683</v>
      </c>
      <c r="B16" s="56" t="n">
        <v>209667</v>
      </c>
      <c r="C16" s="56" t="n">
        <v>91867</v>
      </c>
      <c r="D16" s="56" t="n">
        <v>87147</v>
      </c>
      <c r="E16" s="56" t="n">
        <v>54295</v>
      </c>
      <c r="F16" s="56" t="n">
        <v>27655</v>
      </c>
      <c r="G16" s="56" t="n">
        <v>3363</v>
      </c>
      <c r="H16" s="56" t="n">
        <v>1834</v>
      </c>
      <c r="I16" s="56" t="n">
        <v>4720</v>
      </c>
      <c r="J16" s="56" t="n">
        <v>112019</v>
      </c>
      <c r="K16" s="56" t="n">
        <v>74107</v>
      </c>
      <c r="L16" s="56" t="n">
        <v>14036</v>
      </c>
      <c r="M16" s="21" t="n">
        <v>23876</v>
      </c>
    </row>
    <row r="17" customFormat="false" ht="18" hidden="false" customHeight="true" outlineLevel="0" collapsed="false">
      <c r="A17" s="116" t="s">
        <v>681</v>
      </c>
      <c r="B17" s="56" t="n">
        <v>164472</v>
      </c>
      <c r="C17" s="56" t="n">
        <v>86979</v>
      </c>
      <c r="D17" s="56" t="n">
        <v>82370</v>
      </c>
      <c r="E17" s="56" t="n">
        <v>52115</v>
      </c>
      <c r="F17" s="56" t="n">
        <v>25268</v>
      </c>
      <c r="G17" s="56" t="n">
        <v>3359</v>
      </c>
      <c r="H17" s="56" t="n">
        <v>1628</v>
      </c>
      <c r="I17" s="56" t="n">
        <v>4609</v>
      </c>
      <c r="J17" s="56" t="n">
        <v>73458</v>
      </c>
      <c r="K17" s="56" t="n">
        <v>55541</v>
      </c>
      <c r="L17" s="56" t="n">
        <v>14007</v>
      </c>
      <c r="M17" s="56" t="n">
        <v>3910</v>
      </c>
    </row>
    <row r="18" customFormat="false" ht="18" hidden="false" customHeight="true" outlineLevel="0" collapsed="false">
      <c r="A18" s="116" t="s">
        <v>682</v>
      </c>
      <c r="B18" s="56" t="n">
        <v>45195</v>
      </c>
      <c r="C18" s="56" t="n">
        <v>4888</v>
      </c>
      <c r="D18" s="56" t="n">
        <v>4777</v>
      </c>
      <c r="E18" s="56" t="n">
        <v>2180</v>
      </c>
      <c r="F18" s="56" t="n">
        <v>2387</v>
      </c>
      <c r="G18" s="56" t="n">
        <v>4</v>
      </c>
      <c r="H18" s="56" t="n">
        <v>206</v>
      </c>
      <c r="I18" s="56" t="n">
        <v>111</v>
      </c>
      <c r="J18" s="56" t="n">
        <v>38561</v>
      </c>
      <c r="K18" s="56" t="n">
        <v>18566</v>
      </c>
      <c r="L18" s="56" t="n">
        <v>29</v>
      </c>
      <c r="M18" s="56" t="n">
        <v>19966</v>
      </c>
    </row>
    <row r="19" customFormat="false" ht="18" hidden="false" customHeight="true" outlineLevel="0" collapsed="false">
      <c r="A19" s="50"/>
      <c r="B19" s="118"/>
      <c r="C19" s="118"/>
      <c r="D19" s="118"/>
      <c r="E19" s="118"/>
      <c r="F19" s="118"/>
      <c r="G19" s="118"/>
      <c r="H19" s="118"/>
      <c r="I19" s="118"/>
      <c r="J19" s="118"/>
      <c r="K19" s="118"/>
      <c r="L19" s="118"/>
      <c r="M19" s="118"/>
    </row>
    <row r="20" customFormat="false" ht="18" hidden="false" customHeight="true" outlineLevel="0" collapsed="false">
      <c r="A20" s="57" t="s">
        <v>684</v>
      </c>
    </row>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21" hidden="false" customHeight="true" outlineLevel="0" collapsed="false">
      <c r="A57" s="119"/>
      <c r="B57" s="119"/>
      <c r="C57" s="119"/>
      <c r="D57" s="119"/>
      <c r="E57" s="119"/>
      <c r="F57" s="119"/>
    </row>
    <row r="58" customFormat="false" ht="8.25" hidden="false" customHeight="true" outlineLevel="0" collapsed="false"/>
  </sheetData>
  <mergeCells count="8">
    <mergeCell ref="A1:M1"/>
    <mergeCell ref="A3:A4"/>
    <mergeCell ref="B3:B6"/>
    <mergeCell ref="J3:M3"/>
    <mergeCell ref="A5:A6"/>
    <mergeCell ref="D5:D6"/>
    <mergeCell ref="E5:E6"/>
    <mergeCell ref="H5:H6"/>
  </mergeCells>
  <printOptions headings="false" gridLines="false" gridLinesSet="true" horizontalCentered="false" verticalCentered="false"/>
  <pageMargins left="0.669444444444445" right="0.590277777777778" top="0.66944444444444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21875" defaultRowHeight="13.5" zeroHeight="false" outlineLevelRow="0" outlineLevelCol="0"/>
  <cols>
    <col collapsed="false" customWidth="true" hidden="false" outlineLevel="0" max="1" min="1" style="119" width="16.11"/>
    <col collapsed="false" customWidth="true" hidden="false" outlineLevel="0" max="2" min="2" style="119" width="8.49"/>
    <col collapsed="false" customWidth="true" hidden="false" outlineLevel="0" max="3" min="3" style="119" width="6.99"/>
    <col collapsed="false" customWidth="true" hidden="false" outlineLevel="0" max="6" min="4" style="119" width="5.87"/>
    <col collapsed="false" customWidth="true" hidden="false" outlineLevel="0" max="8" min="7" style="119" width="8.74"/>
    <col collapsed="false" customWidth="false" hidden="false" outlineLevel="0" max="9" min="9" style="119" width="8.99"/>
    <col collapsed="false" customWidth="true" hidden="false" outlineLevel="0" max="10" min="10" style="119" width="6.74"/>
    <col collapsed="false" customWidth="true" hidden="false" outlineLevel="0" max="11" min="11" style="119" width="8.74"/>
    <col collapsed="false" customWidth="true" hidden="false" outlineLevel="0" max="12" min="12" style="119" width="9.49"/>
    <col collapsed="false" customWidth="true" hidden="false" outlineLevel="0" max="13" min="13" style="119" width="7.99"/>
    <col collapsed="false" customWidth="true" hidden="false" outlineLevel="0" max="14" min="14" style="119" width="8.49"/>
    <col collapsed="false" customWidth="true" hidden="false" outlineLevel="0" max="19" min="15" style="119" width="9.49"/>
    <col collapsed="false" customWidth="true" hidden="false" outlineLevel="0" max="20" min="20" style="119" width="7.99"/>
    <col collapsed="false" customWidth="true" hidden="false" outlineLevel="0" max="21" min="21" style="119" width="8.49"/>
    <col collapsed="false" customWidth="false" hidden="false" outlineLevel="0" max="257" min="22" style="119" width="8.99"/>
  </cols>
  <sheetData>
    <row r="1" customFormat="false" ht="26.25" hidden="false" customHeight="true" outlineLevel="0" collapsed="false">
      <c r="A1" s="10" t="s">
        <v>685</v>
      </c>
      <c r="B1" s="10"/>
      <c r="C1" s="10"/>
      <c r="D1" s="10"/>
      <c r="E1" s="10"/>
      <c r="F1" s="10"/>
      <c r="G1" s="10"/>
      <c r="H1" s="10"/>
      <c r="I1" s="10"/>
      <c r="J1" s="10"/>
      <c r="K1" s="10"/>
      <c r="L1" s="10"/>
      <c r="M1" s="10"/>
      <c r="N1" s="10"/>
      <c r="O1" s="10"/>
      <c r="P1" s="10"/>
      <c r="Q1" s="10"/>
      <c r="R1" s="10"/>
      <c r="S1" s="10"/>
      <c r="T1" s="10"/>
      <c r="U1" s="10"/>
    </row>
    <row r="2" customFormat="false" ht="9" hidden="false" customHeight="true" outlineLevel="0" collapsed="false"/>
    <row r="3" customFormat="false" ht="54" hidden="false" customHeight="true" outlineLevel="0" collapsed="false">
      <c r="A3" s="120" t="s">
        <v>686</v>
      </c>
      <c r="B3" s="121" t="s">
        <v>687</v>
      </c>
      <c r="C3" s="122" t="s">
        <v>688</v>
      </c>
      <c r="D3" s="122" t="s">
        <v>689</v>
      </c>
      <c r="E3" s="122" t="s">
        <v>690</v>
      </c>
      <c r="F3" s="122" t="s">
        <v>691</v>
      </c>
      <c r="G3" s="122" t="s">
        <v>692</v>
      </c>
      <c r="H3" s="122" t="s">
        <v>693</v>
      </c>
      <c r="I3" s="123" t="s">
        <v>694</v>
      </c>
      <c r="J3" s="124" t="s">
        <v>695</v>
      </c>
      <c r="K3" s="121" t="s">
        <v>696</v>
      </c>
      <c r="L3" s="125" t="s">
        <v>697</v>
      </c>
      <c r="M3" s="125" t="s">
        <v>698</v>
      </c>
      <c r="N3" s="121" t="s">
        <v>699</v>
      </c>
      <c r="O3" s="125" t="s">
        <v>700</v>
      </c>
      <c r="P3" s="124" t="s">
        <v>701</v>
      </c>
      <c r="Q3" s="124" t="s">
        <v>702</v>
      </c>
      <c r="R3" s="124" t="s">
        <v>703</v>
      </c>
      <c r="S3" s="124" t="s">
        <v>704</v>
      </c>
      <c r="T3" s="126" t="s">
        <v>705</v>
      </c>
      <c r="U3" s="125" t="s">
        <v>706</v>
      </c>
    </row>
    <row r="4" customFormat="false" ht="18" hidden="false" customHeight="true" outlineLevel="0" collapsed="false">
      <c r="B4" s="127"/>
    </row>
    <row r="5" s="132" customFormat="true" ht="18" hidden="false" customHeight="true" outlineLevel="0" collapsed="false">
      <c r="A5" s="128" t="s">
        <v>677</v>
      </c>
      <c r="B5" s="129" t="n">
        <v>212374</v>
      </c>
      <c r="C5" s="130" t="n">
        <v>691</v>
      </c>
      <c r="D5" s="130" t="n">
        <v>7</v>
      </c>
      <c r="E5" s="130" t="n">
        <v>5</v>
      </c>
      <c r="F5" s="130" t="n">
        <v>9</v>
      </c>
      <c r="G5" s="130" t="n">
        <v>14005</v>
      </c>
      <c r="H5" s="130" t="n">
        <v>28987</v>
      </c>
      <c r="I5" s="130" t="n">
        <v>1440</v>
      </c>
      <c r="J5" s="130" t="n">
        <v>7236</v>
      </c>
      <c r="K5" s="130" t="n">
        <v>11427</v>
      </c>
      <c r="L5" s="130" t="n">
        <v>42776</v>
      </c>
      <c r="M5" s="130" t="n">
        <v>9104</v>
      </c>
      <c r="N5" s="130" t="n">
        <v>5832</v>
      </c>
      <c r="O5" s="130" t="n">
        <v>10722</v>
      </c>
      <c r="P5" s="130" t="n">
        <v>19837</v>
      </c>
      <c r="Q5" s="130" t="n">
        <v>12488</v>
      </c>
      <c r="R5" s="130" t="n">
        <v>1304</v>
      </c>
      <c r="S5" s="130" t="n">
        <v>34223</v>
      </c>
      <c r="T5" s="130" t="n">
        <v>6040</v>
      </c>
      <c r="U5" s="130" t="n">
        <v>6241</v>
      </c>
      <c r="V5" s="131"/>
      <c r="W5" s="131"/>
      <c r="X5" s="131"/>
      <c r="Y5" s="131"/>
      <c r="Z5" s="131"/>
      <c r="AA5" s="131"/>
      <c r="AB5" s="131"/>
    </row>
    <row r="6" s="132" customFormat="true" ht="18" hidden="false" customHeight="true" outlineLevel="0" collapsed="false">
      <c r="A6" s="133" t="s">
        <v>707</v>
      </c>
      <c r="B6" s="129" t="n">
        <v>198417</v>
      </c>
      <c r="C6" s="130" t="n">
        <v>424</v>
      </c>
      <c r="D6" s="130" t="n">
        <v>4</v>
      </c>
      <c r="E6" s="130" t="n">
        <v>5</v>
      </c>
      <c r="F6" s="130" t="n">
        <v>9</v>
      </c>
      <c r="G6" s="130" t="n">
        <v>13119</v>
      </c>
      <c r="H6" s="130" t="n">
        <v>27613</v>
      </c>
      <c r="I6" s="130" t="n">
        <v>1433</v>
      </c>
      <c r="J6" s="130" t="n">
        <v>7157</v>
      </c>
      <c r="K6" s="130" t="n">
        <v>10953</v>
      </c>
      <c r="L6" s="130" t="n">
        <v>40140</v>
      </c>
      <c r="M6" s="130" t="n">
        <v>8936</v>
      </c>
      <c r="N6" s="130" t="n">
        <v>4464</v>
      </c>
      <c r="O6" s="130" t="n">
        <v>10089</v>
      </c>
      <c r="P6" s="130" t="n">
        <v>18844</v>
      </c>
      <c r="Q6" s="130" t="n">
        <v>11849</v>
      </c>
      <c r="R6" s="130" t="n">
        <v>1272</v>
      </c>
      <c r="S6" s="130" t="n">
        <v>31228</v>
      </c>
      <c r="T6" s="130" t="n">
        <v>5403</v>
      </c>
      <c r="U6" s="130" t="n">
        <v>5475</v>
      </c>
      <c r="V6" s="131"/>
      <c r="W6" s="131"/>
      <c r="X6" s="131"/>
      <c r="Y6" s="131"/>
      <c r="Z6" s="131"/>
      <c r="AA6" s="131"/>
      <c r="AB6" s="131"/>
    </row>
    <row r="7" s="132" customFormat="true" ht="18" hidden="false" customHeight="true" outlineLevel="0" collapsed="false">
      <c r="A7" s="133" t="s">
        <v>708</v>
      </c>
      <c r="B7" s="129" t="n">
        <v>13957</v>
      </c>
      <c r="C7" s="130" t="n">
        <v>267</v>
      </c>
      <c r="D7" s="130" t="n">
        <v>3</v>
      </c>
      <c r="E7" s="130" t="s">
        <v>59</v>
      </c>
      <c r="F7" s="130" t="s">
        <v>59</v>
      </c>
      <c r="G7" s="130" t="n">
        <v>886</v>
      </c>
      <c r="H7" s="130" t="n">
        <v>1374</v>
      </c>
      <c r="I7" s="130" t="n">
        <v>7</v>
      </c>
      <c r="J7" s="130" t="n">
        <v>79</v>
      </c>
      <c r="K7" s="130" t="n">
        <v>474</v>
      </c>
      <c r="L7" s="130" t="n">
        <v>2636</v>
      </c>
      <c r="M7" s="130" t="n">
        <v>168</v>
      </c>
      <c r="N7" s="130" t="n">
        <v>1368</v>
      </c>
      <c r="O7" s="130" t="n">
        <v>633</v>
      </c>
      <c r="P7" s="130" t="n">
        <v>993</v>
      </c>
      <c r="Q7" s="130" t="n">
        <v>639</v>
      </c>
      <c r="R7" s="130" t="n">
        <v>32</v>
      </c>
      <c r="S7" s="130" t="n">
        <v>2995</v>
      </c>
      <c r="T7" s="130" t="n">
        <v>637</v>
      </c>
      <c r="U7" s="130" t="n">
        <v>766</v>
      </c>
      <c r="V7" s="131"/>
      <c r="W7" s="131"/>
      <c r="X7" s="131"/>
      <c r="Y7" s="131"/>
      <c r="Z7" s="131"/>
      <c r="AA7" s="131"/>
      <c r="AB7" s="131"/>
    </row>
    <row r="8" customFormat="false" ht="18" hidden="false" customHeight="true" outlineLevel="0" collapsed="false">
      <c r="B8" s="66"/>
      <c r="C8" s="67"/>
      <c r="D8" s="67"/>
      <c r="E8" s="67"/>
      <c r="F8" s="67"/>
      <c r="G8" s="67"/>
      <c r="H8" s="67"/>
      <c r="I8" s="67"/>
      <c r="J8" s="67"/>
      <c r="K8" s="67"/>
      <c r="L8" s="67"/>
      <c r="M8" s="67"/>
      <c r="N8" s="67"/>
      <c r="O8" s="67"/>
      <c r="P8" s="67"/>
      <c r="Q8" s="67"/>
      <c r="R8" s="67"/>
      <c r="S8" s="67"/>
      <c r="T8" s="67"/>
      <c r="U8" s="67"/>
      <c r="V8" s="70"/>
      <c r="W8" s="70"/>
      <c r="X8" s="70"/>
      <c r="Y8" s="70"/>
      <c r="Z8" s="70"/>
      <c r="AA8" s="70"/>
      <c r="AB8" s="70"/>
    </row>
    <row r="9" customFormat="false" ht="18" hidden="false" customHeight="true" outlineLevel="0" collapsed="false">
      <c r="A9" s="128" t="s">
        <v>23</v>
      </c>
      <c r="B9" s="66" t="n">
        <v>125227</v>
      </c>
      <c r="C9" s="67" t="n">
        <v>457</v>
      </c>
      <c r="D9" s="67" t="n">
        <v>7</v>
      </c>
      <c r="E9" s="67" t="n">
        <v>4</v>
      </c>
      <c r="F9" s="67" t="n">
        <v>9</v>
      </c>
      <c r="G9" s="67" t="n">
        <v>12131</v>
      </c>
      <c r="H9" s="67" t="n">
        <v>21483</v>
      </c>
      <c r="I9" s="67" t="n">
        <v>1288</v>
      </c>
      <c r="J9" s="67" t="n">
        <v>5501</v>
      </c>
      <c r="K9" s="67" t="n">
        <v>9212</v>
      </c>
      <c r="L9" s="67" t="n">
        <v>22855</v>
      </c>
      <c r="M9" s="67" t="n">
        <v>5634</v>
      </c>
      <c r="N9" s="67" t="n">
        <v>3773</v>
      </c>
      <c r="O9" s="67" t="n">
        <v>4673</v>
      </c>
      <c r="P9" s="67" t="n">
        <v>5295</v>
      </c>
      <c r="Q9" s="67" t="n">
        <v>5203</v>
      </c>
      <c r="R9" s="67" t="n">
        <v>864</v>
      </c>
      <c r="S9" s="67" t="n">
        <v>19360</v>
      </c>
      <c r="T9" s="67" t="n">
        <v>3903</v>
      </c>
      <c r="U9" s="67" t="n">
        <v>3575</v>
      </c>
      <c r="V9" s="70"/>
      <c r="W9" s="70"/>
      <c r="X9" s="70"/>
      <c r="Y9" s="70"/>
      <c r="Z9" s="70"/>
      <c r="AA9" s="70"/>
      <c r="AB9" s="70"/>
    </row>
    <row r="10" customFormat="false" ht="18" hidden="false" customHeight="true" outlineLevel="0" collapsed="false">
      <c r="A10" s="134" t="s">
        <v>709</v>
      </c>
      <c r="B10" s="66" t="n">
        <v>116047</v>
      </c>
      <c r="C10" s="67" t="n">
        <v>287</v>
      </c>
      <c r="D10" s="67" t="n">
        <v>4</v>
      </c>
      <c r="E10" s="67" t="n">
        <v>4</v>
      </c>
      <c r="F10" s="67" t="n">
        <v>9</v>
      </c>
      <c r="G10" s="67" t="n">
        <v>11358</v>
      </c>
      <c r="H10" s="67" t="n">
        <v>20456</v>
      </c>
      <c r="I10" s="67" t="n">
        <v>1283</v>
      </c>
      <c r="J10" s="67" t="n">
        <v>5431</v>
      </c>
      <c r="K10" s="67" t="n">
        <v>8791</v>
      </c>
      <c r="L10" s="67" t="n">
        <v>21156</v>
      </c>
      <c r="M10" s="67" t="n">
        <v>5531</v>
      </c>
      <c r="N10" s="67" t="n">
        <v>2918</v>
      </c>
      <c r="O10" s="67" t="n">
        <v>4424</v>
      </c>
      <c r="P10" s="67" t="n">
        <v>4718</v>
      </c>
      <c r="Q10" s="67" t="n">
        <v>4829</v>
      </c>
      <c r="R10" s="67" t="n">
        <v>841</v>
      </c>
      <c r="S10" s="67" t="n">
        <v>17300</v>
      </c>
      <c r="T10" s="67" t="n">
        <v>3615</v>
      </c>
      <c r="U10" s="67" t="n">
        <v>3092</v>
      </c>
      <c r="V10" s="70"/>
      <c r="W10" s="70"/>
      <c r="X10" s="70"/>
      <c r="Y10" s="70"/>
      <c r="Z10" s="70"/>
      <c r="AA10" s="70"/>
      <c r="AB10" s="70"/>
    </row>
    <row r="11" customFormat="false" ht="18" hidden="false" customHeight="true" outlineLevel="0" collapsed="false">
      <c r="A11" s="134" t="s">
        <v>54</v>
      </c>
      <c r="B11" s="66" t="n">
        <v>9180</v>
      </c>
      <c r="C11" s="67" t="n">
        <v>170</v>
      </c>
      <c r="D11" s="67" t="n">
        <v>3</v>
      </c>
      <c r="E11" s="67" t="s">
        <v>59</v>
      </c>
      <c r="F11" s="67" t="s">
        <v>59</v>
      </c>
      <c r="G11" s="67" t="n">
        <v>773</v>
      </c>
      <c r="H11" s="67" t="n">
        <v>1027</v>
      </c>
      <c r="I11" s="67" t="n">
        <v>5</v>
      </c>
      <c r="J11" s="67" t="n">
        <v>70</v>
      </c>
      <c r="K11" s="67" t="n">
        <v>421</v>
      </c>
      <c r="L11" s="67" t="n">
        <v>1699</v>
      </c>
      <c r="M11" s="67" t="n">
        <v>103</v>
      </c>
      <c r="N11" s="67" t="n">
        <v>855</v>
      </c>
      <c r="O11" s="67" t="n">
        <v>249</v>
      </c>
      <c r="P11" s="67" t="n">
        <v>577</v>
      </c>
      <c r="Q11" s="67" t="n">
        <v>374</v>
      </c>
      <c r="R11" s="67" t="n">
        <v>23</v>
      </c>
      <c r="S11" s="67" t="n">
        <v>2060</v>
      </c>
      <c r="T11" s="67" t="n">
        <v>288</v>
      </c>
      <c r="U11" s="67" t="n">
        <v>483</v>
      </c>
      <c r="V11" s="70"/>
      <c r="W11" s="70"/>
      <c r="X11" s="70"/>
      <c r="Y11" s="70"/>
      <c r="Z11" s="70"/>
      <c r="AA11" s="70"/>
      <c r="AB11" s="70"/>
    </row>
    <row r="12" customFormat="false" ht="18" hidden="false" customHeight="true" outlineLevel="0" collapsed="false">
      <c r="B12" s="66"/>
      <c r="C12" s="67"/>
      <c r="D12" s="67"/>
      <c r="E12" s="67"/>
      <c r="F12" s="67"/>
      <c r="G12" s="67"/>
      <c r="H12" s="67"/>
      <c r="I12" s="67"/>
      <c r="J12" s="67"/>
      <c r="K12" s="67"/>
      <c r="L12" s="67"/>
      <c r="M12" s="67"/>
      <c r="N12" s="67"/>
      <c r="O12" s="67"/>
      <c r="P12" s="67"/>
      <c r="Q12" s="67"/>
      <c r="R12" s="67"/>
      <c r="S12" s="67"/>
      <c r="T12" s="67"/>
      <c r="U12" s="67"/>
      <c r="V12" s="70"/>
      <c r="W12" s="70"/>
      <c r="X12" s="70"/>
      <c r="Y12" s="70"/>
      <c r="Z12" s="70"/>
      <c r="AA12" s="70"/>
      <c r="AB12" s="70"/>
    </row>
    <row r="13" customFormat="false" ht="18" hidden="false" customHeight="true" outlineLevel="0" collapsed="false">
      <c r="A13" s="128" t="s">
        <v>24</v>
      </c>
      <c r="B13" s="66" t="n">
        <v>87147</v>
      </c>
      <c r="C13" s="67" t="n">
        <v>234</v>
      </c>
      <c r="D13" s="67" t="s">
        <v>59</v>
      </c>
      <c r="E13" s="67" t="n">
        <v>1</v>
      </c>
      <c r="F13" s="67" t="s">
        <v>59</v>
      </c>
      <c r="G13" s="67" t="n">
        <v>1874</v>
      </c>
      <c r="H13" s="67" t="n">
        <v>7504</v>
      </c>
      <c r="I13" s="67" t="n">
        <v>152</v>
      </c>
      <c r="J13" s="67" t="n">
        <v>1735</v>
      </c>
      <c r="K13" s="67" t="n">
        <v>2215</v>
      </c>
      <c r="L13" s="67" t="n">
        <v>19921</v>
      </c>
      <c r="M13" s="67" t="n">
        <v>3470</v>
      </c>
      <c r="N13" s="67" t="n">
        <v>2059</v>
      </c>
      <c r="O13" s="67" t="n">
        <v>6049</v>
      </c>
      <c r="P13" s="67" t="n">
        <v>14542</v>
      </c>
      <c r="Q13" s="67" t="n">
        <v>7285</v>
      </c>
      <c r="R13" s="67" t="n">
        <v>440</v>
      </c>
      <c r="S13" s="67" t="n">
        <v>14863</v>
      </c>
      <c r="T13" s="67" t="n">
        <v>2137</v>
      </c>
      <c r="U13" s="67" t="n">
        <v>2666</v>
      </c>
      <c r="V13" s="70"/>
      <c r="W13" s="70"/>
      <c r="X13" s="70"/>
      <c r="Y13" s="70"/>
      <c r="Z13" s="70"/>
      <c r="AA13" s="70"/>
      <c r="AB13" s="70"/>
    </row>
    <row r="14" customFormat="false" ht="18" hidden="false" customHeight="true" outlineLevel="0" collapsed="false">
      <c r="A14" s="134" t="s">
        <v>709</v>
      </c>
      <c r="B14" s="66" t="n">
        <v>82370</v>
      </c>
      <c r="C14" s="67" t="n">
        <v>137</v>
      </c>
      <c r="D14" s="67" t="s">
        <v>59</v>
      </c>
      <c r="E14" s="67" t="n">
        <v>1</v>
      </c>
      <c r="F14" s="67" t="s">
        <v>59</v>
      </c>
      <c r="G14" s="67" t="n">
        <v>1761</v>
      </c>
      <c r="H14" s="67" t="n">
        <v>7157</v>
      </c>
      <c r="I14" s="67" t="n">
        <v>150</v>
      </c>
      <c r="J14" s="67" t="n">
        <v>1726</v>
      </c>
      <c r="K14" s="67" t="n">
        <v>2162</v>
      </c>
      <c r="L14" s="67" t="n">
        <v>18984</v>
      </c>
      <c r="M14" s="67" t="n">
        <v>3405</v>
      </c>
      <c r="N14" s="67" t="n">
        <v>1546</v>
      </c>
      <c r="O14" s="67" t="n">
        <v>5665</v>
      </c>
      <c r="P14" s="67" t="n">
        <v>14126</v>
      </c>
      <c r="Q14" s="67" t="n">
        <v>7020</v>
      </c>
      <c r="R14" s="67" t="n">
        <v>431</v>
      </c>
      <c r="S14" s="67" t="n">
        <v>13928</v>
      </c>
      <c r="T14" s="67" t="n">
        <v>1788</v>
      </c>
      <c r="U14" s="67" t="n">
        <v>2383</v>
      </c>
      <c r="V14" s="70"/>
      <c r="W14" s="70"/>
      <c r="X14" s="70"/>
      <c r="Y14" s="70"/>
      <c r="Z14" s="70"/>
      <c r="AA14" s="70"/>
      <c r="AB14" s="70"/>
    </row>
    <row r="15" customFormat="false" ht="18" hidden="false" customHeight="true" outlineLevel="0" collapsed="false">
      <c r="A15" s="134" t="s">
        <v>54</v>
      </c>
      <c r="B15" s="66" t="n">
        <v>4777</v>
      </c>
      <c r="C15" s="67" t="n">
        <v>97</v>
      </c>
      <c r="D15" s="67" t="s">
        <v>59</v>
      </c>
      <c r="E15" s="67" t="s">
        <v>59</v>
      </c>
      <c r="F15" s="67" t="s">
        <v>59</v>
      </c>
      <c r="G15" s="67" t="n">
        <v>113</v>
      </c>
      <c r="H15" s="67" t="n">
        <v>347</v>
      </c>
      <c r="I15" s="67" t="n">
        <v>2</v>
      </c>
      <c r="J15" s="67" t="n">
        <v>9</v>
      </c>
      <c r="K15" s="67" t="n">
        <v>53</v>
      </c>
      <c r="L15" s="67" t="n">
        <v>937</v>
      </c>
      <c r="M15" s="67" t="n">
        <v>65</v>
      </c>
      <c r="N15" s="67" t="n">
        <v>513</v>
      </c>
      <c r="O15" s="67" t="n">
        <v>384</v>
      </c>
      <c r="P15" s="67" t="n">
        <v>416</v>
      </c>
      <c r="Q15" s="67" t="n">
        <v>265</v>
      </c>
      <c r="R15" s="67" t="n">
        <v>9</v>
      </c>
      <c r="S15" s="67" t="n">
        <v>935</v>
      </c>
      <c r="T15" s="67" t="n">
        <v>349</v>
      </c>
      <c r="U15" s="67" t="n">
        <v>283</v>
      </c>
    </row>
    <row r="16" customFormat="false" ht="18" hidden="false" customHeight="true" outlineLevel="0" collapsed="false">
      <c r="A16" s="135"/>
      <c r="B16" s="136"/>
      <c r="C16" s="137"/>
      <c r="D16" s="137"/>
      <c r="E16" s="137"/>
      <c r="F16" s="137"/>
      <c r="G16" s="137"/>
      <c r="H16" s="137"/>
      <c r="I16" s="137"/>
      <c r="J16" s="137"/>
      <c r="K16" s="137"/>
      <c r="L16" s="137"/>
      <c r="M16" s="137"/>
      <c r="N16" s="137"/>
      <c r="O16" s="137"/>
      <c r="P16" s="137"/>
      <c r="Q16" s="137"/>
      <c r="R16" s="137"/>
      <c r="S16" s="137"/>
      <c r="T16" s="137"/>
      <c r="U16" s="137"/>
    </row>
    <row r="17" customFormat="false" ht="13.5" hidden="false" customHeight="false" outlineLevel="0" collapsed="false">
      <c r="B17" s="56"/>
      <c r="C17" s="56"/>
      <c r="D17" s="56"/>
      <c r="E17" s="56"/>
      <c r="F17" s="56"/>
      <c r="G17" s="56"/>
      <c r="H17" s="56"/>
      <c r="I17" s="56"/>
      <c r="J17" s="56"/>
      <c r="K17" s="56"/>
      <c r="L17" s="56"/>
      <c r="M17" s="56"/>
      <c r="N17" s="56"/>
      <c r="O17" s="56"/>
      <c r="P17" s="56"/>
      <c r="Q17" s="56"/>
      <c r="R17" s="56"/>
      <c r="S17" s="56"/>
      <c r="T17" s="56"/>
    </row>
    <row r="18" customFormat="false" ht="13.5" hidden="false" customHeight="false" outlineLevel="0" collapsed="false">
      <c r="B18" s="56"/>
      <c r="C18" s="56"/>
      <c r="D18" s="56"/>
      <c r="E18" s="56"/>
      <c r="F18" s="56"/>
      <c r="G18" s="56"/>
      <c r="H18" s="56"/>
      <c r="I18" s="56"/>
      <c r="J18" s="56"/>
      <c r="K18" s="56"/>
      <c r="L18" s="56"/>
      <c r="M18" s="56"/>
      <c r="N18" s="56"/>
      <c r="O18" s="56"/>
      <c r="P18" s="56"/>
      <c r="Q18" s="56"/>
      <c r="R18" s="56"/>
      <c r="S18" s="56"/>
      <c r="T18" s="56"/>
    </row>
  </sheetData>
  <mergeCells count="1">
    <mergeCell ref="A1:U1"/>
  </mergeCells>
  <printOptions headings="false" gridLines="false" gridLinesSet="true" horizontalCentered="false" verticalCentered="false"/>
  <pageMargins left="0.590277777777778" right="0.590277777777778" top="0.511805555555556" bottom="0.747916666666667" header="0.511811023622047" footer="0.511811023622047"/>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19" activeCellId="0" sqref="E19"/>
    </sheetView>
  </sheetViews>
  <sheetFormatPr defaultColWidth="8.9921875" defaultRowHeight="20.1" zeroHeight="false" outlineLevelRow="0" outlineLevelCol="0"/>
  <cols>
    <col collapsed="false" customWidth="true" hidden="false" outlineLevel="0" max="1" min="1" style="67" width="4.36"/>
    <col collapsed="false" customWidth="true" hidden="false" outlineLevel="0" max="2" min="2" style="56" width="22.24"/>
    <col collapsed="false" customWidth="true" hidden="false" outlineLevel="0" max="3" min="3" style="138" width="9.25"/>
    <col collapsed="false" customWidth="true" hidden="false" outlineLevel="0" max="4" min="4" style="56" width="6.99"/>
    <col collapsed="false" customWidth="true" hidden="false" outlineLevel="0" max="7" min="5" style="56" width="6.25"/>
    <col collapsed="false" customWidth="false" hidden="false" outlineLevel="0" max="8" min="8" style="56" width="8.99"/>
    <col collapsed="false" customWidth="false" hidden="false" outlineLevel="0" max="10" min="9" style="67" width="8.99"/>
    <col collapsed="false" customWidth="true" hidden="false" outlineLevel="0" max="11" min="11" style="67" width="7.37"/>
    <col collapsed="false" customWidth="false" hidden="false" outlineLevel="0" max="13" min="12" style="67" width="8.99"/>
    <col collapsed="false" customWidth="true" hidden="false" outlineLevel="0" max="14" min="14" style="67" width="7.49"/>
    <col collapsed="false" customWidth="true" hidden="false" outlineLevel="0" max="15" min="15" style="67" width="8.49"/>
    <col collapsed="false" customWidth="false" hidden="false" outlineLevel="0" max="16" min="16" style="138" width="8.99"/>
    <col collapsed="false" customWidth="false" hidden="false" outlineLevel="0" max="18" min="17" style="56" width="8.99"/>
    <col collapsed="false" customWidth="true" hidden="false" outlineLevel="0" max="19" min="19" style="56" width="9.49"/>
    <col collapsed="false" customWidth="false" hidden="false" outlineLevel="0" max="20" min="20" style="56" width="8.99"/>
    <col collapsed="false" customWidth="true" hidden="false" outlineLevel="0" max="21" min="21" style="56" width="7.99"/>
    <col collapsed="false" customWidth="true" hidden="false" outlineLevel="0" max="22" min="22" style="56" width="8.49"/>
    <col collapsed="false" customWidth="false" hidden="false" outlineLevel="0" max="257" min="23" style="56" width="8.99"/>
  </cols>
  <sheetData>
    <row r="1" s="140" customFormat="true" ht="22.5" hidden="false" customHeight="true" outlineLevel="0" collapsed="false">
      <c r="A1" s="139" t="s">
        <v>710</v>
      </c>
      <c r="B1" s="139"/>
      <c r="C1" s="139"/>
      <c r="D1" s="139"/>
      <c r="E1" s="139"/>
      <c r="F1" s="139"/>
      <c r="G1" s="139"/>
      <c r="H1" s="139"/>
      <c r="I1" s="139"/>
      <c r="J1" s="139"/>
      <c r="K1" s="139"/>
      <c r="L1" s="139"/>
      <c r="M1" s="139"/>
      <c r="N1" s="139"/>
      <c r="O1" s="139"/>
      <c r="P1" s="139"/>
      <c r="Q1" s="139"/>
      <c r="R1" s="139"/>
      <c r="S1" s="139"/>
      <c r="T1" s="139"/>
      <c r="U1" s="139"/>
      <c r="V1" s="139"/>
    </row>
    <row r="2" customFormat="false" ht="6.75" hidden="false" customHeight="true" outlineLevel="0" collapsed="false">
      <c r="A2" s="141"/>
    </row>
    <row r="3" s="149" customFormat="true" ht="45" hidden="false" customHeight="true" outlineLevel="0" collapsed="false">
      <c r="A3" s="142" t="s">
        <v>711</v>
      </c>
      <c r="B3" s="143" t="s">
        <v>712</v>
      </c>
      <c r="C3" s="144" t="s">
        <v>687</v>
      </c>
      <c r="D3" s="143" t="s">
        <v>688</v>
      </c>
      <c r="E3" s="143" t="s">
        <v>689</v>
      </c>
      <c r="F3" s="143" t="s">
        <v>690</v>
      </c>
      <c r="G3" s="143" t="s">
        <v>691</v>
      </c>
      <c r="H3" s="143" t="s">
        <v>692</v>
      </c>
      <c r="I3" s="143" t="s">
        <v>693</v>
      </c>
      <c r="J3" s="145" t="s">
        <v>694</v>
      </c>
      <c r="K3" s="146" t="s">
        <v>695</v>
      </c>
      <c r="L3" s="144" t="s">
        <v>696</v>
      </c>
      <c r="M3" s="147" t="s">
        <v>697</v>
      </c>
      <c r="N3" s="147" t="s">
        <v>698</v>
      </c>
      <c r="O3" s="144" t="s">
        <v>699</v>
      </c>
      <c r="P3" s="147" t="s">
        <v>700</v>
      </c>
      <c r="Q3" s="146" t="s">
        <v>701</v>
      </c>
      <c r="R3" s="146" t="s">
        <v>702</v>
      </c>
      <c r="S3" s="146" t="s">
        <v>703</v>
      </c>
      <c r="T3" s="146" t="s">
        <v>704</v>
      </c>
      <c r="U3" s="148" t="s">
        <v>705</v>
      </c>
      <c r="V3" s="146" t="s">
        <v>706</v>
      </c>
    </row>
    <row r="4" s="59" customFormat="true" ht="20.1" hidden="false" customHeight="true" outlineLevel="0" collapsed="false">
      <c r="A4" s="150" t="s">
        <v>713</v>
      </c>
      <c r="B4" s="150"/>
      <c r="C4" s="151" t="n">
        <v>212374</v>
      </c>
      <c r="D4" s="151" t="n">
        <v>691</v>
      </c>
      <c r="E4" s="151" t="n">
        <v>7</v>
      </c>
      <c r="F4" s="151" t="n">
        <v>5</v>
      </c>
      <c r="G4" s="152" t="n">
        <v>9</v>
      </c>
      <c r="H4" s="152" t="n">
        <v>14005</v>
      </c>
      <c r="I4" s="152" t="n">
        <v>28987</v>
      </c>
      <c r="J4" s="152" t="n">
        <v>1440</v>
      </c>
      <c r="K4" s="152" t="n">
        <v>7236</v>
      </c>
      <c r="L4" s="152" t="n">
        <v>11427</v>
      </c>
      <c r="M4" s="152" t="n">
        <v>42776</v>
      </c>
      <c r="N4" s="152" t="n">
        <v>9104</v>
      </c>
      <c r="O4" s="152" t="n">
        <v>5832</v>
      </c>
      <c r="P4" s="152" t="n">
        <v>10722</v>
      </c>
      <c r="Q4" s="152" t="n">
        <v>19837</v>
      </c>
      <c r="R4" s="152" t="n">
        <v>12488</v>
      </c>
      <c r="S4" s="152" t="n">
        <v>1304</v>
      </c>
      <c r="T4" s="152" t="n">
        <v>34223</v>
      </c>
      <c r="U4" s="151" t="n">
        <v>6040</v>
      </c>
      <c r="V4" s="152" t="n">
        <v>6241</v>
      </c>
      <c r="Y4" s="56"/>
      <c r="Z4" s="56"/>
      <c r="AA4" s="56"/>
      <c r="AB4" s="56"/>
      <c r="AC4" s="56"/>
      <c r="AD4" s="56"/>
      <c r="AE4" s="56"/>
      <c r="AF4" s="56"/>
      <c r="AG4" s="56"/>
      <c r="AH4" s="56"/>
      <c r="AI4" s="56"/>
      <c r="AJ4" s="56"/>
      <c r="AK4" s="56"/>
      <c r="AL4" s="56"/>
      <c r="AM4" s="56"/>
      <c r="AN4" s="56"/>
      <c r="AO4" s="56"/>
    </row>
    <row r="5" s="59" customFormat="true" ht="20.1" hidden="false" customHeight="true" outlineLevel="0" collapsed="false">
      <c r="A5" s="150" t="s">
        <v>714</v>
      </c>
      <c r="B5" s="150"/>
      <c r="C5" s="151" t="n">
        <v>85878</v>
      </c>
      <c r="D5" s="151" t="n">
        <v>141</v>
      </c>
      <c r="E5" s="151" t="n">
        <v>4</v>
      </c>
      <c r="F5" s="151" t="n">
        <v>2</v>
      </c>
      <c r="G5" s="152" t="n">
        <v>4</v>
      </c>
      <c r="H5" s="152" t="n">
        <v>5541</v>
      </c>
      <c r="I5" s="152" t="n">
        <v>11283</v>
      </c>
      <c r="J5" s="151" t="n">
        <v>450</v>
      </c>
      <c r="K5" s="152" t="n">
        <v>2973</v>
      </c>
      <c r="L5" s="151" t="n">
        <v>4388</v>
      </c>
      <c r="M5" s="151" t="n">
        <v>18216</v>
      </c>
      <c r="N5" s="151" t="n">
        <v>3335</v>
      </c>
      <c r="O5" s="151" t="n">
        <v>2692</v>
      </c>
      <c r="P5" s="151" t="n">
        <v>4101</v>
      </c>
      <c r="Q5" s="151" t="n">
        <v>7868</v>
      </c>
      <c r="R5" s="151" t="n">
        <v>4959</v>
      </c>
      <c r="S5" s="151" t="n">
        <v>506</v>
      </c>
      <c r="T5" s="151" t="n">
        <v>14556</v>
      </c>
      <c r="U5" s="151" t="n">
        <v>2353</v>
      </c>
      <c r="V5" s="152" t="n">
        <v>2506</v>
      </c>
      <c r="Y5" s="56"/>
      <c r="Z5" s="56"/>
      <c r="AA5" s="56"/>
      <c r="AB5" s="56"/>
      <c r="AC5" s="56"/>
      <c r="AD5" s="56"/>
      <c r="AE5" s="56"/>
      <c r="AF5" s="56"/>
      <c r="AG5" s="56"/>
      <c r="AH5" s="56"/>
      <c r="AI5" s="56"/>
      <c r="AJ5" s="56"/>
      <c r="AK5" s="56"/>
      <c r="AL5" s="56"/>
      <c r="AM5" s="56"/>
      <c r="AN5" s="56"/>
      <c r="AO5" s="56"/>
    </row>
    <row r="6" s="59" customFormat="true" ht="20.1" hidden="false" customHeight="true" outlineLevel="0" collapsed="false">
      <c r="A6" s="153"/>
      <c r="B6" s="154" t="s">
        <v>715</v>
      </c>
      <c r="C6" s="151" t="n">
        <v>45456</v>
      </c>
      <c r="D6" s="151" t="n">
        <v>101</v>
      </c>
      <c r="E6" s="151" t="n">
        <v>3</v>
      </c>
      <c r="F6" s="151" t="n">
        <v>1</v>
      </c>
      <c r="G6" s="151" t="n">
        <v>1</v>
      </c>
      <c r="H6" s="152" t="n">
        <v>2565</v>
      </c>
      <c r="I6" s="152" t="n">
        <v>5542</v>
      </c>
      <c r="J6" s="151" t="n">
        <v>275</v>
      </c>
      <c r="K6" s="152" t="n">
        <v>1696</v>
      </c>
      <c r="L6" s="151" t="n">
        <v>1887</v>
      </c>
      <c r="M6" s="151" t="n">
        <v>9523</v>
      </c>
      <c r="N6" s="151" t="n">
        <v>2008</v>
      </c>
      <c r="O6" s="151" t="n">
        <v>1727</v>
      </c>
      <c r="P6" s="151" t="n">
        <v>2021</v>
      </c>
      <c r="Q6" s="151" t="n">
        <v>4378</v>
      </c>
      <c r="R6" s="151" t="n">
        <v>3116</v>
      </c>
      <c r="S6" s="151" t="n">
        <v>262</v>
      </c>
      <c r="T6" s="151" t="n">
        <v>7908</v>
      </c>
      <c r="U6" s="151" t="n">
        <v>1171</v>
      </c>
      <c r="V6" s="152" t="n">
        <v>1271</v>
      </c>
      <c r="Y6" s="56"/>
      <c r="Z6" s="56"/>
      <c r="AA6" s="56"/>
      <c r="AB6" s="56"/>
      <c r="AC6" s="56"/>
      <c r="AD6" s="56"/>
      <c r="AE6" s="56"/>
      <c r="AF6" s="56"/>
      <c r="AG6" s="56"/>
      <c r="AH6" s="56"/>
      <c r="AI6" s="56"/>
      <c r="AJ6" s="56"/>
      <c r="AK6" s="56"/>
      <c r="AL6" s="56"/>
      <c r="AM6" s="56"/>
      <c r="AN6" s="56"/>
      <c r="AO6" s="56"/>
    </row>
    <row r="7" s="56" customFormat="true" ht="20.1" hidden="false" customHeight="true" outlineLevel="0" collapsed="false">
      <c r="A7" s="155" t="s">
        <v>99</v>
      </c>
      <c r="B7" s="156" t="s">
        <v>100</v>
      </c>
      <c r="C7" s="157" t="s">
        <v>59</v>
      </c>
      <c r="D7" s="157" t="s">
        <v>59</v>
      </c>
      <c r="E7" s="157" t="s">
        <v>59</v>
      </c>
      <c r="F7" s="157" t="s">
        <v>59</v>
      </c>
      <c r="G7" s="157" t="s">
        <v>59</v>
      </c>
      <c r="H7" s="157" t="s">
        <v>59</v>
      </c>
      <c r="I7" s="155" t="s">
        <v>59</v>
      </c>
      <c r="J7" s="157" t="s">
        <v>59</v>
      </c>
      <c r="K7" s="155" t="s">
        <v>59</v>
      </c>
      <c r="L7" s="157" t="s">
        <v>59</v>
      </c>
      <c r="M7" s="157" t="s">
        <v>59</v>
      </c>
      <c r="N7" s="157" t="s">
        <v>59</v>
      </c>
      <c r="O7" s="157" t="s">
        <v>59</v>
      </c>
      <c r="P7" s="157" t="s">
        <v>59</v>
      </c>
      <c r="Q7" s="157" t="s">
        <v>59</v>
      </c>
      <c r="R7" s="157" t="s">
        <v>59</v>
      </c>
      <c r="S7" s="157" t="s">
        <v>59</v>
      </c>
      <c r="T7" s="157" t="s">
        <v>59</v>
      </c>
      <c r="U7" s="157" t="s">
        <v>59</v>
      </c>
      <c r="V7" s="155" t="s">
        <v>59</v>
      </c>
    </row>
    <row r="8" s="56" customFormat="true" ht="20.1" hidden="false" customHeight="true" outlineLevel="0" collapsed="false">
      <c r="A8" s="155" t="s">
        <v>101</v>
      </c>
      <c r="B8" s="156" t="s">
        <v>102</v>
      </c>
      <c r="C8" s="157" t="n">
        <v>20</v>
      </c>
      <c r="D8" s="155" t="s">
        <v>59</v>
      </c>
      <c r="E8" s="158" t="s">
        <v>59</v>
      </c>
      <c r="F8" s="155" t="s">
        <v>59</v>
      </c>
      <c r="G8" s="155" t="s">
        <v>59</v>
      </c>
      <c r="H8" s="155" t="s">
        <v>59</v>
      </c>
      <c r="I8" s="155" t="n">
        <v>3</v>
      </c>
      <c r="J8" s="155" t="s">
        <v>59</v>
      </c>
      <c r="K8" s="155" t="s">
        <v>59</v>
      </c>
      <c r="L8" s="157" t="s">
        <v>59</v>
      </c>
      <c r="M8" s="157" t="n">
        <v>2</v>
      </c>
      <c r="N8" s="157" t="s">
        <v>59</v>
      </c>
      <c r="O8" s="157" t="n">
        <v>3</v>
      </c>
      <c r="P8" s="157" t="n">
        <v>9</v>
      </c>
      <c r="Q8" s="155" t="s">
        <v>59</v>
      </c>
      <c r="R8" s="158" t="n">
        <v>1</v>
      </c>
      <c r="S8" s="155" t="s">
        <v>59</v>
      </c>
      <c r="T8" s="155" t="n">
        <v>2</v>
      </c>
      <c r="U8" s="158" t="s">
        <v>59</v>
      </c>
      <c r="V8" s="155" t="s">
        <v>59</v>
      </c>
    </row>
    <row r="9" s="56" customFormat="true" ht="20.1" hidden="false" customHeight="true" outlineLevel="0" collapsed="false">
      <c r="A9" s="155" t="s">
        <v>103</v>
      </c>
      <c r="B9" s="156" t="s">
        <v>104</v>
      </c>
      <c r="C9" s="157" t="n">
        <v>40</v>
      </c>
      <c r="D9" s="155" t="n">
        <v>2</v>
      </c>
      <c r="E9" s="158" t="s">
        <v>59</v>
      </c>
      <c r="F9" s="155" t="s">
        <v>59</v>
      </c>
      <c r="G9" s="155" t="s">
        <v>59</v>
      </c>
      <c r="H9" s="155" t="n">
        <v>6</v>
      </c>
      <c r="I9" s="155" t="n">
        <v>4</v>
      </c>
      <c r="J9" s="155" t="s">
        <v>59</v>
      </c>
      <c r="K9" s="155" t="n">
        <v>1</v>
      </c>
      <c r="L9" s="157" t="s">
        <v>59</v>
      </c>
      <c r="M9" s="157" t="n">
        <v>14</v>
      </c>
      <c r="N9" s="157" t="s">
        <v>59</v>
      </c>
      <c r="O9" s="157" t="s">
        <v>59</v>
      </c>
      <c r="P9" s="157" t="n">
        <v>1</v>
      </c>
      <c r="Q9" s="155" t="n">
        <v>3</v>
      </c>
      <c r="R9" s="158" t="n">
        <v>4</v>
      </c>
      <c r="S9" s="155" t="s">
        <v>59</v>
      </c>
      <c r="T9" s="155" t="n">
        <v>3</v>
      </c>
      <c r="U9" s="158" t="s">
        <v>59</v>
      </c>
      <c r="V9" s="155" t="n">
        <v>2</v>
      </c>
    </row>
    <row r="10" s="56" customFormat="true" ht="20.1" hidden="false" customHeight="true" outlineLevel="0" collapsed="false">
      <c r="A10" s="155" t="n">
        <v>185</v>
      </c>
      <c r="B10" s="156" t="s">
        <v>105</v>
      </c>
      <c r="C10" s="157" t="n">
        <v>32</v>
      </c>
      <c r="D10" s="155" t="n">
        <v>10</v>
      </c>
      <c r="E10" s="158" t="s">
        <v>59</v>
      </c>
      <c r="F10" s="155" t="s">
        <v>59</v>
      </c>
      <c r="G10" s="155" t="s">
        <v>59</v>
      </c>
      <c r="H10" s="155" t="n">
        <v>7</v>
      </c>
      <c r="I10" s="155" t="n">
        <v>2</v>
      </c>
      <c r="J10" s="155" t="s">
        <v>59</v>
      </c>
      <c r="K10" s="155" t="s">
        <v>59</v>
      </c>
      <c r="L10" s="157" t="s">
        <v>59</v>
      </c>
      <c r="M10" s="157" t="n">
        <v>1</v>
      </c>
      <c r="N10" s="157" t="s">
        <v>59</v>
      </c>
      <c r="O10" s="157" t="n">
        <v>1</v>
      </c>
      <c r="P10" s="157" t="s">
        <v>59</v>
      </c>
      <c r="Q10" s="155" t="n">
        <v>3</v>
      </c>
      <c r="R10" s="158" t="n">
        <v>2</v>
      </c>
      <c r="S10" s="155" t="s">
        <v>59</v>
      </c>
      <c r="T10" s="155" t="n">
        <v>4</v>
      </c>
      <c r="U10" s="158" t="n">
        <v>2</v>
      </c>
      <c r="V10" s="155" t="s">
        <v>59</v>
      </c>
    </row>
    <row r="11" s="56" customFormat="true" ht="20.1" hidden="false" customHeight="true" outlineLevel="0" collapsed="false">
      <c r="A11" s="155" t="s">
        <v>106</v>
      </c>
      <c r="B11" s="156" t="s">
        <v>107</v>
      </c>
      <c r="C11" s="157" t="n">
        <v>19</v>
      </c>
      <c r="D11" s="155" t="n">
        <v>9</v>
      </c>
      <c r="E11" s="158" t="s">
        <v>59</v>
      </c>
      <c r="F11" s="155" t="s">
        <v>59</v>
      </c>
      <c r="G11" s="155" t="s">
        <v>59</v>
      </c>
      <c r="H11" s="155" t="n">
        <v>2</v>
      </c>
      <c r="I11" s="155" t="s">
        <v>59</v>
      </c>
      <c r="J11" s="155" t="s">
        <v>59</v>
      </c>
      <c r="K11" s="155" t="s">
        <v>59</v>
      </c>
      <c r="L11" s="157" t="s">
        <v>59</v>
      </c>
      <c r="M11" s="157" t="s">
        <v>59</v>
      </c>
      <c r="N11" s="157" t="s">
        <v>59</v>
      </c>
      <c r="O11" s="157" t="s">
        <v>59</v>
      </c>
      <c r="P11" s="157" t="n">
        <v>4</v>
      </c>
      <c r="Q11" s="155" t="n">
        <v>1</v>
      </c>
      <c r="R11" s="158" t="s">
        <v>59</v>
      </c>
      <c r="S11" s="155" t="n">
        <v>1</v>
      </c>
      <c r="T11" s="155" t="n">
        <v>2</v>
      </c>
      <c r="U11" s="158" t="s">
        <v>59</v>
      </c>
      <c r="V11" s="155" t="s">
        <v>59</v>
      </c>
    </row>
    <row r="12" s="56" customFormat="true" ht="20.1" hidden="false" customHeight="true" outlineLevel="0" collapsed="false">
      <c r="A12" s="155" t="n">
        <v>183</v>
      </c>
      <c r="B12" s="156" t="s">
        <v>108</v>
      </c>
      <c r="C12" s="157" t="n">
        <v>257</v>
      </c>
      <c r="D12" s="155" t="s">
        <v>59</v>
      </c>
      <c r="E12" s="158" t="s">
        <v>59</v>
      </c>
      <c r="F12" s="155" t="s">
        <v>59</v>
      </c>
      <c r="G12" s="155" t="s">
        <v>59</v>
      </c>
      <c r="H12" s="155" t="n">
        <v>11</v>
      </c>
      <c r="I12" s="155" t="n">
        <v>27</v>
      </c>
      <c r="J12" s="155" t="n">
        <v>1</v>
      </c>
      <c r="K12" s="155" t="n">
        <v>3</v>
      </c>
      <c r="L12" s="157" t="n">
        <v>7</v>
      </c>
      <c r="M12" s="157" t="n">
        <v>74</v>
      </c>
      <c r="N12" s="157" t="n">
        <v>2</v>
      </c>
      <c r="O12" s="157" t="n">
        <v>17</v>
      </c>
      <c r="P12" s="157" t="n">
        <v>8</v>
      </c>
      <c r="Q12" s="155" t="n">
        <v>45</v>
      </c>
      <c r="R12" s="158" t="n">
        <v>26</v>
      </c>
      <c r="S12" s="155" t="s">
        <v>59</v>
      </c>
      <c r="T12" s="155" t="n">
        <v>32</v>
      </c>
      <c r="U12" s="158" t="n">
        <v>2</v>
      </c>
      <c r="V12" s="155" t="n">
        <v>2</v>
      </c>
    </row>
    <row r="13" s="56" customFormat="true" ht="20.1" hidden="false" customHeight="true" outlineLevel="0" collapsed="false">
      <c r="A13" s="155" t="n">
        <v>181</v>
      </c>
      <c r="B13" s="156" t="s">
        <v>109</v>
      </c>
      <c r="C13" s="157" t="s">
        <v>59</v>
      </c>
      <c r="D13" s="155" t="s">
        <v>59</v>
      </c>
      <c r="E13" s="155" t="s">
        <v>59</v>
      </c>
      <c r="F13" s="155" t="s">
        <v>59</v>
      </c>
      <c r="G13" s="155" t="s">
        <v>59</v>
      </c>
      <c r="H13" s="155" t="s">
        <v>59</v>
      </c>
      <c r="I13" s="155" t="s">
        <v>59</v>
      </c>
      <c r="J13" s="155" t="s">
        <v>59</v>
      </c>
      <c r="K13" s="155" t="s">
        <v>59</v>
      </c>
      <c r="L13" s="155" t="s">
        <v>59</v>
      </c>
      <c r="M13" s="155" t="s">
        <v>59</v>
      </c>
      <c r="N13" s="155" t="s">
        <v>59</v>
      </c>
      <c r="O13" s="155" t="s">
        <v>59</v>
      </c>
      <c r="P13" s="155" t="s">
        <v>59</v>
      </c>
      <c r="Q13" s="155" t="s">
        <v>59</v>
      </c>
      <c r="R13" s="155" t="s">
        <v>59</v>
      </c>
      <c r="S13" s="155" t="s">
        <v>59</v>
      </c>
      <c r="T13" s="155" t="s">
        <v>59</v>
      </c>
      <c r="U13" s="155" t="s">
        <v>59</v>
      </c>
      <c r="V13" s="155" t="s">
        <v>59</v>
      </c>
    </row>
    <row r="14" s="56" customFormat="true" ht="20.1" hidden="false" customHeight="true" outlineLevel="0" collapsed="false">
      <c r="A14" s="155" t="n">
        <v>186</v>
      </c>
      <c r="B14" s="156" t="s">
        <v>110</v>
      </c>
      <c r="C14" s="157" t="n">
        <v>244</v>
      </c>
      <c r="D14" s="155" t="s">
        <v>59</v>
      </c>
      <c r="E14" s="158" t="s">
        <v>59</v>
      </c>
      <c r="F14" s="155" t="s">
        <v>59</v>
      </c>
      <c r="G14" s="155" t="s">
        <v>59</v>
      </c>
      <c r="H14" s="155" t="n">
        <v>12</v>
      </c>
      <c r="I14" s="155" t="n">
        <v>35</v>
      </c>
      <c r="J14" s="155" t="n">
        <v>1</v>
      </c>
      <c r="K14" s="155" t="n">
        <v>5</v>
      </c>
      <c r="L14" s="157" t="n">
        <v>11</v>
      </c>
      <c r="M14" s="157" t="n">
        <v>46</v>
      </c>
      <c r="N14" s="157" t="n">
        <v>4</v>
      </c>
      <c r="O14" s="157" t="n">
        <v>33</v>
      </c>
      <c r="P14" s="157" t="n">
        <v>7</v>
      </c>
      <c r="Q14" s="155" t="n">
        <v>37</v>
      </c>
      <c r="R14" s="158" t="n">
        <v>13</v>
      </c>
      <c r="S14" s="155" t="s">
        <v>59</v>
      </c>
      <c r="T14" s="155" t="n">
        <v>36</v>
      </c>
      <c r="U14" s="158" t="n">
        <v>3</v>
      </c>
      <c r="V14" s="155" t="n">
        <v>1</v>
      </c>
    </row>
    <row r="15" s="56" customFormat="true" ht="20.1" hidden="false" customHeight="true" outlineLevel="0" collapsed="false">
      <c r="A15" s="155" t="s">
        <v>111</v>
      </c>
      <c r="B15" s="156" t="s">
        <v>112</v>
      </c>
      <c r="C15" s="157" t="n">
        <v>341</v>
      </c>
      <c r="D15" s="155" t="n">
        <v>5</v>
      </c>
      <c r="E15" s="158" t="s">
        <v>59</v>
      </c>
      <c r="F15" s="155" t="s">
        <v>59</v>
      </c>
      <c r="G15" s="155" t="s">
        <v>59</v>
      </c>
      <c r="H15" s="155" t="n">
        <v>16</v>
      </c>
      <c r="I15" s="155" t="n">
        <v>45</v>
      </c>
      <c r="J15" s="155" t="s">
        <v>59</v>
      </c>
      <c r="K15" s="155" t="n">
        <v>7</v>
      </c>
      <c r="L15" s="157" t="n">
        <v>6</v>
      </c>
      <c r="M15" s="157" t="n">
        <v>73</v>
      </c>
      <c r="N15" s="157" t="n">
        <v>11</v>
      </c>
      <c r="O15" s="157" t="n">
        <v>19</v>
      </c>
      <c r="P15" s="157" t="n">
        <v>24</v>
      </c>
      <c r="Q15" s="155" t="n">
        <v>36</v>
      </c>
      <c r="R15" s="158" t="n">
        <v>29</v>
      </c>
      <c r="S15" s="155" t="n">
        <v>2</v>
      </c>
      <c r="T15" s="155" t="n">
        <v>59</v>
      </c>
      <c r="U15" s="158" t="n">
        <v>5</v>
      </c>
      <c r="V15" s="155" t="n">
        <v>4</v>
      </c>
    </row>
    <row r="16" s="56" customFormat="true" ht="20.1" hidden="false" customHeight="true" outlineLevel="0" collapsed="false">
      <c r="A16" s="155" t="n">
        <v>184</v>
      </c>
      <c r="B16" s="156" t="s">
        <v>113</v>
      </c>
      <c r="C16" s="157" t="n">
        <v>223</v>
      </c>
      <c r="D16" s="155" t="n">
        <v>1</v>
      </c>
      <c r="E16" s="158" t="s">
        <v>59</v>
      </c>
      <c r="F16" s="155" t="s">
        <v>59</v>
      </c>
      <c r="G16" s="155" t="s">
        <v>59</v>
      </c>
      <c r="H16" s="155" t="n">
        <v>4</v>
      </c>
      <c r="I16" s="155" t="n">
        <v>27</v>
      </c>
      <c r="J16" s="155" t="s">
        <v>59</v>
      </c>
      <c r="K16" s="155" t="n">
        <v>8</v>
      </c>
      <c r="L16" s="157" t="n">
        <v>8</v>
      </c>
      <c r="M16" s="157" t="n">
        <v>51</v>
      </c>
      <c r="N16" s="157" t="n">
        <v>4</v>
      </c>
      <c r="O16" s="157" t="n">
        <v>15</v>
      </c>
      <c r="P16" s="157" t="n">
        <v>6</v>
      </c>
      <c r="Q16" s="155" t="n">
        <v>42</v>
      </c>
      <c r="R16" s="158" t="n">
        <v>15</v>
      </c>
      <c r="S16" s="155" t="s">
        <v>59</v>
      </c>
      <c r="T16" s="155" t="n">
        <v>39</v>
      </c>
      <c r="U16" s="158" t="s">
        <v>59</v>
      </c>
      <c r="V16" s="155" t="n">
        <v>3</v>
      </c>
    </row>
    <row r="17" s="56" customFormat="true" ht="20.1" hidden="false" customHeight="true" outlineLevel="0" collapsed="false">
      <c r="A17" s="155" t="s">
        <v>114</v>
      </c>
      <c r="B17" s="156" t="s">
        <v>115</v>
      </c>
      <c r="C17" s="157" t="n">
        <v>8</v>
      </c>
      <c r="D17" s="155" t="s">
        <v>59</v>
      </c>
      <c r="E17" s="158" t="s">
        <v>59</v>
      </c>
      <c r="F17" s="155" t="s">
        <v>59</v>
      </c>
      <c r="G17" s="155" t="s">
        <v>59</v>
      </c>
      <c r="H17" s="155" t="s">
        <v>59</v>
      </c>
      <c r="I17" s="155" t="s">
        <v>59</v>
      </c>
      <c r="J17" s="155" t="s">
        <v>59</v>
      </c>
      <c r="K17" s="155" t="s">
        <v>59</v>
      </c>
      <c r="L17" s="157" t="n">
        <v>1</v>
      </c>
      <c r="M17" s="157" t="n">
        <v>3</v>
      </c>
      <c r="N17" s="157" t="s">
        <v>59</v>
      </c>
      <c r="O17" s="157" t="s">
        <v>59</v>
      </c>
      <c r="P17" s="157" t="s">
        <v>59</v>
      </c>
      <c r="Q17" s="155" t="s">
        <v>59</v>
      </c>
      <c r="R17" s="158" t="s">
        <v>59</v>
      </c>
      <c r="S17" s="155" t="s">
        <v>59</v>
      </c>
      <c r="T17" s="155" t="n">
        <v>4</v>
      </c>
      <c r="U17" s="158" t="s">
        <v>59</v>
      </c>
      <c r="V17" s="155" t="s">
        <v>59</v>
      </c>
    </row>
    <row r="18" s="56" customFormat="true" ht="20.1" hidden="false" customHeight="true" outlineLevel="0" collapsed="false">
      <c r="A18" s="155" t="s">
        <v>116</v>
      </c>
      <c r="B18" s="156" t="s">
        <v>117</v>
      </c>
      <c r="C18" s="157" t="n">
        <v>810</v>
      </c>
      <c r="D18" s="155" t="s">
        <v>59</v>
      </c>
      <c r="E18" s="158" t="s">
        <v>59</v>
      </c>
      <c r="F18" s="155" t="s">
        <v>59</v>
      </c>
      <c r="G18" s="155" t="s">
        <v>59</v>
      </c>
      <c r="H18" s="155" t="n">
        <v>42</v>
      </c>
      <c r="I18" s="155" t="n">
        <v>108</v>
      </c>
      <c r="J18" s="155" t="n">
        <v>1</v>
      </c>
      <c r="K18" s="155" t="n">
        <v>12</v>
      </c>
      <c r="L18" s="157" t="n">
        <v>16</v>
      </c>
      <c r="M18" s="157" t="n">
        <v>172</v>
      </c>
      <c r="N18" s="157" t="n">
        <v>24</v>
      </c>
      <c r="O18" s="157" t="n">
        <v>48</v>
      </c>
      <c r="P18" s="157" t="n">
        <v>41</v>
      </c>
      <c r="Q18" s="155" t="n">
        <v>92</v>
      </c>
      <c r="R18" s="158" t="n">
        <v>57</v>
      </c>
      <c r="S18" s="155" t="n">
        <v>2</v>
      </c>
      <c r="T18" s="155" t="n">
        <v>163</v>
      </c>
      <c r="U18" s="158" t="n">
        <v>9</v>
      </c>
      <c r="V18" s="155" t="n">
        <v>23</v>
      </c>
    </row>
    <row r="19" s="56" customFormat="true" ht="20.1" hidden="false" customHeight="true" outlineLevel="0" collapsed="false">
      <c r="A19" s="155" t="s">
        <v>118</v>
      </c>
      <c r="B19" s="156" t="s">
        <v>119</v>
      </c>
      <c r="C19" s="157" t="n">
        <v>538</v>
      </c>
      <c r="D19" s="155" t="n">
        <v>2</v>
      </c>
      <c r="E19" s="158" t="s">
        <v>59</v>
      </c>
      <c r="F19" s="155" t="s">
        <v>59</v>
      </c>
      <c r="G19" s="155" t="s">
        <v>59</v>
      </c>
      <c r="H19" s="159" t="n">
        <v>37</v>
      </c>
      <c r="I19" s="155" t="n">
        <v>66</v>
      </c>
      <c r="J19" s="155" t="n">
        <v>2</v>
      </c>
      <c r="K19" s="155" t="n">
        <v>17</v>
      </c>
      <c r="L19" s="157" t="n">
        <v>19</v>
      </c>
      <c r="M19" s="157" t="n">
        <v>123</v>
      </c>
      <c r="N19" s="157" t="n">
        <v>20</v>
      </c>
      <c r="O19" s="157" t="n">
        <v>27</v>
      </c>
      <c r="P19" s="157" t="n">
        <v>19</v>
      </c>
      <c r="Q19" s="155" t="n">
        <v>57</v>
      </c>
      <c r="R19" s="158" t="n">
        <v>31</v>
      </c>
      <c r="S19" s="155" t="n">
        <v>2</v>
      </c>
      <c r="T19" s="155" t="n">
        <v>91</v>
      </c>
      <c r="U19" s="158" t="n">
        <v>13</v>
      </c>
      <c r="V19" s="155" t="n">
        <v>12</v>
      </c>
    </row>
    <row r="20" s="56" customFormat="true" ht="20.1" hidden="false" customHeight="true" outlineLevel="0" collapsed="false">
      <c r="A20" s="155" t="s">
        <v>120</v>
      </c>
      <c r="B20" s="156" t="s">
        <v>121</v>
      </c>
      <c r="C20" s="157" t="n">
        <v>451</v>
      </c>
      <c r="D20" s="155" t="s">
        <v>59</v>
      </c>
      <c r="E20" s="158" t="s">
        <v>59</v>
      </c>
      <c r="F20" s="155" t="s">
        <v>59</v>
      </c>
      <c r="G20" s="155" t="s">
        <v>59</v>
      </c>
      <c r="H20" s="159" t="n">
        <v>8</v>
      </c>
      <c r="I20" s="155" t="n">
        <v>45</v>
      </c>
      <c r="J20" s="155" t="n">
        <v>6</v>
      </c>
      <c r="K20" s="155" t="n">
        <v>16</v>
      </c>
      <c r="L20" s="157" t="n">
        <v>14</v>
      </c>
      <c r="M20" s="157" t="n">
        <v>85</v>
      </c>
      <c r="N20" s="157" t="n">
        <v>35</v>
      </c>
      <c r="O20" s="157" t="n">
        <v>28</v>
      </c>
      <c r="P20" s="157" t="n">
        <v>7</v>
      </c>
      <c r="Q20" s="155" t="n">
        <v>54</v>
      </c>
      <c r="R20" s="158" t="n">
        <v>50</v>
      </c>
      <c r="S20" s="155" t="s">
        <v>59</v>
      </c>
      <c r="T20" s="155" t="n">
        <v>84</v>
      </c>
      <c r="U20" s="158" t="n">
        <v>7</v>
      </c>
      <c r="V20" s="155" t="n">
        <v>12</v>
      </c>
    </row>
    <row r="21" s="56" customFormat="true" ht="20.1" hidden="false" customHeight="true" outlineLevel="0" collapsed="false">
      <c r="A21" s="155" t="s">
        <v>122</v>
      </c>
      <c r="B21" s="156" t="s">
        <v>123</v>
      </c>
      <c r="C21" s="157" t="n">
        <v>703</v>
      </c>
      <c r="D21" s="155" t="n">
        <v>2</v>
      </c>
      <c r="E21" s="158" t="s">
        <v>59</v>
      </c>
      <c r="F21" s="155" t="s">
        <v>59</v>
      </c>
      <c r="G21" s="155" t="s">
        <v>59</v>
      </c>
      <c r="H21" s="159" t="n">
        <v>51</v>
      </c>
      <c r="I21" s="155" t="n">
        <v>79</v>
      </c>
      <c r="J21" s="155" t="n">
        <v>5</v>
      </c>
      <c r="K21" s="155" t="n">
        <v>18</v>
      </c>
      <c r="L21" s="157" t="n">
        <v>14</v>
      </c>
      <c r="M21" s="157" t="n">
        <v>159</v>
      </c>
      <c r="N21" s="157" t="n">
        <v>37</v>
      </c>
      <c r="O21" s="157" t="n">
        <v>36</v>
      </c>
      <c r="P21" s="157" t="n">
        <v>28</v>
      </c>
      <c r="Q21" s="155" t="n">
        <v>74</v>
      </c>
      <c r="R21" s="158" t="n">
        <v>65</v>
      </c>
      <c r="S21" s="155" t="n">
        <v>1</v>
      </c>
      <c r="T21" s="155" t="n">
        <v>109</v>
      </c>
      <c r="U21" s="158" t="n">
        <v>10</v>
      </c>
      <c r="V21" s="155" t="n">
        <v>15</v>
      </c>
    </row>
    <row r="22" s="56" customFormat="true" ht="20.1" hidden="false" customHeight="true" outlineLevel="0" collapsed="false">
      <c r="A22" s="155" t="s">
        <v>124</v>
      </c>
      <c r="B22" s="156" t="s">
        <v>125</v>
      </c>
      <c r="C22" s="157" t="n">
        <v>181</v>
      </c>
      <c r="D22" s="155" t="n">
        <v>1</v>
      </c>
      <c r="E22" s="158" t="s">
        <v>59</v>
      </c>
      <c r="F22" s="155" t="s">
        <v>59</v>
      </c>
      <c r="G22" s="155" t="s">
        <v>59</v>
      </c>
      <c r="H22" s="159" t="n">
        <v>7</v>
      </c>
      <c r="I22" s="155" t="n">
        <v>25</v>
      </c>
      <c r="J22" s="155" t="n">
        <v>4</v>
      </c>
      <c r="K22" s="155" t="n">
        <v>8</v>
      </c>
      <c r="L22" s="157" t="n">
        <v>7</v>
      </c>
      <c r="M22" s="157" t="n">
        <v>37</v>
      </c>
      <c r="N22" s="157" t="n">
        <v>15</v>
      </c>
      <c r="O22" s="157" t="n">
        <v>5</v>
      </c>
      <c r="P22" s="157" t="n">
        <v>10</v>
      </c>
      <c r="Q22" s="155" t="n">
        <v>14</v>
      </c>
      <c r="R22" s="158" t="n">
        <v>17</v>
      </c>
      <c r="S22" s="155" t="s">
        <v>59</v>
      </c>
      <c r="T22" s="155" t="n">
        <v>29</v>
      </c>
      <c r="U22" s="158" t="s">
        <v>59</v>
      </c>
      <c r="V22" s="155" t="n">
        <v>2</v>
      </c>
    </row>
    <row r="23" s="56" customFormat="true" ht="20.1" hidden="false" customHeight="true" outlineLevel="0" collapsed="false">
      <c r="A23" s="155" t="s">
        <v>126</v>
      </c>
      <c r="B23" s="156" t="s">
        <v>127</v>
      </c>
      <c r="C23" s="157" t="n">
        <v>795</v>
      </c>
      <c r="D23" s="155" t="s">
        <v>59</v>
      </c>
      <c r="E23" s="158" t="s">
        <v>59</v>
      </c>
      <c r="F23" s="155" t="s">
        <v>59</v>
      </c>
      <c r="G23" s="155" t="s">
        <v>59</v>
      </c>
      <c r="H23" s="159" t="n">
        <v>35</v>
      </c>
      <c r="I23" s="155" t="n">
        <v>86</v>
      </c>
      <c r="J23" s="155" t="n">
        <v>1</v>
      </c>
      <c r="K23" s="155" t="n">
        <v>20</v>
      </c>
      <c r="L23" s="157" t="n">
        <v>26</v>
      </c>
      <c r="M23" s="157" t="n">
        <v>187</v>
      </c>
      <c r="N23" s="157" t="n">
        <v>32</v>
      </c>
      <c r="O23" s="157" t="n">
        <v>32</v>
      </c>
      <c r="P23" s="157" t="n">
        <v>39</v>
      </c>
      <c r="Q23" s="155" t="n">
        <v>88</v>
      </c>
      <c r="R23" s="158" t="n">
        <v>47</v>
      </c>
      <c r="S23" s="155" t="n">
        <v>3</v>
      </c>
      <c r="T23" s="155" t="n">
        <v>146</v>
      </c>
      <c r="U23" s="158" t="n">
        <v>18</v>
      </c>
      <c r="V23" s="155" t="n">
        <v>35</v>
      </c>
    </row>
    <row r="24" s="56" customFormat="true" ht="20.1" hidden="false" customHeight="true" outlineLevel="0" collapsed="false">
      <c r="A24" s="155" t="s">
        <v>128</v>
      </c>
      <c r="B24" s="156" t="s">
        <v>129</v>
      </c>
      <c r="C24" s="157" t="n">
        <v>448</v>
      </c>
      <c r="D24" s="155" t="s">
        <v>59</v>
      </c>
      <c r="E24" s="158" t="s">
        <v>59</v>
      </c>
      <c r="F24" s="155" t="s">
        <v>59</v>
      </c>
      <c r="G24" s="155" t="s">
        <v>59</v>
      </c>
      <c r="H24" s="159" t="n">
        <v>17</v>
      </c>
      <c r="I24" s="155" t="n">
        <v>61</v>
      </c>
      <c r="J24" s="155" t="n">
        <v>2</v>
      </c>
      <c r="K24" s="155" t="n">
        <v>14</v>
      </c>
      <c r="L24" s="157" t="n">
        <v>13</v>
      </c>
      <c r="M24" s="157" t="n">
        <v>102</v>
      </c>
      <c r="N24" s="157" t="n">
        <v>13</v>
      </c>
      <c r="O24" s="157" t="n">
        <v>13</v>
      </c>
      <c r="P24" s="157" t="n">
        <v>20</v>
      </c>
      <c r="Q24" s="155" t="n">
        <v>42</v>
      </c>
      <c r="R24" s="158" t="n">
        <v>44</v>
      </c>
      <c r="S24" s="155" t="n">
        <v>3</v>
      </c>
      <c r="T24" s="155" t="n">
        <v>86</v>
      </c>
      <c r="U24" s="158" t="n">
        <v>10</v>
      </c>
      <c r="V24" s="155" t="n">
        <v>8</v>
      </c>
    </row>
    <row r="25" s="56" customFormat="true" ht="20.1" hidden="false" customHeight="true" outlineLevel="0" collapsed="false">
      <c r="A25" s="155" t="s">
        <v>130</v>
      </c>
      <c r="B25" s="156" t="s">
        <v>131</v>
      </c>
      <c r="C25" s="157" t="n">
        <v>577</v>
      </c>
      <c r="D25" s="155" t="n">
        <v>2</v>
      </c>
      <c r="E25" s="158" t="s">
        <v>59</v>
      </c>
      <c r="F25" s="155" t="s">
        <v>59</v>
      </c>
      <c r="G25" s="155" t="s">
        <v>59</v>
      </c>
      <c r="H25" s="159" t="n">
        <v>28</v>
      </c>
      <c r="I25" s="155" t="n">
        <v>76</v>
      </c>
      <c r="J25" s="155" t="n">
        <v>6</v>
      </c>
      <c r="K25" s="155" t="n">
        <v>19</v>
      </c>
      <c r="L25" s="157" t="n">
        <v>17</v>
      </c>
      <c r="M25" s="157" t="n">
        <v>116</v>
      </c>
      <c r="N25" s="157" t="n">
        <v>38</v>
      </c>
      <c r="O25" s="157" t="n">
        <v>26</v>
      </c>
      <c r="P25" s="157" t="n">
        <v>24</v>
      </c>
      <c r="Q25" s="155" t="n">
        <v>48</v>
      </c>
      <c r="R25" s="158" t="n">
        <v>34</v>
      </c>
      <c r="S25" s="155" t="n">
        <v>4</v>
      </c>
      <c r="T25" s="155" t="n">
        <v>98</v>
      </c>
      <c r="U25" s="158" t="n">
        <v>27</v>
      </c>
      <c r="V25" s="155" t="n">
        <v>14</v>
      </c>
    </row>
    <row r="26" s="56" customFormat="true" ht="20.1" hidden="false" customHeight="true" outlineLevel="0" collapsed="false">
      <c r="A26" s="155" t="s">
        <v>132</v>
      </c>
      <c r="B26" s="156" t="s">
        <v>133</v>
      </c>
      <c r="C26" s="157" t="n">
        <v>416</v>
      </c>
      <c r="D26" s="155" t="n">
        <v>1</v>
      </c>
      <c r="E26" s="158" t="s">
        <v>59</v>
      </c>
      <c r="F26" s="155" t="s">
        <v>59</v>
      </c>
      <c r="G26" s="155" t="s">
        <v>59</v>
      </c>
      <c r="H26" s="159" t="n">
        <v>21</v>
      </c>
      <c r="I26" s="155" t="n">
        <v>64</v>
      </c>
      <c r="J26" s="155" t="n">
        <v>2</v>
      </c>
      <c r="K26" s="155" t="n">
        <v>14</v>
      </c>
      <c r="L26" s="157" t="n">
        <v>14</v>
      </c>
      <c r="M26" s="157" t="n">
        <v>69</v>
      </c>
      <c r="N26" s="157" t="n">
        <v>27</v>
      </c>
      <c r="O26" s="157" t="n">
        <v>11</v>
      </c>
      <c r="P26" s="157" t="n">
        <v>17</v>
      </c>
      <c r="Q26" s="155" t="n">
        <v>47</v>
      </c>
      <c r="R26" s="158" t="n">
        <v>33</v>
      </c>
      <c r="S26" s="155" t="n">
        <v>3</v>
      </c>
      <c r="T26" s="155" t="n">
        <v>63</v>
      </c>
      <c r="U26" s="158" t="n">
        <v>18</v>
      </c>
      <c r="V26" s="155" t="n">
        <v>12</v>
      </c>
    </row>
    <row r="27" s="56" customFormat="true" ht="20.1" hidden="false" customHeight="true" outlineLevel="0" collapsed="false">
      <c r="A27" s="155" t="s">
        <v>134</v>
      </c>
      <c r="B27" s="156" t="s">
        <v>135</v>
      </c>
      <c r="C27" s="157" t="n">
        <v>1047</v>
      </c>
      <c r="D27" s="155" t="n">
        <v>3</v>
      </c>
      <c r="E27" s="158" t="s">
        <v>59</v>
      </c>
      <c r="F27" s="155" t="s">
        <v>59</v>
      </c>
      <c r="G27" s="155" t="s">
        <v>59</v>
      </c>
      <c r="H27" s="159" t="n">
        <v>74</v>
      </c>
      <c r="I27" s="155" t="n">
        <v>130</v>
      </c>
      <c r="J27" s="155" t="n">
        <v>3</v>
      </c>
      <c r="K27" s="155" t="n">
        <v>54</v>
      </c>
      <c r="L27" s="157" t="n">
        <v>42</v>
      </c>
      <c r="M27" s="157" t="n">
        <v>270</v>
      </c>
      <c r="N27" s="157" t="n">
        <v>38</v>
      </c>
      <c r="O27" s="157" t="n">
        <v>27</v>
      </c>
      <c r="P27" s="157" t="n">
        <v>41</v>
      </c>
      <c r="Q27" s="155" t="n">
        <v>88</v>
      </c>
      <c r="R27" s="158" t="n">
        <v>56</v>
      </c>
      <c r="S27" s="155" t="n">
        <v>6</v>
      </c>
      <c r="T27" s="155" t="n">
        <v>158</v>
      </c>
      <c r="U27" s="158" t="n">
        <v>22</v>
      </c>
      <c r="V27" s="155" t="n">
        <v>35</v>
      </c>
    </row>
    <row r="28" s="56" customFormat="true" ht="20.1" hidden="false" customHeight="true" outlineLevel="0" collapsed="false">
      <c r="A28" s="155" t="s">
        <v>136</v>
      </c>
      <c r="B28" s="156" t="s">
        <v>137</v>
      </c>
      <c r="C28" s="157" t="n">
        <v>278</v>
      </c>
      <c r="D28" s="155" t="s">
        <v>59</v>
      </c>
      <c r="E28" s="158" t="s">
        <v>59</v>
      </c>
      <c r="F28" s="155" t="s">
        <v>59</v>
      </c>
      <c r="G28" s="155" t="s">
        <v>59</v>
      </c>
      <c r="H28" s="159" t="n">
        <v>23</v>
      </c>
      <c r="I28" s="155" t="n">
        <v>36</v>
      </c>
      <c r="J28" s="155" t="n">
        <v>1</v>
      </c>
      <c r="K28" s="155" t="n">
        <v>11</v>
      </c>
      <c r="L28" s="157" t="n">
        <v>6</v>
      </c>
      <c r="M28" s="157" t="n">
        <v>70</v>
      </c>
      <c r="N28" s="157" t="n">
        <v>4</v>
      </c>
      <c r="O28" s="157" t="n">
        <v>6</v>
      </c>
      <c r="P28" s="157" t="n">
        <v>17</v>
      </c>
      <c r="Q28" s="155" t="n">
        <v>17</v>
      </c>
      <c r="R28" s="158" t="n">
        <v>19</v>
      </c>
      <c r="S28" s="155" t="s">
        <v>59</v>
      </c>
      <c r="T28" s="155" t="n">
        <v>53</v>
      </c>
      <c r="U28" s="158" t="n">
        <v>4</v>
      </c>
      <c r="V28" s="155" t="n">
        <v>11</v>
      </c>
    </row>
    <row r="29" s="56" customFormat="true" ht="20.1" hidden="false" customHeight="true" outlineLevel="0" collapsed="false">
      <c r="A29" s="155" t="s">
        <v>138</v>
      </c>
      <c r="B29" s="156" t="s">
        <v>139</v>
      </c>
      <c r="C29" s="157" t="n">
        <v>115</v>
      </c>
      <c r="D29" s="155" t="s">
        <v>59</v>
      </c>
      <c r="E29" s="158" t="s">
        <v>59</v>
      </c>
      <c r="F29" s="155" t="s">
        <v>59</v>
      </c>
      <c r="G29" s="155" t="s">
        <v>59</v>
      </c>
      <c r="H29" s="159" t="n">
        <v>10</v>
      </c>
      <c r="I29" s="155" t="n">
        <v>4</v>
      </c>
      <c r="J29" s="155" t="n">
        <v>1</v>
      </c>
      <c r="K29" s="155" t="n">
        <v>2</v>
      </c>
      <c r="L29" s="157" t="s">
        <v>59</v>
      </c>
      <c r="M29" s="157" t="n">
        <v>27</v>
      </c>
      <c r="N29" s="157" t="n">
        <v>1</v>
      </c>
      <c r="O29" s="157" t="n">
        <v>10</v>
      </c>
      <c r="P29" s="157" t="n">
        <v>11</v>
      </c>
      <c r="Q29" s="155" t="n">
        <v>21</v>
      </c>
      <c r="R29" s="158" t="n">
        <v>13</v>
      </c>
      <c r="S29" s="155" t="s">
        <v>59</v>
      </c>
      <c r="T29" s="155" t="n">
        <v>12</v>
      </c>
      <c r="U29" s="158" t="n">
        <v>3</v>
      </c>
      <c r="V29" s="155" t="s">
        <v>59</v>
      </c>
    </row>
    <row r="30" s="56" customFormat="true" ht="20.1" hidden="false" customHeight="true" outlineLevel="0" collapsed="false">
      <c r="A30" s="155" t="s">
        <v>140</v>
      </c>
      <c r="B30" s="156" t="s">
        <v>141</v>
      </c>
      <c r="C30" s="157" t="n">
        <v>116</v>
      </c>
      <c r="D30" s="155" t="s">
        <v>59</v>
      </c>
      <c r="E30" s="158" t="s">
        <v>59</v>
      </c>
      <c r="F30" s="155" t="s">
        <v>59</v>
      </c>
      <c r="G30" s="155" t="s">
        <v>59</v>
      </c>
      <c r="H30" s="159" t="n">
        <v>4</v>
      </c>
      <c r="I30" s="155" t="n">
        <v>8</v>
      </c>
      <c r="J30" s="155" t="s">
        <v>59</v>
      </c>
      <c r="K30" s="155" t="n">
        <v>4</v>
      </c>
      <c r="L30" s="157" t="n">
        <v>4</v>
      </c>
      <c r="M30" s="157" t="n">
        <v>31</v>
      </c>
      <c r="N30" s="157" t="n">
        <v>5</v>
      </c>
      <c r="O30" s="157" t="n">
        <v>3</v>
      </c>
      <c r="P30" s="157" t="n">
        <v>1</v>
      </c>
      <c r="Q30" s="155" t="n">
        <v>18</v>
      </c>
      <c r="R30" s="158" t="n">
        <v>9</v>
      </c>
      <c r="S30" s="155" t="s">
        <v>59</v>
      </c>
      <c r="T30" s="155" t="n">
        <v>22</v>
      </c>
      <c r="U30" s="158" t="n">
        <v>5</v>
      </c>
      <c r="V30" s="155" t="n">
        <v>2</v>
      </c>
    </row>
    <row r="31" s="56" customFormat="true" ht="20.1" hidden="false" customHeight="true" outlineLevel="0" collapsed="false">
      <c r="A31" s="155" t="s">
        <v>142</v>
      </c>
      <c r="B31" s="156" t="s">
        <v>143</v>
      </c>
      <c r="C31" s="157" t="n">
        <v>431</v>
      </c>
      <c r="D31" s="155" t="n">
        <v>3</v>
      </c>
      <c r="E31" s="158" t="s">
        <v>59</v>
      </c>
      <c r="F31" s="155" t="s">
        <v>59</v>
      </c>
      <c r="G31" s="155" t="s">
        <v>59</v>
      </c>
      <c r="H31" s="159" t="n">
        <v>24</v>
      </c>
      <c r="I31" s="155" t="n">
        <v>64</v>
      </c>
      <c r="J31" s="155" t="s">
        <v>59</v>
      </c>
      <c r="K31" s="155" t="n">
        <v>8</v>
      </c>
      <c r="L31" s="157" t="n">
        <v>14</v>
      </c>
      <c r="M31" s="157" t="n">
        <v>95</v>
      </c>
      <c r="N31" s="157" t="n">
        <v>24</v>
      </c>
      <c r="O31" s="157" t="n">
        <v>17</v>
      </c>
      <c r="P31" s="157" t="n">
        <v>14</v>
      </c>
      <c r="Q31" s="155" t="n">
        <v>28</v>
      </c>
      <c r="R31" s="158" t="n">
        <v>36</v>
      </c>
      <c r="S31" s="155" t="n">
        <v>1</v>
      </c>
      <c r="T31" s="155" t="n">
        <v>89</v>
      </c>
      <c r="U31" s="158" t="n">
        <v>4</v>
      </c>
      <c r="V31" s="155" t="n">
        <v>10</v>
      </c>
    </row>
    <row r="32" s="56" customFormat="true" ht="20.1" hidden="false" customHeight="true" outlineLevel="0" collapsed="false">
      <c r="A32" s="155" t="s">
        <v>144</v>
      </c>
      <c r="B32" s="156" t="s">
        <v>145</v>
      </c>
      <c r="C32" s="157" t="n">
        <v>300</v>
      </c>
      <c r="D32" s="155" t="n">
        <v>1</v>
      </c>
      <c r="E32" s="158" t="s">
        <v>59</v>
      </c>
      <c r="F32" s="155" t="s">
        <v>59</v>
      </c>
      <c r="G32" s="155" t="s">
        <v>59</v>
      </c>
      <c r="H32" s="159" t="n">
        <v>16</v>
      </c>
      <c r="I32" s="155" t="n">
        <v>43</v>
      </c>
      <c r="J32" s="155" t="n">
        <v>1</v>
      </c>
      <c r="K32" s="155" t="n">
        <v>10</v>
      </c>
      <c r="L32" s="157" t="n">
        <v>13</v>
      </c>
      <c r="M32" s="157" t="n">
        <v>64</v>
      </c>
      <c r="N32" s="157" t="n">
        <v>11</v>
      </c>
      <c r="O32" s="157" t="n">
        <v>18</v>
      </c>
      <c r="P32" s="157" t="n">
        <v>10</v>
      </c>
      <c r="Q32" s="155" t="n">
        <v>36</v>
      </c>
      <c r="R32" s="158" t="n">
        <v>24</v>
      </c>
      <c r="S32" s="155" t="s">
        <v>59</v>
      </c>
      <c r="T32" s="155" t="n">
        <v>39</v>
      </c>
      <c r="U32" s="158" t="n">
        <v>6</v>
      </c>
      <c r="V32" s="155" t="n">
        <v>8</v>
      </c>
    </row>
    <row r="33" s="56" customFormat="true" ht="20.1" hidden="false" customHeight="true" outlineLevel="0" collapsed="false">
      <c r="A33" s="155" t="s">
        <v>146</v>
      </c>
      <c r="B33" s="156" t="s">
        <v>147</v>
      </c>
      <c r="C33" s="157" t="n">
        <v>386</v>
      </c>
      <c r="D33" s="155" t="s">
        <v>59</v>
      </c>
      <c r="E33" s="158" t="s">
        <v>59</v>
      </c>
      <c r="F33" s="155" t="s">
        <v>59</v>
      </c>
      <c r="G33" s="155" t="s">
        <v>59</v>
      </c>
      <c r="H33" s="159" t="n">
        <v>12</v>
      </c>
      <c r="I33" s="155" t="n">
        <v>45</v>
      </c>
      <c r="J33" s="155" t="n">
        <v>4</v>
      </c>
      <c r="K33" s="155" t="n">
        <v>21</v>
      </c>
      <c r="L33" s="157" t="n">
        <v>9</v>
      </c>
      <c r="M33" s="157" t="n">
        <v>74</v>
      </c>
      <c r="N33" s="157" t="n">
        <v>15</v>
      </c>
      <c r="O33" s="157" t="n">
        <v>10</v>
      </c>
      <c r="P33" s="157" t="n">
        <v>6</v>
      </c>
      <c r="Q33" s="155" t="n">
        <v>43</v>
      </c>
      <c r="R33" s="158" t="n">
        <v>48</v>
      </c>
      <c r="S33" s="155" t="s">
        <v>59</v>
      </c>
      <c r="T33" s="155" t="n">
        <v>72</v>
      </c>
      <c r="U33" s="158" t="n">
        <v>15</v>
      </c>
      <c r="V33" s="155" t="n">
        <v>12</v>
      </c>
    </row>
    <row r="34" s="56" customFormat="true" ht="20.1" hidden="false" customHeight="true" outlineLevel="0" collapsed="false">
      <c r="A34" s="155" t="s">
        <v>148</v>
      </c>
      <c r="B34" s="156" t="s">
        <v>149</v>
      </c>
      <c r="C34" s="157" t="n">
        <v>444</v>
      </c>
      <c r="D34" s="155" t="n">
        <v>3</v>
      </c>
      <c r="E34" s="158" t="s">
        <v>59</v>
      </c>
      <c r="F34" s="155" t="s">
        <v>59</v>
      </c>
      <c r="G34" s="155" t="s">
        <v>59</v>
      </c>
      <c r="H34" s="159" t="n">
        <v>19</v>
      </c>
      <c r="I34" s="155" t="n">
        <v>54</v>
      </c>
      <c r="J34" s="155" t="n">
        <v>2</v>
      </c>
      <c r="K34" s="155" t="n">
        <v>9</v>
      </c>
      <c r="L34" s="157" t="n">
        <v>9</v>
      </c>
      <c r="M34" s="157" t="n">
        <v>103</v>
      </c>
      <c r="N34" s="157" t="n">
        <v>16</v>
      </c>
      <c r="O34" s="157" t="n">
        <v>19</v>
      </c>
      <c r="P34" s="157" t="n">
        <v>15</v>
      </c>
      <c r="Q34" s="155" t="n">
        <v>51</v>
      </c>
      <c r="R34" s="158" t="n">
        <v>31</v>
      </c>
      <c r="S34" s="155" t="n">
        <v>1</v>
      </c>
      <c r="T34" s="155" t="n">
        <v>81</v>
      </c>
      <c r="U34" s="158" t="n">
        <v>16</v>
      </c>
      <c r="V34" s="155" t="n">
        <v>15</v>
      </c>
    </row>
    <row r="35" s="56" customFormat="true" ht="20.1" hidden="false" customHeight="true" outlineLevel="0" collapsed="false">
      <c r="A35" s="155" t="s">
        <v>150</v>
      </c>
      <c r="B35" s="156" t="s">
        <v>151</v>
      </c>
      <c r="C35" s="157" t="n">
        <v>287</v>
      </c>
      <c r="D35" s="155" t="n">
        <v>3</v>
      </c>
      <c r="E35" s="158" t="s">
        <v>59</v>
      </c>
      <c r="F35" s="155" t="s">
        <v>59</v>
      </c>
      <c r="G35" s="155" t="s">
        <v>59</v>
      </c>
      <c r="H35" s="159" t="n">
        <v>17</v>
      </c>
      <c r="I35" s="155" t="n">
        <v>25</v>
      </c>
      <c r="J35" s="155" t="s">
        <v>59</v>
      </c>
      <c r="K35" s="155" t="n">
        <v>13</v>
      </c>
      <c r="L35" s="157" t="n">
        <v>9</v>
      </c>
      <c r="M35" s="157" t="n">
        <v>79</v>
      </c>
      <c r="N35" s="157" t="n">
        <v>10</v>
      </c>
      <c r="O35" s="157" t="n">
        <v>14</v>
      </c>
      <c r="P35" s="157" t="n">
        <v>6</v>
      </c>
      <c r="Q35" s="155" t="n">
        <v>20</v>
      </c>
      <c r="R35" s="158" t="n">
        <v>23</v>
      </c>
      <c r="S35" s="155" t="n">
        <v>3</v>
      </c>
      <c r="T35" s="155" t="n">
        <v>49</v>
      </c>
      <c r="U35" s="158" t="n">
        <v>8</v>
      </c>
      <c r="V35" s="155" t="n">
        <v>8</v>
      </c>
    </row>
    <row r="36" s="56" customFormat="true" ht="20.1" hidden="false" customHeight="true" outlineLevel="0" collapsed="false">
      <c r="A36" s="155" t="s">
        <v>152</v>
      </c>
      <c r="B36" s="156" t="s">
        <v>153</v>
      </c>
      <c r="C36" s="157" t="n">
        <v>362</v>
      </c>
      <c r="D36" s="155" t="s">
        <v>59</v>
      </c>
      <c r="E36" s="158" t="s">
        <v>59</v>
      </c>
      <c r="F36" s="155" t="s">
        <v>59</v>
      </c>
      <c r="G36" s="155" t="s">
        <v>59</v>
      </c>
      <c r="H36" s="159" t="n">
        <v>31</v>
      </c>
      <c r="I36" s="155" t="n">
        <v>37</v>
      </c>
      <c r="J36" s="155" t="n">
        <v>1</v>
      </c>
      <c r="K36" s="155" t="n">
        <v>13</v>
      </c>
      <c r="L36" s="157" t="n">
        <v>15</v>
      </c>
      <c r="M36" s="157" t="n">
        <v>68</v>
      </c>
      <c r="N36" s="157" t="n">
        <v>13</v>
      </c>
      <c r="O36" s="157" t="n">
        <v>14</v>
      </c>
      <c r="P36" s="157" t="n">
        <v>26</v>
      </c>
      <c r="Q36" s="155" t="n">
        <v>30</v>
      </c>
      <c r="R36" s="158" t="n">
        <v>28</v>
      </c>
      <c r="S36" s="155" t="n">
        <v>2</v>
      </c>
      <c r="T36" s="155" t="n">
        <v>61</v>
      </c>
      <c r="U36" s="158" t="n">
        <v>11</v>
      </c>
      <c r="V36" s="155" t="n">
        <v>12</v>
      </c>
    </row>
    <row r="37" s="56" customFormat="true" ht="20.1" hidden="false" customHeight="true" outlineLevel="0" collapsed="false">
      <c r="A37" s="155" t="s">
        <v>154</v>
      </c>
      <c r="B37" s="156" t="s">
        <v>155</v>
      </c>
      <c r="C37" s="157" t="n">
        <v>367</v>
      </c>
      <c r="D37" s="155" t="n">
        <v>2</v>
      </c>
      <c r="E37" s="158" t="s">
        <v>59</v>
      </c>
      <c r="F37" s="155" t="s">
        <v>59</v>
      </c>
      <c r="G37" s="155" t="s">
        <v>59</v>
      </c>
      <c r="H37" s="159" t="n">
        <v>22</v>
      </c>
      <c r="I37" s="155" t="n">
        <v>49</v>
      </c>
      <c r="J37" s="155" t="n">
        <v>1</v>
      </c>
      <c r="K37" s="155" t="n">
        <v>7</v>
      </c>
      <c r="L37" s="157" t="n">
        <v>6</v>
      </c>
      <c r="M37" s="157" t="n">
        <v>68</v>
      </c>
      <c r="N37" s="157" t="n">
        <v>10</v>
      </c>
      <c r="O37" s="157" t="n">
        <v>24</v>
      </c>
      <c r="P37" s="157" t="n">
        <v>10</v>
      </c>
      <c r="Q37" s="155" t="n">
        <v>45</v>
      </c>
      <c r="R37" s="158" t="n">
        <v>35</v>
      </c>
      <c r="S37" s="155" t="n">
        <v>1</v>
      </c>
      <c r="T37" s="155" t="n">
        <v>61</v>
      </c>
      <c r="U37" s="158" t="n">
        <v>8</v>
      </c>
      <c r="V37" s="155" t="n">
        <v>18</v>
      </c>
    </row>
    <row r="38" s="56" customFormat="true" ht="20.1" hidden="false" customHeight="true" outlineLevel="0" collapsed="false">
      <c r="A38" s="155" t="s">
        <v>156</v>
      </c>
      <c r="B38" s="156" t="s">
        <v>157</v>
      </c>
      <c r="C38" s="157" t="n">
        <v>348</v>
      </c>
      <c r="D38" s="155" t="s">
        <v>59</v>
      </c>
      <c r="E38" s="158" t="s">
        <v>59</v>
      </c>
      <c r="F38" s="155" t="s">
        <v>59</v>
      </c>
      <c r="G38" s="155" t="s">
        <v>59</v>
      </c>
      <c r="H38" s="159" t="n">
        <v>11</v>
      </c>
      <c r="I38" s="155" t="n">
        <v>43</v>
      </c>
      <c r="J38" s="155" t="s">
        <v>59</v>
      </c>
      <c r="K38" s="155" t="n">
        <v>9</v>
      </c>
      <c r="L38" s="157" t="n">
        <v>8</v>
      </c>
      <c r="M38" s="157" t="n">
        <v>76</v>
      </c>
      <c r="N38" s="157" t="n">
        <v>11</v>
      </c>
      <c r="O38" s="157" t="n">
        <v>29</v>
      </c>
      <c r="P38" s="157" t="n">
        <v>14</v>
      </c>
      <c r="Q38" s="155" t="n">
        <v>35</v>
      </c>
      <c r="R38" s="158" t="n">
        <v>31</v>
      </c>
      <c r="S38" s="155" t="s">
        <v>59</v>
      </c>
      <c r="T38" s="155" t="n">
        <v>61</v>
      </c>
      <c r="U38" s="158" t="n">
        <v>9</v>
      </c>
      <c r="V38" s="155" t="n">
        <v>11</v>
      </c>
    </row>
    <row r="39" s="56" customFormat="true" ht="20.1" hidden="false" customHeight="true" outlineLevel="0" collapsed="false">
      <c r="A39" s="155" t="s">
        <v>158</v>
      </c>
      <c r="B39" s="156" t="s">
        <v>159</v>
      </c>
      <c r="C39" s="157" t="n">
        <v>283</v>
      </c>
      <c r="D39" s="155" t="s">
        <v>59</v>
      </c>
      <c r="E39" s="158" t="s">
        <v>59</v>
      </c>
      <c r="F39" s="155" t="s">
        <v>59</v>
      </c>
      <c r="G39" s="155" t="s">
        <v>59</v>
      </c>
      <c r="H39" s="159" t="n">
        <v>10</v>
      </c>
      <c r="I39" s="155" t="n">
        <v>28</v>
      </c>
      <c r="J39" s="155" t="n">
        <v>3</v>
      </c>
      <c r="K39" s="155" t="n">
        <v>9</v>
      </c>
      <c r="L39" s="157" t="n">
        <v>8</v>
      </c>
      <c r="M39" s="157" t="n">
        <v>61</v>
      </c>
      <c r="N39" s="157" t="n">
        <v>8</v>
      </c>
      <c r="O39" s="157" t="n">
        <v>18</v>
      </c>
      <c r="P39" s="157" t="n">
        <v>2</v>
      </c>
      <c r="Q39" s="155" t="n">
        <v>44</v>
      </c>
      <c r="R39" s="158" t="n">
        <v>19</v>
      </c>
      <c r="S39" s="155" t="s">
        <v>59</v>
      </c>
      <c r="T39" s="155" t="n">
        <v>52</v>
      </c>
      <c r="U39" s="158" t="n">
        <v>5</v>
      </c>
      <c r="V39" s="155" t="n">
        <v>16</v>
      </c>
    </row>
    <row r="40" customFormat="false" ht="20.1" hidden="false" customHeight="true" outlineLevel="0" collapsed="false">
      <c r="A40" s="155" t="s">
        <v>160</v>
      </c>
      <c r="B40" s="156" t="s">
        <v>161</v>
      </c>
      <c r="C40" s="157" t="n">
        <v>325</v>
      </c>
      <c r="D40" s="155" t="s">
        <v>59</v>
      </c>
      <c r="E40" s="158" t="s">
        <v>59</v>
      </c>
      <c r="F40" s="155" t="s">
        <v>59</v>
      </c>
      <c r="G40" s="155" t="s">
        <v>59</v>
      </c>
      <c r="H40" s="159" t="n">
        <v>20</v>
      </c>
      <c r="I40" s="155" t="n">
        <v>38</v>
      </c>
      <c r="J40" s="155" t="n">
        <v>2</v>
      </c>
      <c r="K40" s="155" t="n">
        <v>12</v>
      </c>
      <c r="L40" s="157" t="n">
        <v>13</v>
      </c>
      <c r="M40" s="157" t="n">
        <v>76</v>
      </c>
      <c r="N40" s="157" t="n">
        <v>7</v>
      </c>
      <c r="O40" s="157" t="n">
        <v>17</v>
      </c>
      <c r="P40" s="157" t="n">
        <v>9</v>
      </c>
      <c r="Q40" s="155" t="n">
        <v>35</v>
      </c>
      <c r="R40" s="158" t="n">
        <v>24</v>
      </c>
      <c r="S40" s="155" t="s">
        <v>59</v>
      </c>
      <c r="T40" s="155" t="n">
        <v>61</v>
      </c>
      <c r="U40" s="158" t="n">
        <v>2</v>
      </c>
      <c r="V40" s="155" t="n">
        <v>9</v>
      </c>
    </row>
    <row r="41" customFormat="false" ht="23.25" hidden="false" customHeight="true" outlineLevel="0" collapsed="false">
      <c r="A41" s="139" t="s">
        <v>716</v>
      </c>
    </row>
    <row r="42" customFormat="false" ht="6.75" hidden="false" customHeight="true" outlineLevel="0" collapsed="false">
      <c r="A42" s="141"/>
      <c r="V42" s="160"/>
    </row>
    <row r="43" s="149" customFormat="true" ht="45" hidden="false" customHeight="true" outlineLevel="0" collapsed="false">
      <c r="A43" s="142" t="s">
        <v>711</v>
      </c>
      <c r="B43" s="143" t="s">
        <v>712</v>
      </c>
      <c r="C43" s="144" t="s">
        <v>687</v>
      </c>
      <c r="D43" s="143" t="s">
        <v>688</v>
      </c>
      <c r="E43" s="143" t="s">
        <v>689</v>
      </c>
      <c r="F43" s="143" t="s">
        <v>690</v>
      </c>
      <c r="G43" s="143" t="s">
        <v>691</v>
      </c>
      <c r="H43" s="143" t="s">
        <v>692</v>
      </c>
      <c r="I43" s="143" t="s">
        <v>693</v>
      </c>
      <c r="J43" s="145" t="s">
        <v>694</v>
      </c>
      <c r="K43" s="146" t="s">
        <v>695</v>
      </c>
      <c r="L43" s="144" t="s">
        <v>696</v>
      </c>
      <c r="M43" s="147" t="s">
        <v>697</v>
      </c>
      <c r="N43" s="147" t="s">
        <v>698</v>
      </c>
      <c r="O43" s="144" t="s">
        <v>699</v>
      </c>
      <c r="P43" s="147" t="s">
        <v>700</v>
      </c>
      <c r="Q43" s="146" t="s">
        <v>701</v>
      </c>
      <c r="R43" s="146" t="s">
        <v>702</v>
      </c>
      <c r="S43" s="146" t="s">
        <v>703</v>
      </c>
      <c r="T43" s="146" t="s">
        <v>704</v>
      </c>
      <c r="U43" s="148" t="s">
        <v>705</v>
      </c>
      <c r="V43" s="146" t="s">
        <v>706</v>
      </c>
    </row>
    <row r="44" customFormat="false" ht="20.1" hidden="false" customHeight="true" outlineLevel="0" collapsed="false">
      <c r="A44" s="155" t="s">
        <v>162</v>
      </c>
      <c r="B44" s="156" t="s">
        <v>163</v>
      </c>
      <c r="C44" s="155" t="n">
        <v>284</v>
      </c>
      <c r="D44" s="155" t="s">
        <v>59</v>
      </c>
      <c r="E44" s="155" t="s">
        <v>59</v>
      </c>
      <c r="F44" s="155" t="s">
        <v>59</v>
      </c>
      <c r="G44" s="155" t="s">
        <v>59</v>
      </c>
      <c r="H44" s="155" t="n">
        <v>12</v>
      </c>
      <c r="I44" s="155" t="n">
        <v>39</v>
      </c>
      <c r="J44" s="155" t="n">
        <v>1</v>
      </c>
      <c r="K44" s="155" t="n">
        <v>9</v>
      </c>
      <c r="L44" s="155" t="n">
        <v>6</v>
      </c>
      <c r="M44" s="155" t="n">
        <v>61</v>
      </c>
      <c r="N44" s="155" t="n">
        <v>1</v>
      </c>
      <c r="O44" s="155" t="n">
        <v>13</v>
      </c>
      <c r="P44" s="155" t="n">
        <v>13</v>
      </c>
      <c r="Q44" s="155" t="n">
        <v>50</v>
      </c>
      <c r="R44" s="155" t="n">
        <v>7</v>
      </c>
      <c r="S44" s="155" t="n">
        <v>1</v>
      </c>
      <c r="T44" s="155" t="n">
        <v>56</v>
      </c>
      <c r="U44" s="155" t="n">
        <v>9</v>
      </c>
      <c r="V44" s="155" t="n">
        <v>6</v>
      </c>
    </row>
    <row r="45" customFormat="false" ht="20.1" hidden="false" customHeight="true" outlineLevel="0" collapsed="false">
      <c r="A45" s="155" t="s">
        <v>164</v>
      </c>
      <c r="B45" s="156" t="s">
        <v>165</v>
      </c>
      <c r="C45" s="155" t="n">
        <v>89</v>
      </c>
      <c r="D45" s="155" t="s">
        <v>59</v>
      </c>
      <c r="E45" s="155" t="s">
        <v>59</v>
      </c>
      <c r="F45" s="155" t="s">
        <v>59</v>
      </c>
      <c r="G45" s="155" t="s">
        <v>59</v>
      </c>
      <c r="H45" s="155" t="n">
        <v>2</v>
      </c>
      <c r="I45" s="155" t="n">
        <v>11</v>
      </c>
      <c r="J45" s="155" t="s">
        <v>59</v>
      </c>
      <c r="K45" s="155" t="n">
        <v>6</v>
      </c>
      <c r="L45" s="155" t="n">
        <v>1</v>
      </c>
      <c r="M45" s="155" t="n">
        <v>6</v>
      </c>
      <c r="N45" s="155" t="n">
        <v>2</v>
      </c>
      <c r="O45" s="155" t="n">
        <v>10</v>
      </c>
      <c r="P45" s="155" t="n">
        <v>3</v>
      </c>
      <c r="Q45" s="155" t="n">
        <v>16</v>
      </c>
      <c r="R45" s="155" t="n">
        <v>13</v>
      </c>
      <c r="S45" s="155" t="s">
        <v>59</v>
      </c>
      <c r="T45" s="155" t="n">
        <v>19</v>
      </c>
      <c r="U45" s="155" t="s">
        <v>59</v>
      </c>
      <c r="V45" s="155" t="s">
        <v>59</v>
      </c>
    </row>
    <row r="46" customFormat="false" ht="20.1" hidden="false" customHeight="true" outlineLevel="0" collapsed="false">
      <c r="A46" s="155" t="s">
        <v>166</v>
      </c>
      <c r="B46" s="156" t="s">
        <v>167</v>
      </c>
      <c r="C46" s="155" t="n">
        <v>1894</v>
      </c>
      <c r="D46" s="155" t="s">
        <v>59</v>
      </c>
      <c r="E46" s="155" t="s">
        <v>59</v>
      </c>
      <c r="F46" s="155" t="s">
        <v>59</v>
      </c>
      <c r="G46" s="155" t="s">
        <v>59</v>
      </c>
      <c r="H46" s="155" t="n">
        <v>94</v>
      </c>
      <c r="I46" s="155" t="n">
        <v>218</v>
      </c>
      <c r="J46" s="155" t="n">
        <v>9</v>
      </c>
      <c r="K46" s="155" t="n">
        <v>108</v>
      </c>
      <c r="L46" s="155" t="n">
        <v>65</v>
      </c>
      <c r="M46" s="155" t="n">
        <v>430</v>
      </c>
      <c r="N46" s="155" t="n">
        <v>143</v>
      </c>
      <c r="O46" s="155" t="n">
        <v>82</v>
      </c>
      <c r="P46" s="155" t="n">
        <v>100</v>
      </c>
      <c r="Q46" s="155" t="n">
        <v>154</v>
      </c>
      <c r="R46" s="155" t="n">
        <v>124</v>
      </c>
      <c r="S46" s="155" t="n">
        <v>5</v>
      </c>
      <c r="T46" s="155" t="n">
        <v>276</v>
      </c>
      <c r="U46" s="155" t="n">
        <v>36</v>
      </c>
      <c r="V46" s="155" t="n">
        <v>50</v>
      </c>
    </row>
    <row r="47" customFormat="false" ht="20.1" hidden="false" customHeight="true" outlineLevel="0" collapsed="false">
      <c r="A47" s="155" t="s">
        <v>168</v>
      </c>
      <c r="B47" s="156" t="s">
        <v>169</v>
      </c>
      <c r="C47" s="155" t="n">
        <v>1144</v>
      </c>
      <c r="D47" s="155" t="n">
        <v>4</v>
      </c>
      <c r="E47" s="155" t="s">
        <v>59</v>
      </c>
      <c r="F47" s="155" t="s">
        <v>59</v>
      </c>
      <c r="G47" s="155" t="s">
        <v>59</v>
      </c>
      <c r="H47" s="155" t="n">
        <v>76</v>
      </c>
      <c r="I47" s="155" t="n">
        <v>113</v>
      </c>
      <c r="J47" s="155" t="n">
        <v>6</v>
      </c>
      <c r="K47" s="155" t="n">
        <v>29</v>
      </c>
      <c r="L47" s="155" t="n">
        <v>41</v>
      </c>
      <c r="M47" s="155" t="n">
        <v>259</v>
      </c>
      <c r="N47" s="155" t="n">
        <v>62</v>
      </c>
      <c r="O47" s="155" t="n">
        <v>36</v>
      </c>
      <c r="P47" s="155" t="n">
        <v>62</v>
      </c>
      <c r="Q47" s="155" t="n">
        <v>110</v>
      </c>
      <c r="R47" s="155" t="n">
        <v>90</v>
      </c>
      <c r="S47" s="155" t="n">
        <v>7</v>
      </c>
      <c r="T47" s="155" t="n">
        <v>194</v>
      </c>
      <c r="U47" s="155" t="n">
        <v>26</v>
      </c>
      <c r="V47" s="155" t="n">
        <v>29</v>
      </c>
    </row>
    <row r="48" customFormat="false" ht="20.1" hidden="false" customHeight="true" outlineLevel="0" collapsed="false">
      <c r="A48" s="155" t="s">
        <v>170</v>
      </c>
      <c r="B48" s="156" t="s">
        <v>171</v>
      </c>
      <c r="C48" s="155" t="n">
        <v>354</v>
      </c>
      <c r="D48" s="155" t="s">
        <v>59</v>
      </c>
      <c r="E48" s="155" t="s">
        <v>59</v>
      </c>
      <c r="F48" s="155" t="s">
        <v>59</v>
      </c>
      <c r="G48" s="155" t="s">
        <v>59</v>
      </c>
      <c r="H48" s="155" t="n">
        <v>20</v>
      </c>
      <c r="I48" s="155" t="n">
        <v>33</v>
      </c>
      <c r="J48" s="155" t="n">
        <v>2</v>
      </c>
      <c r="K48" s="155" t="n">
        <v>13</v>
      </c>
      <c r="L48" s="155" t="n">
        <v>11</v>
      </c>
      <c r="M48" s="155" t="n">
        <v>78</v>
      </c>
      <c r="N48" s="155" t="n">
        <v>16</v>
      </c>
      <c r="O48" s="155" t="n">
        <v>18</v>
      </c>
      <c r="P48" s="155" t="n">
        <v>17</v>
      </c>
      <c r="Q48" s="155" t="n">
        <v>41</v>
      </c>
      <c r="R48" s="155" t="n">
        <v>28</v>
      </c>
      <c r="S48" s="155" t="s">
        <v>59</v>
      </c>
      <c r="T48" s="155" t="n">
        <v>62</v>
      </c>
      <c r="U48" s="155" t="n">
        <v>9</v>
      </c>
      <c r="V48" s="155" t="n">
        <v>6</v>
      </c>
    </row>
    <row r="49" customFormat="false" ht="20.1" hidden="false" customHeight="true" outlineLevel="0" collapsed="false">
      <c r="A49" s="155" t="s">
        <v>172</v>
      </c>
      <c r="B49" s="156" t="s">
        <v>173</v>
      </c>
      <c r="C49" s="155" t="n">
        <v>215</v>
      </c>
      <c r="D49" s="155" t="s">
        <v>59</v>
      </c>
      <c r="E49" s="155" t="s">
        <v>59</v>
      </c>
      <c r="F49" s="155" t="s">
        <v>59</v>
      </c>
      <c r="G49" s="155" t="s">
        <v>59</v>
      </c>
      <c r="H49" s="155" t="n">
        <v>5</v>
      </c>
      <c r="I49" s="155" t="n">
        <v>27</v>
      </c>
      <c r="J49" s="155" t="n">
        <v>4</v>
      </c>
      <c r="K49" s="155" t="n">
        <v>8</v>
      </c>
      <c r="L49" s="155" t="n">
        <v>5</v>
      </c>
      <c r="M49" s="155" t="n">
        <v>37</v>
      </c>
      <c r="N49" s="155" t="n">
        <v>21</v>
      </c>
      <c r="O49" s="155" t="n">
        <v>7</v>
      </c>
      <c r="P49" s="155" t="n">
        <v>5</v>
      </c>
      <c r="Q49" s="155" t="n">
        <v>37</v>
      </c>
      <c r="R49" s="155" t="n">
        <v>15</v>
      </c>
      <c r="S49" s="155" t="n">
        <v>1</v>
      </c>
      <c r="T49" s="155" t="n">
        <v>27</v>
      </c>
      <c r="U49" s="155" t="n">
        <v>14</v>
      </c>
      <c r="V49" s="155" t="n">
        <v>2</v>
      </c>
    </row>
    <row r="50" customFormat="false" ht="20.1" hidden="false" customHeight="true" outlineLevel="0" collapsed="false">
      <c r="A50" s="155" t="s">
        <v>174</v>
      </c>
      <c r="B50" s="156" t="s">
        <v>175</v>
      </c>
      <c r="C50" s="155" t="n">
        <v>277</v>
      </c>
      <c r="D50" s="155" t="s">
        <v>59</v>
      </c>
      <c r="E50" s="155" t="s">
        <v>59</v>
      </c>
      <c r="F50" s="155" t="s">
        <v>59</v>
      </c>
      <c r="G50" s="155" t="s">
        <v>59</v>
      </c>
      <c r="H50" s="155" t="n">
        <v>12</v>
      </c>
      <c r="I50" s="155" t="n">
        <v>39</v>
      </c>
      <c r="J50" s="155" t="n">
        <v>3</v>
      </c>
      <c r="K50" s="155" t="n">
        <v>15</v>
      </c>
      <c r="L50" s="155" t="n">
        <v>5</v>
      </c>
      <c r="M50" s="155" t="n">
        <v>48</v>
      </c>
      <c r="N50" s="155" t="n">
        <v>12</v>
      </c>
      <c r="O50" s="155" t="n">
        <v>27</v>
      </c>
      <c r="P50" s="155" t="n">
        <v>10</v>
      </c>
      <c r="Q50" s="155" t="n">
        <v>30</v>
      </c>
      <c r="R50" s="155" t="n">
        <v>26</v>
      </c>
      <c r="S50" s="155" t="n">
        <v>1</v>
      </c>
      <c r="T50" s="155" t="n">
        <v>29</v>
      </c>
      <c r="U50" s="155" t="n">
        <v>5</v>
      </c>
      <c r="V50" s="155" t="n">
        <v>15</v>
      </c>
    </row>
    <row r="51" customFormat="false" ht="20.1" hidden="false" customHeight="true" outlineLevel="0" collapsed="false">
      <c r="A51" s="155" t="s">
        <v>179</v>
      </c>
      <c r="B51" s="156" t="s">
        <v>180</v>
      </c>
      <c r="C51" s="155" t="n">
        <v>373</v>
      </c>
      <c r="D51" s="155" t="n">
        <v>1</v>
      </c>
      <c r="E51" s="155" t="s">
        <v>59</v>
      </c>
      <c r="F51" s="155" t="s">
        <v>59</v>
      </c>
      <c r="G51" s="155" t="s">
        <v>59</v>
      </c>
      <c r="H51" s="155" t="n">
        <v>18</v>
      </c>
      <c r="I51" s="155" t="n">
        <v>57</v>
      </c>
      <c r="J51" s="155" t="n">
        <v>1</v>
      </c>
      <c r="K51" s="155" t="n">
        <v>20</v>
      </c>
      <c r="L51" s="155" t="n">
        <v>9</v>
      </c>
      <c r="M51" s="155" t="n">
        <v>59</v>
      </c>
      <c r="N51" s="155" t="n">
        <v>47</v>
      </c>
      <c r="O51" s="155" t="n">
        <v>23</v>
      </c>
      <c r="P51" s="155" t="n">
        <v>14</v>
      </c>
      <c r="Q51" s="155" t="n">
        <v>51</v>
      </c>
      <c r="R51" s="155" t="n">
        <v>15</v>
      </c>
      <c r="S51" s="155" t="n">
        <v>1</v>
      </c>
      <c r="T51" s="155" t="n">
        <v>39</v>
      </c>
      <c r="U51" s="155" t="n">
        <v>5</v>
      </c>
      <c r="V51" s="155" t="n">
        <v>13</v>
      </c>
    </row>
    <row r="52" customFormat="false" ht="20.1" hidden="false" customHeight="true" outlineLevel="0" collapsed="false">
      <c r="A52" s="155" t="s">
        <v>181</v>
      </c>
      <c r="B52" s="156" t="s">
        <v>182</v>
      </c>
      <c r="C52" s="155" t="n">
        <v>335</v>
      </c>
      <c r="D52" s="155" t="n">
        <v>1</v>
      </c>
      <c r="E52" s="155" t="s">
        <v>59</v>
      </c>
      <c r="F52" s="155" t="s">
        <v>59</v>
      </c>
      <c r="G52" s="155" t="s">
        <v>59</v>
      </c>
      <c r="H52" s="155" t="n">
        <v>18</v>
      </c>
      <c r="I52" s="155" t="n">
        <v>34</v>
      </c>
      <c r="J52" s="155" t="n">
        <v>1</v>
      </c>
      <c r="K52" s="155" t="n">
        <v>11</v>
      </c>
      <c r="L52" s="155" t="n">
        <v>11</v>
      </c>
      <c r="M52" s="155" t="n">
        <v>86</v>
      </c>
      <c r="N52" s="155" t="n">
        <v>11</v>
      </c>
      <c r="O52" s="155" t="n">
        <v>18</v>
      </c>
      <c r="P52" s="155" t="n">
        <v>22</v>
      </c>
      <c r="Q52" s="155" t="n">
        <v>26</v>
      </c>
      <c r="R52" s="155" t="n">
        <v>20</v>
      </c>
      <c r="S52" s="155" t="n">
        <v>3</v>
      </c>
      <c r="T52" s="155" t="n">
        <v>57</v>
      </c>
      <c r="U52" s="155" t="n">
        <v>9</v>
      </c>
      <c r="V52" s="155" t="n">
        <v>7</v>
      </c>
    </row>
    <row r="53" customFormat="false" ht="20.1" hidden="false" customHeight="true" outlineLevel="0" collapsed="false">
      <c r="A53" s="155" t="s">
        <v>183</v>
      </c>
      <c r="B53" s="156" t="s">
        <v>184</v>
      </c>
      <c r="C53" s="155" t="n">
        <v>451</v>
      </c>
      <c r="D53" s="155" t="n">
        <v>1</v>
      </c>
      <c r="E53" s="155" t="s">
        <v>59</v>
      </c>
      <c r="F53" s="155" t="s">
        <v>59</v>
      </c>
      <c r="G53" s="155" t="s">
        <v>59</v>
      </c>
      <c r="H53" s="155" t="n">
        <v>8</v>
      </c>
      <c r="I53" s="155" t="n">
        <v>41</v>
      </c>
      <c r="J53" s="155" t="n">
        <v>1</v>
      </c>
      <c r="K53" s="155" t="n">
        <v>15</v>
      </c>
      <c r="L53" s="155" t="n">
        <v>9</v>
      </c>
      <c r="M53" s="155" t="n">
        <v>90</v>
      </c>
      <c r="N53" s="155" t="n">
        <v>41</v>
      </c>
      <c r="O53" s="155" t="n">
        <v>29</v>
      </c>
      <c r="P53" s="155" t="n">
        <v>17</v>
      </c>
      <c r="Q53" s="155" t="n">
        <v>51</v>
      </c>
      <c r="R53" s="155" t="n">
        <v>46</v>
      </c>
      <c r="S53" s="155" t="s">
        <v>59</v>
      </c>
      <c r="T53" s="155" t="n">
        <v>81</v>
      </c>
      <c r="U53" s="155" t="n">
        <v>10</v>
      </c>
      <c r="V53" s="155" t="n">
        <v>11</v>
      </c>
    </row>
    <row r="54" customFormat="false" ht="20.1" hidden="false" customHeight="true" outlineLevel="0" collapsed="false">
      <c r="A54" s="155" t="s">
        <v>185</v>
      </c>
      <c r="B54" s="156" t="s">
        <v>186</v>
      </c>
      <c r="C54" s="155" t="n">
        <v>363</v>
      </c>
      <c r="D54" s="155" t="s">
        <v>59</v>
      </c>
      <c r="E54" s="155" t="s">
        <v>59</v>
      </c>
      <c r="F54" s="155" t="s">
        <v>59</v>
      </c>
      <c r="G54" s="155" t="s">
        <v>59</v>
      </c>
      <c r="H54" s="155" t="n">
        <v>12</v>
      </c>
      <c r="I54" s="155" t="n">
        <v>47</v>
      </c>
      <c r="J54" s="155" t="n">
        <v>2</v>
      </c>
      <c r="K54" s="155" t="n">
        <v>11</v>
      </c>
      <c r="L54" s="155" t="n">
        <v>9</v>
      </c>
      <c r="M54" s="155" t="n">
        <v>80</v>
      </c>
      <c r="N54" s="155" t="n">
        <v>21</v>
      </c>
      <c r="O54" s="155" t="n">
        <v>23</v>
      </c>
      <c r="P54" s="155" t="n">
        <v>10</v>
      </c>
      <c r="Q54" s="155" t="n">
        <v>48</v>
      </c>
      <c r="R54" s="155" t="n">
        <v>29</v>
      </c>
      <c r="S54" s="155" t="s">
        <v>59</v>
      </c>
      <c r="T54" s="155" t="n">
        <v>56</v>
      </c>
      <c r="U54" s="155" t="n">
        <v>9</v>
      </c>
      <c r="V54" s="155" t="n">
        <v>6</v>
      </c>
    </row>
    <row r="55" customFormat="false" ht="20.1" hidden="false" customHeight="true" outlineLevel="0" collapsed="false">
      <c r="A55" s="155" t="s">
        <v>187</v>
      </c>
      <c r="B55" s="156" t="s">
        <v>188</v>
      </c>
      <c r="C55" s="155" t="n">
        <v>260</v>
      </c>
      <c r="D55" s="155" t="s">
        <v>59</v>
      </c>
      <c r="E55" s="155" t="s">
        <v>59</v>
      </c>
      <c r="F55" s="155" t="s">
        <v>59</v>
      </c>
      <c r="G55" s="155" t="s">
        <v>59</v>
      </c>
      <c r="H55" s="155" t="n">
        <v>12</v>
      </c>
      <c r="I55" s="155" t="n">
        <v>26</v>
      </c>
      <c r="J55" s="155" t="s">
        <v>59</v>
      </c>
      <c r="K55" s="155" t="n">
        <v>40</v>
      </c>
      <c r="L55" s="155" t="n">
        <v>4</v>
      </c>
      <c r="M55" s="155" t="n">
        <v>42</v>
      </c>
      <c r="N55" s="155" t="n">
        <v>7</v>
      </c>
      <c r="O55" s="155" t="n">
        <v>12</v>
      </c>
      <c r="P55" s="155" t="n">
        <v>10</v>
      </c>
      <c r="Q55" s="155" t="n">
        <v>37</v>
      </c>
      <c r="R55" s="155" t="n">
        <v>15</v>
      </c>
      <c r="S55" s="155" t="s">
        <v>59</v>
      </c>
      <c r="T55" s="155" t="n">
        <v>35</v>
      </c>
      <c r="U55" s="155" t="n">
        <v>7</v>
      </c>
      <c r="V55" s="155" t="n">
        <v>13</v>
      </c>
    </row>
    <row r="56" customFormat="false" ht="20.1" hidden="false" customHeight="true" outlineLevel="0" collapsed="false">
      <c r="A56" s="155" t="s">
        <v>189</v>
      </c>
      <c r="B56" s="156" t="s">
        <v>190</v>
      </c>
      <c r="C56" s="155" t="n">
        <v>331</v>
      </c>
      <c r="D56" s="155" t="n">
        <v>1</v>
      </c>
      <c r="E56" s="155" t="s">
        <v>59</v>
      </c>
      <c r="F56" s="155" t="s">
        <v>59</v>
      </c>
      <c r="G56" s="155" t="s">
        <v>59</v>
      </c>
      <c r="H56" s="155" t="n">
        <v>9</v>
      </c>
      <c r="I56" s="155" t="n">
        <v>48</v>
      </c>
      <c r="J56" s="155" t="n">
        <v>5</v>
      </c>
      <c r="K56" s="155" t="n">
        <v>16</v>
      </c>
      <c r="L56" s="155" t="n">
        <v>7</v>
      </c>
      <c r="M56" s="155" t="n">
        <v>61</v>
      </c>
      <c r="N56" s="155" t="n">
        <v>9</v>
      </c>
      <c r="O56" s="155" t="n">
        <v>24</v>
      </c>
      <c r="P56" s="155" t="n">
        <v>11</v>
      </c>
      <c r="Q56" s="155" t="n">
        <v>46</v>
      </c>
      <c r="R56" s="155" t="n">
        <v>28</v>
      </c>
      <c r="S56" s="155" t="n">
        <v>2</v>
      </c>
      <c r="T56" s="155" t="n">
        <v>52</v>
      </c>
      <c r="U56" s="155" t="n">
        <v>4</v>
      </c>
      <c r="V56" s="155" t="n">
        <v>8</v>
      </c>
    </row>
    <row r="57" customFormat="false" ht="20.1" hidden="false" customHeight="true" outlineLevel="0" collapsed="false">
      <c r="A57" s="155" t="s">
        <v>191</v>
      </c>
      <c r="B57" s="156" t="s">
        <v>192</v>
      </c>
      <c r="C57" s="155" t="n">
        <v>211</v>
      </c>
      <c r="D57" s="155" t="s">
        <v>59</v>
      </c>
      <c r="E57" s="155" t="s">
        <v>59</v>
      </c>
      <c r="F57" s="155" t="s">
        <v>59</v>
      </c>
      <c r="G57" s="155" t="s">
        <v>59</v>
      </c>
      <c r="H57" s="155" t="n">
        <v>1</v>
      </c>
      <c r="I57" s="155" t="n">
        <v>28</v>
      </c>
      <c r="J57" s="155" t="s">
        <v>59</v>
      </c>
      <c r="K57" s="155" t="n">
        <v>7</v>
      </c>
      <c r="L57" s="155" t="n">
        <v>4</v>
      </c>
      <c r="M57" s="155" t="n">
        <v>44</v>
      </c>
      <c r="N57" s="155" t="n">
        <v>6</v>
      </c>
      <c r="O57" s="155" t="n">
        <v>22</v>
      </c>
      <c r="P57" s="155" t="n">
        <v>4</v>
      </c>
      <c r="Q57" s="155" t="n">
        <v>27</v>
      </c>
      <c r="R57" s="155" t="n">
        <v>18</v>
      </c>
      <c r="S57" s="155" t="n">
        <v>1</v>
      </c>
      <c r="T57" s="155" t="n">
        <v>44</v>
      </c>
      <c r="U57" s="155" t="n">
        <v>2</v>
      </c>
      <c r="V57" s="155" t="n">
        <v>3</v>
      </c>
    </row>
    <row r="58" customFormat="false" ht="20.1" hidden="false" customHeight="true" outlineLevel="0" collapsed="false">
      <c r="A58" s="155" t="s">
        <v>193</v>
      </c>
      <c r="B58" s="156" t="s">
        <v>194</v>
      </c>
      <c r="C58" s="155" t="n">
        <v>271</v>
      </c>
      <c r="D58" s="155" t="s">
        <v>59</v>
      </c>
      <c r="E58" s="155" t="s">
        <v>59</v>
      </c>
      <c r="F58" s="155" t="s">
        <v>59</v>
      </c>
      <c r="G58" s="155" t="s">
        <v>59</v>
      </c>
      <c r="H58" s="155" t="n">
        <v>9</v>
      </c>
      <c r="I58" s="155" t="n">
        <v>13</v>
      </c>
      <c r="J58" s="155" t="n">
        <v>4</v>
      </c>
      <c r="K58" s="155" t="n">
        <v>8</v>
      </c>
      <c r="L58" s="155" t="n">
        <v>4</v>
      </c>
      <c r="M58" s="155" t="n">
        <v>51</v>
      </c>
      <c r="N58" s="155" t="n">
        <v>10</v>
      </c>
      <c r="O58" s="155" t="n">
        <v>13</v>
      </c>
      <c r="P58" s="155" t="n">
        <v>10</v>
      </c>
      <c r="Q58" s="155" t="n">
        <v>43</v>
      </c>
      <c r="R58" s="155" t="n">
        <v>26</v>
      </c>
      <c r="S58" s="155" t="n">
        <v>1</v>
      </c>
      <c r="T58" s="155" t="n">
        <v>66</v>
      </c>
      <c r="U58" s="155" t="n">
        <v>3</v>
      </c>
      <c r="V58" s="155" t="n">
        <v>10</v>
      </c>
    </row>
    <row r="59" customFormat="false" ht="20.1" hidden="false" customHeight="true" outlineLevel="0" collapsed="false">
      <c r="A59" s="155" t="s">
        <v>195</v>
      </c>
      <c r="B59" s="156" t="s">
        <v>196</v>
      </c>
      <c r="C59" s="155" t="n">
        <v>123</v>
      </c>
      <c r="D59" s="155" t="s">
        <v>59</v>
      </c>
      <c r="E59" s="155" t="s">
        <v>59</v>
      </c>
      <c r="F59" s="155" t="s">
        <v>59</v>
      </c>
      <c r="G59" s="155" t="s">
        <v>59</v>
      </c>
      <c r="H59" s="155" t="n">
        <v>6</v>
      </c>
      <c r="I59" s="155" t="n">
        <v>16</v>
      </c>
      <c r="J59" s="155" t="s">
        <v>59</v>
      </c>
      <c r="K59" s="155" t="n">
        <v>3</v>
      </c>
      <c r="L59" s="155" t="n">
        <v>9</v>
      </c>
      <c r="M59" s="155" t="n">
        <v>17</v>
      </c>
      <c r="N59" s="155" t="n">
        <v>3</v>
      </c>
      <c r="O59" s="155" t="n">
        <v>1</v>
      </c>
      <c r="P59" s="155" t="n">
        <v>18</v>
      </c>
      <c r="Q59" s="155" t="n">
        <v>15</v>
      </c>
      <c r="R59" s="155" t="n">
        <v>7</v>
      </c>
      <c r="S59" s="155" t="n">
        <v>1</v>
      </c>
      <c r="T59" s="155" t="n">
        <v>22</v>
      </c>
      <c r="U59" s="155" t="n">
        <v>5</v>
      </c>
      <c r="V59" s="155" t="s">
        <v>59</v>
      </c>
    </row>
    <row r="60" customFormat="false" ht="20.1" hidden="false" customHeight="true" outlineLevel="0" collapsed="false">
      <c r="A60" s="155" t="s">
        <v>197</v>
      </c>
      <c r="B60" s="156" t="s">
        <v>198</v>
      </c>
      <c r="C60" s="155" t="n">
        <v>933</v>
      </c>
      <c r="D60" s="155" t="n">
        <v>1</v>
      </c>
      <c r="E60" s="155" t="s">
        <v>59</v>
      </c>
      <c r="F60" s="155" t="s">
        <v>59</v>
      </c>
      <c r="G60" s="155" t="s">
        <v>59</v>
      </c>
      <c r="H60" s="155" t="n">
        <v>65</v>
      </c>
      <c r="I60" s="155" t="n">
        <v>138</v>
      </c>
      <c r="J60" s="155" t="n">
        <v>6</v>
      </c>
      <c r="K60" s="155" t="n">
        <v>49</v>
      </c>
      <c r="L60" s="155" t="n">
        <v>33</v>
      </c>
      <c r="M60" s="155" t="n">
        <v>174</v>
      </c>
      <c r="N60" s="155" t="n">
        <v>36</v>
      </c>
      <c r="O60" s="155" t="n">
        <v>25</v>
      </c>
      <c r="P60" s="155" t="n">
        <v>55</v>
      </c>
      <c r="Q60" s="155" t="n">
        <v>95</v>
      </c>
      <c r="R60" s="155" t="n">
        <v>63</v>
      </c>
      <c r="S60" s="155" t="n">
        <v>7</v>
      </c>
      <c r="T60" s="155" t="n">
        <v>147</v>
      </c>
      <c r="U60" s="155" t="n">
        <v>19</v>
      </c>
      <c r="V60" s="155" t="n">
        <v>20</v>
      </c>
    </row>
    <row r="61" customFormat="false" ht="20.1" hidden="false" customHeight="true" outlineLevel="0" collapsed="false">
      <c r="A61" s="155" t="s">
        <v>199</v>
      </c>
      <c r="B61" s="156" t="s">
        <v>200</v>
      </c>
      <c r="C61" s="155" t="n">
        <v>1190</v>
      </c>
      <c r="D61" s="155" t="n">
        <v>2</v>
      </c>
      <c r="E61" s="155" t="s">
        <v>59</v>
      </c>
      <c r="F61" s="155" t="n">
        <v>1</v>
      </c>
      <c r="G61" s="155" t="s">
        <v>59</v>
      </c>
      <c r="H61" s="155" t="n">
        <v>85</v>
      </c>
      <c r="I61" s="155" t="n">
        <v>161</v>
      </c>
      <c r="J61" s="155" t="n">
        <v>5</v>
      </c>
      <c r="K61" s="155" t="n">
        <v>40</v>
      </c>
      <c r="L61" s="155" t="n">
        <v>50</v>
      </c>
      <c r="M61" s="155" t="n">
        <v>248</v>
      </c>
      <c r="N61" s="155" t="n">
        <v>44</v>
      </c>
      <c r="O61" s="155" t="n">
        <v>38</v>
      </c>
      <c r="P61" s="155" t="n">
        <v>44</v>
      </c>
      <c r="Q61" s="155" t="n">
        <v>116</v>
      </c>
      <c r="R61" s="155" t="n">
        <v>85</v>
      </c>
      <c r="S61" s="155" t="n">
        <v>13</v>
      </c>
      <c r="T61" s="155" t="n">
        <v>180</v>
      </c>
      <c r="U61" s="155" t="n">
        <v>39</v>
      </c>
      <c r="V61" s="155" t="n">
        <v>39</v>
      </c>
    </row>
    <row r="62" customFormat="false" ht="20.1" hidden="false" customHeight="true" outlineLevel="0" collapsed="false">
      <c r="A62" s="155" t="s">
        <v>201</v>
      </c>
      <c r="B62" s="156" t="s">
        <v>202</v>
      </c>
      <c r="C62" s="155" t="n">
        <v>934</v>
      </c>
      <c r="D62" s="155" t="n">
        <v>7</v>
      </c>
      <c r="E62" s="155" t="s">
        <v>59</v>
      </c>
      <c r="F62" s="155" t="s">
        <v>59</v>
      </c>
      <c r="G62" s="155" t="s">
        <v>59</v>
      </c>
      <c r="H62" s="155" t="n">
        <v>81</v>
      </c>
      <c r="I62" s="155" t="n">
        <v>93</v>
      </c>
      <c r="J62" s="155" t="n">
        <v>6</v>
      </c>
      <c r="K62" s="155" t="n">
        <v>32</v>
      </c>
      <c r="L62" s="155" t="n">
        <v>48</v>
      </c>
      <c r="M62" s="155" t="n">
        <v>211</v>
      </c>
      <c r="N62" s="155" t="n">
        <v>75</v>
      </c>
      <c r="O62" s="155" t="n">
        <v>20</v>
      </c>
      <c r="P62" s="155" t="n">
        <v>36</v>
      </c>
      <c r="Q62" s="155" t="n">
        <v>68</v>
      </c>
      <c r="R62" s="155" t="n">
        <v>47</v>
      </c>
      <c r="S62" s="155" t="n">
        <v>8</v>
      </c>
      <c r="T62" s="155" t="n">
        <v>145</v>
      </c>
      <c r="U62" s="155" t="n">
        <v>35</v>
      </c>
      <c r="V62" s="155" t="n">
        <v>22</v>
      </c>
    </row>
    <row r="63" customFormat="false" ht="20.1" hidden="false" customHeight="true" outlineLevel="0" collapsed="false">
      <c r="A63" s="161" t="s">
        <v>203</v>
      </c>
      <c r="B63" s="162" t="s">
        <v>717</v>
      </c>
      <c r="C63" s="155" t="n">
        <v>458</v>
      </c>
      <c r="D63" s="155" t="s">
        <v>59</v>
      </c>
      <c r="E63" s="155" t="s">
        <v>59</v>
      </c>
      <c r="F63" s="155" t="s">
        <v>59</v>
      </c>
      <c r="G63" s="155" t="s">
        <v>59</v>
      </c>
      <c r="H63" s="155" t="n">
        <v>37</v>
      </c>
      <c r="I63" s="155" t="n">
        <v>51</v>
      </c>
      <c r="J63" s="155" t="n">
        <v>1</v>
      </c>
      <c r="K63" s="155" t="n">
        <v>13</v>
      </c>
      <c r="L63" s="155" t="n">
        <v>23</v>
      </c>
      <c r="M63" s="155" t="n">
        <v>101</v>
      </c>
      <c r="N63" s="155" t="n">
        <v>15</v>
      </c>
      <c r="O63" s="155" t="n">
        <v>12</v>
      </c>
      <c r="P63" s="155" t="n">
        <v>18</v>
      </c>
      <c r="Q63" s="155" t="n">
        <v>51</v>
      </c>
      <c r="R63" s="155" t="n">
        <v>38</v>
      </c>
      <c r="S63" s="155" t="n">
        <v>3</v>
      </c>
      <c r="T63" s="155" t="n">
        <v>73</v>
      </c>
      <c r="U63" s="155" t="n">
        <v>19</v>
      </c>
      <c r="V63" s="155" t="n">
        <v>3</v>
      </c>
    </row>
    <row r="64" customFormat="false" ht="20.1" hidden="false" customHeight="true" outlineLevel="0" collapsed="false">
      <c r="A64" s="155" t="s">
        <v>205</v>
      </c>
      <c r="B64" s="156" t="s">
        <v>206</v>
      </c>
      <c r="C64" s="155" t="n">
        <v>700</v>
      </c>
      <c r="D64" s="155" t="n">
        <v>2</v>
      </c>
      <c r="E64" s="155" t="s">
        <v>59</v>
      </c>
      <c r="F64" s="155" t="s">
        <v>59</v>
      </c>
      <c r="G64" s="155" t="s">
        <v>59</v>
      </c>
      <c r="H64" s="155" t="n">
        <v>61</v>
      </c>
      <c r="I64" s="155" t="n">
        <v>74</v>
      </c>
      <c r="J64" s="155" t="n">
        <v>4</v>
      </c>
      <c r="K64" s="155" t="n">
        <v>22</v>
      </c>
      <c r="L64" s="155" t="n">
        <v>39</v>
      </c>
      <c r="M64" s="155" t="n">
        <v>159</v>
      </c>
      <c r="N64" s="155" t="n">
        <v>13</v>
      </c>
      <c r="O64" s="155" t="n">
        <v>16</v>
      </c>
      <c r="P64" s="155" t="n">
        <v>24</v>
      </c>
      <c r="Q64" s="155" t="n">
        <v>73</v>
      </c>
      <c r="R64" s="155" t="n">
        <v>38</v>
      </c>
      <c r="S64" s="155" t="n">
        <v>12</v>
      </c>
      <c r="T64" s="155" t="n">
        <v>121</v>
      </c>
      <c r="U64" s="155" t="n">
        <v>19</v>
      </c>
      <c r="V64" s="155" t="n">
        <v>23</v>
      </c>
    </row>
    <row r="65" customFormat="false" ht="20.1" hidden="false" customHeight="true" outlineLevel="0" collapsed="false">
      <c r="A65" s="155" t="s">
        <v>207</v>
      </c>
      <c r="B65" s="156" t="s">
        <v>208</v>
      </c>
      <c r="C65" s="155" t="n">
        <v>851</v>
      </c>
      <c r="D65" s="155" t="s">
        <v>59</v>
      </c>
      <c r="E65" s="155" t="s">
        <v>59</v>
      </c>
      <c r="F65" s="155" t="s">
        <v>59</v>
      </c>
      <c r="G65" s="155" t="s">
        <v>59</v>
      </c>
      <c r="H65" s="155" t="n">
        <v>52</v>
      </c>
      <c r="I65" s="155" t="n">
        <v>116</v>
      </c>
      <c r="J65" s="155" t="n">
        <v>7</v>
      </c>
      <c r="K65" s="155" t="n">
        <v>27</v>
      </c>
      <c r="L65" s="155" t="n">
        <v>56</v>
      </c>
      <c r="M65" s="155" t="n">
        <v>180</v>
      </c>
      <c r="N65" s="155" t="n">
        <v>33</v>
      </c>
      <c r="O65" s="155" t="n">
        <v>19</v>
      </c>
      <c r="P65" s="155" t="n">
        <v>34</v>
      </c>
      <c r="Q65" s="155" t="n">
        <v>64</v>
      </c>
      <c r="R65" s="155" t="n">
        <v>65</v>
      </c>
      <c r="S65" s="155" t="n">
        <v>11</v>
      </c>
      <c r="T65" s="155" t="n">
        <v>131</v>
      </c>
      <c r="U65" s="155" t="n">
        <v>21</v>
      </c>
      <c r="V65" s="155" t="n">
        <v>35</v>
      </c>
    </row>
    <row r="66" customFormat="false" ht="20.1" hidden="false" customHeight="true" outlineLevel="0" collapsed="false">
      <c r="A66" s="155" t="s">
        <v>209</v>
      </c>
      <c r="B66" s="156" t="s">
        <v>210</v>
      </c>
      <c r="C66" s="155" t="n">
        <v>253</v>
      </c>
      <c r="D66" s="155" t="s">
        <v>59</v>
      </c>
      <c r="E66" s="155" t="s">
        <v>59</v>
      </c>
      <c r="F66" s="155" t="s">
        <v>59</v>
      </c>
      <c r="G66" s="155" t="s">
        <v>59</v>
      </c>
      <c r="H66" s="155" t="n">
        <v>14</v>
      </c>
      <c r="I66" s="155" t="n">
        <v>33</v>
      </c>
      <c r="J66" s="155" t="n">
        <v>15</v>
      </c>
      <c r="K66" s="155" t="n">
        <v>7</v>
      </c>
      <c r="L66" s="155" t="n">
        <v>6</v>
      </c>
      <c r="M66" s="155" t="n">
        <v>43</v>
      </c>
      <c r="N66" s="155" t="n">
        <v>15</v>
      </c>
      <c r="O66" s="155" t="n">
        <v>8</v>
      </c>
      <c r="P66" s="155" t="n">
        <v>6</v>
      </c>
      <c r="Q66" s="155" t="n">
        <v>28</v>
      </c>
      <c r="R66" s="155" t="n">
        <v>20</v>
      </c>
      <c r="S66" s="155" t="n">
        <v>2</v>
      </c>
      <c r="T66" s="155" t="n">
        <v>41</v>
      </c>
      <c r="U66" s="155" t="n">
        <v>6</v>
      </c>
      <c r="V66" s="155" t="n">
        <v>9</v>
      </c>
    </row>
    <row r="67" customFormat="false" ht="20.1" hidden="false" customHeight="true" outlineLevel="0" collapsed="false">
      <c r="A67" s="155" t="s">
        <v>211</v>
      </c>
      <c r="B67" s="156" t="s">
        <v>212</v>
      </c>
      <c r="C67" s="155" t="n">
        <v>948</v>
      </c>
      <c r="D67" s="155" t="n">
        <v>1</v>
      </c>
      <c r="E67" s="155" t="s">
        <v>59</v>
      </c>
      <c r="F67" s="155" t="s">
        <v>59</v>
      </c>
      <c r="G67" s="155" t="s">
        <v>59</v>
      </c>
      <c r="H67" s="155" t="n">
        <v>63</v>
      </c>
      <c r="I67" s="155" t="n">
        <v>147</v>
      </c>
      <c r="J67" s="155" t="n">
        <v>3</v>
      </c>
      <c r="K67" s="155" t="n">
        <v>25</v>
      </c>
      <c r="L67" s="155" t="n">
        <v>41</v>
      </c>
      <c r="M67" s="155" t="n">
        <v>187</v>
      </c>
      <c r="N67" s="155" t="n">
        <v>46</v>
      </c>
      <c r="O67" s="155" t="n">
        <v>14</v>
      </c>
      <c r="P67" s="155" t="n">
        <v>48</v>
      </c>
      <c r="Q67" s="155" t="n">
        <v>83</v>
      </c>
      <c r="R67" s="155" t="n">
        <v>57</v>
      </c>
      <c r="S67" s="155" t="n">
        <v>4</v>
      </c>
      <c r="T67" s="155" t="n">
        <v>180</v>
      </c>
      <c r="U67" s="155" t="n">
        <v>22</v>
      </c>
      <c r="V67" s="155" t="n">
        <v>27</v>
      </c>
    </row>
    <row r="68" customFormat="false" ht="20.1" hidden="false" customHeight="true" outlineLevel="0" collapsed="false">
      <c r="A68" s="155" t="s">
        <v>213</v>
      </c>
      <c r="B68" s="156" t="s">
        <v>214</v>
      </c>
      <c r="C68" s="155" t="n">
        <v>768</v>
      </c>
      <c r="D68" s="155" t="n">
        <v>1</v>
      </c>
      <c r="E68" s="155" t="s">
        <v>59</v>
      </c>
      <c r="F68" s="155" t="s">
        <v>59</v>
      </c>
      <c r="G68" s="155" t="s">
        <v>59</v>
      </c>
      <c r="H68" s="155" t="n">
        <v>35</v>
      </c>
      <c r="I68" s="155" t="n">
        <v>112</v>
      </c>
      <c r="J68" s="155" t="n">
        <v>3</v>
      </c>
      <c r="K68" s="155" t="n">
        <v>24</v>
      </c>
      <c r="L68" s="155" t="n">
        <v>34</v>
      </c>
      <c r="M68" s="155" t="n">
        <v>138</v>
      </c>
      <c r="N68" s="155" t="n">
        <v>20</v>
      </c>
      <c r="O68" s="155" t="n">
        <v>20</v>
      </c>
      <c r="P68" s="155" t="n">
        <v>40</v>
      </c>
      <c r="Q68" s="155" t="n">
        <v>91</v>
      </c>
      <c r="R68" s="155" t="n">
        <v>59</v>
      </c>
      <c r="S68" s="155" t="n">
        <v>26</v>
      </c>
      <c r="T68" s="155" t="n">
        <v>131</v>
      </c>
      <c r="U68" s="155" t="n">
        <v>19</v>
      </c>
      <c r="V68" s="155" t="n">
        <v>15</v>
      </c>
    </row>
    <row r="69" customFormat="false" ht="20.1" hidden="false" customHeight="true" outlineLevel="0" collapsed="false">
      <c r="A69" s="155" t="s">
        <v>215</v>
      </c>
      <c r="B69" s="156" t="s">
        <v>216</v>
      </c>
      <c r="C69" s="155" t="n">
        <v>1115</v>
      </c>
      <c r="D69" s="155" t="n">
        <v>8</v>
      </c>
      <c r="E69" s="155" t="s">
        <v>59</v>
      </c>
      <c r="F69" s="155" t="s">
        <v>59</v>
      </c>
      <c r="G69" s="155" t="s">
        <v>59</v>
      </c>
      <c r="H69" s="155" t="n">
        <v>72</v>
      </c>
      <c r="I69" s="155" t="n">
        <v>134</v>
      </c>
      <c r="J69" s="155" t="n">
        <v>5</v>
      </c>
      <c r="K69" s="155" t="n">
        <v>35</v>
      </c>
      <c r="L69" s="155" t="n">
        <v>65</v>
      </c>
      <c r="M69" s="155" t="n">
        <v>246</v>
      </c>
      <c r="N69" s="155" t="n">
        <v>32</v>
      </c>
      <c r="O69" s="155" t="n">
        <v>39</v>
      </c>
      <c r="P69" s="155" t="n">
        <v>56</v>
      </c>
      <c r="Q69" s="155" t="n">
        <v>84</v>
      </c>
      <c r="R69" s="155" t="n">
        <v>77</v>
      </c>
      <c r="S69" s="155" t="n">
        <v>4</v>
      </c>
      <c r="T69" s="155" t="n">
        <v>183</v>
      </c>
      <c r="U69" s="155" t="n">
        <v>34</v>
      </c>
      <c r="V69" s="155" t="n">
        <v>41</v>
      </c>
    </row>
    <row r="70" customFormat="false" ht="20.1" hidden="false" customHeight="true" outlineLevel="0" collapsed="false">
      <c r="A70" s="155" t="s">
        <v>217</v>
      </c>
      <c r="B70" s="156" t="s">
        <v>218</v>
      </c>
      <c r="C70" s="155" t="n">
        <v>626</v>
      </c>
      <c r="D70" s="155" t="n">
        <v>2</v>
      </c>
      <c r="E70" s="155" t="s">
        <v>59</v>
      </c>
      <c r="F70" s="155" t="s">
        <v>59</v>
      </c>
      <c r="G70" s="155" t="s">
        <v>59</v>
      </c>
      <c r="H70" s="155" t="n">
        <v>37</v>
      </c>
      <c r="I70" s="155" t="n">
        <v>72</v>
      </c>
      <c r="J70" s="155" t="n">
        <v>4</v>
      </c>
      <c r="K70" s="155" t="n">
        <v>22</v>
      </c>
      <c r="L70" s="155" t="n">
        <v>13</v>
      </c>
      <c r="M70" s="155" t="n">
        <v>123</v>
      </c>
      <c r="N70" s="155" t="n">
        <v>39</v>
      </c>
      <c r="O70" s="155" t="n">
        <v>12</v>
      </c>
      <c r="P70" s="155" t="n">
        <v>33</v>
      </c>
      <c r="Q70" s="155" t="n">
        <v>49</v>
      </c>
      <c r="R70" s="155" t="n">
        <v>50</v>
      </c>
      <c r="S70" s="155" t="n">
        <v>3</v>
      </c>
      <c r="T70" s="155" t="n">
        <v>134</v>
      </c>
      <c r="U70" s="155" t="n">
        <v>12</v>
      </c>
      <c r="V70" s="155" t="n">
        <v>21</v>
      </c>
    </row>
    <row r="71" customFormat="false" ht="20.1" hidden="false" customHeight="true" outlineLevel="0" collapsed="false">
      <c r="A71" s="155" t="s">
        <v>219</v>
      </c>
      <c r="B71" s="156" t="s">
        <v>220</v>
      </c>
      <c r="C71" s="155" t="n">
        <v>405</v>
      </c>
      <c r="D71" s="155" t="n">
        <v>3</v>
      </c>
      <c r="E71" s="155" t="s">
        <v>59</v>
      </c>
      <c r="F71" s="155" t="s">
        <v>59</v>
      </c>
      <c r="G71" s="155" t="s">
        <v>59</v>
      </c>
      <c r="H71" s="155" t="n">
        <v>8</v>
      </c>
      <c r="I71" s="155" t="n">
        <v>63</v>
      </c>
      <c r="J71" s="155" t="n">
        <v>2</v>
      </c>
      <c r="K71" s="155" t="n">
        <v>40</v>
      </c>
      <c r="L71" s="155" t="n">
        <v>8</v>
      </c>
      <c r="M71" s="155" t="n">
        <v>60</v>
      </c>
      <c r="N71" s="155" t="n">
        <v>76</v>
      </c>
      <c r="O71" s="155" t="n">
        <v>10</v>
      </c>
      <c r="P71" s="155" t="n">
        <v>18</v>
      </c>
      <c r="Q71" s="155" t="n">
        <v>23</v>
      </c>
      <c r="R71" s="155" t="n">
        <v>20</v>
      </c>
      <c r="S71" s="155" t="n">
        <v>1</v>
      </c>
      <c r="T71" s="155" t="n">
        <v>60</v>
      </c>
      <c r="U71" s="155" t="n">
        <v>9</v>
      </c>
      <c r="V71" s="155" t="n">
        <v>4</v>
      </c>
    </row>
    <row r="72" customFormat="false" ht="20.1" hidden="false" customHeight="true" outlineLevel="0" collapsed="false">
      <c r="A72" s="155" t="s">
        <v>221</v>
      </c>
      <c r="B72" s="156" t="s">
        <v>222</v>
      </c>
      <c r="C72" s="155" t="n">
        <v>602</v>
      </c>
      <c r="D72" s="155" t="n">
        <v>1</v>
      </c>
      <c r="E72" s="155" t="s">
        <v>59</v>
      </c>
      <c r="F72" s="155" t="s">
        <v>59</v>
      </c>
      <c r="G72" s="155" t="s">
        <v>59</v>
      </c>
      <c r="H72" s="155" t="n">
        <v>42</v>
      </c>
      <c r="I72" s="155" t="n">
        <v>80</v>
      </c>
      <c r="J72" s="155" t="n">
        <v>2</v>
      </c>
      <c r="K72" s="155" t="n">
        <v>18</v>
      </c>
      <c r="L72" s="155" t="n">
        <v>21</v>
      </c>
      <c r="M72" s="155" t="n">
        <v>132</v>
      </c>
      <c r="N72" s="155" t="n">
        <v>25</v>
      </c>
      <c r="O72" s="155" t="n">
        <v>16</v>
      </c>
      <c r="P72" s="155" t="n">
        <v>29</v>
      </c>
      <c r="Q72" s="155" t="n">
        <v>49</v>
      </c>
      <c r="R72" s="155" t="n">
        <v>52</v>
      </c>
      <c r="S72" s="155" t="n">
        <v>3</v>
      </c>
      <c r="T72" s="155" t="n">
        <v>107</v>
      </c>
      <c r="U72" s="155" t="n">
        <v>9</v>
      </c>
      <c r="V72" s="155" t="n">
        <v>16</v>
      </c>
    </row>
    <row r="73" customFormat="false" ht="20.1" hidden="false" customHeight="true" outlineLevel="0" collapsed="false">
      <c r="A73" s="155" t="s">
        <v>223</v>
      </c>
      <c r="B73" s="156" t="s">
        <v>224</v>
      </c>
      <c r="C73" s="155" t="n">
        <v>75</v>
      </c>
      <c r="D73" s="155" t="s">
        <v>59</v>
      </c>
      <c r="E73" s="155" t="s">
        <v>59</v>
      </c>
      <c r="F73" s="155" t="s">
        <v>59</v>
      </c>
      <c r="G73" s="155" t="s">
        <v>59</v>
      </c>
      <c r="H73" s="155" t="n">
        <v>4</v>
      </c>
      <c r="I73" s="155" t="n">
        <v>15</v>
      </c>
      <c r="J73" s="155" t="s">
        <v>59</v>
      </c>
      <c r="K73" s="155" t="n">
        <v>1</v>
      </c>
      <c r="L73" s="155" t="n">
        <v>2</v>
      </c>
      <c r="M73" s="155" t="n">
        <v>13</v>
      </c>
      <c r="N73" s="155" t="s">
        <v>59</v>
      </c>
      <c r="O73" s="155" t="n">
        <v>7</v>
      </c>
      <c r="P73" s="155" t="n">
        <v>2</v>
      </c>
      <c r="Q73" s="155" t="n">
        <v>5</v>
      </c>
      <c r="R73" s="155" t="n">
        <v>2</v>
      </c>
      <c r="S73" s="155" t="n">
        <v>1</v>
      </c>
      <c r="T73" s="155" t="n">
        <v>12</v>
      </c>
      <c r="U73" s="155" t="n">
        <v>2</v>
      </c>
      <c r="V73" s="155" t="n">
        <v>9</v>
      </c>
    </row>
    <row r="74" customFormat="false" ht="20.1" hidden="false" customHeight="true" outlineLevel="0" collapsed="false">
      <c r="A74" s="155" t="s">
        <v>225</v>
      </c>
      <c r="B74" s="156" t="s">
        <v>226</v>
      </c>
      <c r="C74" s="155" t="n">
        <v>934</v>
      </c>
      <c r="D74" s="155" t="n">
        <v>1</v>
      </c>
      <c r="E74" s="155" t="s">
        <v>59</v>
      </c>
      <c r="F74" s="155" t="s">
        <v>59</v>
      </c>
      <c r="G74" s="155" t="s">
        <v>59</v>
      </c>
      <c r="H74" s="155" t="n">
        <v>65</v>
      </c>
      <c r="I74" s="155" t="n">
        <v>111</v>
      </c>
      <c r="J74" s="155" t="n">
        <v>4</v>
      </c>
      <c r="K74" s="155" t="n">
        <v>37</v>
      </c>
      <c r="L74" s="155" t="n">
        <v>34</v>
      </c>
      <c r="M74" s="155" t="n">
        <v>193</v>
      </c>
      <c r="N74" s="155" t="n">
        <v>28</v>
      </c>
      <c r="O74" s="155" t="n">
        <v>13</v>
      </c>
      <c r="P74" s="155" t="n">
        <v>66</v>
      </c>
      <c r="Q74" s="155" t="n">
        <v>67</v>
      </c>
      <c r="R74" s="155" t="n">
        <v>46</v>
      </c>
      <c r="S74" s="155" t="n">
        <v>19</v>
      </c>
      <c r="T74" s="155" t="n">
        <v>186</v>
      </c>
      <c r="U74" s="155" t="n">
        <v>27</v>
      </c>
      <c r="V74" s="155" t="n">
        <v>37</v>
      </c>
    </row>
    <row r="75" customFormat="false" ht="20.1" hidden="false" customHeight="true" outlineLevel="0" collapsed="false">
      <c r="A75" s="155" t="s">
        <v>227</v>
      </c>
      <c r="B75" s="156" t="s">
        <v>228</v>
      </c>
      <c r="C75" s="155" t="n">
        <v>755</v>
      </c>
      <c r="D75" s="155" t="n">
        <v>1</v>
      </c>
      <c r="E75" s="155" t="s">
        <v>59</v>
      </c>
      <c r="F75" s="155" t="s">
        <v>59</v>
      </c>
      <c r="G75" s="155" t="s">
        <v>59</v>
      </c>
      <c r="H75" s="155" t="n">
        <v>43</v>
      </c>
      <c r="I75" s="155" t="n">
        <v>102</v>
      </c>
      <c r="J75" s="155" t="n">
        <v>5</v>
      </c>
      <c r="K75" s="155" t="n">
        <v>19</v>
      </c>
      <c r="L75" s="155" t="n">
        <v>44</v>
      </c>
      <c r="M75" s="155" t="n">
        <v>151</v>
      </c>
      <c r="N75" s="155" t="n">
        <v>47</v>
      </c>
      <c r="O75" s="155" t="n">
        <v>16</v>
      </c>
      <c r="P75" s="155" t="n">
        <v>50</v>
      </c>
      <c r="Q75" s="155" t="n">
        <v>67</v>
      </c>
      <c r="R75" s="155" t="n">
        <v>47</v>
      </c>
      <c r="S75" s="155" t="n">
        <v>5</v>
      </c>
      <c r="T75" s="155" t="n">
        <v>128</v>
      </c>
      <c r="U75" s="155" t="n">
        <v>24</v>
      </c>
      <c r="V75" s="155" t="n">
        <v>6</v>
      </c>
    </row>
    <row r="76" customFormat="false" ht="20.1" hidden="false" customHeight="true" outlineLevel="0" collapsed="false">
      <c r="A76" s="155" t="s">
        <v>229</v>
      </c>
      <c r="B76" s="156" t="s">
        <v>230</v>
      </c>
      <c r="C76" s="155" t="n">
        <v>467</v>
      </c>
      <c r="D76" s="155" t="n">
        <v>2</v>
      </c>
      <c r="E76" s="155" t="s">
        <v>59</v>
      </c>
      <c r="F76" s="155" t="s">
        <v>59</v>
      </c>
      <c r="G76" s="155" t="s">
        <v>59</v>
      </c>
      <c r="H76" s="155" t="n">
        <v>33</v>
      </c>
      <c r="I76" s="155" t="n">
        <v>57</v>
      </c>
      <c r="J76" s="155" t="n">
        <v>2</v>
      </c>
      <c r="K76" s="155" t="n">
        <v>16</v>
      </c>
      <c r="L76" s="155" t="n">
        <v>26</v>
      </c>
      <c r="M76" s="155" t="n">
        <v>114</v>
      </c>
      <c r="N76" s="155" t="n">
        <v>20</v>
      </c>
      <c r="O76" s="155" t="n">
        <v>11</v>
      </c>
      <c r="P76" s="155" t="n">
        <v>34</v>
      </c>
      <c r="Q76" s="155" t="n">
        <v>35</v>
      </c>
      <c r="R76" s="155" t="n">
        <v>21</v>
      </c>
      <c r="S76" s="155" t="n">
        <v>3</v>
      </c>
      <c r="T76" s="155" t="n">
        <v>69</v>
      </c>
      <c r="U76" s="155" t="n">
        <v>13</v>
      </c>
      <c r="V76" s="155" t="n">
        <v>11</v>
      </c>
    </row>
    <row r="77" customFormat="false" ht="20.1" hidden="false" customHeight="true" outlineLevel="0" collapsed="false">
      <c r="A77" s="155" t="s">
        <v>231</v>
      </c>
      <c r="B77" s="156" t="s">
        <v>232</v>
      </c>
      <c r="C77" s="155" t="n">
        <v>965</v>
      </c>
      <c r="D77" s="155" t="n">
        <v>1</v>
      </c>
      <c r="E77" s="155" t="s">
        <v>59</v>
      </c>
      <c r="F77" s="155" t="s">
        <v>59</v>
      </c>
      <c r="G77" s="155" t="s">
        <v>59</v>
      </c>
      <c r="H77" s="155" t="n">
        <v>73</v>
      </c>
      <c r="I77" s="155" t="n">
        <v>126</v>
      </c>
      <c r="J77" s="155" t="n">
        <v>7</v>
      </c>
      <c r="K77" s="155" t="n">
        <v>36</v>
      </c>
      <c r="L77" s="155" t="n">
        <v>56</v>
      </c>
      <c r="M77" s="155" t="n">
        <v>195</v>
      </c>
      <c r="N77" s="155" t="n">
        <v>43</v>
      </c>
      <c r="O77" s="155" t="n">
        <v>32</v>
      </c>
      <c r="P77" s="155" t="n">
        <v>29</v>
      </c>
      <c r="Q77" s="155" t="n">
        <v>78</v>
      </c>
      <c r="R77" s="155" t="n">
        <v>70</v>
      </c>
      <c r="S77" s="155" t="n">
        <v>4</v>
      </c>
      <c r="T77" s="155" t="n">
        <v>180</v>
      </c>
      <c r="U77" s="155" t="n">
        <v>27</v>
      </c>
      <c r="V77" s="155" t="n">
        <v>8</v>
      </c>
    </row>
    <row r="78" customFormat="false" ht="20.1" hidden="false" customHeight="true" outlineLevel="0" collapsed="false">
      <c r="A78" s="155" t="s">
        <v>233</v>
      </c>
      <c r="B78" s="156" t="s">
        <v>234</v>
      </c>
      <c r="C78" s="155" t="n">
        <v>724</v>
      </c>
      <c r="D78" s="155" t="s">
        <v>59</v>
      </c>
      <c r="E78" s="155" t="s">
        <v>59</v>
      </c>
      <c r="F78" s="155" t="s">
        <v>59</v>
      </c>
      <c r="G78" s="155" t="s">
        <v>59</v>
      </c>
      <c r="H78" s="155" t="n">
        <v>52</v>
      </c>
      <c r="I78" s="155" t="n">
        <v>68</v>
      </c>
      <c r="J78" s="155" t="n">
        <v>10</v>
      </c>
      <c r="K78" s="155" t="n">
        <v>24</v>
      </c>
      <c r="L78" s="155" t="n">
        <v>33</v>
      </c>
      <c r="M78" s="155" t="n">
        <v>159</v>
      </c>
      <c r="N78" s="155" t="n">
        <v>21</v>
      </c>
      <c r="O78" s="155" t="n">
        <v>16</v>
      </c>
      <c r="P78" s="155" t="n">
        <v>39</v>
      </c>
      <c r="Q78" s="155" t="n">
        <v>66</v>
      </c>
      <c r="R78" s="155" t="n">
        <v>49</v>
      </c>
      <c r="S78" s="155" t="n">
        <v>3</v>
      </c>
      <c r="T78" s="155" t="n">
        <v>149</v>
      </c>
      <c r="U78" s="155" t="n">
        <v>14</v>
      </c>
      <c r="V78" s="155" t="n">
        <v>21</v>
      </c>
    </row>
    <row r="79" customFormat="false" ht="20.1" hidden="false" customHeight="true" outlineLevel="0" collapsed="false">
      <c r="A79" s="155" t="s">
        <v>235</v>
      </c>
      <c r="B79" s="156" t="s">
        <v>236</v>
      </c>
      <c r="C79" s="155" t="n">
        <v>376</v>
      </c>
      <c r="D79" s="155" t="s">
        <v>59</v>
      </c>
      <c r="E79" s="155" t="s">
        <v>59</v>
      </c>
      <c r="F79" s="155" t="s">
        <v>59</v>
      </c>
      <c r="G79" s="155" t="s">
        <v>59</v>
      </c>
      <c r="H79" s="155" t="n">
        <v>12</v>
      </c>
      <c r="I79" s="155" t="n">
        <v>52</v>
      </c>
      <c r="J79" s="155" t="n">
        <v>3</v>
      </c>
      <c r="K79" s="155" t="n">
        <v>9</v>
      </c>
      <c r="L79" s="155" t="n">
        <v>15</v>
      </c>
      <c r="M79" s="155" t="n">
        <v>64</v>
      </c>
      <c r="N79" s="155" t="n">
        <v>44</v>
      </c>
      <c r="O79" s="155" t="n">
        <v>27</v>
      </c>
      <c r="P79" s="155" t="n">
        <v>11</v>
      </c>
      <c r="Q79" s="155" t="n">
        <v>53</v>
      </c>
      <c r="R79" s="155" t="n">
        <v>16</v>
      </c>
      <c r="S79" s="155" t="s">
        <v>59</v>
      </c>
      <c r="T79" s="155" t="n">
        <v>49</v>
      </c>
      <c r="U79" s="155" t="n">
        <v>12</v>
      </c>
      <c r="V79" s="155" t="n">
        <v>9</v>
      </c>
    </row>
    <row r="80" customFormat="false" ht="20.1" hidden="false" customHeight="true" outlineLevel="0" collapsed="false">
      <c r="A80" s="155" t="s">
        <v>237</v>
      </c>
      <c r="B80" s="156" t="s">
        <v>238</v>
      </c>
      <c r="C80" s="155" t="n">
        <v>531</v>
      </c>
      <c r="D80" s="155" t="s">
        <v>59</v>
      </c>
      <c r="E80" s="155" t="s">
        <v>59</v>
      </c>
      <c r="F80" s="155" t="s">
        <v>59</v>
      </c>
      <c r="G80" s="155" t="s">
        <v>59</v>
      </c>
      <c r="H80" s="155" t="n">
        <v>34</v>
      </c>
      <c r="I80" s="155" t="n">
        <v>44</v>
      </c>
      <c r="J80" s="155" t="n">
        <v>5</v>
      </c>
      <c r="K80" s="155" t="n">
        <v>14</v>
      </c>
      <c r="L80" s="155" t="n">
        <v>23</v>
      </c>
      <c r="M80" s="155" t="n">
        <v>138</v>
      </c>
      <c r="N80" s="155" t="n">
        <v>14</v>
      </c>
      <c r="O80" s="155" t="n">
        <v>26</v>
      </c>
      <c r="P80" s="155" t="n">
        <v>19</v>
      </c>
      <c r="Q80" s="155" t="n">
        <v>63</v>
      </c>
      <c r="R80" s="155" t="n">
        <v>34</v>
      </c>
      <c r="S80" s="155" t="n">
        <v>3</v>
      </c>
      <c r="T80" s="155" t="n">
        <v>76</v>
      </c>
      <c r="U80" s="155" t="n">
        <v>22</v>
      </c>
      <c r="V80" s="155" t="n">
        <v>16</v>
      </c>
    </row>
    <row r="81" customFormat="false" ht="20.1" hidden="false" customHeight="true" outlineLevel="0" collapsed="false">
      <c r="A81" s="155" t="s">
        <v>239</v>
      </c>
      <c r="B81" s="156" t="s">
        <v>240</v>
      </c>
      <c r="C81" s="155" t="n">
        <v>163</v>
      </c>
      <c r="D81" s="155" t="s">
        <v>59</v>
      </c>
      <c r="E81" s="155" t="s">
        <v>59</v>
      </c>
      <c r="F81" s="155" t="s">
        <v>59</v>
      </c>
      <c r="G81" s="155" t="s">
        <v>59</v>
      </c>
      <c r="H81" s="155" t="n">
        <v>7</v>
      </c>
      <c r="I81" s="155" t="n">
        <v>20</v>
      </c>
      <c r="J81" s="155" t="n">
        <v>1</v>
      </c>
      <c r="K81" s="155" t="n">
        <v>7</v>
      </c>
      <c r="L81" s="155" t="n">
        <v>4</v>
      </c>
      <c r="M81" s="155" t="n">
        <v>37</v>
      </c>
      <c r="N81" s="155" t="n">
        <v>6</v>
      </c>
      <c r="O81" s="155" t="n">
        <v>3</v>
      </c>
      <c r="P81" s="155" t="n">
        <v>11</v>
      </c>
      <c r="Q81" s="155" t="n">
        <v>6</v>
      </c>
      <c r="R81" s="155" t="n">
        <v>12</v>
      </c>
      <c r="S81" s="155" t="s">
        <v>59</v>
      </c>
      <c r="T81" s="155" t="n">
        <v>37</v>
      </c>
      <c r="U81" s="155" t="n">
        <v>3</v>
      </c>
      <c r="V81" s="155" t="n">
        <v>9</v>
      </c>
    </row>
    <row r="82" customFormat="false" ht="20.1" hidden="false" customHeight="true" outlineLevel="0" collapsed="false">
      <c r="A82" s="155" t="s">
        <v>241</v>
      </c>
      <c r="B82" s="156" t="s">
        <v>242</v>
      </c>
      <c r="C82" s="155" t="n">
        <v>384</v>
      </c>
      <c r="D82" s="155" t="s">
        <v>59</v>
      </c>
      <c r="E82" s="155" t="s">
        <v>59</v>
      </c>
      <c r="F82" s="155" t="s">
        <v>59</v>
      </c>
      <c r="G82" s="155" t="s">
        <v>59</v>
      </c>
      <c r="H82" s="155" t="n">
        <v>20</v>
      </c>
      <c r="I82" s="155" t="n">
        <v>53</v>
      </c>
      <c r="J82" s="155" t="n">
        <v>11</v>
      </c>
      <c r="K82" s="155" t="n">
        <v>13</v>
      </c>
      <c r="L82" s="155" t="n">
        <v>15</v>
      </c>
      <c r="M82" s="155" t="n">
        <v>84</v>
      </c>
      <c r="N82" s="155" t="n">
        <v>20</v>
      </c>
      <c r="O82" s="155" t="n">
        <v>22</v>
      </c>
      <c r="P82" s="155" t="n">
        <v>7</v>
      </c>
      <c r="Q82" s="155" t="n">
        <v>36</v>
      </c>
      <c r="R82" s="155" t="n">
        <v>28</v>
      </c>
      <c r="S82" s="155" t="n">
        <v>2</v>
      </c>
      <c r="T82" s="155" t="n">
        <v>61</v>
      </c>
      <c r="U82" s="155" t="n">
        <v>5</v>
      </c>
      <c r="V82" s="155" t="n">
        <v>7</v>
      </c>
    </row>
    <row r="83" customFormat="false" ht="20.1" hidden="false" customHeight="true" outlineLevel="0" collapsed="false">
      <c r="A83" s="155" t="s">
        <v>243</v>
      </c>
      <c r="B83" s="156" t="s">
        <v>244</v>
      </c>
      <c r="C83" s="155" t="n">
        <v>293</v>
      </c>
      <c r="D83" s="155" t="s">
        <v>59</v>
      </c>
      <c r="E83" s="155" t="n">
        <v>3</v>
      </c>
      <c r="F83" s="155" t="s">
        <v>59</v>
      </c>
      <c r="G83" s="155" t="s">
        <v>59</v>
      </c>
      <c r="H83" s="155" t="n">
        <v>14</v>
      </c>
      <c r="I83" s="155" t="n">
        <v>45</v>
      </c>
      <c r="J83" s="155" t="n">
        <v>1</v>
      </c>
      <c r="K83" s="155" t="n">
        <v>22</v>
      </c>
      <c r="L83" s="155" t="n">
        <v>4</v>
      </c>
      <c r="M83" s="155" t="n">
        <v>43</v>
      </c>
      <c r="N83" s="155" t="n">
        <v>22</v>
      </c>
      <c r="O83" s="155" t="n">
        <v>24</v>
      </c>
      <c r="P83" s="155" t="n">
        <v>8</v>
      </c>
      <c r="Q83" s="155" t="n">
        <v>18</v>
      </c>
      <c r="R83" s="155" t="n">
        <v>23</v>
      </c>
      <c r="S83" s="155" t="s">
        <v>59</v>
      </c>
      <c r="T83" s="155" t="n">
        <v>43</v>
      </c>
      <c r="U83" s="155" t="n">
        <v>18</v>
      </c>
      <c r="V83" s="155" t="n">
        <v>5</v>
      </c>
    </row>
    <row r="84" customFormat="false" ht="20.1" hidden="false" customHeight="true" outlineLevel="0" collapsed="false">
      <c r="A84" s="155" t="s">
        <v>245</v>
      </c>
      <c r="B84" s="156" t="s">
        <v>246</v>
      </c>
      <c r="C84" s="155" t="n">
        <v>437</v>
      </c>
      <c r="D84" s="155" t="s">
        <v>59</v>
      </c>
      <c r="E84" s="155" t="s">
        <v>59</v>
      </c>
      <c r="F84" s="155" t="s">
        <v>59</v>
      </c>
      <c r="G84" s="155" t="s">
        <v>59</v>
      </c>
      <c r="H84" s="155" t="n">
        <v>19</v>
      </c>
      <c r="I84" s="155" t="n">
        <v>46</v>
      </c>
      <c r="J84" s="155" t="n">
        <v>1</v>
      </c>
      <c r="K84" s="155" t="n">
        <v>16</v>
      </c>
      <c r="L84" s="155" t="n">
        <v>13</v>
      </c>
      <c r="M84" s="155" t="n">
        <v>98</v>
      </c>
      <c r="N84" s="155" t="n">
        <v>18</v>
      </c>
      <c r="O84" s="155" t="n">
        <v>22</v>
      </c>
      <c r="P84" s="155" t="n">
        <v>15</v>
      </c>
      <c r="Q84" s="155" t="n">
        <v>34</v>
      </c>
      <c r="R84" s="155" t="n">
        <v>33</v>
      </c>
      <c r="S84" s="155" t="n">
        <v>2</v>
      </c>
      <c r="T84" s="155" t="n">
        <v>91</v>
      </c>
      <c r="U84" s="155" t="n">
        <v>12</v>
      </c>
      <c r="V84" s="155" t="n">
        <v>17</v>
      </c>
    </row>
    <row r="85" customFormat="false" ht="20.1" hidden="false" customHeight="true" outlineLevel="0" collapsed="false">
      <c r="A85" s="155" t="s">
        <v>247</v>
      </c>
      <c r="B85" s="156" t="s">
        <v>248</v>
      </c>
      <c r="C85" s="155" t="n">
        <v>348</v>
      </c>
      <c r="D85" s="155" t="s">
        <v>59</v>
      </c>
      <c r="E85" s="155" t="s">
        <v>59</v>
      </c>
      <c r="F85" s="155" t="s">
        <v>59</v>
      </c>
      <c r="G85" s="155" t="s">
        <v>59</v>
      </c>
      <c r="H85" s="155" t="n">
        <v>22</v>
      </c>
      <c r="I85" s="155" t="n">
        <v>40</v>
      </c>
      <c r="J85" s="155" t="n">
        <v>1</v>
      </c>
      <c r="K85" s="155" t="n">
        <v>11</v>
      </c>
      <c r="L85" s="155" t="n">
        <v>14</v>
      </c>
      <c r="M85" s="155" t="n">
        <v>89</v>
      </c>
      <c r="N85" s="155" t="n">
        <v>14</v>
      </c>
      <c r="O85" s="155" t="n">
        <v>15</v>
      </c>
      <c r="P85" s="155" t="n">
        <v>15</v>
      </c>
      <c r="Q85" s="155" t="n">
        <v>29</v>
      </c>
      <c r="R85" s="155" t="n">
        <v>12</v>
      </c>
      <c r="S85" s="155" t="s">
        <v>59</v>
      </c>
      <c r="T85" s="155" t="n">
        <v>67</v>
      </c>
      <c r="U85" s="155" t="n">
        <v>7</v>
      </c>
      <c r="V85" s="155" t="n">
        <v>12</v>
      </c>
    </row>
    <row r="86" customFormat="false" ht="20.1" hidden="false" customHeight="true" outlineLevel="0" collapsed="false">
      <c r="A86" s="155" t="s">
        <v>249</v>
      </c>
      <c r="B86" s="156" t="s">
        <v>250</v>
      </c>
      <c r="C86" s="155" t="n">
        <v>331</v>
      </c>
      <c r="D86" s="155" t="s">
        <v>59</v>
      </c>
      <c r="E86" s="155" t="s">
        <v>59</v>
      </c>
      <c r="F86" s="155" t="s">
        <v>59</v>
      </c>
      <c r="G86" s="155" t="s">
        <v>59</v>
      </c>
      <c r="H86" s="155" t="n">
        <v>14</v>
      </c>
      <c r="I86" s="155" t="n">
        <v>51</v>
      </c>
      <c r="J86" s="155" t="s">
        <v>59</v>
      </c>
      <c r="K86" s="155" t="n">
        <v>17</v>
      </c>
      <c r="L86" s="155" t="n">
        <v>5</v>
      </c>
      <c r="M86" s="155" t="n">
        <v>53</v>
      </c>
      <c r="N86" s="155" t="n">
        <v>10</v>
      </c>
      <c r="O86" s="155" t="n">
        <v>23</v>
      </c>
      <c r="P86" s="155" t="n">
        <v>4</v>
      </c>
      <c r="Q86" s="155" t="n">
        <v>46</v>
      </c>
      <c r="R86" s="155" t="n">
        <v>22</v>
      </c>
      <c r="S86" s="155" t="s">
        <v>59</v>
      </c>
      <c r="T86" s="155" t="n">
        <v>61</v>
      </c>
      <c r="U86" s="155" t="n">
        <v>9</v>
      </c>
      <c r="V86" s="155" t="n">
        <v>16</v>
      </c>
    </row>
    <row r="87" customFormat="false" ht="20.1" hidden="false" customHeight="true" outlineLevel="0" collapsed="false">
      <c r="A87" s="155" t="s">
        <v>251</v>
      </c>
      <c r="B87" s="156" t="s">
        <v>252</v>
      </c>
      <c r="C87" s="155" t="n">
        <v>330</v>
      </c>
      <c r="D87" s="155" t="s">
        <v>59</v>
      </c>
      <c r="E87" s="155" t="s">
        <v>59</v>
      </c>
      <c r="F87" s="155" t="s">
        <v>59</v>
      </c>
      <c r="G87" s="155" t="s">
        <v>59</v>
      </c>
      <c r="H87" s="155" t="n">
        <v>12</v>
      </c>
      <c r="I87" s="155" t="n">
        <v>69</v>
      </c>
      <c r="J87" s="155" t="n">
        <v>3</v>
      </c>
      <c r="K87" s="155" t="n">
        <v>19</v>
      </c>
      <c r="L87" s="155" t="n">
        <v>7</v>
      </c>
      <c r="M87" s="155" t="n">
        <v>45</v>
      </c>
      <c r="N87" s="155" t="n">
        <v>13</v>
      </c>
      <c r="O87" s="155" t="n">
        <v>14</v>
      </c>
      <c r="P87" s="155" t="n">
        <v>11</v>
      </c>
      <c r="Q87" s="155" t="n">
        <v>32</v>
      </c>
      <c r="R87" s="155" t="n">
        <v>32</v>
      </c>
      <c r="S87" s="155" t="n">
        <v>1</v>
      </c>
      <c r="T87" s="155" t="n">
        <v>54</v>
      </c>
      <c r="U87" s="155" t="n">
        <v>7</v>
      </c>
      <c r="V87" s="155" t="n">
        <v>11</v>
      </c>
    </row>
    <row r="88" customFormat="false" ht="20.1" hidden="false" customHeight="true" outlineLevel="0" collapsed="false">
      <c r="A88" s="155" t="s">
        <v>253</v>
      </c>
      <c r="B88" s="156" t="s">
        <v>254</v>
      </c>
      <c r="C88" s="155" t="n">
        <v>447</v>
      </c>
      <c r="D88" s="155" t="s">
        <v>59</v>
      </c>
      <c r="E88" s="155" t="s">
        <v>59</v>
      </c>
      <c r="F88" s="155" t="s">
        <v>59</v>
      </c>
      <c r="G88" s="155" t="s">
        <v>59</v>
      </c>
      <c r="H88" s="155" t="n">
        <v>26</v>
      </c>
      <c r="I88" s="155" t="n">
        <v>53</v>
      </c>
      <c r="J88" s="155" t="n">
        <v>2</v>
      </c>
      <c r="K88" s="155" t="n">
        <v>24</v>
      </c>
      <c r="L88" s="155" t="n">
        <v>15</v>
      </c>
      <c r="M88" s="155" t="n">
        <v>99</v>
      </c>
      <c r="N88" s="155" t="n">
        <v>33</v>
      </c>
      <c r="O88" s="155" t="n">
        <v>14</v>
      </c>
      <c r="P88" s="155" t="n">
        <v>11</v>
      </c>
      <c r="Q88" s="155" t="n">
        <v>23</v>
      </c>
      <c r="R88" s="155" t="n">
        <v>33</v>
      </c>
      <c r="S88" s="155" t="n">
        <v>1</v>
      </c>
      <c r="T88" s="155" t="n">
        <v>90</v>
      </c>
      <c r="U88" s="155" t="n">
        <v>17</v>
      </c>
      <c r="V88" s="155" t="n">
        <v>6</v>
      </c>
    </row>
    <row r="89" customFormat="false" ht="20.1" hidden="false" customHeight="true" outlineLevel="0" collapsed="false">
      <c r="A89" s="155" t="s">
        <v>255</v>
      </c>
      <c r="B89" s="156" t="s">
        <v>256</v>
      </c>
      <c r="C89" s="155" t="n">
        <v>366</v>
      </c>
      <c r="D89" s="155" t="s">
        <v>59</v>
      </c>
      <c r="E89" s="155" t="s">
        <v>59</v>
      </c>
      <c r="F89" s="155" t="s">
        <v>59</v>
      </c>
      <c r="G89" s="155" t="s">
        <v>59</v>
      </c>
      <c r="H89" s="155" t="n">
        <v>10</v>
      </c>
      <c r="I89" s="155" t="n">
        <v>50</v>
      </c>
      <c r="J89" s="155" t="n">
        <v>2</v>
      </c>
      <c r="K89" s="155" t="n">
        <v>25</v>
      </c>
      <c r="L89" s="155" t="n">
        <v>8</v>
      </c>
      <c r="M89" s="155" t="n">
        <v>76</v>
      </c>
      <c r="N89" s="155" t="n">
        <v>16</v>
      </c>
      <c r="O89" s="155" t="n">
        <v>16</v>
      </c>
      <c r="P89" s="155" t="n">
        <v>10</v>
      </c>
      <c r="Q89" s="155" t="n">
        <v>37</v>
      </c>
      <c r="R89" s="155" t="n">
        <v>33</v>
      </c>
      <c r="S89" s="155" t="n">
        <v>1</v>
      </c>
      <c r="T89" s="155" t="n">
        <v>63</v>
      </c>
      <c r="U89" s="155" t="n">
        <v>8</v>
      </c>
      <c r="V89" s="155" t="n">
        <v>11</v>
      </c>
    </row>
    <row r="90" customFormat="false" ht="20.1" hidden="false" customHeight="true" outlineLevel="0" collapsed="false">
      <c r="A90" s="155" t="s">
        <v>257</v>
      </c>
      <c r="B90" s="156" t="s">
        <v>258</v>
      </c>
      <c r="C90" s="155" t="n">
        <v>48</v>
      </c>
      <c r="D90" s="155" t="s">
        <v>59</v>
      </c>
      <c r="E90" s="155" t="s">
        <v>59</v>
      </c>
      <c r="F90" s="155" t="s">
        <v>59</v>
      </c>
      <c r="G90" s="155" t="s">
        <v>59</v>
      </c>
      <c r="H90" s="155" t="n">
        <v>7</v>
      </c>
      <c r="I90" s="155" t="n">
        <v>4</v>
      </c>
      <c r="J90" s="155" t="n">
        <v>1</v>
      </c>
      <c r="K90" s="155" t="s">
        <v>59</v>
      </c>
      <c r="L90" s="155" t="n">
        <v>4</v>
      </c>
      <c r="M90" s="155" t="n">
        <v>9</v>
      </c>
      <c r="N90" s="155" t="s">
        <v>59</v>
      </c>
      <c r="O90" s="155" t="n">
        <v>1</v>
      </c>
      <c r="P90" s="155" t="n">
        <v>2</v>
      </c>
      <c r="Q90" s="155" t="n">
        <v>4</v>
      </c>
      <c r="R90" s="155" t="n">
        <v>5</v>
      </c>
      <c r="S90" s="155" t="s">
        <v>59</v>
      </c>
      <c r="T90" s="155" t="n">
        <v>6</v>
      </c>
      <c r="U90" s="155" t="n">
        <v>4</v>
      </c>
      <c r="V90" s="155" t="n">
        <v>1</v>
      </c>
    </row>
    <row r="91" customFormat="false" ht="20.1" hidden="false" customHeight="true" outlineLevel="0" collapsed="false">
      <c r="A91" s="155" t="s">
        <v>259</v>
      </c>
      <c r="B91" s="156" t="s">
        <v>260</v>
      </c>
      <c r="C91" s="155" t="n">
        <v>81</v>
      </c>
      <c r="D91" s="155" t="s">
        <v>59</v>
      </c>
      <c r="E91" s="155" t="s">
        <v>59</v>
      </c>
      <c r="F91" s="155" t="s">
        <v>59</v>
      </c>
      <c r="G91" s="155" t="s">
        <v>59</v>
      </c>
      <c r="H91" s="155" t="n">
        <v>6</v>
      </c>
      <c r="I91" s="155" t="n">
        <v>9</v>
      </c>
      <c r="J91" s="155" t="n">
        <v>2</v>
      </c>
      <c r="K91" s="155" t="n">
        <v>3</v>
      </c>
      <c r="L91" s="155" t="n">
        <v>4</v>
      </c>
      <c r="M91" s="155" t="n">
        <v>16</v>
      </c>
      <c r="N91" s="155" t="s">
        <v>59</v>
      </c>
      <c r="O91" s="155" t="s">
        <v>59</v>
      </c>
      <c r="P91" s="155" t="n">
        <v>2</v>
      </c>
      <c r="Q91" s="155" t="n">
        <v>7</v>
      </c>
      <c r="R91" s="155" t="n">
        <v>6</v>
      </c>
      <c r="S91" s="155" t="s">
        <v>59</v>
      </c>
      <c r="T91" s="155" t="n">
        <v>21</v>
      </c>
      <c r="U91" s="155" t="n">
        <v>3</v>
      </c>
      <c r="V91" s="155" t="n">
        <v>2</v>
      </c>
    </row>
    <row r="92" customFormat="false" ht="20.1" hidden="false" customHeight="true" outlineLevel="0" collapsed="false">
      <c r="A92" s="155" t="s">
        <v>261</v>
      </c>
      <c r="B92" s="156" t="s">
        <v>262</v>
      </c>
      <c r="C92" s="155" t="n">
        <v>480</v>
      </c>
      <c r="D92" s="155" t="s">
        <v>59</v>
      </c>
      <c r="E92" s="155" t="s">
        <v>59</v>
      </c>
      <c r="F92" s="155" t="s">
        <v>59</v>
      </c>
      <c r="G92" s="155" t="s">
        <v>59</v>
      </c>
      <c r="H92" s="155" t="n">
        <v>52</v>
      </c>
      <c r="I92" s="155" t="n">
        <v>29</v>
      </c>
      <c r="J92" s="155" t="n">
        <v>6</v>
      </c>
      <c r="K92" s="155" t="n">
        <v>3</v>
      </c>
      <c r="L92" s="155" t="n">
        <v>30</v>
      </c>
      <c r="M92" s="155" t="n">
        <v>82</v>
      </c>
      <c r="N92" s="155" t="n">
        <v>5</v>
      </c>
      <c r="O92" s="155" t="n">
        <v>4</v>
      </c>
      <c r="P92" s="155" t="n">
        <v>28</v>
      </c>
      <c r="Q92" s="155" t="n">
        <v>23</v>
      </c>
      <c r="R92" s="155" t="n">
        <v>12</v>
      </c>
      <c r="S92" s="155" t="n">
        <v>3</v>
      </c>
      <c r="T92" s="155" t="n">
        <v>152</v>
      </c>
      <c r="U92" s="155" t="n">
        <v>13</v>
      </c>
      <c r="V92" s="155" t="n">
        <v>38</v>
      </c>
    </row>
    <row r="93" customFormat="false" ht="20.1" hidden="false" customHeight="true" outlineLevel="0" collapsed="false">
      <c r="A93" s="155" t="s">
        <v>263</v>
      </c>
      <c r="B93" s="156" t="s">
        <v>264</v>
      </c>
      <c r="C93" s="155" t="n">
        <v>149</v>
      </c>
      <c r="D93" s="155" t="n">
        <v>1</v>
      </c>
      <c r="E93" s="155" t="s">
        <v>59</v>
      </c>
      <c r="F93" s="155" t="s">
        <v>59</v>
      </c>
      <c r="G93" s="155" t="s">
        <v>59</v>
      </c>
      <c r="H93" s="155" t="n">
        <v>13</v>
      </c>
      <c r="I93" s="155" t="n">
        <v>13</v>
      </c>
      <c r="J93" s="155" t="n">
        <v>1</v>
      </c>
      <c r="K93" s="155" t="n">
        <v>3</v>
      </c>
      <c r="L93" s="155" t="n">
        <v>11</v>
      </c>
      <c r="M93" s="155" t="n">
        <v>29</v>
      </c>
      <c r="N93" s="155" t="n">
        <v>1</v>
      </c>
      <c r="O93" s="155" t="n">
        <v>3</v>
      </c>
      <c r="P93" s="155" t="n">
        <v>18</v>
      </c>
      <c r="Q93" s="155" t="n">
        <v>11</v>
      </c>
      <c r="R93" s="155" t="n">
        <v>5</v>
      </c>
      <c r="S93" s="155" t="s">
        <v>59</v>
      </c>
      <c r="T93" s="155" t="n">
        <v>28</v>
      </c>
      <c r="U93" s="155" t="n">
        <v>5</v>
      </c>
      <c r="V93" s="155" t="n">
        <v>7</v>
      </c>
    </row>
    <row r="94" customFormat="false" ht="20.1" hidden="false" customHeight="true" outlineLevel="0" collapsed="false">
      <c r="A94" s="155" t="s">
        <v>265</v>
      </c>
      <c r="B94" s="156" t="s">
        <v>266</v>
      </c>
      <c r="C94" s="155" t="n">
        <v>213</v>
      </c>
      <c r="D94" s="155" t="s">
        <v>59</v>
      </c>
      <c r="E94" s="155" t="s">
        <v>59</v>
      </c>
      <c r="F94" s="155" t="s">
        <v>59</v>
      </c>
      <c r="G94" s="155" t="s">
        <v>59</v>
      </c>
      <c r="H94" s="155" t="n">
        <v>14</v>
      </c>
      <c r="I94" s="155" t="n">
        <v>22</v>
      </c>
      <c r="J94" s="155" t="n">
        <v>2</v>
      </c>
      <c r="K94" s="155" t="n">
        <v>7</v>
      </c>
      <c r="L94" s="155" t="n">
        <v>10</v>
      </c>
      <c r="M94" s="155" t="n">
        <v>41</v>
      </c>
      <c r="N94" s="155" t="n">
        <v>6</v>
      </c>
      <c r="O94" s="155" t="n">
        <v>2</v>
      </c>
      <c r="P94" s="155" t="n">
        <v>11</v>
      </c>
      <c r="Q94" s="155" t="n">
        <v>11</v>
      </c>
      <c r="R94" s="155" t="n">
        <v>14</v>
      </c>
      <c r="S94" s="155" t="n">
        <v>1</v>
      </c>
      <c r="T94" s="155" t="n">
        <v>45</v>
      </c>
      <c r="U94" s="155" t="n">
        <v>17</v>
      </c>
      <c r="V94" s="155" t="n">
        <v>10</v>
      </c>
    </row>
    <row r="95" customFormat="false" ht="20.1" hidden="false" customHeight="true" outlineLevel="0" collapsed="false">
      <c r="A95" s="155" t="s">
        <v>267</v>
      </c>
      <c r="B95" s="156" t="s">
        <v>268</v>
      </c>
      <c r="C95" s="155" t="n">
        <v>325</v>
      </c>
      <c r="D95" s="155" t="s">
        <v>59</v>
      </c>
      <c r="E95" s="155" t="s">
        <v>59</v>
      </c>
      <c r="F95" s="155" t="s">
        <v>59</v>
      </c>
      <c r="G95" s="155" t="s">
        <v>59</v>
      </c>
      <c r="H95" s="155" t="n">
        <v>37</v>
      </c>
      <c r="I95" s="155" t="n">
        <v>48</v>
      </c>
      <c r="J95" s="155" t="n">
        <v>2</v>
      </c>
      <c r="K95" s="155" t="n">
        <v>5</v>
      </c>
      <c r="L95" s="155" t="n">
        <v>25</v>
      </c>
      <c r="M95" s="155" t="n">
        <v>45</v>
      </c>
      <c r="N95" s="155" t="n">
        <v>7</v>
      </c>
      <c r="O95" s="155" t="n">
        <v>3</v>
      </c>
      <c r="P95" s="155" t="n">
        <v>24</v>
      </c>
      <c r="Q95" s="155" t="n">
        <v>20</v>
      </c>
      <c r="R95" s="155" t="n">
        <v>14</v>
      </c>
      <c r="S95" s="155" t="n">
        <v>2</v>
      </c>
      <c r="T95" s="155" t="n">
        <v>68</v>
      </c>
      <c r="U95" s="155" t="n">
        <v>10</v>
      </c>
      <c r="V95" s="155" t="n">
        <v>15</v>
      </c>
    </row>
    <row r="96" customFormat="false" ht="20.1" hidden="false" customHeight="true" outlineLevel="0" collapsed="false">
      <c r="A96" s="155" t="s">
        <v>269</v>
      </c>
      <c r="B96" s="156" t="s">
        <v>270</v>
      </c>
      <c r="C96" s="155" t="n">
        <v>546</v>
      </c>
      <c r="D96" s="155" t="s">
        <v>59</v>
      </c>
      <c r="E96" s="155" t="s">
        <v>59</v>
      </c>
      <c r="F96" s="155" t="s">
        <v>59</v>
      </c>
      <c r="G96" s="155" t="s">
        <v>59</v>
      </c>
      <c r="H96" s="155" t="n">
        <v>24</v>
      </c>
      <c r="I96" s="155" t="n">
        <v>61</v>
      </c>
      <c r="J96" s="155" t="n">
        <v>5</v>
      </c>
      <c r="K96" s="155" t="n">
        <v>29</v>
      </c>
      <c r="L96" s="155" t="n">
        <v>25</v>
      </c>
      <c r="M96" s="155" t="n">
        <v>98</v>
      </c>
      <c r="N96" s="155" t="n">
        <v>10</v>
      </c>
      <c r="O96" s="155" t="n">
        <v>11</v>
      </c>
      <c r="P96" s="155" t="n">
        <v>42</v>
      </c>
      <c r="Q96" s="155" t="n">
        <v>50</v>
      </c>
      <c r="R96" s="155" t="n">
        <v>33</v>
      </c>
      <c r="S96" s="155" t="n">
        <v>4</v>
      </c>
      <c r="T96" s="155" t="n">
        <v>113</v>
      </c>
      <c r="U96" s="155" t="n">
        <v>17</v>
      </c>
      <c r="V96" s="155" t="n">
        <v>24</v>
      </c>
    </row>
    <row r="97" customFormat="false" ht="20.1" hidden="false" customHeight="true" outlineLevel="0" collapsed="false">
      <c r="A97" s="155" t="s">
        <v>271</v>
      </c>
      <c r="B97" s="156" t="s">
        <v>272</v>
      </c>
      <c r="C97" s="155" t="n">
        <v>236</v>
      </c>
      <c r="D97" s="155" t="s">
        <v>59</v>
      </c>
      <c r="E97" s="155" t="s">
        <v>59</v>
      </c>
      <c r="F97" s="155" t="s">
        <v>59</v>
      </c>
      <c r="G97" s="155" t="s">
        <v>59</v>
      </c>
      <c r="H97" s="155" t="n">
        <v>17</v>
      </c>
      <c r="I97" s="155" t="n">
        <v>24</v>
      </c>
      <c r="J97" s="155" t="n">
        <v>1</v>
      </c>
      <c r="K97" s="155" t="n">
        <v>5</v>
      </c>
      <c r="L97" s="155" t="n">
        <v>17</v>
      </c>
      <c r="M97" s="155" t="n">
        <v>41</v>
      </c>
      <c r="N97" s="155" t="n">
        <v>2</v>
      </c>
      <c r="O97" s="155" t="n">
        <v>3</v>
      </c>
      <c r="P97" s="155" t="n">
        <v>10</v>
      </c>
      <c r="Q97" s="155" t="n">
        <v>19</v>
      </c>
      <c r="R97" s="155" t="n">
        <v>13</v>
      </c>
      <c r="S97" s="155" t="s">
        <v>59</v>
      </c>
      <c r="T97" s="155" t="n">
        <v>61</v>
      </c>
      <c r="U97" s="155" t="n">
        <v>8</v>
      </c>
      <c r="V97" s="155" t="n">
        <v>15</v>
      </c>
    </row>
    <row r="98" customFormat="false" ht="20.1" hidden="false" customHeight="true" outlineLevel="0" collapsed="false">
      <c r="A98" s="155" t="s">
        <v>273</v>
      </c>
      <c r="B98" s="156" t="s">
        <v>274</v>
      </c>
      <c r="C98" s="155" t="n">
        <v>614</v>
      </c>
      <c r="D98" s="155" t="s">
        <v>59</v>
      </c>
      <c r="E98" s="155" t="s">
        <v>59</v>
      </c>
      <c r="F98" s="155" t="s">
        <v>59</v>
      </c>
      <c r="G98" s="155" t="s">
        <v>59</v>
      </c>
      <c r="H98" s="155" t="n">
        <v>39</v>
      </c>
      <c r="I98" s="155" t="n">
        <v>89</v>
      </c>
      <c r="J98" s="155" t="n">
        <v>5</v>
      </c>
      <c r="K98" s="155" t="n">
        <v>33</v>
      </c>
      <c r="L98" s="155" t="n">
        <v>28</v>
      </c>
      <c r="M98" s="155" t="n">
        <v>133</v>
      </c>
      <c r="N98" s="155" t="n">
        <v>19</v>
      </c>
      <c r="O98" s="155" t="n">
        <v>17</v>
      </c>
      <c r="P98" s="155" t="n">
        <v>27</v>
      </c>
      <c r="Q98" s="155" t="n">
        <v>45</v>
      </c>
      <c r="R98" s="155" t="n">
        <v>31</v>
      </c>
      <c r="S98" s="155" t="n">
        <v>6</v>
      </c>
      <c r="T98" s="155" t="n">
        <v>102</v>
      </c>
      <c r="U98" s="155" t="n">
        <v>26</v>
      </c>
      <c r="V98" s="155" t="n">
        <v>14</v>
      </c>
    </row>
    <row r="99" customFormat="false" ht="20.1" hidden="false" customHeight="true" outlineLevel="0" collapsed="false">
      <c r="A99" s="155" t="s">
        <v>275</v>
      </c>
      <c r="B99" s="156" t="s">
        <v>276</v>
      </c>
      <c r="C99" s="155" t="n">
        <v>706</v>
      </c>
      <c r="D99" s="155" t="s">
        <v>59</v>
      </c>
      <c r="E99" s="155" t="s">
        <v>59</v>
      </c>
      <c r="F99" s="155" t="s">
        <v>59</v>
      </c>
      <c r="G99" s="155" t="s">
        <v>59</v>
      </c>
      <c r="H99" s="155" t="n">
        <v>35</v>
      </c>
      <c r="I99" s="155" t="n">
        <v>107</v>
      </c>
      <c r="J99" s="155" t="n">
        <v>5</v>
      </c>
      <c r="K99" s="155" t="n">
        <v>40</v>
      </c>
      <c r="L99" s="155" t="n">
        <v>35</v>
      </c>
      <c r="M99" s="155" t="n">
        <v>127</v>
      </c>
      <c r="N99" s="155" t="n">
        <v>28</v>
      </c>
      <c r="O99" s="155" t="n">
        <v>19</v>
      </c>
      <c r="P99" s="155" t="n">
        <v>33</v>
      </c>
      <c r="Q99" s="155" t="n">
        <v>70</v>
      </c>
      <c r="R99" s="155" t="n">
        <v>30</v>
      </c>
      <c r="S99" s="155" t="n">
        <v>8</v>
      </c>
      <c r="T99" s="155" t="n">
        <v>130</v>
      </c>
      <c r="U99" s="155" t="n">
        <v>29</v>
      </c>
      <c r="V99" s="155" t="n">
        <v>10</v>
      </c>
    </row>
    <row r="100" customFormat="false" ht="20.1" hidden="false" customHeight="true" outlineLevel="0" collapsed="false">
      <c r="A100" s="155" t="s">
        <v>277</v>
      </c>
      <c r="B100" s="156" t="s">
        <v>278</v>
      </c>
      <c r="C100" s="155" t="n">
        <v>469</v>
      </c>
      <c r="D100" s="155" t="s">
        <v>59</v>
      </c>
      <c r="E100" s="155" t="s">
        <v>59</v>
      </c>
      <c r="F100" s="155" t="s">
        <v>59</v>
      </c>
      <c r="G100" s="155" t="s">
        <v>59</v>
      </c>
      <c r="H100" s="155" t="n">
        <v>37</v>
      </c>
      <c r="I100" s="155" t="n">
        <v>51</v>
      </c>
      <c r="J100" s="155" t="s">
        <v>59</v>
      </c>
      <c r="K100" s="155" t="n">
        <v>12</v>
      </c>
      <c r="L100" s="155" t="n">
        <v>20</v>
      </c>
      <c r="M100" s="155" t="n">
        <v>130</v>
      </c>
      <c r="N100" s="155" t="n">
        <v>9</v>
      </c>
      <c r="O100" s="155" t="n">
        <v>7</v>
      </c>
      <c r="P100" s="155" t="n">
        <v>23</v>
      </c>
      <c r="Q100" s="155" t="n">
        <v>49</v>
      </c>
      <c r="R100" s="155" t="n">
        <v>18</v>
      </c>
      <c r="S100" s="155" t="n">
        <v>10</v>
      </c>
      <c r="T100" s="155" t="n">
        <v>80</v>
      </c>
      <c r="U100" s="155" t="n">
        <v>8</v>
      </c>
      <c r="V100" s="155" t="n">
        <v>15</v>
      </c>
    </row>
    <row r="101" customFormat="false" ht="20.1" hidden="false" customHeight="true" outlineLevel="0" collapsed="false">
      <c r="A101" s="155" t="s">
        <v>279</v>
      </c>
      <c r="B101" s="156" t="s">
        <v>280</v>
      </c>
      <c r="C101" s="155" t="n">
        <v>339</v>
      </c>
      <c r="D101" s="155" t="s">
        <v>59</v>
      </c>
      <c r="E101" s="155" t="s">
        <v>59</v>
      </c>
      <c r="F101" s="155" t="s">
        <v>59</v>
      </c>
      <c r="G101" s="155" t="s">
        <v>59</v>
      </c>
      <c r="H101" s="155" t="n">
        <v>25</v>
      </c>
      <c r="I101" s="155" t="n">
        <v>37</v>
      </c>
      <c r="J101" s="155" t="n">
        <v>2</v>
      </c>
      <c r="K101" s="155" t="n">
        <v>14</v>
      </c>
      <c r="L101" s="155" t="n">
        <v>7</v>
      </c>
      <c r="M101" s="155" t="n">
        <v>67</v>
      </c>
      <c r="N101" s="155" t="n">
        <v>11</v>
      </c>
      <c r="O101" s="155" t="n">
        <v>6</v>
      </c>
      <c r="P101" s="155" t="n">
        <v>21</v>
      </c>
      <c r="Q101" s="155" t="n">
        <v>37</v>
      </c>
      <c r="R101" s="155" t="n">
        <v>24</v>
      </c>
      <c r="S101" s="155" t="n">
        <v>4</v>
      </c>
      <c r="T101" s="155" t="n">
        <v>65</v>
      </c>
      <c r="U101" s="155" t="n">
        <v>11</v>
      </c>
      <c r="V101" s="155" t="n">
        <v>8</v>
      </c>
    </row>
    <row r="102" customFormat="false" ht="20.1" hidden="false" customHeight="true" outlineLevel="0" collapsed="false">
      <c r="A102" s="155" t="s">
        <v>281</v>
      </c>
      <c r="B102" s="156" t="s">
        <v>282</v>
      </c>
      <c r="C102" s="155" t="n">
        <v>366</v>
      </c>
      <c r="D102" s="155" t="n">
        <v>2</v>
      </c>
      <c r="E102" s="155" t="s">
        <v>59</v>
      </c>
      <c r="F102" s="155" t="s">
        <v>59</v>
      </c>
      <c r="G102" s="155" t="s">
        <v>59</v>
      </c>
      <c r="H102" s="155" t="n">
        <v>22</v>
      </c>
      <c r="I102" s="155" t="n">
        <v>38</v>
      </c>
      <c r="J102" s="155" t="s">
        <v>59</v>
      </c>
      <c r="K102" s="155" t="n">
        <v>12</v>
      </c>
      <c r="L102" s="155" t="n">
        <v>13</v>
      </c>
      <c r="M102" s="155" t="n">
        <v>84</v>
      </c>
      <c r="N102" s="155" t="n">
        <v>23</v>
      </c>
      <c r="O102" s="155" t="n">
        <v>11</v>
      </c>
      <c r="P102" s="155" t="n">
        <v>19</v>
      </c>
      <c r="Q102" s="155" t="n">
        <v>31</v>
      </c>
      <c r="R102" s="155" t="n">
        <v>14</v>
      </c>
      <c r="S102" s="155" t="n">
        <v>2</v>
      </c>
      <c r="T102" s="155" t="n">
        <v>72</v>
      </c>
      <c r="U102" s="155" t="n">
        <v>10</v>
      </c>
      <c r="V102" s="155" t="n">
        <v>13</v>
      </c>
    </row>
    <row r="103" customFormat="false" ht="20.1" hidden="false" customHeight="true" outlineLevel="0" collapsed="false">
      <c r="A103" s="155" t="s">
        <v>283</v>
      </c>
      <c r="B103" s="156" t="s">
        <v>284</v>
      </c>
      <c r="C103" s="155" t="n">
        <v>358</v>
      </c>
      <c r="D103" s="155" t="n">
        <v>2</v>
      </c>
      <c r="E103" s="155" t="s">
        <v>59</v>
      </c>
      <c r="F103" s="155" t="s">
        <v>59</v>
      </c>
      <c r="G103" s="155" t="s">
        <v>59</v>
      </c>
      <c r="H103" s="155" t="n">
        <v>22</v>
      </c>
      <c r="I103" s="155" t="n">
        <v>40</v>
      </c>
      <c r="J103" s="155" t="s">
        <v>59</v>
      </c>
      <c r="K103" s="155" t="n">
        <v>17</v>
      </c>
      <c r="L103" s="155" t="n">
        <v>14</v>
      </c>
      <c r="M103" s="155" t="n">
        <v>91</v>
      </c>
      <c r="N103" s="155" t="n">
        <v>13</v>
      </c>
      <c r="O103" s="155" t="n">
        <v>16</v>
      </c>
      <c r="P103" s="155" t="n">
        <v>25</v>
      </c>
      <c r="Q103" s="155" t="n">
        <v>29</v>
      </c>
      <c r="R103" s="155" t="n">
        <v>13</v>
      </c>
      <c r="S103" s="155" t="n">
        <v>2</v>
      </c>
      <c r="T103" s="155" t="n">
        <v>61</v>
      </c>
      <c r="U103" s="155" t="n">
        <v>5</v>
      </c>
      <c r="V103" s="155" t="n">
        <v>8</v>
      </c>
    </row>
    <row r="104" customFormat="false" ht="20.1" hidden="false" customHeight="true" outlineLevel="0" collapsed="false">
      <c r="A104" s="155" t="s">
        <v>285</v>
      </c>
      <c r="B104" s="156" t="s">
        <v>286</v>
      </c>
      <c r="C104" s="155" t="n">
        <v>460</v>
      </c>
      <c r="D104" s="155" t="s">
        <v>59</v>
      </c>
      <c r="E104" s="155" t="s">
        <v>59</v>
      </c>
      <c r="F104" s="155" t="s">
        <v>59</v>
      </c>
      <c r="G104" s="155" t="s">
        <v>59</v>
      </c>
      <c r="H104" s="155" t="n">
        <v>25</v>
      </c>
      <c r="I104" s="155" t="n">
        <v>57</v>
      </c>
      <c r="J104" s="155" t="n">
        <v>10</v>
      </c>
      <c r="K104" s="155" t="n">
        <v>17</v>
      </c>
      <c r="L104" s="155" t="n">
        <v>19</v>
      </c>
      <c r="M104" s="155" t="n">
        <v>97</v>
      </c>
      <c r="N104" s="155" t="n">
        <v>15</v>
      </c>
      <c r="O104" s="155" t="n">
        <v>25</v>
      </c>
      <c r="P104" s="155" t="n">
        <v>16</v>
      </c>
      <c r="Q104" s="155" t="n">
        <v>37</v>
      </c>
      <c r="R104" s="155" t="n">
        <v>33</v>
      </c>
      <c r="S104" s="155" t="n">
        <v>2</v>
      </c>
      <c r="T104" s="155" t="n">
        <v>81</v>
      </c>
      <c r="U104" s="155" t="n">
        <v>12</v>
      </c>
      <c r="V104" s="155" t="n">
        <v>14</v>
      </c>
    </row>
    <row r="105" customFormat="false" ht="20.1" hidden="false" customHeight="true" outlineLevel="0" collapsed="false">
      <c r="A105" s="155" t="s">
        <v>287</v>
      </c>
      <c r="B105" s="156" t="s">
        <v>288</v>
      </c>
      <c r="C105" s="155" t="n">
        <v>446</v>
      </c>
      <c r="D105" s="155" t="s">
        <v>59</v>
      </c>
      <c r="E105" s="155" t="s">
        <v>59</v>
      </c>
      <c r="F105" s="155" t="s">
        <v>59</v>
      </c>
      <c r="G105" s="155" t="s">
        <v>59</v>
      </c>
      <c r="H105" s="155" t="n">
        <v>17</v>
      </c>
      <c r="I105" s="155" t="n">
        <v>57</v>
      </c>
      <c r="J105" s="155" t="n">
        <v>4</v>
      </c>
      <c r="K105" s="155" t="n">
        <v>9</v>
      </c>
      <c r="L105" s="155" t="n">
        <v>14</v>
      </c>
      <c r="M105" s="155" t="n">
        <v>96</v>
      </c>
      <c r="N105" s="155" t="n">
        <v>23</v>
      </c>
      <c r="O105" s="155" t="n">
        <v>8</v>
      </c>
      <c r="P105" s="155" t="n">
        <v>19</v>
      </c>
      <c r="Q105" s="155" t="n">
        <v>58</v>
      </c>
      <c r="R105" s="155" t="n">
        <v>33</v>
      </c>
      <c r="S105" s="155" t="n">
        <v>6</v>
      </c>
      <c r="T105" s="155" t="n">
        <v>74</v>
      </c>
      <c r="U105" s="155" t="n">
        <v>17</v>
      </c>
      <c r="V105" s="155" t="n">
        <v>11</v>
      </c>
    </row>
    <row r="106" customFormat="false" ht="20.1" hidden="false" customHeight="true" outlineLevel="0" collapsed="false">
      <c r="A106" s="155" t="s">
        <v>289</v>
      </c>
      <c r="B106" s="156" t="s">
        <v>290</v>
      </c>
      <c r="C106" s="155" t="n">
        <v>454</v>
      </c>
      <c r="D106" s="155" t="n">
        <v>2</v>
      </c>
      <c r="E106" s="155" t="s">
        <v>59</v>
      </c>
      <c r="F106" s="155" t="s">
        <v>59</v>
      </c>
      <c r="G106" s="155" t="s">
        <v>59</v>
      </c>
      <c r="H106" s="155" t="n">
        <v>17</v>
      </c>
      <c r="I106" s="155" t="n">
        <v>55</v>
      </c>
      <c r="J106" s="155" t="n">
        <v>7</v>
      </c>
      <c r="K106" s="155" t="n">
        <v>25</v>
      </c>
      <c r="L106" s="155" t="n">
        <v>12</v>
      </c>
      <c r="M106" s="155" t="n">
        <v>89</v>
      </c>
      <c r="N106" s="155" t="n">
        <v>20</v>
      </c>
      <c r="O106" s="155" t="n">
        <v>17</v>
      </c>
      <c r="P106" s="155" t="n">
        <v>13</v>
      </c>
      <c r="Q106" s="155" t="n">
        <v>50</v>
      </c>
      <c r="R106" s="155" t="n">
        <v>46</v>
      </c>
      <c r="S106" s="155" t="n">
        <v>2</v>
      </c>
      <c r="T106" s="155" t="n">
        <v>69</v>
      </c>
      <c r="U106" s="155" t="n">
        <v>19</v>
      </c>
      <c r="V106" s="155" t="n">
        <v>11</v>
      </c>
    </row>
    <row r="107" customFormat="false" ht="20.1" hidden="false" customHeight="true" outlineLevel="0" collapsed="false">
      <c r="A107" s="155" t="s">
        <v>291</v>
      </c>
      <c r="B107" s="156" t="s">
        <v>292</v>
      </c>
      <c r="C107" s="155" t="n">
        <v>295</v>
      </c>
      <c r="D107" s="155" t="n">
        <v>1</v>
      </c>
      <c r="E107" s="155" t="s">
        <v>59</v>
      </c>
      <c r="F107" s="155" t="s">
        <v>59</v>
      </c>
      <c r="G107" s="155" t="s">
        <v>59</v>
      </c>
      <c r="H107" s="155" t="n">
        <v>6</v>
      </c>
      <c r="I107" s="155" t="n">
        <v>37</v>
      </c>
      <c r="J107" s="155" t="n">
        <v>1</v>
      </c>
      <c r="K107" s="155" t="n">
        <v>8</v>
      </c>
      <c r="L107" s="155" t="n">
        <v>9</v>
      </c>
      <c r="M107" s="155" t="n">
        <v>68</v>
      </c>
      <c r="N107" s="155" t="n">
        <v>12</v>
      </c>
      <c r="O107" s="155" t="n">
        <v>11</v>
      </c>
      <c r="P107" s="155" t="n">
        <v>12</v>
      </c>
      <c r="Q107" s="155" t="n">
        <v>40</v>
      </c>
      <c r="R107" s="155" t="n">
        <v>20</v>
      </c>
      <c r="S107" s="155" t="n">
        <v>1</v>
      </c>
      <c r="T107" s="155" t="n">
        <v>56</v>
      </c>
      <c r="U107" s="155" t="n">
        <v>7</v>
      </c>
      <c r="V107" s="155" t="n">
        <v>6</v>
      </c>
    </row>
    <row r="108" customFormat="false" ht="20.1" hidden="false" customHeight="true" outlineLevel="0" collapsed="false">
      <c r="A108" s="155" t="s">
        <v>293</v>
      </c>
      <c r="B108" s="156" t="s">
        <v>294</v>
      </c>
      <c r="C108" s="155" t="n">
        <v>371</v>
      </c>
      <c r="D108" s="155" t="s">
        <v>59</v>
      </c>
      <c r="E108" s="155" t="s">
        <v>59</v>
      </c>
      <c r="F108" s="155" t="s">
        <v>59</v>
      </c>
      <c r="G108" s="155" t="s">
        <v>59</v>
      </c>
      <c r="H108" s="155" t="n">
        <v>25</v>
      </c>
      <c r="I108" s="155" t="n">
        <v>59</v>
      </c>
      <c r="J108" s="155" t="s">
        <v>59</v>
      </c>
      <c r="K108" s="155" t="n">
        <v>13</v>
      </c>
      <c r="L108" s="155" t="n">
        <v>9</v>
      </c>
      <c r="M108" s="155" t="n">
        <v>63</v>
      </c>
      <c r="N108" s="155" t="n">
        <v>24</v>
      </c>
      <c r="O108" s="155" t="n">
        <v>13</v>
      </c>
      <c r="P108" s="155" t="n">
        <v>12</v>
      </c>
      <c r="Q108" s="155" t="n">
        <v>35</v>
      </c>
      <c r="R108" s="155" t="n">
        <v>32</v>
      </c>
      <c r="S108" s="155" t="s">
        <v>59</v>
      </c>
      <c r="T108" s="155" t="n">
        <v>73</v>
      </c>
      <c r="U108" s="155" t="n">
        <v>6</v>
      </c>
      <c r="V108" s="155" t="n">
        <v>7</v>
      </c>
    </row>
    <row r="109" customFormat="false" ht="20.1" hidden="false" customHeight="true" outlineLevel="0" collapsed="false">
      <c r="A109" s="155" t="s">
        <v>295</v>
      </c>
      <c r="B109" s="156" t="s">
        <v>296</v>
      </c>
      <c r="C109" s="155" t="n">
        <v>475</v>
      </c>
      <c r="D109" s="155" t="n">
        <v>1</v>
      </c>
      <c r="E109" s="155" t="s">
        <v>59</v>
      </c>
      <c r="F109" s="155" t="s">
        <v>59</v>
      </c>
      <c r="G109" s="155" t="s">
        <v>59</v>
      </c>
      <c r="H109" s="155" t="n">
        <v>13</v>
      </c>
      <c r="I109" s="155" t="n">
        <v>37</v>
      </c>
      <c r="J109" s="155" t="n">
        <v>1</v>
      </c>
      <c r="K109" s="155" t="n">
        <v>36</v>
      </c>
      <c r="L109" s="155" t="n">
        <v>13</v>
      </c>
      <c r="M109" s="155" t="n">
        <v>123</v>
      </c>
      <c r="N109" s="155" t="n">
        <v>17</v>
      </c>
      <c r="O109" s="155" t="n">
        <v>30</v>
      </c>
      <c r="P109" s="155" t="n">
        <v>26</v>
      </c>
      <c r="Q109" s="155" t="n">
        <v>32</v>
      </c>
      <c r="R109" s="155" t="n">
        <v>32</v>
      </c>
      <c r="S109" s="155" t="n">
        <v>1</v>
      </c>
      <c r="T109" s="155" t="n">
        <v>93</v>
      </c>
      <c r="U109" s="155" t="n">
        <v>7</v>
      </c>
      <c r="V109" s="155" t="n">
        <v>13</v>
      </c>
    </row>
    <row r="110" customFormat="false" ht="20.1" hidden="false" customHeight="true" outlineLevel="0" collapsed="false">
      <c r="A110" s="155" t="s">
        <v>297</v>
      </c>
      <c r="B110" s="156" t="s">
        <v>298</v>
      </c>
      <c r="C110" s="155" t="n">
        <v>451</v>
      </c>
      <c r="D110" s="155" t="s">
        <v>59</v>
      </c>
      <c r="E110" s="155" t="s">
        <v>59</v>
      </c>
      <c r="F110" s="155" t="s">
        <v>59</v>
      </c>
      <c r="G110" s="155" t="n">
        <v>1</v>
      </c>
      <c r="H110" s="155" t="n">
        <v>19</v>
      </c>
      <c r="I110" s="155" t="n">
        <v>52</v>
      </c>
      <c r="J110" s="155" t="n">
        <v>4</v>
      </c>
      <c r="K110" s="155" t="n">
        <v>16</v>
      </c>
      <c r="L110" s="155" t="n">
        <v>12</v>
      </c>
      <c r="M110" s="155" t="n">
        <v>115</v>
      </c>
      <c r="N110" s="155" t="n">
        <v>23</v>
      </c>
      <c r="O110" s="155" t="n">
        <v>20</v>
      </c>
      <c r="P110" s="155" t="n">
        <v>13</v>
      </c>
      <c r="Q110" s="155" t="n">
        <v>42</v>
      </c>
      <c r="R110" s="155" t="n">
        <v>35</v>
      </c>
      <c r="S110" s="155" t="n">
        <v>3</v>
      </c>
      <c r="T110" s="155" t="n">
        <v>78</v>
      </c>
      <c r="U110" s="155" t="n">
        <v>9</v>
      </c>
      <c r="V110" s="155" t="n">
        <v>9</v>
      </c>
    </row>
    <row r="111" customFormat="false" ht="20.1" hidden="false" customHeight="true" outlineLevel="0" collapsed="false">
      <c r="A111" s="155" t="s">
        <v>299</v>
      </c>
      <c r="B111" s="156" t="s">
        <v>300</v>
      </c>
      <c r="C111" s="155" t="n">
        <v>544</v>
      </c>
      <c r="D111" s="155" t="s">
        <v>59</v>
      </c>
      <c r="E111" s="155" t="s">
        <v>59</v>
      </c>
      <c r="F111" s="155" t="s">
        <v>59</v>
      </c>
      <c r="G111" s="155" t="s">
        <v>59</v>
      </c>
      <c r="H111" s="155" t="n">
        <v>25</v>
      </c>
      <c r="I111" s="155" t="n">
        <v>69</v>
      </c>
      <c r="J111" s="155" t="n">
        <v>2</v>
      </c>
      <c r="K111" s="155" t="n">
        <v>21</v>
      </c>
      <c r="L111" s="155" t="n">
        <v>23</v>
      </c>
      <c r="M111" s="155" t="n">
        <v>95</v>
      </c>
      <c r="N111" s="155" t="n">
        <v>16</v>
      </c>
      <c r="O111" s="155" t="n">
        <v>30</v>
      </c>
      <c r="P111" s="155" t="n">
        <v>22</v>
      </c>
      <c r="Q111" s="155" t="n">
        <v>50</v>
      </c>
      <c r="R111" s="155" t="n">
        <v>39</v>
      </c>
      <c r="S111" s="155" t="n">
        <v>2</v>
      </c>
      <c r="T111" s="155" t="n">
        <v>117</v>
      </c>
      <c r="U111" s="155" t="n">
        <v>19</v>
      </c>
      <c r="V111" s="155" t="n">
        <v>14</v>
      </c>
    </row>
    <row r="112" customFormat="false" ht="20.1" hidden="false" customHeight="true" outlineLevel="0" collapsed="false">
      <c r="A112" s="155" t="s">
        <v>301</v>
      </c>
      <c r="B112" s="156" t="s">
        <v>302</v>
      </c>
      <c r="C112" s="155" t="n">
        <v>1154</v>
      </c>
      <c r="D112" s="155" t="n">
        <v>1</v>
      </c>
      <c r="E112" s="155" t="s">
        <v>59</v>
      </c>
      <c r="F112" s="155" t="s">
        <v>59</v>
      </c>
      <c r="G112" s="155" t="s">
        <v>59</v>
      </c>
      <c r="H112" s="155" t="n">
        <v>45</v>
      </c>
      <c r="I112" s="155" t="n">
        <v>124</v>
      </c>
      <c r="J112" s="155" t="n">
        <v>4</v>
      </c>
      <c r="K112" s="155" t="n">
        <v>41</v>
      </c>
      <c r="L112" s="155" t="n">
        <v>249</v>
      </c>
      <c r="M112" s="155" t="n">
        <v>206</v>
      </c>
      <c r="N112" s="155" t="n">
        <v>39</v>
      </c>
      <c r="O112" s="155" t="n">
        <v>22</v>
      </c>
      <c r="P112" s="155" t="n">
        <v>48</v>
      </c>
      <c r="Q112" s="155" t="n">
        <v>83</v>
      </c>
      <c r="R112" s="155" t="n">
        <v>59</v>
      </c>
      <c r="S112" s="155" t="n">
        <v>2</v>
      </c>
      <c r="T112" s="155" t="n">
        <v>178</v>
      </c>
      <c r="U112" s="155" t="n">
        <v>24</v>
      </c>
      <c r="V112" s="155" t="n">
        <v>29</v>
      </c>
    </row>
    <row r="113" s="59" customFormat="true" ht="20.1" hidden="false" customHeight="true" outlineLevel="0" collapsed="false">
      <c r="A113" s="66"/>
      <c r="B113" s="163" t="s">
        <v>718</v>
      </c>
      <c r="C113" s="152" t="n">
        <v>23204</v>
      </c>
      <c r="D113" s="152" t="n">
        <v>20</v>
      </c>
      <c r="E113" s="152" t="n">
        <v>1</v>
      </c>
      <c r="F113" s="152" t="n">
        <v>1</v>
      </c>
      <c r="G113" s="152" t="n">
        <v>3</v>
      </c>
      <c r="H113" s="152" t="n">
        <v>1555</v>
      </c>
      <c r="I113" s="152" t="n">
        <v>3394</v>
      </c>
      <c r="J113" s="152" t="n">
        <v>110</v>
      </c>
      <c r="K113" s="152" t="n">
        <v>742</v>
      </c>
      <c r="L113" s="152" t="n">
        <v>1422</v>
      </c>
      <c r="M113" s="152" t="n">
        <v>4919</v>
      </c>
      <c r="N113" s="152" t="n">
        <v>825</v>
      </c>
      <c r="O113" s="152" t="n">
        <v>572</v>
      </c>
      <c r="P113" s="152" t="n">
        <v>1187</v>
      </c>
      <c r="Q113" s="152" t="n">
        <v>2001</v>
      </c>
      <c r="R113" s="152" t="n">
        <v>1142</v>
      </c>
      <c r="S113" s="152" t="n">
        <v>132</v>
      </c>
      <c r="T113" s="152" t="n">
        <v>3842</v>
      </c>
      <c r="U113" s="152" t="n">
        <v>702</v>
      </c>
      <c r="V113" s="152" t="n">
        <v>634</v>
      </c>
    </row>
    <row r="114" s="56" customFormat="true" ht="20.1" hidden="false" customHeight="true" outlineLevel="0" collapsed="false">
      <c r="A114" s="155" t="s">
        <v>304</v>
      </c>
      <c r="B114" s="156" t="s">
        <v>305</v>
      </c>
      <c r="C114" s="155" t="n">
        <v>363</v>
      </c>
      <c r="D114" s="155" t="s">
        <v>59</v>
      </c>
      <c r="E114" s="155" t="s">
        <v>59</v>
      </c>
      <c r="F114" s="155" t="s">
        <v>59</v>
      </c>
      <c r="G114" s="155" t="n">
        <v>1</v>
      </c>
      <c r="H114" s="155" t="n">
        <v>20</v>
      </c>
      <c r="I114" s="155" t="n">
        <v>41</v>
      </c>
      <c r="J114" s="155" t="n">
        <v>3</v>
      </c>
      <c r="K114" s="155" t="n">
        <v>14</v>
      </c>
      <c r="L114" s="155" t="n">
        <v>14</v>
      </c>
      <c r="M114" s="155" t="n">
        <v>54</v>
      </c>
      <c r="N114" s="155" t="n">
        <v>58</v>
      </c>
      <c r="O114" s="155" t="n">
        <v>7</v>
      </c>
      <c r="P114" s="155" t="n">
        <v>28</v>
      </c>
      <c r="Q114" s="155" t="n">
        <v>29</v>
      </c>
      <c r="R114" s="155" t="n">
        <v>12</v>
      </c>
      <c r="S114" s="155" t="n">
        <v>2</v>
      </c>
      <c r="T114" s="155" t="n">
        <v>59</v>
      </c>
      <c r="U114" s="155" t="n">
        <v>13</v>
      </c>
      <c r="V114" s="155" t="n">
        <v>8</v>
      </c>
    </row>
    <row r="115" s="56" customFormat="true" ht="20.1" hidden="false" customHeight="true" outlineLevel="0" collapsed="false">
      <c r="A115" s="155" t="s">
        <v>306</v>
      </c>
      <c r="B115" s="156" t="s">
        <v>307</v>
      </c>
      <c r="C115" s="155" t="n">
        <v>242</v>
      </c>
      <c r="D115" s="155" t="s">
        <v>59</v>
      </c>
      <c r="E115" s="155" t="s">
        <v>59</v>
      </c>
      <c r="F115" s="155" t="s">
        <v>59</v>
      </c>
      <c r="G115" s="155" t="s">
        <v>59</v>
      </c>
      <c r="H115" s="155" t="n">
        <v>14</v>
      </c>
      <c r="I115" s="155" t="n">
        <v>29</v>
      </c>
      <c r="J115" s="155" t="n">
        <v>2</v>
      </c>
      <c r="K115" s="155" t="n">
        <v>10</v>
      </c>
      <c r="L115" s="155" t="n">
        <v>7</v>
      </c>
      <c r="M115" s="155" t="n">
        <v>62</v>
      </c>
      <c r="N115" s="155" t="n">
        <v>10</v>
      </c>
      <c r="O115" s="155" t="n">
        <v>3</v>
      </c>
      <c r="P115" s="155" t="n">
        <v>14</v>
      </c>
      <c r="Q115" s="155" t="n">
        <v>20</v>
      </c>
      <c r="R115" s="155" t="n">
        <v>17</v>
      </c>
      <c r="S115" s="155" t="n">
        <v>2</v>
      </c>
      <c r="T115" s="155" t="n">
        <v>36</v>
      </c>
      <c r="U115" s="155" t="n">
        <v>11</v>
      </c>
      <c r="V115" s="155" t="n">
        <v>5</v>
      </c>
    </row>
    <row r="116" s="56" customFormat="true" ht="20.1" hidden="false" customHeight="true" outlineLevel="0" collapsed="false">
      <c r="A116" s="155" t="n">
        <v>100</v>
      </c>
      <c r="B116" s="156" t="s">
        <v>308</v>
      </c>
      <c r="C116" s="155" t="n">
        <v>582</v>
      </c>
      <c r="D116" s="155" t="s">
        <v>59</v>
      </c>
      <c r="E116" s="155" t="s">
        <v>59</v>
      </c>
      <c r="F116" s="155" t="s">
        <v>59</v>
      </c>
      <c r="G116" s="155" t="s">
        <v>59</v>
      </c>
      <c r="H116" s="155" t="n">
        <v>26</v>
      </c>
      <c r="I116" s="155" t="n">
        <v>121</v>
      </c>
      <c r="J116" s="155" t="n">
        <v>1</v>
      </c>
      <c r="K116" s="155" t="n">
        <v>14</v>
      </c>
      <c r="L116" s="155" t="n">
        <v>16</v>
      </c>
      <c r="M116" s="155" t="n">
        <v>104</v>
      </c>
      <c r="N116" s="155" t="n">
        <v>35</v>
      </c>
      <c r="O116" s="155" t="n">
        <v>27</v>
      </c>
      <c r="P116" s="155" t="n">
        <v>35</v>
      </c>
      <c r="Q116" s="155" t="n">
        <v>49</v>
      </c>
      <c r="R116" s="155" t="n">
        <v>38</v>
      </c>
      <c r="S116" s="155" t="n">
        <v>4</v>
      </c>
      <c r="T116" s="155" t="n">
        <v>79</v>
      </c>
      <c r="U116" s="155" t="n">
        <v>14</v>
      </c>
      <c r="V116" s="155" t="n">
        <v>19</v>
      </c>
    </row>
    <row r="117" s="56" customFormat="true" ht="20.1" hidden="false" customHeight="true" outlineLevel="0" collapsed="false">
      <c r="A117" s="155" t="n">
        <v>101</v>
      </c>
      <c r="B117" s="156" t="s">
        <v>309</v>
      </c>
      <c r="C117" s="155" t="n">
        <v>470</v>
      </c>
      <c r="D117" s="155" t="n">
        <v>1</v>
      </c>
      <c r="E117" s="155" t="s">
        <v>59</v>
      </c>
      <c r="F117" s="155" t="s">
        <v>59</v>
      </c>
      <c r="G117" s="155" t="s">
        <v>59</v>
      </c>
      <c r="H117" s="155" t="n">
        <v>27</v>
      </c>
      <c r="I117" s="155" t="n">
        <v>73</v>
      </c>
      <c r="J117" s="155" t="n">
        <v>2</v>
      </c>
      <c r="K117" s="155" t="n">
        <v>21</v>
      </c>
      <c r="L117" s="155" t="n">
        <v>26</v>
      </c>
      <c r="M117" s="155" t="n">
        <v>86</v>
      </c>
      <c r="N117" s="155" t="n">
        <v>10</v>
      </c>
      <c r="O117" s="155" t="n">
        <v>20</v>
      </c>
      <c r="P117" s="155" t="n">
        <v>22</v>
      </c>
      <c r="Q117" s="155" t="n">
        <v>52</v>
      </c>
      <c r="R117" s="155" t="n">
        <v>30</v>
      </c>
      <c r="S117" s="155" t="n">
        <v>4</v>
      </c>
      <c r="T117" s="155" t="n">
        <v>67</v>
      </c>
      <c r="U117" s="155" t="n">
        <v>19</v>
      </c>
      <c r="V117" s="155" t="n">
        <v>10</v>
      </c>
    </row>
    <row r="118" s="56" customFormat="true" ht="20.1" hidden="false" customHeight="true" outlineLevel="0" collapsed="false">
      <c r="A118" s="155" t="n">
        <v>102</v>
      </c>
      <c r="B118" s="156" t="s">
        <v>310</v>
      </c>
      <c r="C118" s="155" t="n">
        <v>703</v>
      </c>
      <c r="D118" s="155" t="s">
        <v>59</v>
      </c>
      <c r="E118" s="155" t="s">
        <v>59</v>
      </c>
      <c r="F118" s="155" t="s">
        <v>59</v>
      </c>
      <c r="G118" s="155" t="s">
        <v>59</v>
      </c>
      <c r="H118" s="155" t="n">
        <v>44</v>
      </c>
      <c r="I118" s="155" t="n">
        <v>94</v>
      </c>
      <c r="J118" s="155" t="n">
        <v>1</v>
      </c>
      <c r="K118" s="155" t="n">
        <v>21</v>
      </c>
      <c r="L118" s="155" t="n">
        <v>29</v>
      </c>
      <c r="M118" s="155" t="n">
        <v>161</v>
      </c>
      <c r="N118" s="155" t="n">
        <v>19</v>
      </c>
      <c r="O118" s="155" t="n">
        <v>23</v>
      </c>
      <c r="P118" s="155" t="n">
        <v>30</v>
      </c>
      <c r="Q118" s="155" t="n">
        <v>75</v>
      </c>
      <c r="R118" s="155" t="n">
        <v>38</v>
      </c>
      <c r="S118" s="155" t="n">
        <v>3</v>
      </c>
      <c r="T118" s="155" t="n">
        <v>131</v>
      </c>
      <c r="U118" s="155" t="n">
        <v>20</v>
      </c>
      <c r="V118" s="155" t="n">
        <v>14</v>
      </c>
    </row>
    <row r="119" s="56" customFormat="true" ht="20.1" hidden="false" customHeight="true" outlineLevel="0" collapsed="false">
      <c r="A119" s="155" t="n">
        <v>103</v>
      </c>
      <c r="B119" s="156" t="s">
        <v>311</v>
      </c>
      <c r="C119" s="155" t="n">
        <v>407</v>
      </c>
      <c r="D119" s="155" t="s">
        <v>59</v>
      </c>
      <c r="E119" s="155" t="n">
        <v>1</v>
      </c>
      <c r="F119" s="155" t="s">
        <v>59</v>
      </c>
      <c r="G119" s="155" t="s">
        <v>59</v>
      </c>
      <c r="H119" s="155" t="n">
        <v>23</v>
      </c>
      <c r="I119" s="155" t="n">
        <v>60</v>
      </c>
      <c r="J119" s="155" t="n">
        <v>1</v>
      </c>
      <c r="K119" s="155" t="n">
        <v>19</v>
      </c>
      <c r="L119" s="155" t="n">
        <v>24</v>
      </c>
      <c r="M119" s="155" t="n">
        <v>72</v>
      </c>
      <c r="N119" s="155" t="n">
        <v>14</v>
      </c>
      <c r="O119" s="155" t="n">
        <v>8</v>
      </c>
      <c r="P119" s="155" t="n">
        <v>21</v>
      </c>
      <c r="Q119" s="155" t="n">
        <v>31</v>
      </c>
      <c r="R119" s="155" t="n">
        <v>26</v>
      </c>
      <c r="S119" s="155" t="n">
        <v>1</v>
      </c>
      <c r="T119" s="155" t="n">
        <v>80</v>
      </c>
      <c r="U119" s="155" t="n">
        <v>11</v>
      </c>
      <c r="V119" s="155" t="n">
        <v>15</v>
      </c>
    </row>
    <row r="120" s="56" customFormat="true" ht="20.1" hidden="false" customHeight="true" outlineLevel="0" collapsed="false">
      <c r="A120" s="155" t="n">
        <v>104</v>
      </c>
      <c r="B120" s="156" t="s">
        <v>312</v>
      </c>
      <c r="C120" s="155" t="n">
        <v>374</v>
      </c>
      <c r="D120" s="155" t="s">
        <v>59</v>
      </c>
      <c r="E120" s="155" t="s">
        <v>59</v>
      </c>
      <c r="F120" s="155" t="s">
        <v>59</v>
      </c>
      <c r="G120" s="155" t="s">
        <v>59</v>
      </c>
      <c r="H120" s="155" t="n">
        <v>28</v>
      </c>
      <c r="I120" s="155" t="n">
        <v>85</v>
      </c>
      <c r="J120" s="155" t="n">
        <v>3</v>
      </c>
      <c r="K120" s="155" t="n">
        <v>15</v>
      </c>
      <c r="L120" s="155" t="n">
        <v>14</v>
      </c>
      <c r="M120" s="155" t="n">
        <v>70</v>
      </c>
      <c r="N120" s="155" t="n">
        <v>13</v>
      </c>
      <c r="O120" s="155" t="n">
        <v>11</v>
      </c>
      <c r="P120" s="155" t="n">
        <v>8</v>
      </c>
      <c r="Q120" s="155" t="n">
        <v>27</v>
      </c>
      <c r="R120" s="155" t="n">
        <v>21</v>
      </c>
      <c r="S120" s="155" t="n">
        <v>2</v>
      </c>
      <c r="T120" s="155" t="n">
        <v>52</v>
      </c>
      <c r="U120" s="155" t="n">
        <v>12</v>
      </c>
      <c r="V120" s="155" t="n">
        <v>13</v>
      </c>
    </row>
    <row r="121" s="56" customFormat="true" ht="20.1" hidden="false" customHeight="true" outlineLevel="0" collapsed="false">
      <c r="A121" s="155" t="n">
        <v>105</v>
      </c>
      <c r="B121" s="156" t="s">
        <v>313</v>
      </c>
      <c r="C121" s="155" t="n">
        <v>294</v>
      </c>
      <c r="D121" s="155" t="s">
        <v>59</v>
      </c>
      <c r="E121" s="155" t="s">
        <v>59</v>
      </c>
      <c r="F121" s="155" t="s">
        <v>59</v>
      </c>
      <c r="G121" s="155" t="s">
        <v>59</v>
      </c>
      <c r="H121" s="155" t="n">
        <v>18</v>
      </c>
      <c r="I121" s="155" t="n">
        <v>47</v>
      </c>
      <c r="J121" s="155" t="n">
        <v>3</v>
      </c>
      <c r="K121" s="155" t="n">
        <v>6</v>
      </c>
      <c r="L121" s="155" t="n">
        <v>9</v>
      </c>
      <c r="M121" s="155" t="n">
        <v>52</v>
      </c>
      <c r="N121" s="155" t="n">
        <v>10</v>
      </c>
      <c r="O121" s="155" t="n">
        <v>10</v>
      </c>
      <c r="P121" s="155" t="n">
        <v>8</v>
      </c>
      <c r="Q121" s="155" t="n">
        <v>27</v>
      </c>
      <c r="R121" s="155" t="n">
        <v>32</v>
      </c>
      <c r="S121" s="155" t="n">
        <v>1</v>
      </c>
      <c r="T121" s="155" t="n">
        <v>49</v>
      </c>
      <c r="U121" s="155" t="n">
        <v>13</v>
      </c>
      <c r="V121" s="155" t="n">
        <v>9</v>
      </c>
    </row>
    <row r="122" s="56" customFormat="true" ht="20.1" hidden="false" customHeight="true" outlineLevel="0" collapsed="false">
      <c r="A122" s="155" t="n">
        <v>106</v>
      </c>
      <c r="B122" s="156" t="s">
        <v>314</v>
      </c>
      <c r="C122" s="155" t="n">
        <v>562</v>
      </c>
      <c r="D122" s="155" t="s">
        <v>59</v>
      </c>
      <c r="E122" s="155" t="s">
        <v>59</v>
      </c>
      <c r="F122" s="155" t="s">
        <v>59</v>
      </c>
      <c r="G122" s="155" t="s">
        <v>59</v>
      </c>
      <c r="H122" s="155" t="n">
        <v>25</v>
      </c>
      <c r="I122" s="155" t="n">
        <v>94</v>
      </c>
      <c r="J122" s="155" t="n">
        <v>3</v>
      </c>
      <c r="K122" s="155" t="n">
        <v>19</v>
      </c>
      <c r="L122" s="155" t="n">
        <v>26</v>
      </c>
      <c r="M122" s="155" t="n">
        <v>105</v>
      </c>
      <c r="N122" s="155" t="n">
        <v>49</v>
      </c>
      <c r="O122" s="155" t="n">
        <v>11</v>
      </c>
      <c r="P122" s="155" t="n">
        <v>23</v>
      </c>
      <c r="Q122" s="155" t="n">
        <v>54</v>
      </c>
      <c r="R122" s="155" t="n">
        <v>53</v>
      </c>
      <c r="S122" s="155" t="n">
        <v>3</v>
      </c>
      <c r="T122" s="155" t="n">
        <v>76</v>
      </c>
      <c r="U122" s="155" t="n">
        <v>16</v>
      </c>
      <c r="V122" s="155" t="n">
        <v>5</v>
      </c>
    </row>
    <row r="123" s="56" customFormat="true" ht="20.1" hidden="false" customHeight="true" outlineLevel="0" collapsed="false">
      <c r="A123" s="155" t="n">
        <v>107</v>
      </c>
      <c r="B123" s="156" t="s">
        <v>315</v>
      </c>
      <c r="C123" s="164" t="s">
        <v>719</v>
      </c>
      <c r="D123" s="164"/>
      <c r="E123" s="164"/>
      <c r="F123" s="164"/>
      <c r="G123" s="164"/>
      <c r="H123" s="164"/>
      <c r="I123" s="164"/>
      <c r="J123" s="164"/>
      <c r="K123" s="164"/>
      <c r="L123" s="164" t="s">
        <v>719</v>
      </c>
      <c r="M123" s="164"/>
      <c r="N123" s="164"/>
      <c r="O123" s="164"/>
      <c r="P123" s="164"/>
      <c r="Q123" s="164"/>
      <c r="R123" s="164"/>
      <c r="S123" s="164"/>
      <c r="T123" s="164"/>
      <c r="U123" s="164"/>
      <c r="V123" s="164"/>
    </row>
    <row r="124" s="56" customFormat="true" ht="20.1" hidden="false" customHeight="true" outlineLevel="0" collapsed="false">
      <c r="A124" s="155" t="n">
        <v>108</v>
      </c>
      <c r="B124" s="156" t="s">
        <v>316</v>
      </c>
      <c r="C124" s="155" t="n">
        <v>227</v>
      </c>
      <c r="D124" s="155" t="s">
        <v>59</v>
      </c>
      <c r="E124" s="155" t="s">
        <v>59</v>
      </c>
      <c r="F124" s="155" t="s">
        <v>59</v>
      </c>
      <c r="G124" s="155" t="s">
        <v>59</v>
      </c>
      <c r="H124" s="155" t="n">
        <v>12</v>
      </c>
      <c r="I124" s="155" t="n">
        <v>38</v>
      </c>
      <c r="J124" s="155" t="s">
        <v>59</v>
      </c>
      <c r="K124" s="155" t="n">
        <v>12</v>
      </c>
      <c r="L124" s="155" t="n">
        <v>13</v>
      </c>
      <c r="M124" s="155" t="n">
        <v>40</v>
      </c>
      <c r="N124" s="155" t="n">
        <v>6</v>
      </c>
      <c r="O124" s="155" t="n">
        <v>9</v>
      </c>
      <c r="P124" s="155" t="n">
        <v>7</v>
      </c>
      <c r="Q124" s="155" t="n">
        <v>21</v>
      </c>
      <c r="R124" s="155" t="n">
        <v>23</v>
      </c>
      <c r="S124" s="155" t="s">
        <v>59</v>
      </c>
      <c r="T124" s="155" t="n">
        <v>28</v>
      </c>
      <c r="U124" s="155" t="n">
        <v>6</v>
      </c>
      <c r="V124" s="155" t="n">
        <v>12</v>
      </c>
    </row>
    <row r="125" s="56" customFormat="true" ht="20.1" hidden="false" customHeight="true" outlineLevel="0" collapsed="false">
      <c r="A125" s="155" t="n">
        <v>109</v>
      </c>
      <c r="B125" s="156" t="s">
        <v>317</v>
      </c>
      <c r="C125" s="155" t="n">
        <v>147</v>
      </c>
      <c r="D125" s="155" t="s">
        <v>59</v>
      </c>
      <c r="E125" s="155" t="s">
        <v>59</v>
      </c>
      <c r="F125" s="155" t="s">
        <v>59</v>
      </c>
      <c r="G125" s="155" t="s">
        <v>59</v>
      </c>
      <c r="H125" s="155" t="n">
        <v>6</v>
      </c>
      <c r="I125" s="155" t="n">
        <v>13</v>
      </c>
      <c r="J125" s="155" t="s">
        <v>59</v>
      </c>
      <c r="K125" s="155" t="n">
        <v>5</v>
      </c>
      <c r="L125" s="155" t="n">
        <v>11</v>
      </c>
      <c r="M125" s="155" t="n">
        <v>40</v>
      </c>
      <c r="N125" s="155" t="n">
        <v>8</v>
      </c>
      <c r="O125" s="155" t="n">
        <v>6</v>
      </c>
      <c r="P125" s="155" t="n">
        <v>4</v>
      </c>
      <c r="Q125" s="155" t="n">
        <v>17</v>
      </c>
      <c r="R125" s="155" t="n">
        <v>9</v>
      </c>
      <c r="S125" s="155" t="n">
        <v>2</v>
      </c>
      <c r="T125" s="155" t="n">
        <v>23</v>
      </c>
      <c r="U125" s="155" t="n">
        <v>1</v>
      </c>
      <c r="V125" s="155" t="n">
        <v>2</v>
      </c>
    </row>
    <row r="126" s="56" customFormat="true" ht="20.1" hidden="false" customHeight="true" outlineLevel="0" collapsed="false">
      <c r="A126" s="155" t="n">
        <v>110</v>
      </c>
      <c r="B126" s="156" t="s">
        <v>318</v>
      </c>
      <c r="C126" s="155" t="n">
        <v>493</v>
      </c>
      <c r="D126" s="155" t="n">
        <v>1</v>
      </c>
      <c r="E126" s="155" t="s">
        <v>59</v>
      </c>
      <c r="F126" s="155" t="s">
        <v>59</v>
      </c>
      <c r="G126" s="155" t="s">
        <v>59</v>
      </c>
      <c r="H126" s="155" t="n">
        <v>28</v>
      </c>
      <c r="I126" s="155" t="n">
        <v>49</v>
      </c>
      <c r="J126" s="155" t="n">
        <v>3</v>
      </c>
      <c r="K126" s="155" t="n">
        <v>18</v>
      </c>
      <c r="L126" s="155" t="n">
        <v>17</v>
      </c>
      <c r="M126" s="155" t="n">
        <v>105</v>
      </c>
      <c r="N126" s="155" t="n">
        <v>18</v>
      </c>
      <c r="O126" s="155" t="n">
        <v>14</v>
      </c>
      <c r="P126" s="155" t="n">
        <v>22</v>
      </c>
      <c r="Q126" s="155" t="n">
        <v>36</v>
      </c>
      <c r="R126" s="155" t="n">
        <v>35</v>
      </c>
      <c r="S126" s="155" t="n">
        <v>2</v>
      </c>
      <c r="T126" s="155" t="n">
        <v>91</v>
      </c>
      <c r="U126" s="155" t="n">
        <v>38</v>
      </c>
      <c r="V126" s="155" t="n">
        <v>16</v>
      </c>
    </row>
    <row r="127" s="56" customFormat="true" ht="20.1" hidden="false" customHeight="true" outlineLevel="0" collapsed="false">
      <c r="A127" s="155" t="n">
        <v>111</v>
      </c>
      <c r="B127" s="156" t="s">
        <v>319</v>
      </c>
      <c r="C127" s="155" t="n">
        <v>513</v>
      </c>
      <c r="D127" s="155" t="s">
        <v>59</v>
      </c>
      <c r="E127" s="155" t="s">
        <v>59</v>
      </c>
      <c r="F127" s="155" t="s">
        <v>59</v>
      </c>
      <c r="G127" s="155" t="s">
        <v>59</v>
      </c>
      <c r="H127" s="155" t="n">
        <v>26</v>
      </c>
      <c r="I127" s="155" t="n">
        <v>54</v>
      </c>
      <c r="J127" s="155" t="n">
        <v>3</v>
      </c>
      <c r="K127" s="155" t="n">
        <v>24</v>
      </c>
      <c r="L127" s="155" t="n">
        <v>19</v>
      </c>
      <c r="M127" s="155" t="n">
        <v>122</v>
      </c>
      <c r="N127" s="155" t="n">
        <v>16</v>
      </c>
      <c r="O127" s="155" t="n">
        <v>17</v>
      </c>
      <c r="P127" s="155" t="n">
        <v>38</v>
      </c>
      <c r="Q127" s="155" t="n">
        <v>60</v>
      </c>
      <c r="R127" s="155" t="n">
        <v>21</v>
      </c>
      <c r="S127" s="155" t="n">
        <v>2</v>
      </c>
      <c r="T127" s="155" t="n">
        <v>83</v>
      </c>
      <c r="U127" s="155" t="n">
        <v>14</v>
      </c>
      <c r="V127" s="155" t="n">
        <v>14</v>
      </c>
    </row>
    <row r="128" s="56" customFormat="true" ht="20.1" hidden="false" customHeight="true" outlineLevel="0" collapsed="false">
      <c r="A128" s="155" t="n">
        <v>112</v>
      </c>
      <c r="B128" s="156" t="s">
        <v>320</v>
      </c>
      <c r="C128" s="155" t="n">
        <v>631</v>
      </c>
      <c r="D128" s="155" t="n">
        <v>1</v>
      </c>
      <c r="E128" s="155" t="s">
        <v>59</v>
      </c>
      <c r="F128" s="155" t="s">
        <v>59</v>
      </c>
      <c r="G128" s="155" t="s">
        <v>59</v>
      </c>
      <c r="H128" s="155" t="n">
        <v>41</v>
      </c>
      <c r="I128" s="155" t="n">
        <v>90</v>
      </c>
      <c r="J128" s="155" t="n">
        <v>1</v>
      </c>
      <c r="K128" s="155" t="n">
        <v>30</v>
      </c>
      <c r="L128" s="155" t="n">
        <v>27</v>
      </c>
      <c r="M128" s="155" t="n">
        <v>130</v>
      </c>
      <c r="N128" s="155" t="n">
        <v>42</v>
      </c>
      <c r="O128" s="155" t="n">
        <v>20</v>
      </c>
      <c r="P128" s="155" t="n">
        <v>22</v>
      </c>
      <c r="Q128" s="155" t="n">
        <v>70</v>
      </c>
      <c r="R128" s="155" t="n">
        <v>39</v>
      </c>
      <c r="S128" s="155" t="n">
        <v>4</v>
      </c>
      <c r="T128" s="155" t="n">
        <v>84</v>
      </c>
      <c r="U128" s="155" t="n">
        <v>20</v>
      </c>
      <c r="V128" s="155" t="n">
        <v>10</v>
      </c>
    </row>
    <row r="129" s="56" customFormat="true" ht="20.1" hidden="false" customHeight="true" outlineLevel="0" collapsed="false">
      <c r="A129" s="155" t="n">
        <v>113</v>
      </c>
      <c r="B129" s="156" t="s">
        <v>321</v>
      </c>
      <c r="C129" s="155" t="n">
        <v>310</v>
      </c>
      <c r="D129" s="155" t="s">
        <v>59</v>
      </c>
      <c r="E129" s="155" t="s">
        <v>59</v>
      </c>
      <c r="F129" s="155" t="n">
        <v>1</v>
      </c>
      <c r="G129" s="155" t="s">
        <v>59</v>
      </c>
      <c r="H129" s="155" t="n">
        <v>37</v>
      </c>
      <c r="I129" s="155" t="n">
        <v>30</v>
      </c>
      <c r="J129" s="155" t="n">
        <v>1</v>
      </c>
      <c r="K129" s="155" t="n">
        <v>12</v>
      </c>
      <c r="L129" s="155" t="n">
        <v>18</v>
      </c>
      <c r="M129" s="155" t="n">
        <v>68</v>
      </c>
      <c r="N129" s="155" t="n">
        <v>5</v>
      </c>
      <c r="O129" s="155" t="n">
        <v>10</v>
      </c>
      <c r="P129" s="155" t="n">
        <v>17</v>
      </c>
      <c r="Q129" s="155" t="n">
        <v>19</v>
      </c>
      <c r="R129" s="155" t="n">
        <v>18</v>
      </c>
      <c r="S129" s="155" t="n">
        <v>1</v>
      </c>
      <c r="T129" s="155" t="n">
        <v>51</v>
      </c>
      <c r="U129" s="155" t="n">
        <v>14</v>
      </c>
      <c r="V129" s="155" t="n">
        <v>8</v>
      </c>
    </row>
    <row r="130" s="56" customFormat="true" ht="20.1" hidden="false" customHeight="true" outlineLevel="0" collapsed="false">
      <c r="A130" s="155" t="n">
        <v>114</v>
      </c>
      <c r="B130" s="156" t="s">
        <v>322</v>
      </c>
      <c r="C130" s="155" t="n">
        <v>102</v>
      </c>
      <c r="D130" s="155" t="s">
        <v>59</v>
      </c>
      <c r="E130" s="155" t="s">
        <v>59</v>
      </c>
      <c r="F130" s="155" t="s">
        <v>59</v>
      </c>
      <c r="G130" s="155" t="s">
        <v>59</v>
      </c>
      <c r="H130" s="155" t="n">
        <v>7</v>
      </c>
      <c r="I130" s="155" t="n">
        <v>4</v>
      </c>
      <c r="J130" s="155" t="s">
        <v>59</v>
      </c>
      <c r="K130" s="155" t="s">
        <v>59</v>
      </c>
      <c r="L130" s="155" t="n">
        <v>5</v>
      </c>
      <c r="M130" s="155" t="n">
        <v>28</v>
      </c>
      <c r="N130" s="155" t="n">
        <v>4</v>
      </c>
      <c r="O130" s="155" t="n">
        <v>4</v>
      </c>
      <c r="P130" s="155" t="n">
        <v>5</v>
      </c>
      <c r="Q130" s="155" t="n">
        <v>6</v>
      </c>
      <c r="R130" s="155" t="n">
        <v>5</v>
      </c>
      <c r="S130" s="155" t="s">
        <v>59</v>
      </c>
      <c r="T130" s="155" t="n">
        <v>31</v>
      </c>
      <c r="U130" s="155" t="n">
        <v>1</v>
      </c>
      <c r="V130" s="155" t="n">
        <v>2</v>
      </c>
    </row>
    <row r="131" s="56" customFormat="true" ht="20.1" hidden="false" customHeight="true" outlineLevel="0" collapsed="false">
      <c r="A131" s="155" t="n">
        <v>115</v>
      </c>
      <c r="B131" s="156" t="s">
        <v>323</v>
      </c>
      <c r="C131" s="155" t="n">
        <v>407</v>
      </c>
      <c r="D131" s="155" t="s">
        <v>59</v>
      </c>
      <c r="E131" s="155" t="s">
        <v>59</v>
      </c>
      <c r="F131" s="155" t="s">
        <v>59</v>
      </c>
      <c r="G131" s="155" t="s">
        <v>59</v>
      </c>
      <c r="H131" s="155" t="n">
        <v>36</v>
      </c>
      <c r="I131" s="155" t="n">
        <v>55</v>
      </c>
      <c r="J131" s="155" t="n">
        <v>2</v>
      </c>
      <c r="K131" s="155" t="n">
        <v>9</v>
      </c>
      <c r="L131" s="155" t="n">
        <v>20</v>
      </c>
      <c r="M131" s="155" t="n">
        <v>71</v>
      </c>
      <c r="N131" s="155" t="n">
        <v>19</v>
      </c>
      <c r="O131" s="155" t="n">
        <v>10</v>
      </c>
      <c r="P131" s="155" t="n">
        <v>25</v>
      </c>
      <c r="Q131" s="155" t="n">
        <v>34</v>
      </c>
      <c r="R131" s="155" t="n">
        <v>14</v>
      </c>
      <c r="S131" s="155" t="n">
        <v>2</v>
      </c>
      <c r="T131" s="155" t="n">
        <v>76</v>
      </c>
      <c r="U131" s="155" t="n">
        <v>10</v>
      </c>
      <c r="V131" s="155" t="n">
        <v>24</v>
      </c>
    </row>
    <row r="132" s="56" customFormat="true" ht="20.1" hidden="false" customHeight="true" outlineLevel="0" collapsed="false">
      <c r="A132" s="155" t="n">
        <v>116</v>
      </c>
      <c r="B132" s="156" t="s">
        <v>324</v>
      </c>
      <c r="C132" s="155" t="n">
        <v>299</v>
      </c>
      <c r="D132" s="155" t="s">
        <v>59</v>
      </c>
      <c r="E132" s="155" t="s">
        <v>59</v>
      </c>
      <c r="F132" s="155" t="s">
        <v>59</v>
      </c>
      <c r="G132" s="155" t="s">
        <v>59</v>
      </c>
      <c r="H132" s="155" t="n">
        <v>22</v>
      </c>
      <c r="I132" s="155" t="n">
        <v>38</v>
      </c>
      <c r="J132" s="155" t="s">
        <v>59</v>
      </c>
      <c r="K132" s="155" t="n">
        <v>5</v>
      </c>
      <c r="L132" s="155" t="n">
        <v>23</v>
      </c>
      <c r="M132" s="155" t="n">
        <v>59</v>
      </c>
      <c r="N132" s="155" t="n">
        <v>6</v>
      </c>
      <c r="O132" s="155" t="n">
        <v>8</v>
      </c>
      <c r="P132" s="155" t="n">
        <v>11</v>
      </c>
      <c r="Q132" s="155" t="n">
        <v>37</v>
      </c>
      <c r="R132" s="155" t="n">
        <v>23</v>
      </c>
      <c r="S132" s="155" t="s">
        <v>59</v>
      </c>
      <c r="T132" s="155" t="n">
        <v>42</v>
      </c>
      <c r="U132" s="155" t="n">
        <v>11</v>
      </c>
      <c r="V132" s="155" t="n">
        <v>14</v>
      </c>
    </row>
    <row r="133" s="56" customFormat="true" ht="20.1" hidden="false" customHeight="true" outlineLevel="0" collapsed="false">
      <c r="A133" s="155" t="n">
        <v>117</v>
      </c>
      <c r="B133" s="156" t="s">
        <v>325</v>
      </c>
      <c r="C133" s="155" t="n">
        <v>537</v>
      </c>
      <c r="D133" s="155" t="n">
        <v>1</v>
      </c>
      <c r="E133" s="155" t="s">
        <v>59</v>
      </c>
      <c r="F133" s="155" t="s">
        <v>59</v>
      </c>
      <c r="G133" s="155" t="n">
        <v>1</v>
      </c>
      <c r="H133" s="155" t="n">
        <v>20</v>
      </c>
      <c r="I133" s="155" t="n">
        <v>71</v>
      </c>
      <c r="J133" s="155" t="n">
        <v>9</v>
      </c>
      <c r="K133" s="155" t="n">
        <v>11</v>
      </c>
      <c r="L133" s="155" t="n">
        <v>22</v>
      </c>
      <c r="M133" s="155" t="n">
        <v>136</v>
      </c>
      <c r="N133" s="155" t="n">
        <v>17</v>
      </c>
      <c r="O133" s="155" t="n">
        <v>12</v>
      </c>
      <c r="P133" s="155" t="n">
        <v>21</v>
      </c>
      <c r="Q133" s="155" t="n">
        <v>43</v>
      </c>
      <c r="R133" s="155" t="n">
        <v>39</v>
      </c>
      <c r="S133" s="155" t="n">
        <v>3</v>
      </c>
      <c r="T133" s="155" t="n">
        <v>98</v>
      </c>
      <c r="U133" s="155" t="n">
        <v>17</v>
      </c>
      <c r="V133" s="155" t="n">
        <v>16</v>
      </c>
    </row>
    <row r="134" s="56" customFormat="true" ht="20.1" hidden="false" customHeight="true" outlineLevel="0" collapsed="false">
      <c r="A134" s="155" t="n">
        <v>118</v>
      </c>
      <c r="B134" s="156" t="s">
        <v>326</v>
      </c>
      <c r="C134" s="155" t="n">
        <v>558</v>
      </c>
      <c r="D134" s="155" t="s">
        <v>59</v>
      </c>
      <c r="E134" s="155" t="s">
        <v>59</v>
      </c>
      <c r="F134" s="155" t="s">
        <v>59</v>
      </c>
      <c r="G134" s="155" t="s">
        <v>59</v>
      </c>
      <c r="H134" s="155" t="n">
        <v>36</v>
      </c>
      <c r="I134" s="155" t="n">
        <v>87</v>
      </c>
      <c r="J134" s="155" t="n">
        <v>5</v>
      </c>
      <c r="K134" s="155" t="n">
        <v>22</v>
      </c>
      <c r="L134" s="155" t="n">
        <v>24</v>
      </c>
      <c r="M134" s="155" t="n">
        <v>92</v>
      </c>
      <c r="N134" s="155" t="n">
        <v>43</v>
      </c>
      <c r="O134" s="155" t="n">
        <v>12</v>
      </c>
      <c r="P134" s="155" t="n">
        <v>25</v>
      </c>
      <c r="Q134" s="155" t="n">
        <v>57</v>
      </c>
      <c r="R134" s="155" t="n">
        <v>29</v>
      </c>
      <c r="S134" s="155" t="n">
        <v>5</v>
      </c>
      <c r="T134" s="155" t="n">
        <v>91</v>
      </c>
      <c r="U134" s="155" t="n">
        <v>17</v>
      </c>
      <c r="V134" s="155" t="n">
        <v>13</v>
      </c>
    </row>
    <row r="135" s="56" customFormat="true" ht="20.1" hidden="false" customHeight="true" outlineLevel="0" collapsed="false">
      <c r="A135" s="155" t="n">
        <v>119</v>
      </c>
      <c r="B135" s="156" t="s">
        <v>327</v>
      </c>
      <c r="C135" s="155" t="n">
        <v>431</v>
      </c>
      <c r="D135" s="155" t="s">
        <v>59</v>
      </c>
      <c r="E135" s="155" t="s">
        <v>59</v>
      </c>
      <c r="F135" s="155" t="s">
        <v>59</v>
      </c>
      <c r="G135" s="155" t="s">
        <v>59</v>
      </c>
      <c r="H135" s="155" t="n">
        <v>25</v>
      </c>
      <c r="I135" s="155" t="n">
        <v>66</v>
      </c>
      <c r="J135" s="155" t="n">
        <v>4</v>
      </c>
      <c r="K135" s="155" t="n">
        <v>16</v>
      </c>
      <c r="L135" s="155" t="n">
        <v>26</v>
      </c>
      <c r="M135" s="155" t="n">
        <v>102</v>
      </c>
      <c r="N135" s="155" t="n">
        <v>12</v>
      </c>
      <c r="O135" s="155" t="n">
        <v>8</v>
      </c>
      <c r="P135" s="155" t="n">
        <v>19</v>
      </c>
      <c r="Q135" s="155" t="n">
        <v>39</v>
      </c>
      <c r="R135" s="155" t="n">
        <v>32</v>
      </c>
      <c r="S135" s="155" t="n">
        <v>2</v>
      </c>
      <c r="T135" s="155" t="n">
        <v>52</v>
      </c>
      <c r="U135" s="155" t="n">
        <v>18</v>
      </c>
      <c r="V135" s="155" t="n">
        <v>10</v>
      </c>
    </row>
    <row r="136" s="56" customFormat="true" ht="20.1" hidden="false" customHeight="true" outlineLevel="0" collapsed="false">
      <c r="A136" s="155" t="n">
        <v>120</v>
      </c>
      <c r="B136" s="156" t="s">
        <v>328</v>
      </c>
      <c r="C136" s="155" t="n">
        <v>457</v>
      </c>
      <c r="D136" s="155" t="n">
        <v>1</v>
      </c>
      <c r="E136" s="155" t="s">
        <v>59</v>
      </c>
      <c r="F136" s="155" t="s">
        <v>59</v>
      </c>
      <c r="G136" s="155" t="s">
        <v>59</v>
      </c>
      <c r="H136" s="155" t="n">
        <v>28</v>
      </c>
      <c r="I136" s="155" t="n">
        <v>65</v>
      </c>
      <c r="J136" s="155" t="n">
        <v>2</v>
      </c>
      <c r="K136" s="155" t="n">
        <v>9</v>
      </c>
      <c r="L136" s="155" t="n">
        <v>59</v>
      </c>
      <c r="M136" s="155" t="n">
        <v>88</v>
      </c>
      <c r="N136" s="155" t="n">
        <v>9</v>
      </c>
      <c r="O136" s="155" t="n">
        <v>14</v>
      </c>
      <c r="P136" s="155" t="n">
        <v>33</v>
      </c>
      <c r="Q136" s="155" t="n">
        <v>36</v>
      </c>
      <c r="R136" s="155" t="n">
        <v>22</v>
      </c>
      <c r="S136" s="155" t="n">
        <v>3</v>
      </c>
      <c r="T136" s="155" t="n">
        <v>68</v>
      </c>
      <c r="U136" s="155" t="n">
        <v>15</v>
      </c>
      <c r="V136" s="155" t="n">
        <v>5</v>
      </c>
    </row>
    <row r="137" s="56" customFormat="true" ht="20.1" hidden="false" customHeight="true" outlineLevel="0" collapsed="false">
      <c r="A137" s="155" t="n">
        <v>121</v>
      </c>
      <c r="B137" s="156" t="s">
        <v>329</v>
      </c>
      <c r="C137" s="155" t="n">
        <v>1351</v>
      </c>
      <c r="D137" s="155" t="n">
        <v>1</v>
      </c>
      <c r="E137" s="155" t="s">
        <v>59</v>
      </c>
      <c r="F137" s="155" t="s">
        <v>59</v>
      </c>
      <c r="G137" s="155" t="s">
        <v>59</v>
      </c>
      <c r="H137" s="155" t="n">
        <v>103</v>
      </c>
      <c r="I137" s="155" t="n">
        <v>221</v>
      </c>
      <c r="J137" s="155" t="n">
        <v>15</v>
      </c>
      <c r="K137" s="155" t="n">
        <v>43</v>
      </c>
      <c r="L137" s="155" t="n">
        <v>101</v>
      </c>
      <c r="M137" s="155" t="n">
        <v>286</v>
      </c>
      <c r="N137" s="155" t="n">
        <v>29</v>
      </c>
      <c r="O137" s="155" t="n">
        <v>30</v>
      </c>
      <c r="P137" s="155" t="n">
        <v>51</v>
      </c>
      <c r="Q137" s="155" t="n">
        <v>121</v>
      </c>
      <c r="R137" s="155" t="n">
        <v>68</v>
      </c>
      <c r="S137" s="155" t="n">
        <v>8</v>
      </c>
      <c r="T137" s="155" t="n">
        <v>201</v>
      </c>
      <c r="U137" s="155" t="n">
        <v>46</v>
      </c>
      <c r="V137" s="155" t="n">
        <v>27</v>
      </c>
    </row>
    <row r="138" s="56" customFormat="true" ht="20.1" hidden="false" customHeight="true" outlineLevel="0" collapsed="false">
      <c r="A138" s="155" t="n">
        <v>122</v>
      </c>
      <c r="B138" s="156" t="s">
        <v>330</v>
      </c>
      <c r="C138" s="155" t="n">
        <v>237</v>
      </c>
      <c r="D138" s="155" t="s">
        <v>59</v>
      </c>
      <c r="E138" s="155" t="s">
        <v>59</v>
      </c>
      <c r="F138" s="155" t="s">
        <v>59</v>
      </c>
      <c r="G138" s="155" t="n">
        <v>1</v>
      </c>
      <c r="H138" s="155" t="n">
        <v>25</v>
      </c>
      <c r="I138" s="155" t="n">
        <v>30</v>
      </c>
      <c r="J138" s="155" t="n">
        <v>3</v>
      </c>
      <c r="K138" s="155" t="n">
        <v>9</v>
      </c>
      <c r="L138" s="155" t="n">
        <v>16</v>
      </c>
      <c r="M138" s="155" t="n">
        <v>57</v>
      </c>
      <c r="N138" s="155" t="n">
        <v>5</v>
      </c>
      <c r="O138" s="155" t="n">
        <v>4</v>
      </c>
      <c r="P138" s="155" t="n">
        <v>6</v>
      </c>
      <c r="Q138" s="155" t="n">
        <v>22</v>
      </c>
      <c r="R138" s="155" t="n">
        <v>19</v>
      </c>
      <c r="S138" s="155" t="n">
        <v>1</v>
      </c>
      <c r="T138" s="155" t="n">
        <v>27</v>
      </c>
      <c r="U138" s="155" t="n">
        <v>4</v>
      </c>
      <c r="V138" s="155" t="n">
        <v>8</v>
      </c>
    </row>
    <row r="139" s="56" customFormat="true" ht="20.1" hidden="false" customHeight="true" outlineLevel="0" collapsed="false">
      <c r="A139" s="155" t="n">
        <v>123</v>
      </c>
      <c r="B139" s="156" t="s">
        <v>331</v>
      </c>
      <c r="C139" s="155" t="n">
        <v>213</v>
      </c>
      <c r="D139" s="155" t="s">
        <v>59</v>
      </c>
      <c r="E139" s="155" t="s">
        <v>59</v>
      </c>
      <c r="F139" s="155" t="s">
        <v>59</v>
      </c>
      <c r="G139" s="155" t="s">
        <v>59</v>
      </c>
      <c r="H139" s="155" t="n">
        <v>23</v>
      </c>
      <c r="I139" s="155" t="n">
        <v>18</v>
      </c>
      <c r="J139" s="155" t="s">
        <v>59</v>
      </c>
      <c r="K139" s="155" t="n">
        <v>6</v>
      </c>
      <c r="L139" s="155" t="n">
        <v>7</v>
      </c>
      <c r="M139" s="155" t="n">
        <v>50</v>
      </c>
      <c r="N139" s="155" t="n">
        <v>8</v>
      </c>
      <c r="O139" s="155" t="n">
        <v>7</v>
      </c>
      <c r="P139" s="155" t="n">
        <v>17</v>
      </c>
      <c r="Q139" s="155" t="n">
        <v>13</v>
      </c>
      <c r="R139" s="155" t="n">
        <v>7</v>
      </c>
      <c r="S139" s="155" t="n">
        <v>2</v>
      </c>
      <c r="T139" s="155" t="n">
        <v>40</v>
      </c>
      <c r="U139" s="155" t="n">
        <v>7</v>
      </c>
      <c r="V139" s="155" t="n">
        <v>8</v>
      </c>
    </row>
    <row r="140" s="56" customFormat="true" ht="20.1" hidden="false" customHeight="true" outlineLevel="0" collapsed="false">
      <c r="A140" s="155" t="n">
        <v>124</v>
      </c>
      <c r="B140" s="156" t="s">
        <v>332</v>
      </c>
      <c r="C140" s="155" t="n">
        <v>264</v>
      </c>
      <c r="D140" s="155" t="n">
        <v>2</v>
      </c>
      <c r="E140" s="155" t="s">
        <v>59</v>
      </c>
      <c r="F140" s="155" t="s">
        <v>59</v>
      </c>
      <c r="G140" s="155" t="s">
        <v>59</v>
      </c>
      <c r="H140" s="155" t="n">
        <v>14</v>
      </c>
      <c r="I140" s="155" t="n">
        <v>37</v>
      </c>
      <c r="J140" s="155" t="n">
        <v>1</v>
      </c>
      <c r="K140" s="155" t="n">
        <v>7</v>
      </c>
      <c r="L140" s="155" t="n">
        <v>10</v>
      </c>
      <c r="M140" s="155" t="n">
        <v>71</v>
      </c>
      <c r="N140" s="155" t="n">
        <v>16</v>
      </c>
      <c r="O140" s="155" t="n">
        <v>8</v>
      </c>
      <c r="P140" s="155" t="n">
        <v>8</v>
      </c>
      <c r="Q140" s="155" t="n">
        <v>22</v>
      </c>
      <c r="R140" s="155" t="n">
        <v>18</v>
      </c>
      <c r="S140" s="155" t="n">
        <v>1</v>
      </c>
      <c r="T140" s="155" t="n">
        <v>36</v>
      </c>
      <c r="U140" s="155" t="n">
        <v>11</v>
      </c>
      <c r="V140" s="155" t="n">
        <v>2</v>
      </c>
    </row>
    <row r="141" s="56" customFormat="true" ht="20.1" hidden="false" customHeight="true" outlineLevel="0" collapsed="false">
      <c r="A141" s="155" t="n">
        <v>125</v>
      </c>
      <c r="B141" s="156" t="s">
        <v>333</v>
      </c>
      <c r="C141" s="155" t="n">
        <v>248</v>
      </c>
      <c r="D141" s="155" t="s">
        <v>59</v>
      </c>
      <c r="E141" s="155" t="s">
        <v>59</v>
      </c>
      <c r="F141" s="155" t="s">
        <v>59</v>
      </c>
      <c r="G141" s="155" t="s">
        <v>59</v>
      </c>
      <c r="H141" s="155" t="n">
        <v>12</v>
      </c>
      <c r="I141" s="155" t="n">
        <v>31</v>
      </c>
      <c r="J141" s="155" t="s">
        <v>59</v>
      </c>
      <c r="K141" s="155" t="n">
        <v>15</v>
      </c>
      <c r="L141" s="155" t="n">
        <v>8</v>
      </c>
      <c r="M141" s="155" t="n">
        <v>61</v>
      </c>
      <c r="N141" s="155" t="n">
        <v>3</v>
      </c>
      <c r="O141" s="155" t="n">
        <v>7</v>
      </c>
      <c r="P141" s="155" t="n">
        <v>15</v>
      </c>
      <c r="Q141" s="155" t="n">
        <v>26</v>
      </c>
      <c r="R141" s="155" t="n">
        <v>8</v>
      </c>
      <c r="S141" s="155" t="n">
        <v>2</v>
      </c>
      <c r="T141" s="155" t="n">
        <v>46</v>
      </c>
      <c r="U141" s="155" t="n">
        <v>3</v>
      </c>
      <c r="V141" s="155" t="n">
        <v>11</v>
      </c>
    </row>
    <row r="142" s="56" customFormat="true" ht="20.1" hidden="false" customHeight="true" outlineLevel="0" collapsed="false">
      <c r="A142" s="155" t="n">
        <v>126</v>
      </c>
      <c r="B142" s="156" t="s">
        <v>334</v>
      </c>
      <c r="C142" s="155" t="n">
        <v>98</v>
      </c>
      <c r="D142" s="155" t="s">
        <v>59</v>
      </c>
      <c r="E142" s="155" t="s">
        <v>59</v>
      </c>
      <c r="F142" s="155" t="s">
        <v>59</v>
      </c>
      <c r="G142" s="155" t="s">
        <v>59</v>
      </c>
      <c r="H142" s="155" t="n">
        <v>1</v>
      </c>
      <c r="I142" s="155" t="n">
        <v>3</v>
      </c>
      <c r="J142" s="155" t="n">
        <v>1</v>
      </c>
      <c r="K142" s="155" t="n">
        <v>2</v>
      </c>
      <c r="L142" s="155" t="n">
        <v>5</v>
      </c>
      <c r="M142" s="155" t="n">
        <v>21</v>
      </c>
      <c r="N142" s="155" t="n">
        <v>1</v>
      </c>
      <c r="O142" s="155" t="n">
        <v>1</v>
      </c>
      <c r="P142" s="155" t="n">
        <v>13</v>
      </c>
      <c r="Q142" s="155" t="n">
        <v>24</v>
      </c>
      <c r="R142" s="155" t="n">
        <v>3</v>
      </c>
      <c r="S142" s="155" t="s">
        <v>59</v>
      </c>
      <c r="T142" s="155" t="n">
        <v>20</v>
      </c>
      <c r="U142" s="155" t="n">
        <v>1</v>
      </c>
      <c r="V142" s="155" t="n">
        <v>2</v>
      </c>
    </row>
    <row r="143" s="56" customFormat="true" ht="20.1" hidden="false" customHeight="true" outlineLevel="0" collapsed="false">
      <c r="A143" s="155" t="n">
        <v>127</v>
      </c>
      <c r="B143" s="156" t="s">
        <v>335</v>
      </c>
      <c r="C143" s="155" t="n">
        <v>287</v>
      </c>
      <c r="D143" s="155" t="s">
        <v>59</v>
      </c>
      <c r="E143" s="155" t="s">
        <v>59</v>
      </c>
      <c r="F143" s="155" t="s">
        <v>59</v>
      </c>
      <c r="G143" s="155" t="s">
        <v>59</v>
      </c>
      <c r="H143" s="155" t="n">
        <v>10</v>
      </c>
      <c r="I143" s="155" t="n">
        <v>28</v>
      </c>
      <c r="J143" s="155" t="n">
        <v>1</v>
      </c>
      <c r="K143" s="155" t="n">
        <v>23</v>
      </c>
      <c r="L143" s="155" t="n">
        <v>12</v>
      </c>
      <c r="M143" s="155" t="n">
        <v>62</v>
      </c>
      <c r="N143" s="155" t="n">
        <v>14</v>
      </c>
      <c r="O143" s="155" t="n">
        <v>7</v>
      </c>
      <c r="P143" s="155" t="n">
        <v>21</v>
      </c>
      <c r="Q143" s="155" t="n">
        <v>24</v>
      </c>
      <c r="R143" s="155" t="n">
        <v>18</v>
      </c>
      <c r="S143" s="155" t="n">
        <v>3</v>
      </c>
      <c r="T143" s="155" t="n">
        <v>50</v>
      </c>
      <c r="U143" s="155" t="n">
        <v>7</v>
      </c>
      <c r="V143" s="155" t="n">
        <v>7</v>
      </c>
    </row>
    <row r="144" s="56" customFormat="true" ht="20.1" hidden="false" customHeight="true" outlineLevel="0" collapsed="false">
      <c r="A144" s="155" t="n">
        <v>128</v>
      </c>
      <c r="B144" s="156" t="s">
        <v>336</v>
      </c>
      <c r="C144" s="155" t="n">
        <v>580</v>
      </c>
      <c r="D144" s="155" t="s">
        <v>59</v>
      </c>
      <c r="E144" s="155" t="s">
        <v>59</v>
      </c>
      <c r="F144" s="155" t="s">
        <v>59</v>
      </c>
      <c r="G144" s="155" t="s">
        <v>59</v>
      </c>
      <c r="H144" s="155" t="n">
        <v>21</v>
      </c>
      <c r="I144" s="155" t="n">
        <v>75</v>
      </c>
      <c r="J144" s="155" t="n">
        <v>3</v>
      </c>
      <c r="K144" s="155" t="n">
        <v>31</v>
      </c>
      <c r="L144" s="155" t="n">
        <v>24</v>
      </c>
      <c r="M144" s="155" t="n">
        <v>160</v>
      </c>
      <c r="N144" s="155" t="n">
        <v>17</v>
      </c>
      <c r="O144" s="155" t="n">
        <v>23</v>
      </c>
      <c r="P144" s="155" t="n">
        <v>35</v>
      </c>
      <c r="Q144" s="155" t="n">
        <v>53</v>
      </c>
      <c r="R144" s="155" t="n">
        <v>25</v>
      </c>
      <c r="S144" s="155" t="n">
        <v>3</v>
      </c>
      <c r="T144" s="155" t="n">
        <v>80</v>
      </c>
      <c r="U144" s="155" t="n">
        <v>12</v>
      </c>
      <c r="V144" s="155" t="n">
        <v>18</v>
      </c>
    </row>
    <row r="145" s="56" customFormat="true" ht="20.1" hidden="false" customHeight="true" outlineLevel="0" collapsed="false">
      <c r="A145" s="155" t="n">
        <v>129</v>
      </c>
      <c r="B145" s="156" t="s">
        <v>337</v>
      </c>
      <c r="C145" s="155" t="n">
        <v>470</v>
      </c>
      <c r="D145" s="155" t="s">
        <v>59</v>
      </c>
      <c r="E145" s="155" t="s">
        <v>59</v>
      </c>
      <c r="F145" s="155" t="s">
        <v>59</v>
      </c>
      <c r="G145" s="155" t="s">
        <v>59</v>
      </c>
      <c r="H145" s="155" t="n">
        <v>35</v>
      </c>
      <c r="I145" s="155" t="n">
        <v>39</v>
      </c>
      <c r="J145" s="155" t="n">
        <v>1</v>
      </c>
      <c r="K145" s="155" t="n">
        <v>17</v>
      </c>
      <c r="L145" s="155" t="n">
        <v>21</v>
      </c>
      <c r="M145" s="155" t="n">
        <v>100</v>
      </c>
      <c r="N145" s="155" t="n">
        <v>11</v>
      </c>
      <c r="O145" s="155" t="n">
        <v>11</v>
      </c>
      <c r="P145" s="155" t="n">
        <v>61</v>
      </c>
      <c r="Q145" s="155" t="n">
        <v>37</v>
      </c>
      <c r="R145" s="155" t="n">
        <v>18</v>
      </c>
      <c r="S145" s="155" t="n">
        <v>3</v>
      </c>
      <c r="T145" s="155" t="n">
        <v>89</v>
      </c>
      <c r="U145" s="155" t="n">
        <v>11</v>
      </c>
      <c r="V145" s="155" t="n">
        <v>16</v>
      </c>
    </row>
    <row r="146" s="56" customFormat="true" ht="20.1" hidden="false" customHeight="true" outlineLevel="0" collapsed="false">
      <c r="A146" s="155" t="n">
        <v>130</v>
      </c>
      <c r="B146" s="156" t="s">
        <v>338</v>
      </c>
      <c r="C146" s="155" t="n">
        <v>364</v>
      </c>
      <c r="D146" s="155" t="s">
        <v>59</v>
      </c>
      <c r="E146" s="155" t="s">
        <v>59</v>
      </c>
      <c r="F146" s="155" t="s">
        <v>59</v>
      </c>
      <c r="G146" s="155" t="s">
        <v>59</v>
      </c>
      <c r="H146" s="155" t="n">
        <v>32</v>
      </c>
      <c r="I146" s="155" t="n">
        <v>42</v>
      </c>
      <c r="J146" s="155" t="s">
        <v>59</v>
      </c>
      <c r="K146" s="155" t="n">
        <v>11</v>
      </c>
      <c r="L146" s="155" t="n">
        <v>16</v>
      </c>
      <c r="M146" s="155" t="n">
        <v>86</v>
      </c>
      <c r="N146" s="155" t="n">
        <v>9</v>
      </c>
      <c r="O146" s="155" t="n">
        <v>4</v>
      </c>
      <c r="P146" s="155" t="n">
        <v>26</v>
      </c>
      <c r="Q146" s="155" t="n">
        <v>46</v>
      </c>
      <c r="R146" s="155" t="n">
        <v>11</v>
      </c>
      <c r="S146" s="155" t="s">
        <v>59</v>
      </c>
      <c r="T146" s="155" t="n">
        <v>74</v>
      </c>
      <c r="U146" s="155" t="n">
        <v>5</v>
      </c>
      <c r="V146" s="155" t="n">
        <v>2</v>
      </c>
    </row>
    <row r="147" s="56" customFormat="true" ht="20.1" hidden="false" customHeight="true" outlineLevel="0" collapsed="false">
      <c r="A147" s="155" t="n">
        <v>131</v>
      </c>
      <c r="B147" s="156" t="s">
        <v>339</v>
      </c>
      <c r="C147" s="155" t="n">
        <v>142</v>
      </c>
      <c r="D147" s="155" t="s">
        <v>59</v>
      </c>
      <c r="E147" s="155" t="s">
        <v>59</v>
      </c>
      <c r="F147" s="155" t="s">
        <v>59</v>
      </c>
      <c r="G147" s="155" t="s">
        <v>59</v>
      </c>
      <c r="H147" s="155" t="n">
        <v>11</v>
      </c>
      <c r="I147" s="155" t="n">
        <v>20</v>
      </c>
      <c r="J147" s="155" t="s">
        <v>59</v>
      </c>
      <c r="K147" s="155" t="n">
        <v>2</v>
      </c>
      <c r="L147" s="155" t="n">
        <v>6</v>
      </c>
      <c r="M147" s="155" t="n">
        <v>34</v>
      </c>
      <c r="N147" s="155" t="n">
        <v>6</v>
      </c>
      <c r="O147" s="155" t="n">
        <v>2</v>
      </c>
      <c r="P147" s="155" t="n">
        <v>7</v>
      </c>
      <c r="Q147" s="155" t="n">
        <v>18</v>
      </c>
      <c r="R147" s="155" t="n">
        <v>4</v>
      </c>
      <c r="S147" s="155" t="s">
        <v>59</v>
      </c>
      <c r="T147" s="155" t="n">
        <v>22</v>
      </c>
      <c r="U147" s="155" t="n">
        <v>6</v>
      </c>
      <c r="V147" s="155" t="n">
        <v>4</v>
      </c>
    </row>
    <row r="148" s="56" customFormat="true" ht="20.1" hidden="false" customHeight="true" outlineLevel="0" collapsed="false">
      <c r="A148" s="155" t="n">
        <v>132</v>
      </c>
      <c r="B148" s="156" t="s">
        <v>340</v>
      </c>
      <c r="C148" s="155" t="n">
        <v>372</v>
      </c>
      <c r="D148" s="155" t="s">
        <v>59</v>
      </c>
      <c r="E148" s="155" t="s">
        <v>59</v>
      </c>
      <c r="F148" s="155" t="s">
        <v>59</v>
      </c>
      <c r="G148" s="155" t="s">
        <v>59</v>
      </c>
      <c r="H148" s="155" t="n">
        <v>28</v>
      </c>
      <c r="I148" s="155" t="n">
        <v>89</v>
      </c>
      <c r="J148" s="155" t="n">
        <v>1</v>
      </c>
      <c r="K148" s="155" t="n">
        <v>5</v>
      </c>
      <c r="L148" s="155" t="n">
        <v>31</v>
      </c>
      <c r="M148" s="155" t="n">
        <v>70</v>
      </c>
      <c r="N148" s="155" t="n">
        <v>4</v>
      </c>
      <c r="O148" s="155" t="n">
        <v>8</v>
      </c>
      <c r="P148" s="155" t="n">
        <v>22</v>
      </c>
      <c r="Q148" s="155" t="n">
        <v>28</v>
      </c>
      <c r="R148" s="155" t="n">
        <v>8</v>
      </c>
      <c r="S148" s="155" t="n">
        <v>4</v>
      </c>
      <c r="T148" s="155" t="n">
        <v>46</v>
      </c>
      <c r="U148" s="155" t="n">
        <v>11</v>
      </c>
      <c r="V148" s="155" t="n">
        <v>17</v>
      </c>
    </row>
    <row r="149" s="56" customFormat="true" ht="20.1" hidden="false" customHeight="true" outlineLevel="0" collapsed="false">
      <c r="A149" s="155" t="n">
        <v>133</v>
      </c>
      <c r="B149" s="156" t="s">
        <v>341</v>
      </c>
      <c r="C149" s="155" t="s">
        <v>59</v>
      </c>
      <c r="D149" s="155" t="s">
        <v>59</v>
      </c>
      <c r="E149" s="155" t="s">
        <v>59</v>
      </c>
      <c r="F149" s="155" t="s">
        <v>59</v>
      </c>
      <c r="G149" s="155" t="s">
        <v>59</v>
      </c>
      <c r="H149" s="155" t="s">
        <v>59</v>
      </c>
      <c r="I149" s="155" t="s">
        <v>59</v>
      </c>
      <c r="J149" s="155" t="s">
        <v>59</v>
      </c>
      <c r="K149" s="155" t="s">
        <v>59</v>
      </c>
      <c r="L149" s="155" t="s">
        <v>59</v>
      </c>
      <c r="M149" s="155" t="s">
        <v>59</v>
      </c>
      <c r="N149" s="155" t="s">
        <v>59</v>
      </c>
      <c r="O149" s="155" t="s">
        <v>59</v>
      </c>
      <c r="P149" s="155" t="s">
        <v>59</v>
      </c>
      <c r="Q149" s="155" t="s">
        <v>59</v>
      </c>
      <c r="R149" s="155" t="s">
        <v>59</v>
      </c>
      <c r="S149" s="155" t="s">
        <v>59</v>
      </c>
      <c r="T149" s="155" t="s">
        <v>59</v>
      </c>
      <c r="U149" s="155" t="s">
        <v>59</v>
      </c>
      <c r="V149" s="155" t="s">
        <v>59</v>
      </c>
    </row>
    <row r="150" s="56" customFormat="true" ht="20.1" hidden="false" customHeight="true" outlineLevel="0" collapsed="false">
      <c r="A150" s="155" t="n">
        <v>134</v>
      </c>
      <c r="B150" s="156" t="s">
        <v>342</v>
      </c>
      <c r="C150" s="155" t="n">
        <v>1134</v>
      </c>
      <c r="D150" s="155" t="n">
        <v>1</v>
      </c>
      <c r="E150" s="155" t="s">
        <v>59</v>
      </c>
      <c r="F150" s="155" t="s">
        <v>59</v>
      </c>
      <c r="G150" s="155" t="s">
        <v>59</v>
      </c>
      <c r="H150" s="155" t="n">
        <v>86</v>
      </c>
      <c r="I150" s="155" t="n">
        <v>188</v>
      </c>
      <c r="J150" s="155" t="n">
        <v>4</v>
      </c>
      <c r="K150" s="155" t="n">
        <v>20</v>
      </c>
      <c r="L150" s="155" t="n">
        <v>93</v>
      </c>
      <c r="M150" s="155" t="n">
        <v>215</v>
      </c>
      <c r="N150" s="155" t="n">
        <v>22</v>
      </c>
      <c r="O150" s="155" t="n">
        <v>26</v>
      </c>
      <c r="P150" s="155" t="n">
        <v>47</v>
      </c>
      <c r="Q150" s="155" t="n">
        <v>101</v>
      </c>
      <c r="R150" s="155" t="n">
        <v>37</v>
      </c>
      <c r="S150" s="155" t="n">
        <v>6</v>
      </c>
      <c r="T150" s="155" t="n">
        <v>215</v>
      </c>
      <c r="U150" s="155" t="n">
        <v>28</v>
      </c>
      <c r="V150" s="155" t="n">
        <v>45</v>
      </c>
    </row>
    <row r="151" s="56" customFormat="true" ht="20.1" hidden="false" customHeight="true" outlineLevel="0" collapsed="false">
      <c r="A151" s="155" t="n">
        <v>135</v>
      </c>
      <c r="B151" s="156" t="s">
        <v>343</v>
      </c>
      <c r="C151" s="155" t="n">
        <v>980</v>
      </c>
      <c r="D151" s="155" t="n">
        <v>1</v>
      </c>
      <c r="E151" s="155" t="s">
        <v>59</v>
      </c>
      <c r="F151" s="155" t="s">
        <v>59</v>
      </c>
      <c r="G151" s="155" t="s">
        <v>59</v>
      </c>
      <c r="H151" s="155" t="n">
        <v>71</v>
      </c>
      <c r="I151" s="155" t="n">
        <v>175</v>
      </c>
      <c r="J151" s="155" t="n">
        <v>4</v>
      </c>
      <c r="K151" s="155" t="n">
        <v>26</v>
      </c>
      <c r="L151" s="155" t="n">
        <v>79</v>
      </c>
      <c r="M151" s="155" t="n">
        <v>211</v>
      </c>
      <c r="N151" s="155" t="n">
        <v>23</v>
      </c>
      <c r="O151" s="155" t="n">
        <v>20</v>
      </c>
      <c r="P151" s="155" t="n">
        <v>39</v>
      </c>
      <c r="Q151" s="155" t="n">
        <v>70</v>
      </c>
      <c r="R151" s="155" t="n">
        <v>35</v>
      </c>
      <c r="S151" s="155" t="n">
        <v>6</v>
      </c>
      <c r="T151" s="155" t="n">
        <v>153</v>
      </c>
      <c r="U151" s="155" t="n">
        <v>28</v>
      </c>
      <c r="V151" s="155" t="n">
        <v>39</v>
      </c>
    </row>
    <row r="152" s="56" customFormat="true" ht="20.1" hidden="false" customHeight="true" outlineLevel="0" collapsed="false">
      <c r="A152" s="155" t="n">
        <v>137</v>
      </c>
      <c r="B152" s="156" t="s">
        <v>344</v>
      </c>
      <c r="C152" s="155" t="n">
        <v>772</v>
      </c>
      <c r="D152" s="155" t="s">
        <v>59</v>
      </c>
      <c r="E152" s="155" t="s">
        <v>59</v>
      </c>
      <c r="F152" s="155" t="s">
        <v>59</v>
      </c>
      <c r="G152" s="155" t="s">
        <v>59</v>
      </c>
      <c r="H152" s="155" t="n">
        <v>74</v>
      </c>
      <c r="I152" s="155" t="n">
        <v>108</v>
      </c>
      <c r="J152" s="155" t="n">
        <v>5</v>
      </c>
      <c r="K152" s="155" t="n">
        <v>17</v>
      </c>
      <c r="L152" s="155" t="n">
        <v>56</v>
      </c>
      <c r="M152" s="155" t="n">
        <v>162</v>
      </c>
      <c r="N152" s="155" t="n">
        <v>25</v>
      </c>
      <c r="O152" s="155" t="n">
        <v>14</v>
      </c>
      <c r="P152" s="155" t="n">
        <v>43</v>
      </c>
      <c r="Q152" s="155" t="n">
        <v>55</v>
      </c>
      <c r="R152" s="155" t="n">
        <v>21</v>
      </c>
      <c r="S152" s="155" t="n">
        <v>7</v>
      </c>
      <c r="T152" s="155" t="n">
        <v>135</v>
      </c>
      <c r="U152" s="155" t="n">
        <v>23</v>
      </c>
      <c r="V152" s="155" t="n">
        <v>27</v>
      </c>
    </row>
    <row r="153" s="56" customFormat="true" ht="20.1" hidden="false" customHeight="true" outlineLevel="0" collapsed="false">
      <c r="A153" s="155" t="n">
        <v>138</v>
      </c>
      <c r="B153" s="156" t="s">
        <v>345</v>
      </c>
      <c r="C153" s="155" t="n">
        <v>792</v>
      </c>
      <c r="D153" s="155" t="s">
        <v>59</v>
      </c>
      <c r="E153" s="155" t="s">
        <v>59</v>
      </c>
      <c r="F153" s="155" t="s">
        <v>59</v>
      </c>
      <c r="G153" s="155" t="s">
        <v>59</v>
      </c>
      <c r="H153" s="155" t="n">
        <v>66</v>
      </c>
      <c r="I153" s="155" t="n">
        <v>129</v>
      </c>
      <c r="J153" s="155" t="n">
        <v>4</v>
      </c>
      <c r="K153" s="155" t="n">
        <v>13</v>
      </c>
      <c r="L153" s="155" t="n">
        <v>71</v>
      </c>
      <c r="M153" s="155" t="n">
        <v>173</v>
      </c>
      <c r="N153" s="155" t="n">
        <v>17</v>
      </c>
      <c r="O153" s="155" t="n">
        <v>12</v>
      </c>
      <c r="P153" s="155" t="n">
        <v>41</v>
      </c>
      <c r="Q153" s="155" t="n">
        <v>64</v>
      </c>
      <c r="R153" s="155" t="n">
        <v>31</v>
      </c>
      <c r="S153" s="155" t="n">
        <v>6</v>
      </c>
      <c r="T153" s="155" t="n">
        <v>126</v>
      </c>
      <c r="U153" s="155" t="n">
        <v>23</v>
      </c>
      <c r="V153" s="155" t="n">
        <v>16</v>
      </c>
    </row>
    <row r="154" s="56" customFormat="true" ht="20.1" hidden="false" customHeight="true" outlineLevel="0" collapsed="false">
      <c r="A154" s="155" t="n">
        <v>139</v>
      </c>
      <c r="B154" s="156" t="s">
        <v>346</v>
      </c>
      <c r="C154" s="155" t="n">
        <v>123</v>
      </c>
      <c r="D154" s="155" t="s">
        <v>59</v>
      </c>
      <c r="E154" s="155" t="s">
        <v>59</v>
      </c>
      <c r="F154" s="155" t="s">
        <v>59</v>
      </c>
      <c r="G154" s="155" t="s">
        <v>59</v>
      </c>
      <c r="H154" s="155" t="n">
        <v>13</v>
      </c>
      <c r="I154" s="155" t="n">
        <v>20</v>
      </c>
      <c r="J154" s="155" t="s">
        <v>59</v>
      </c>
      <c r="K154" s="155" t="n">
        <v>5</v>
      </c>
      <c r="L154" s="155" t="n">
        <v>10</v>
      </c>
      <c r="M154" s="155" t="n">
        <v>24</v>
      </c>
      <c r="N154" s="155" t="n">
        <v>1</v>
      </c>
      <c r="O154" s="155" t="n">
        <v>1</v>
      </c>
      <c r="P154" s="155" t="n">
        <v>9</v>
      </c>
      <c r="Q154" s="155" t="n">
        <v>5</v>
      </c>
      <c r="R154" s="155" t="n">
        <v>2</v>
      </c>
      <c r="S154" s="155" t="n">
        <v>1</v>
      </c>
      <c r="T154" s="155" t="n">
        <v>29</v>
      </c>
      <c r="U154" s="155" t="n">
        <v>2</v>
      </c>
      <c r="V154" s="155" t="n">
        <v>1</v>
      </c>
    </row>
    <row r="155" s="56" customFormat="true" ht="20.1" hidden="false" customHeight="true" outlineLevel="0" collapsed="false">
      <c r="A155" s="155" t="n">
        <v>140</v>
      </c>
      <c r="B155" s="156" t="s">
        <v>347</v>
      </c>
      <c r="C155" s="155" t="n">
        <v>243</v>
      </c>
      <c r="D155" s="155" t="s">
        <v>59</v>
      </c>
      <c r="E155" s="155" t="s">
        <v>59</v>
      </c>
      <c r="F155" s="155" t="s">
        <v>59</v>
      </c>
      <c r="G155" s="155" t="s">
        <v>59</v>
      </c>
      <c r="H155" s="155" t="n">
        <v>25</v>
      </c>
      <c r="I155" s="155" t="n">
        <v>37</v>
      </c>
      <c r="J155" s="155" t="s">
        <v>59</v>
      </c>
      <c r="K155" s="155" t="n">
        <v>5</v>
      </c>
      <c r="L155" s="155" t="n">
        <v>15</v>
      </c>
      <c r="M155" s="155" t="n">
        <v>60</v>
      </c>
      <c r="N155" s="155" t="n">
        <v>8</v>
      </c>
      <c r="O155" s="155" t="n">
        <v>6</v>
      </c>
      <c r="P155" s="155" t="n">
        <v>9</v>
      </c>
      <c r="Q155" s="155" t="n">
        <v>22</v>
      </c>
      <c r="R155" s="155" t="n">
        <v>9</v>
      </c>
      <c r="S155" s="155" t="n">
        <v>3</v>
      </c>
      <c r="T155" s="155" t="n">
        <v>33</v>
      </c>
      <c r="U155" s="155" t="n">
        <v>7</v>
      </c>
      <c r="V155" s="155" t="n">
        <v>4</v>
      </c>
    </row>
    <row r="156" s="56" customFormat="true" ht="20.1" hidden="false" customHeight="true" outlineLevel="0" collapsed="false">
      <c r="A156" s="155" t="n">
        <v>141</v>
      </c>
      <c r="B156" s="156" t="s">
        <v>348</v>
      </c>
      <c r="C156" s="155" t="n">
        <v>595</v>
      </c>
      <c r="D156" s="155" t="n">
        <v>1</v>
      </c>
      <c r="E156" s="155" t="s">
        <v>59</v>
      </c>
      <c r="F156" s="155" t="s">
        <v>59</v>
      </c>
      <c r="G156" s="155" t="s">
        <v>59</v>
      </c>
      <c r="H156" s="155" t="n">
        <v>47</v>
      </c>
      <c r="I156" s="155" t="n">
        <v>112</v>
      </c>
      <c r="J156" s="155" t="n">
        <v>5</v>
      </c>
      <c r="K156" s="155" t="n">
        <v>16</v>
      </c>
      <c r="L156" s="155" t="n">
        <v>38</v>
      </c>
      <c r="M156" s="155" t="n">
        <v>141</v>
      </c>
      <c r="N156" s="155" t="n">
        <v>15</v>
      </c>
      <c r="O156" s="155" t="n">
        <v>9</v>
      </c>
      <c r="P156" s="155" t="n">
        <v>26</v>
      </c>
      <c r="Q156" s="155" t="n">
        <v>40</v>
      </c>
      <c r="R156" s="155" t="n">
        <v>25</v>
      </c>
      <c r="S156" s="155" t="n">
        <v>5</v>
      </c>
      <c r="T156" s="155" t="n">
        <v>84</v>
      </c>
      <c r="U156" s="155" t="n">
        <v>15</v>
      </c>
      <c r="V156" s="155" t="n">
        <v>16</v>
      </c>
    </row>
    <row r="157" s="56" customFormat="true" ht="20.1" hidden="false" customHeight="true" outlineLevel="0" collapsed="false">
      <c r="A157" s="155" t="n">
        <v>142</v>
      </c>
      <c r="B157" s="156" t="s">
        <v>349</v>
      </c>
      <c r="C157" s="155" t="s">
        <v>59</v>
      </c>
      <c r="D157" s="155" t="s">
        <v>59</v>
      </c>
      <c r="E157" s="155" t="s">
        <v>59</v>
      </c>
      <c r="F157" s="155" t="s">
        <v>59</v>
      </c>
      <c r="G157" s="155" t="s">
        <v>59</v>
      </c>
      <c r="H157" s="155" t="s">
        <v>59</v>
      </c>
      <c r="I157" s="155" t="s">
        <v>59</v>
      </c>
      <c r="J157" s="155" t="s">
        <v>59</v>
      </c>
      <c r="K157" s="155" t="s">
        <v>59</v>
      </c>
      <c r="L157" s="155" t="s">
        <v>59</v>
      </c>
      <c r="M157" s="155" t="s">
        <v>59</v>
      </c>
      <c r="N157" s="155" t="s">
        <v>59</v>
      </c>
      <c r="O157" s="155" t="s">
        <v>59</v>
      </c>
      <c r="P157" s="155" t="s">
        <v>59</v>
      </c>
      <c r="Q157" s="155" t="s">
        <v>59</v>
      </c>
      <c r="R157" s="155" t="s">
        <v>59</v>
      </c>
      <c r="S157" s="155" t="s">
        <v>59</v>
      </c>
      <c r="T157" s="155" t="s">
        <v>59</v>
      </c>
      <c r="U157" s="155" t="s">
        <v>59</v>
      </c>
      <c r="V157" s="155" t="s">
        <v>59</v>
      </c>
    </row>
    <row r="158" s="56" customFormat="true" ht="20.1" hidden="false" customHeight="true" outlineLevel="0" collapsed="false">
      <c r="A158" s="155" t="n">
        <v>143</v>
      </c>
      <c r="B158" s="156" t="s">
        <v>350</v>
      </c>
      <c r="C158" s="155" t="n">
        <v>633</v>
      </c>
      <c r="D158" s="155" t="n">
        <v>2</v>
      </c>
      <c r="E158" s="155" t="s">
        <v>59</v>
      </c>
      <c r="F158" s="155" t="s">
        <v>59</v>
      </c>
      <c r="G158" s="155" t="s">
        <v>59</v>
      </c>
      <c r="H158" s="155" t="n">
        <v>29</v>
      </c>
      <c r="I158" s="155" t="n">
        <v>70</v>
      </c>
      <c r="J158" s="155" t="s">
        <v>59</v>
      </c>
      <c r="K158" s="155" t="n">
        <v>26</v>
      </c>
      <c r="L158" s="155" t="n">
        <v>28</v>
      </c>
      <c r="M158" s="155" t="n">
        <v>173</v>
      </c>
      <c r="N158" s="155" t="n">
        <v>21</v>
      </c>
      <c r="O158" s="155" t="n">
        <v>18</v>
      </c>
      <c r="P158" s="155" t="n">
        <v>41</v>
      </c>
      <c r="Q158" s="155" t="n">
        <v>40</v>
      </c>
      <c r="R158" s="155" t="n">
        <v>33</v>
      </c>
      <c r="S158" s="155" t="n">
        <v>1</v>
      </c>
      <c r="T158" s="155" t="n">
        <v>115</v>
      </c>
      <c r="U158" s="155" t="n">
        <v>21</v>
      </c>
      <c r="V158" s="155" t="n">
        <v>15</v>
      </c>
    </row>
    <row r="159" s="56" customFormat="true" ht="20.1" hidden="false" customHeight="true" outlineLevel="0" collapsed="false">
      <c r="A159" s="155" t="n">
        <v>144</v>
      </c>
      <c r="B159" s="156" t="s">
        <v>351</v>
      </c>
      <c r="C159" s="155" t="n">
        <v>601</v>
      </c>
      <c r="D159" s="155" t="n">
        <v>1</v>
      </c>
      <c r="E159" s="155" t="s">
        <v>59</v>
      </c>
      <c r="F159" s="155" t="s">
        <v>59</v>
      </c>
      <c r="G159" s="155" t="s">
        <v>59</v>
      </c>
      <c r="H159" s="155" t="n">
        <v>29</v>
      </c>
      <c r="I159" s="155" t="n">
        <v>82</v>
      </c>
      <c r="J159" s="155" t="n">
        <v>2</v>
      </c>
      <c r="K159" s="155" t="n">
        <v>14</v>
      </c>
      <c r="L159" s="155" t="n">
        <v>23</v>
      </c>
      <c r="M159" s="155" t="n">
        <v>121</v>
      </c>
      <c r="N159" s="155" t="n">
        <v>47</v>
      </c>
      <c r="O159" s="155" t="n">
        <v>15</v>
      </c>
      <c r="P159" s="155" t="n">
        <v>35</v>
      </c>
      <c r="Q159" s="155" t="n">
        <v>43</v>
      </c>
      <c r="R159" s="155" t="n">
        <v>41</v>
      </c>
      <c r="S159" s="155" t="n">
        <v>3</v>
      </c>
      <c r="T159" s="155" t="n">
        <v>110</v>
      </c>
      <c r="U159" s="155" t="n">
        <v>27</v>
      </c>
      <c r="V159" s="155" t="n">
        <v>8</v>
      </c>
    </row>
    <row r="160" s="56" customFormat="true" ht="20.1" hidden="false" customHeight="true" outlineLevel="0" collapsed="false">
      <c r="A160" s="155" t="n">
        <v>145</v>
      </c>
      <c r="B160" s="156" t="s">
        <v>352</v>
      </c>
      <c r="C160" s="155" t="n">
        <v>471</v>
      </c>
      <c r="D160" s="155" t="n">
        <v>2</v>
      </c>
      <c r="E160" s="155" t="s">
        <v>59</v>
      </c>
      <c r="F160" s="155" t="s">
        <v>59</v>
      </c>
      <c r="G160" s="155" t="s">
        <v>59</v>
      </c>
      <c r="H160" s="155" t="n">
        <v>27</v>
      </c>
      <c r="I160" s="155" t="n">
        <v>53</v>
      </c>
      <c r="J160" s="155" t="s">
        <v>59</v>
      </c>
      <c r="K160" s="155" t="n">
        <v>17</v>
      </c>
      <c r="L160" s="155" t="n">
        <v>13</v>
      </c>
      <c r="M160" s="155" t="n">
        <v>114</v>
      </c>
      <c r="N160" s="155" t="n">
        <v>14</v>
      </c>
      <c r="O160" s="155" t="n">
        <v>16</v>
      </c>
      <c r="P160" s="155" t="n">
        <v>49</v>
      </c>
      <c r="Q160" s="155" t="n">
        <v>33</v>
      </c>
      <c r="R160" s="155" t="n">
        <v>16</v>
      </c>
      <c r="S160" s="155" t="n">
        <v>4</v>
      </c>
      <c r="T160" s="155" t="n">
        <v>83</v>
      </c>
      <c r="U160" s="155" t="n">
        <v>18</v>
      </c>
      <c r="V160" s="155" t="n">
        <v>12</v>
      </c>
    </row>
    <row r="161" s="56" customFormat="true" ht="20.1" hidden="false" customHeight="true" outlineLevel="0" collapsed="false">
      <c r="A161" s="155" t="n">
        <v>191</v>
      </c>
      <c r="B161" s="156" t="s">
        <v>353</v>
      </c>
      <c r="C161" s="155" t="n">
        <v>9</v>
      </c>
      <c r="D161" s="155" t="s">
        <v>59</v>
      </c>
      <c r="E161" s="155" t="s">
        <v>59</v>
      </c>
      <c r="F161" s="155" t="s">
        <v>59</v>
      </c>
      <c r="G161" s="155" t="s">
        <v>59</v>
      </c>
      <c r="H161" s="155" t="n">
        <v>2</v>
      </c>
      <c r="I161" s="155" t="s">
        <v>59</v>
      </c>
      <c r="J161" s="155" t="s">
        <v>59</v>
      </c>
      <c r="K161" s="155" t="s">
        <v>59</v>
      </c>
      <c r="L161" s="155" t="s">
        <v>59</v>
      </c>
      <c r="M161" s="155" t="s">
        <v>59</v>
      </c>
      <c r="N161" s="155" t="s">
        <v>59</v>
      </c>
      <c r="O161" s="155" t="s">
        <v>59</v>
      </c>
      <c r="P161" s="155" t="s">
        <v>59</v>
      </c>
      <c r="Q161" s="155" t="s">
        <v>59</v>
      </c>
      <c r="R161" s="155" t="s">
        <v>59</v>
      </c>
      <c r="S161" s="155" t="s">
        <v>59</v>
      </c>
      <c r="T161" s="155" t="n">
        <v>7</v>
      </c>
      <c r="U161" s="155" t="s">
        <v>59</v>
      </c>
      <c r="V161" s="155" t="s">
        <v>59</v>
      </c>
    </row>
    <row r="162" s="56" customFormat="true" ht="20.1" hidden="false" customHeight="true" outlineLevel="0" collapsed="false">
      <c r="A162" s="155" t="n">
        <v>192</v>
      </c>
      <c r="B162" s="156" t="s">
        <v>354</v>
      </c>
      <c r="C162" s="155" t="s">
        <v>59</v>
      </c>
      <c r="D162" s="155" t="s">
        <v>59</v>
      </c>
      <c r="E162" s="155" t="s">
        <v>59</v>
      </c>
      <c r="F162" s="155" t="s">
        <v>59</v>
      </c>
      <c r="G162" s="155" t="s">
        <v>59</v>
      </c>
      <c r="H162" s="155" t="s">
        <v>59</v>
      </c>
      <c r="I162" s="155" t="s">
        <v>59</v>
      </c>
      <c r="J162" s="155" t="s">
        <v>59</v>
      </c>
      <c r="K162" s="155" t="s">
        <v>59</v>
      </c>
      <c r="L162" s="155" t="s">
        <v>59</v>
      </c>
      <c r="M162" s="155" t="s">
        <v>59</v>
      </c>
      <c r="N162" s="155" t="s">
        <v>59</v>
      </c>
      <c r="O162" s="155" t="s">
        <v>59</v>
      </c>
      <c r="P162" s="155" t="s">
        <v>59</v>
      </c>
      <c r="Q162" s="155" t="s">
        <v>59</v>
      </c>
      <c r="R162" s="155" t="s">
        <v>59</v>
      </c>
      <c r="S162" s="155" t="s">
        <v>59</v>
      </c>
      <c r="T162" s="155" t="s">
        <v>59</v>
      </c>
      <c r="U162" s="155" t="s">
        <v>59</v>
      </c>
      <c r="V162" s="155" t="s">
        <v>59</v>
      </c>
    </row>
    <row r="163" s="56" customFormat="true" ht="20.1" hidden="false" customHeight="true" outlineLevel="0" collapsed="false">
      <c r="A163" s="155" t="n">
        <v>193</v>
      </c>
      <c r="B163" s="156" t="s">
        <v>355</v>
      </c>
      <c r="C163" s="164" t="s">
        <v>720</v>
      </c>
      <c r="D163" s="164"/>
      <c r="E163" s="164"/>
      <c r="F163" s="164"/>
      <c r="G163" s="164"/>
      <c r="H163" s="164"/>
      <c r="I163" s="164"/>
      <c r="J163" s="164"/>
      <c r="K163" s="164"/>
      <c r="L163" s="164" t="s">
        <v>721</v>
      </c>
      <c r="M163" s="164"/>
      <c r="N163" s="164"/>
      <c r="O163" s="164"/>
      <c r="P163" s="164"/>
      <c r="Q163" s="164"/>
      <c r="R163" s="164"/>
      <c r="S163" s="164"/>
      <c r="T163" s="164"/>
      <c r="U163" s="164"/>
      <c r="V163" s="164"/>
    </row>
    <row r="164" s="56" customFormat="true" ht="20.1" hidden="false" customHeight="true" outlineLevel="0" collapsed="false">
      <c r="A164" s="155" t="n">
        <v>194</v>
      </c>
      <c r="B164" s="156" t="s">
        <v>356</v>
      </c>
      <c r="C164" s="155" t="n">
        <v>3116</v>
      </c>
      <c r="D164" s="155" t="n">
        <v>4</v>
      </c>
      <c r="E164" s="155" t="s">
        <v>59</v>
      </c>
      <c r="F164" s="155" t="s">
        <v>59</v>
      </c>
      <c r="G164" s="155" t="s">
        <v>59</v>
      </c>
      <c r="H164" s="155" t="n">
        <v>222</v>
      </c>
      <c r="I164" s="155" t="n">
        <v>483</v>
      </c>
      <c r="J164" s="155" t="n">
        <v>11</v>
      </c>
      <c r="K164" s="155" t="n">
        <v>100</v>
      </c>
      <c r="L164" s="155" t="n">
        <v>290</v>
      </c>
      <c r="M164" s="155" t="n">
        <v>620</v>
      </c>
      <c r="N164" s="155" t="n">
        <v>86</v>
      </c>
      <c r="O164" s="155" t="n">
        <v>59</v>
      </c>
      <c r="P164" s="155" t="n">
        <v>128</v>
      </c>
      <c r="Q164" s="155" t="n">
        <v>255</v>
      </c>
      <c r="R164" s="155" t="n">
        <v>109</v>
      </c>
      <c r="S164" s="155" t="n">
        <v>15</v>
      </c>
      <c r="T164" s="155" t="n">
        <v>574</v>
      </c>
      <c r="U164" s="155" t="n">
        <v>75</v>
      </c>
      <c r="V164" s="155" t="n">
        <v>85</v>
      </c>
    </row>
    <row r="165" s="59" customFormat="true" ht="20.1" hidden="false" customHeight="true" outlineLevel="0" collapsed="false">
      <c r="A165" s="157"/>
      <c r="B165" s="165" t="s">
        <v>722</v>
      </c>
      <c r="C165" s="152" t="n">
        <v>17218</v>
      </c>
      <c r="D165" s="152" t="n">
        <v>20</v>
      </c>
      <c r="E165" s="152" t="s">
        <v>59</v>
      </c>
      <c r="F165" s="152" t="s">
        <v>59</v>
      </c>
      <c r="G165" s="152" t="s">
        <v>59</v>
      </c>
      <c r="H165" s="152" t="n">
        <v>1421</v>
      </c>
      <c r="I165" s="152" t="n">
        <v>2347</v>
      </c>
      <c r="J165" s="152" t="n">
        <v>65</v>
      </c>
      <c r="K165" s="152" t="n">
        <v>535</v>
      </c>
      <c r="L165" s="152" t="n">
        <v>1079</v>
      </c>
      <c r="M165" s="152" t="n">
        <v>3774</v>
      </c>
      <c r="N165" s="152" t="n">
        <v>502</v>
      </c>
      <c r="O165" s="152" t="n">
        <v>393</v>
      </c>
      <c r="P165" s="152" t="n">
        <v>893</v>
      </c>
      <c r="Q165" s="152" t="n">
        <v>1489</v>
      </c>
      <c r="R165" s="152" t="n">
        <v>701</v>
      </c>
      <c r="S165" s="152" t="n">
        <v>112</v>
      </c>
      <c r="T165" s="152" t="n">
        <v>2806</v>
      </c>
      <c r="U165" s="152" t="n">
        <v>480</v>
      </c>
      <c r="V165" s="152" t="n">
        <v>601</v>
      </c>
    </row>
    <row r="166" s="56" customFormat="true" ht="20.1" hidden="false" customHeight="true" outlineLevel="0" collapsed="false">
      <c r="A166" s="155" t="n">
        <v>146</v>
      </c>
      <c r="B166" s="156" t="s">
        <v>358</v>
      </c>
      <c r="C166" s="155" t="n">
        <v>20</v>
      </c>
      <c r="D166" s="155" t="s">
        <v>59</v>
      </c>
      <c r="E166" s="155" t="s">
        <v>59</v>
      </c>
      <c r="F166" s="155" t="s">
        <v>59</v>
      </c>
      <c r="G166" s="155" t="s">
        <v>59</v>
      </c>
      <c r="H166" s="155" t="n">
        <v>8</v>
      </c>
      <c r="I166" s="155" t="n">
        <v>1</v>
      </c>
      <c r="J166" s="155" t="s">
        <v>59</v>
      </c>
      <c r="K166" s="155" t="s">
        <v>59</v>
      </c>
      <c r="L166" s="155" t="n">
        <v>2</v>
      </c>
      <c r="M166" s="155" t="n">
        <v>4</v>
      </c>
      <c r="N166" s="155" t="s">
        <v>59</v>
      </c>
      <c r="O166" s="155" t="s">
        <v>59</v>
      </c>
      <c r="P166" s="155" t="s">
        <v>59</v>
      </c>
      <c r="Q166" s="155" t="n">
        <v>3</v>
      </c>
      <c r="R166" s="155" t="s">
        <v>59</v>
      </c>
      <c r="S166" s="155" t="s">
        <v>59</v>
      </c>
      <c r="T166" s="155" t="n">
        <v>2</v>
      </c>
      <c r="U166" s="155" t="s">
        <v>59</v>
      </c>
      <c r="V166" s="155" t="s">
        <v>59</v>
      </c>
    </row>
    <row r="167" s="56" customFormat="true" ht="20.1" hidden="false" customHeight="true" outlineLevel="0" collapsed="false">
      <c r="A167" s="155" t="n">
        <v>147</v>
      </c>
      <c r="B167" s="156" t="s">
        <v>359</v>
      </c>
      <c r="C167" s="155" t="n">
        <v>1026</v>
      </c>
      <c r="D167" s="155" t="s">
        <v>59</v>
      </c>
      <c r="E167" s="155" t="s">
        <v>59</v>
      </c>
      <c r="F167" s="155" t="s">
        <v>59</v>
      </c>
      <c r="G167" s="155" t="s">
        <v>59</v>
      </c>
      <c r="H167" s="155" t="n">
        <v>51</v>
      </c>
      <c r="I167" s="155" t="n">
        <v>158</v>
      </c>
      <c r="J167" s="155" t="n">
        <v>7</v>
      </c>
      <c r="K167" s="155" t="n">
        <v>60</v>
      </c>
      <c r="L167" s="155" t="n">
        <v>43</v>
      </c>
      <c r="M167" s="155" t="n">
        <v>208</v>
      </c>
      <c r="N167" s="155" t="n">
        <v>39</v>
      </c>
      <c r="O167" s="155" t="n">
        <v>35</v>
      </c>
      <c r="P167" s="155" t="n">
        <v>46</v>
      </c>
      <c r="Q167" s="155" t="n">
        <v>78</v>
      </c>
      <c r="R167" s="155" t="n">
        <v>31</v>
      </c>
      <c r="S167" s="155" t="n">
        <v>5</v>
      </c>
      <c r="T167" s="155" t="n">
        <v>202</v>
      </c>
      <c r="U167" s="155" t="n">
        <v>35</v>
      </c>
      <c r="V167" s="155" t="n">
        <v>28</v>
      </c>
    </row>
    <row r="168" s="56" customFormat="true" ht="20.1" hidden="false" customHeight="true" outlineLevel="0" collapsed="false">
      <c r="A168" s="155" t="n">
        <v>148</v>
      </c>
      <c r="B168" s="156" t="s">
        <v>360</v>
      </c>
      <c r="C168" s="155" t="n">
        <v>879</v>
      </c>
      <c r="D168" s="155" t="n">
        <v>3</v>
      </c>
      <c r="E168" s="155" t="s">
        <v>59</v>
      </c>
      <c r="F168" s="155" t="s">
        <v>59</v>
      </c>
      <c r="G168" s="155" t="s">
        <v>59</v>
      </c>
      <c r="H168" s="155" t="n">
        <v>97</v>
      </c>
      <c r="I168" s="155" t="n">
        <v>202</v>
      </c>
      <c r="J168" s="155" t="n">
        <v>1</v>
      </c>
      <c r="K168" s="155" t="n">
        <v>18</v>
      </c>
      <c r="L168" s="155" t="n">
        <v>60</v>
      </c>
      <c r="M168" s="155" t="n">
        <v>154</v>
      </c>
      <c r="N168" s="155" t="n">
        <v>13</v>
      </c>
      <c r="O168" s="155" t="n">
        <v>18</v>
      </c>
      <c r="P168" s="155" t="n">
        <v>32</v>
      </c>
      <c r="Q168" s="155" t="n">
        <v>64</v>
      </c>
      <c r="R168" s="155" t="n">
        <v>34</v>
      </c>
      <c r="S168" s="155" t="n">
        <v>7</v>
      </c>
      <c r="T168" s="155" t="n">
        <v>128</v>
      </c>
      <c r="U168" s="155" t="n">
        <v>15</v>
      </c>
      <c r="V168" s="155" t="n">
        <v>33</v>
      </c>
    </row>
    <row r="169" s="56" customFormat="true" ht="20.1" hidden="false" customHeight="true" outlineLevel="0" collapsed="false">
      <c r="A169" s="155" t="n">
        <v>149</v>
      </c>
      <c r="B169" s="156" t="s">
        <v>361</v>
      </c>
      <c r="C169" s="155" t="n">
        <v>684</v>
      </c>
      <c r="D169" s="155" t="n">
        <v>4</v>
      </c>
      <c r="E169" s="155" t="s">
        <v>59</v>
      </c>
      <c r="F169" s="155" t="s">
        <v>59</v>
      </c>
      <c r="G169" s="155" t="s">
        <v>59</v>
      </c>
      <c r="H169" s="155" t="n">
        <v>111</v>
      </c>
      <c r="I169" s="155" t="n">
        <v>104</v>
      </c>
      <c r="J169" s="155" t="n">
        <v>3</v>
      </c>
      <c r="K169" s="155" t="n">
        <v>19</v>
      </c>
      <c r="L169" s="155" t="n">
        <v>35</v>
      </c>
      <c r="M169" s="155" t="n">
        <v>129</v>
      </c>
      <c r="N169" s="155" t="n">
        <v>17</v>
      </c>
      <c r="O169" s="155" t="n">
        <v>11</v>
      </c>
      <c r="P169" s="155" t="n">
        <v>22</v>
      </c>
      <c r="Q169" s="155" t="n">
        <v>46</v>
      </c>
      <c r="R169" s="155" t="n">
        <v>39</v>
      </c>
      <c r="S169" s="155" t="n">
        <v>2</v>
      </c>
      <c r="T169" s="155" t="n">
        <v>98</v>
      </c>
      <c r="U169" s="155" t="n">
        <v>17</v>
      </c>
      <c r="V169" s="155" t="n">
        <v>27</v>
      </c>
    </row>
    <row r="170" s="56" customFormat="true" ht="20.1" hidden="false" customHeight="true" outlineLevel="0" collapsed="false">
      <c r="A170" s="155" t="n">
        <v>150</v>
      </c>
      <c r="B170" s="156" t="s">
        <v>362</v>
      </c>
      <c r="C170" s="155" t="n">
        <v>864</v>
      </c>
      <c r="D170" s="155" t="n">
        <v>1</v>
      </c>
      <c r="E170" s="155" t="s">
        <v>59</v>
      </c>
      <c r="F170" s="155" t="s">
        <v>59</v>
      </c>
      <c r="G170" s="155" t="s">
        <v>59</v>
      </c>
      <c r="H170" s="155" t="n">
        <v>62</v>
      </c>
      <c r="I170" s="155" t="n">
        <v>132</v>
      </c>
      <c r="J170" s="155" t="n">
        <v>2</v>
      </c>
      <c r="K170" s="155" t="n">
        <v>21</v>
      </c>
      <c r="L170" s="155" t="n">
        <v>49</v>
      </c>
      <c r="M170" s="155" t="n">
        <v>167</v>
      </c>
      <c r="N170" s="155" t="n">
        <v>27</v>
      </c>
      <c r="O170" s="155" t="n">
        <v>21</v>
      </c>
      <c r="P170" s="155" t="n">
        <v>39</v>
      </c>
      <c r="Q170" s="155" t="n">
        <v>91</v>
      </c>
      <c r="R170" s="155" t="n">
        <v>40</v>
      </c>
      <c r="S170" s="155" t="n">
        <v>5</v>
      </c>
      <c r="T170" s="155" t="n">
        <v>148</v>
      </c>
      <c r="U170" s="155" t="n">
        <v>25</v>
      </c>
      <c r="V170" s="155" t="n">
        <v>34</v>
      </c>
    </row>
    <row r="171" s="56" customFormat="true" ht="20.1" hidden="false" customHeight="true" outlineLevel="0" collapsed="false">
      <c r="A171" s="155" t="n">
        <v>151</v>
      </c>
      <c r="B171" s="156" t="s">
        <v>363</v>
      </c>
      <c r="C171" s="155" t="n">
        <v>626</v>
      </c>
      <c r="D171" s="155" t="s">
        <v>59</v>
      </c>
      <c r="E171" s="155" t="s">
        <v>59</v>
      </c>
      <c r="F171" s="155" t="s">
        <v>59</v>
      </c>
      <c r="G171" s="155" t="s">
        <v>59</v>
      </c>
      <c r="H171" s="155" t="n">
        <v>48</v>
      </c>
      <c r="I171" s="155" t="n">
        <v>54</v>
      </c>
      <c r="J171" s="155" t="n">
        <v>8</v>
      </c>
      <c r="K171" s="155" t="n">
        <v>15</v>
      </c>
      <c r="L171" s="155" t="n">
        <v>37</v>
      </c>
      <c r="M171" s="155" t="n">
        <v>136</v>
      </c>
      <c r="N171" s="155" t="n">
        <v>13</v>
      </c>
      <c r="O171" s="155" t="n">
        <v>14</v>
      </c>
      <c r="P171" s="155" t="n">
        <v>54</v>
      </c>
      <c r="Q171" s="155" t="n">
        <v>54</v>
      </c>
      <c r="R171" s="155" t="n">
        <v>26</v>
      </c>
      <c r="S171" s="155" t="n">
        <v>4</v>
      </c>
      <c r="T171" s="155" t="n">
        <v>114</v>
      </c>
      <c r="U171" s="155" t="n">
        <v>18</v>
      </c>
      <c r="V171" s="155" t="n">
        <v>31</v>
      </c>
    </row>
    <row r="172" s="56" customFormat="true" ht="20.1" hidden="false" customHeight="true" outlineLevel="0" collapsed="false">
      <c r="A172" s="155" t="n">
        <v>152</v>
      </c>
      <c r="B172" s="156" t="s">
        <v>364</v>
      </c>
      <c r="C172" s="155" t="n">
        <v>372</v>
      </c>
      <c r="D172" s="155" t="s">
        <v>59</v>
      </c>
      <c r="E172" s="155" t="s">
        <v>59</v>
      </c>
      <c r="F172" s="155" t="s">
        <v>59</v>
      </c>
      <c r="G172" s="155" t="s">
        <v>59</v>
      </c>
      <c r="H172" s="155" t="n">
        <v>32</v>
      </c>
      <c r="I172" s="155" t="n">
        <v>52</v>
      </c>
      <c r="J172" s="155" t="n">
        <v>1</v>
      </c>
      <c r="K172" s="155" t="n">
        <v>12</v>
      </c>
      <c r="L172" s="155" t="n">
        <v>18</v>
      </c>
      <c r="M172" s="155" t="n">
        <v>120</v>
      </c>
      <c r="N172" s="155" t="n">
        <v>10</v>
      </c>
      <c r="O172" s="155" t="n">
        <v>9</v>
      </c>
      <c r="P172" s="155" t="n">
        <v>13</v>
      </c>
      <c r="Q172" s="155" t="n">
        <v>25</v>
      </c>
      <c r="R172" s="155" t="n">
        <v>9</v>
      </c>
      <c r="S172" s="155" t="n">
        <v>1</v>
      </c>
      <c r="T172" s="155" t="n">
        <v>51</v>
      </c>
      <c r="U172" s="155" t="n">
        <v>15</v>
      </c>
      <c r="V172" s="155" t="n">
        <v>4</v>
      </c>
    </row>
    <row r="173" s="56" customFormat="true" ht="20.1" hidden="false" customHeight="true" outlineLevel="0" collapsed="false">
      <c r="A173" s="155" t="n">
        <v>153</v>
      </c>
      <c r="B173" s="156" t="s">
        <v>365</v>
      </c>
      <c r="C173" s="155" t="n">
        <v>675</v>
      </c>
      <c r="D173" s="155" t="s">
        <v>59</v>
      </c>
      <c r="E173" s="155" t="s">
        <v>59</v>
      </c>
      <c r="F173" s="155" t="s">
        <v>59</v>
      </c>
      <c r="G173" s="155" t="s">
        <v>59</v>
      </c>
      <c r="H173" s="155" t="n">
        <v>52</v>
      </c>
      <c r="I173" s="155" t="n">
        <v>82</v>
      </c>
      <c r="J173" s="155" t="n">
        <v>2</v>
      </c>
      <c r="K173" s="155" t="n">
        <v>27</v>
      </c>
      <c r="L173" s="155" t="n">
        <v>37</v>
      </c>
      <c r="M173" s="155" t="n">
        <v>148</v>
      </c>
      <c r="N173" s="155" t="n">
        <v>17</v>
      </c>
      <c r="O173" s="155" t="n">
        <v>15</v>
      </c>
      <c r="P173" s="155" t="n">
        <v>26</v>
      </c>
      <c r="Q173" s="155" t="n">
        <v>54</v>
      </c>
      <c r="R173" s="155" t="n">
        <v>45</v>
      </c>
      <c r="S173" s="155" t="n">
        <v>2</v>
      </c>
      <c r="T173" s="155" t="n">
        <v>126</v>
      </c>
      <c r="U173" s="155" t="n">
        <v>21</v>
      </c>
      <c r="V173" s="155" t="n">
        <v>21</v>
      </c>
    </row>
    <row r="174" s="56" customFormat="true" ht="20.1" hidden="false" customHeight="true" outlineLevel="0" collapsed="false">
      <c r="A174" s="155" t="n">
        <v>154</v>
      </c>
      <c r="B174" s="156" t="s">
        <v>366</v>
      </c>
      <c r="C174" s="155" t="n">
        <v>307</v>
      </c>
      <c r="D174" s="155" t="n">
        <v>1</v>
      </c>
      <c r="E174" s="155" t="s">
        <v>59</v>
      </c>
      <c r="F174" s="155" t="s">
        <v>59</v>
      </c>
      <c r="G174" s="155" t="s">
        <v>59</v>
      </c>
      <c r="H174" s="155" t="n">
        <v>23</v>
      </c>
      <c r="I174" s="155" t="n">
        <v>37</v>
      </c>
      <c r="J174" s="155" t="n">
        <v>1</v>
      </c>
      <c r="K174" s="155" t="n">
        <v>9</v>
      </c>
      <c r="L174" s="155" t="n">
        <v>22</v>
      </c>
      <c r="M174" s="155" t="n">
        <v>57</v>
      </c>
      <c r="N174" s="155" t="n">
        <v>7</v>
      </c>
      <c r="O174" s="155" t="n">
        <v>5</v>
      </c>
      <c r="P174" s="155" t="n">
        <v>32</v>
      </c>
      <c r="Q174" s="155" t="n">
        <v>20</v>
      </c>
      <c r="R174" s="155" t="n">
        <v>6</v>
      </c>
      <c r="S174" s="155" t="n">
        <v>5</v>
      </c>
      <c r="T174" s="155" t="n">
        <v>53</v>
      </c>
      <c r="U174" s="155" t="n">
        <v>9</v>
      </c>
      <c r="V174" s="155" t="n">
        <v>20</v>
      </c>
    </row>
    <row r="175" s="56" customFormat="true" ht="20.1" hidden="false" customHeight="true" outlineLevel="0" collapsed="false">
      <c r="A175" s="155" t="n">
        <v>155</v>
      </c>
      <c r="B175" s="156" t="s">
        <v>367</v>
      </c>
      <c r="C175" s="155" t="n">
        <v>543</v>
      </c>
      <c r="D175" s="155" t="s">
        <v>59</v>
      </c>
      <c r="E175" s="155" t="s">
        <v>59</v>
      </c>
      <c r="F175" s="155" t="s">
        <v>59</v>
      </c>
      <c r="G175" s="155" t="s">
        <v>59</v>
      </c>
      <c r="H175" s="155" t="n">
        <v>40</v>
      </c>
      <c r="I175" s="155" t="n">
        <v>112</v>
      </c>
      <c r="J175" s="155" t="n">
        <v>1</v>
      </c>
      <c r="K175" s="155" t="n">
        <v>48</v>
      </c>
      <c r="L175" s="155" t="n">
        <v>33</v>
      </c>
      <c r="M175" s="155" t="n">
        <v>109</v>
      </c>
      <c r="N175" s="155" t="n">
        <v>6</v>
      </c>
      <c r="O175" s="155" t="n">
        <v>3</v>
      </c>
      <c r="P175" s="155" t="n">
        <v>35</v>
      </c>
      <c r="Q175" s="155" t="n">
        <v>38</v>
      </c>
      <c r="R175" s="155" t="n">
        <v>20</v>
      </c>
      <c r="S175" s="155" t="n">
        <v>2</v>
      </c>
      <c r="T175" s="155" t="n">
        <v>79</v>
      </c>
      <c r="U175" s="155" t="n">
        <v>9</v>
      </c>
      <c r="V175" s="155" t="n">
        <v>8</v>
      </c>
    </row>
    <row r="176" s="56" customFormat="true" ht="20.1" hidden="false" customHeight="true" outlineLevel="0" collapsed="false">
      <c r="A176" s="155" t="n">
        <v>156</v>
      </c>
      <c r="B176" s="156" t="s">
        <v>368</v>
      </c>
      <c r="C176" s="155" t="n">
        <v>539</v>
      </c>
      <c r="D176" s="155" t="s">
        <v>59</v>
      </c>
      <c r="E176" s="155" t="s">
        <v>59</v>
      </c>
      <c r="F176" s="155" t="s">
        <v>59</v>
      </c>
      <c r="G176" s="155" t="s">
        <v>59</v>
      </c>
      <c r="H176" s="155" t="n">
        <v>50</v>
      </c>
      <c r="I176" s="155" t="n">
        <v>57</v>
      </c>
      <c r="J176" s="155" t="n">
        <v>4</v>
      </c>
      <c r="K176" s="155" t="n">
        <v>20</v>
      </c>
      <c r="L176" s="155" t="n">
        <v>45</v>
      </c>
      <c r="M176" s="155" t="n">
        <v>116</v>
      </c>
      <c r="N176" s="155" t="n">
        <v>10</v>
      </c>
      <c r="O176" s="155" t="n">
        <v>13</v>
      </c>
      <c r="P176" s="155" t="n">
        <v>33</v>
      </c>
      <c r="Q176" s="155" t="n">
        <v>43</v>
      </c>
      <c r="R176" s="155" t="n">
        <v>14</v>
      </c>
      <c r="S176" s="155" t="n">
        <v>1</v>
      </c>
      <c r="T176" s="155" t="n">
        <v>100</v>
      </c>
      <c r="U176" s="155" t="n">
        <v>16</v>
      </c>
      <c r="V176" s="155" t="n">
        <v>17</v>
      </c>
    </row>
    <row r="177" s="56" customFormat="true" ht="20.1" hidden="false" customHeight="true" outlineLevel="0" collapsed="false">
      <c r="A177" s="155" t="n">
        <v>157</v>
      </c>
      <c r="B177" s="156" t="s">
        <v>369</v>
      </c>
      <c r="C177" s="155" t="n">
        <v>199</v>
      </c>
      <c r="D177" s="155" t="s">
        <v>59</v>
      </c>
      <c r="E177" s="155" t="s">
        <v>59</v>
      </c>
      <c r="F177" s="155" t="s">
        <v>59</v>
      </c>
      <c r="G177" s="155" t="s">
        <v>59</v>
      </c>
      <c r="H177" s="155" t="n">
        <v>25</v>
      </c>
      <c r="I177" s="155" t="n">
        <v>22</v>
      </c>
      <c r="J177" s="155" t="n">
        <v>1</v>
      </c>
      <c r="K177" s="155" t="n">
        <v>6</v>
      </c>
      <c r="L177" s="155" t="n">
        <v>13</v>
      </c>
      <c r="M177" s="155" t="n">
        <v>25</v>
      </c>
      <c r="N177" s="155" t="n">
        <v>4</v>
      </c>
      <c r="O177" s="155" t="n">
        <v>3</v>
      </c>
      <c r="P177" s="155" t="n">
        <v>15</v>
      </c>
      <c r="Q177" s="155" t="n">
        <v>12</v>
      </c>
      <c r="R177" s="155" t="n">
        <v>15</v>
      </c>
      <c r="S177" s="155" t="n">
        <v>1</v>
      </c>
      <c r="T177" s="155" t="n">
        <v>35</v>
      </c>
      <c r="U177" s="155" t="n">
        <v>6</v>
      </c>
      <c r="V177" s="155" t="n">
        <v>16</v>
      </c>
    </row>
    <row r="178" s="56" customFormat="true" ht="20.1" hidden="false" customHeight="true" outlineLevel="0" collapsed="false">
      <c r="A178" s="155" t="n">
        <v>158</v>
      </c>
      <c r="B178" s="156" t="s">
        <v>370</v>
      </c>
      <c r="C178" s="155" t="n">
        <v>347</v>
      </c>
      <c r="D178" s="155" t="n">
        <v>4</v>
      </c>
      <c r="E178" s="155" t="s">
        <v>59</v>
      </c>
      <c r="F178" s="155" t="s">
        <v>59</v>
      </c>
      <c r="G178" s="155" t="s">
        <v>59</v>
      </c>
      <c r="H178" s="155" t="n">
        <v>25</v>
      </c>
      <c r="I178" s="155" t="n">
        <v>40</v>
      </c>
      <c r="J178" s="155" t="s">
        <v>59</v>
      </c>
      <c r="K178" s="155" t="n">
        <v>17</v>
      </c>
      <c r="L178" s="155" t="n">
        <v>29</v>
      </c>
      <c r="M178" s="155" t="n">
        <v>80</v>
      </c>
      <c r="N178" s="155" t="n">
        <v>7</v>
      </c>
      <c r="O178" s="155" t="n">
        <v>6</v>
      </c>
      <c r="P178" s="155" t="n">
        <v>8</v>
      </c>
      <c r="Q178" s="155" t="n">
        <v>34</v>
      </c>
      <c r="R178" s="155" t="n">
        <v>17</v>
      </c>
      <c r="S178" s="155" t="n">
        <v>1</v>
      </c>
      <c r="T178" s="155" t="n">
        <v>52</v>
      </c>
      <c r="U178" s="155" t="n">
        <v>17</v>
      </c>
      <c r="V178" s="155" t="n">
        <v>10</v>
      </c>
    </row>
    <row r="179" s="56" customFormat="true" ht="20.1" hidden="false" customHeight="true" outlineLevel="0" collapsed="false">
      <c r="A179" s="155" t="n">
        <v>159</v>
      </c>
      <c r="B179" s="156" t="s">
        <v>371</v>
      </c>
      <c r="C179" s="155" t="n">
        <v>232</v>
      </c>
      <c r="D179" s="155" t="s">
        <v>59</v>
      </c>
      <c r="E179" s="155" t="s">
        <v>59</v>
      </c>
      <c r="F179" s="155" t="s">
        <v>59</v>
      </c>
      <c r="G179" s="155" t="s">
        <v>59</v>
      </c>
      <c r="H179" s="155" t="n">
        <v>17</v>
      </c>
      <c r="I179" s="155" t="n">
        <v>38</v>
      </c>
      <c r="J179" s="155" t="n">
        <v>2</v>
      </c>
      <c r="K179" s="155" t="n">
        <v>6</v>
      </c>
      <c r="L179" s="155" t="n">
        <v>16</v>
      </c>
      <c r="M179" s="155" t="n">
        <v>50</v>
      </c>
      <c r="N179" s="155" t="n">
        <v>9</v>
      </c>
      <c r="O179" s="155" t="n">
        <v>5</v>
      </c>
      <c r="P179" s="155" t="n">
        <v>9</v>
      </c>
      <c r="Q179" s="155" t="n">
        <v>33</v>
      </c>
      <c r="R179" s="155" t="n">
        <v>5</v>
      </c>
      <c r="S179" s="155" t="n">
        <v>1</v>
      </c>
      <c r="T179" s="155" t="n">
        <v>25</v>
      </c>
      <c r="U179" s="155" t="n">
        <v>4</v>
      </c>
      <c r="V179" s="155" t="n">
        <v>12</v>
      </c>
    </row>
    <row r="180" s="56" customFormat="true" ht="20.1" hidden="false" customHeight="true" outlineLevel="0" collapsed="false">
      <c r="A180" s="155" t="n">
        <v>160</v>
      </c>
      <c r="B180" s="156" t="s">
        <v>372</v>
      </c>
      <c r="C180" s="155" t="n">
        <v>566</v>
      </c>
      <c r="D180" s="155" t="n">
        <v>2</v>
      </c>
      <c r="E180" s="155" t="s">
        <v>59</v>
      </c>
      <c r="F180" s="155" t="s">
        <v>59</v>
      </c>
      <c r="G180" s="155" t="s">
        <v>59</v>
      </c>
      <c r="H180" s="155" t="n">
        <v>40</v>
      </c>
      <c r="I180" s="155" t="n">
        <v>77</v>
      </c>
      <c r="J180" s="155" t="n">
        <v>3</v>
      </c>
      <c r="K180" s="155" t="n">
        <v>19</v>
      </c>
      <c r="L180" s="155" t="n">
        <v>32</v>
      </c>
      <c r="M180" s="155" t="n">
        <v>117</v>
      </c>
      <c r="N180" s="155" t="n">
        <v>8</v>
      </c>
      <c r="O180" s="155" t="n">
        <v>8</v>
      </c>
      <c r="P180" s="155" t="n">
        <v>30</v>
      </c>
      <c r="Q180" s="155" t="n">
        <v>60</v>
      </c>
      <c r="R180" s="155" t="n">
        <v>18</v>
      </c>
      <c r="S180" s="155" t="n">
        <v>3</v>
      </c>
      <c r="T180" s="155" t="n">
        <v>97</v>
      </c>
      <c r="U180" s="155" t="n">
        <v>20</v>
      </c>
      <c r="V180" s="155" t="n">
        <v>32</v>
      </c>
    </row>
    <row r="181" s="56" customFormat="true" ht="20.1" hidden="false" customHeight="true" outlineLevel="0" collapsed="false">
      <c r="A181" s="155" t="n">
        <v>161</v>
      </c>
      <c r="B181" s="156" t="s">
        <v>373</v>
      </c>
      <c r="C181" s="155" t="n">
        <v>254</v>
      </c>
      <c r="D181" s="155" t="s">
        <v>59</v>
      </c>
      <c r="E181" s="155" t="s">
        <v>59</v>
      </c>
      <c r="F181" s="155" t="s">
        <v>59</v>
      </c>
      <c r="G181" s="155" t="s">
        <v>59</v>
      </c>
      <c r="H181" s="155" t="n">
        <v>20</v>
      </c>
      <c r="I181" s="155" t="n">
        <v>34</v>
      </c>
      <c r="J181" s="155" t="s">
        <v>59</v>
      </c>
      <c r="K181" s="155" t="n">
        <v>4</v>
      </c>
      <c r="L181" s="155" t="n">
        <v>11</v>
      </c>
      <c r="M181" s="155" t="n">
        <v>61</v>
      </c>
      <c r="N181" s="155" t="n">
        <v>4</v>
      </c>
      <c r="O181" s="155" t="n">
        <v>14</v>
      </c>
      <c r="P181" s="155" t="n">
        <v>16</v>
      </c>
      <c r="Q181" s="155" t="n">
        <v>24</v>
      </c>
      <c r="R181" s="155" t="n">
        <v>9</v>
      </c>
      <c r="S181" s="155" t="n">
        <v>1</v>
      </c>
      <c r="T181" s="155" t="n">
        <v>40</v>
      </c>
      <c r="U181" s="155" t="n">
        <v>5</v>
      </c>
      <c r="V181" s="155" t="n">
        <v>11</v>
      </c>
    </row>
    <row r="182" s="56" customFormat="true" ht="20.1" hidden="false" customHeight="true" outlineLevel="0" collapsed="false">
      <c r="A182" s="155" t="n">
        <v>162</v>
      </c>
      <c r="B182" s="156" t="s">
        <v>374</v>
      </c>
      <c r="C182" s="155" t="n">
        <v>612</v>
      </c>
      <c r="D182" s="155" t="s">
        <v>59</v>
      </c>
      <c r="E182" s="155" t="s">
        <v>59</v>
      </c>
      <c r="F182" s="155" t="s">
        <v>59</v>
      </c>
      <c r="G182" s="155" t="s">
        <v>59</v>
      </c>
      <c r="H182" s="155" t="n">
        <v>63</v>
      </c>
      <c r="I182" s="155" t="n">
        <v>66</v>
      </c>
      <c r="J182" s="155" t="n">
        <v>2</v>
      </c>
      <c r="K182" s="155" t="n">
        <v>36</v>
      </c>
      <c r="L182" s="155" t="n">
        <v>38</v>
      </c>
      <c r="M182" s="155" t="n">
        <v>128</v>
      </c>
      <c r="N182" s="155" t="n">
        <v>16</v>
      </c>
      <c r="O182" s="155" t="n">
        <v>14</v>
      </c>
      <c r="P182" s="155" t="n">
        <v>36</v>
      </c>
      <c r="Q182" s="155" t="n">
        <v>45</v>
      </c>
      <c r="R182" s="155" t="n">
        <v>37</v>
      </c>
      <c r="S182" s="155" t="n">
        <v>5</v>
      </c>
      <c r="T182" s="155" t="n">
        <v>92</v>
      </c>
      <c r="U182" s="155" t="n">
        <v>21</v>
      </c>
      <c r="V182" s="155" t="n">
        <v>13</v>
      </c>
    </row>
    <row r="183" s="56" customFormat="true" ht="20.1" hidden="false" customHeight="true" outlineLevel="0" collapsed="false">
      <c r="A183" s="155" t="n">
        <v>163</v>
      </c>
      <c r="B183" s="156" t="s">
        <v>375</v>
      </c>
      <c r="C183" s="155" t="n">
        <v>224</v>
      </c>
      <c r="D183" s="155" t="s">
        <v>59</v>
      </c>
      <c r="E183" s="155" t="s">
        <v>59</v>
      </c>
      <c r="F183" s="155" t="s">
        <v>59</v>
      </c>
      <c r="G183" s="155" t="s">
        <v>59</v>
      </c>
      <c r="H183" s="155" t="n">
        <v>16</v>
      </c>
      <c r="I183" s="155" t="n">
        <v>17</v>
      </c>
      <c r="J183" s="155" t="n">
        <v>3</v>
      </c>
      <c r="K183" s="155" t="n">
        <v>5</v>
      </c>
      <c r="L183" s="155" t="n">
        <v>8</v>
      </c>
      <c r="M183" s="155" t="n">
        <v>44</v>
      </c>
      <c r="N183" s="155" t="n">
        <v>28</v>
      </c>
      <c r="O183" s="155" t="n">
        <v>10</v>
      </c>
      <c r="P183" s="155" t="n">
        <v>5</v>
      </c>
      <c r="Q183" s="155" t="n">
        <v>25</v>
      </c>
      <c r="R183" s="155" t="n">
        <v>19</v>
      </c>
      <c r="S183" s="155" t="s">
        <v>59</v>
      </c>
      <c r="T183" s="155" t="n">
        <v>21</v>
      </c>
      <c r="U183" s="155" t="n">
        <v>8</v>
      </c>
      <c r="V183" s="155" t="n">
        <v>15</v>
      </c>
    </row>
    <row r="184" s="56" customFormat="true" ht="20.1" hidden="false" customHeight="true" outlineLevel="0" collapsed="false">
      <c r="A184" s="155" t="n">
        <v>164</v>
      </c>
      <c r="B184" s="156" t="s">
        <v>376</v>
      </c>
      <c r="C184" s="155" t="n">
        <v>212</v>
      </c>
      <c r="D184" s="155" t="s">
        <v>59</v>
      </c>
      <c r="E184" s="155" t="s">
        <v>59</v>
      </c>
      <c r="F184" s="155" t="s">
        <v>59</v>
      </c>
      <c r="G184" s="155" t="s">
        <v>59</v>
      </c>
      <c r="H184" s="155" t="n">
        <v>8</v>
      </c>
      <c r="I184" s="155" t="n">
        <v>23</v>
      </c>
      <c r="J184" s="155" t="n">
        <v>1</v>
      </c>
      <c r="K184" s="155" t="n">
        <v>8</v>
      </c>
      <c r="L184" s="155" t="n">
        <v>11</v>
      </c>
      <c r="M184" s="155" t="n">
        <v>50</v>
      </c>
      <c r="N184" s="155" t="n">
        <v>11</v>
      </c>
      <c r="O184" s="155" t="n">
        <v>7</v>
      </c>
      <c r="P184" s="155" t="n">
        <v>6</v>
      </c>
      <c r="Q184" s="155" t="n">
        <v>19</v>
      </c>
      <c r="R184" s="155" t="n">
        <v>21</v>
      </c>
      <c r="S184" s="155" t="n">
        <v>10</v>
      </c>
      <c r="T184" s="155" t="n">
        <v>30</v>
      </c>
      <c r="U184" s="155" t="n">
        <v>2</v>
      </c>
      <c r="V184" s="155" t="n">
        <v>5</v>
      </c>
    </row>
    <row r="185" s="56" customFormat="true" ht="20.1" hidden="false" customHeight="true" outlineLevel="0" collapsed="false">
      <c r="A185" s="155" t="n">
        <v>165</v>
      </c>
      <c r="B185" s="156" t="s">
        <v>377</v>
      </c>
      <c r="C185" s="155" t="n">
        <v>956</v>
      </c>
      <c r="D185" s="155" t="s">
        <v>59</v>
      </c>
      <c r="E185" s="155" t="s">
        <v>59</v>
      </c>
      <c r="F185" s="155" t="s">
        <v>59</v>
      </c>
      <c r="G185" s="155" t="s">
        <v>59</v>
      </c>
      <c r="H185" s="155" t="n">
        <v>67</v>
      </c>
      <c r="I185" s="155" t="n">
        <v>115</v>
      </c>
      <c r="J185" s="155" t="n">
        <v>2</v>
      </c>
      <c r="K185" s="155" t="n">
        <v>22</v>
      </c>
      <c r="L185" s="155" t="n">
        <v>41</v>
      </c>
      <c r="M185" s="155" t="n">
        <v>245</v>
      </c>
      <c r="N185" s="155" t="n">
        <v>23</v>
      </c>
      <c r="O185" s="155" t="n">
        <v>28</v>
      </c>
      <c r="P185" s="155" t="n">
        <v>61</v>
      </c>
      <c r="Q185" s="155" t="n">
        <v>105</v>
      </c>
      <c r="R185" s="155" t="n">
        <v>38</v>
      </c>
      <c r="S185" s="155" t="n">
        <v>11</v>
      </c>
      <c r="T185" s="155" t="n">
        <v>141</v>
      </c>
      <c r="U185" s="155" t="n">
        <v>27</v>
      </c>
      <c r="V185" s="155" t="n">
        <v>30</v>
      </c>
    </row>
    <row r="186" s="56" customFormat="true" ht="20.1" hidden="false" customHeight="true" outlineLevel="0" collapsed="false">
      <c r="A186" s="155" t="n">
        <v>166</v>
      </c>
      <c r="B186" s="156" t="s">
        <v>378</v>
      </c>
      <c r="C186" s="155" t="n">
        <v>776</v>
      </c>
      <c r="D186" s="155" t="n">
        <v>1</v>
      </c>
      <c r="E186" s="155" t="s">
        <v>59</v>
      </c>
      <c r="F186" s="155" t="s">
        <v>59</v>
      </c>
      <c r="G186" s="155" t="s">
        <v>59</v>
      </c>
      <c r="H186" s="155" t="n">
        <v>50</v>
      </c>
      <c r="I186" s="155" t="n">
        <v>90</v>
      </c>
      <c r="J186" s="155" t="n">
        <v>3</v>
      </c>
      <c r="K186" s="155" t="n">
        <v>22</v>
      </c>
      <c r="L186" s="155" t="n">
        <v>42</v>
      </c>
      <c r="M186" s="155" t="n">
        <v>220</v>
      </c>
      <c r="N186" s="155" t="n">
        <v>13</v>
      </c>
      <c r="O186" s="155" t="n">
        <v>23</v>
      </c>
      <c r="P186" s="155" t="n">
        <v>35</v>
      </c>
      <c r="Q186" s="155" t="n">
        <v>60</v>
      </c>
      <c r="R186" s="155" t="n">
        <v>43</v>
      </c>
      <c r="S186" s="155" t="n">
        <v>2</v>
      </c>
      <c r="T186" s="155" t="n">
        <v>123</v>
      </c>
      <c r="U186" s="155" t="n">
        <v>20</v>
      </c>
      <c r="V186" s="155" t="n">
        <v>29</v>
      </c>
    </row>
    <row r="187" s="56" customFormat="true" ht="20.1" hidden="false" customHeight="true" outlineLevel="0" collapsed="false">
      <c r="A187" s="155" t="n">
        <v>167</v>
      </c>
      <c r="B187" s="156" t="s">
        <v>379</v>
      </c>
      <c r="C187" s="155" t="n">
        <v>632</v>
      </c>
      <c r="D187" s="155" t="s">
        <v>59</v>
      </c>
      <c r="E187" s="155" t="s">
        <v>59</v>
      </c>
      <c r="F187" s="155" t="s">
        <v>59</v>
      </c>
      <c r="G187" s="155" t="s">
        <v>59</v>
      </c>
      <c r="H187" s="155" t="n">
        <v>57</v>
      </c>
      <c r="I187" s="155" t="n">
        <v>82</v>
      </c>
      <c r="J187" s="155" t="n">
        <v>2</v>
      </c>
      <c r="K187" s="155" t="n">
        <v>23</v>
      </c>
      <c r="L187" s="155" t="n">
        <v>40</v>
      </c>
      <c r="M187" s="155" t="n">
        <v>137</v>
      </c>
      <c r="N187" s="155" t="n">
        <v>17</v>
      </c>
      <c r="O187" s="155" t="n">
        <v>10</v>
      </c>
      <c r="P187" s="155" t="n">
        <v>39</v>
      </c>
      <c r="Q187" s="155" t="n">
        <v>59</v>
      </c>
      <c r="R187" s="155" t="n">
        <v>14</v>
      </c>
      <c r="S187" s="155" t="n">
        <v>4</v>
      </c>
      <c r="T187" s="155" t="n">
        <v>114</v>
      </c>
      <c r="U187" s="155" t="n">
        <v>15</v>
      </c>
      <c r="V187" s="155" t="n">
        <v>19</v>
      </c>
    </row>
    <row r="188" s="56" customFormat="true" ht="20.1" hidden="false" customHeight="true" outlineLevel="0" collapsed="false">
      <c r="A188" s="155" t="n">
        <v>168</v>
      </c>
      <c r="B188" s="156" t="s">
        <v>380</v>
      </c>
      <c r="C188" s="155" t="n">
        <v>207</v>
      </c>
      <c r="D188" s="155" t="s">
        <v>59</v>
      </c>
      <c r="E188" s="155" t="s">
        <v>59</v>
      </c>
      <c r="F188" s="155" t="s">
        <v>59</v>
      </c>
      <c r="G188" s="155" t="s">
        <v>59</v>
      </c>
      <c r="H188" s="155" t="n">
        <v>19</v>
      </c>
      <c r="I188" s="155" t="n">
        <v>27</v>
      </c>
      <c r="J188" s="155" t="n">
        <v>1</v>
      </c>
      <c r="K188" s="155" t="n">
        <v>7</v>
      </c>
      <c r="L188" s="155" t="n">
        <v>8</v>
      </c>
      <c r="M188" s="155" t="n">
        <v>52</v>
      </c>
      <c r="N188" s="155" t="n">
        <v>7</v>
      </c>
      <c r="O188" s="155" t="n">
        <v>5</v>
      </c>
      <c r="P188" s="155" t="n">
        <v>2</v>
      </c>
      <c r="Q188" s="155" t="n">
        <v>23</v>
      </c>
      <c r="R188" s="155" t="n">
        <v>12</v>
      </c>
      <c r="S188" s="155" t="s">
        <v>59</v>
      </c>
      <c r="T188" s="155" t="n">
        <v>40</v>
      </c>
      <c r="U188" s="155" t="n">
        <v>3</v>
      </c>
      <c r="V188" s="155" t="n">
        <v>1</v>
      </c>
    </row>
    <row r="189" s="56" customFormat="true" ht="20.1" hidden="false" customHeight="true" outlineLevel="0" collapsed="false">
      <c r="A189" s="155" t="n">
        <v>169</v>
      </c>
      <c r="B189" s="156" t="s">
        <v>381</v>
      </c>
      <c r="C189" s="155" t="n">
        <v>613</v>
      </c>
      <c r="D189" s="155" t="n">
        <v>2</v>
      </c>
      <c r="E189" s="155" t="s">
        <v>59</v>
      </c>
      <c r="F189" s="155" t="s">
        <v>59</v>
      </c>
      <c r="G189" s="155" t="s">
        <v>59</v>
      </c>
      <c r="H189" s="155" t="n">
        <v>51</v>
      </c>
      <c r="I189" s="155" t="n">
        <v>84</v>
      </c>
      <c r="J189" s="155" t="n">
        <v>2</v>
      </c>
      <c r="K189" s="155" t="n">
        <v>14</v>
      </c>
      <c r="L189" s="155" t="n">
        <v>54</v>
      </c>
      <c r="M189" s="155" t="n">
        <v>145</v>
      </c>
      <c r="N189" s="155" t="n">
        <v>23</v>
      </c>
      <c r="O189" s="155" t="n">
        <v>13</v>
      </c>
      <c r="P189" s="155" t="n">
        <v>24</v>
      </c>
      <c r="Q189" s="155" t="n">
        <v>49</v>
      </c>
      <c r="R189" s="155" t="n">
        <v>34</v>
      </c>
      <c r="S189" s="155" t="n">
        <v>4</v>
      </c>
      <c r="T189" s="155" t="n">
        <v>74</v>
      </c>
      <c r="U189" s="155" t="n">
        <v>20</v>
      </c>
      <c r="V189" s="155" t="n">
        <v>20</v>
      </c>
    </row>
    <row r="190" s="56" customFormat="true" ht="20.1" hidden="false" customHeight="true" outlineLevel="0" collapsed="false">
      <c r="A190" s="155" t="n">
        <v>170</v>
      </c>
      <c r="B190" s="156" t="s">
        <v>382</v>
      </c>
      <c r="C190" s="155" t="n">
        <v>585</v>
      </c>
      <c r="D190" s="155" t="s">
        <v>59</v>
      </c>
      <c r="E190" s="155" t="s">
        <v>59</v>
      </c>
      <c r="F190" s="155" t="s">
        <v>59</v>
      </c>
      <c r="G190" s="155" t="s">
        <v>59</v>
      </c>
      <c r="H190" s="155" t="n">
        <v>23</v>
      </c>
      <c r="I190" s="155" t="n">
        <v>55</v>
      </c>
      <c r="J190" s="155" t="n">
        <v>1</v>
      </c>
      <c r="K190" s="155" t="n">
        <v>12</v>
      </c>
      <c r="L190" s="155" t="n">
        <v>34</v>
      </c>
      <c r="M190" s="155" t="n">
        <v>127</v>
      </c>
      <c r="N190" s="155" t="n">
        <v>46</v>
      </c>
      <c r="O190" s="155" t="n">
        <v>16</v>
      </c>
      <c r="P190" s="155" t="n">
        <v>52</v>
      </c>
      <c r="Q190" s="155" t="n">
        <v>57</v>
      </c>
      <c r="R190" s="155" t="n">
        <v>18</v>
      </c>
      <c r="S190" s="155" t="n">
        <v>4</v>
      </c>
      <c r="T190" s="155" t="n">
        <v>104</v>
      </c>
      <c r="U190" s="155" t="n">
        <v>15</v>
      </c>
      <c r="V190" s="155" t="n">
        <v>21</v>
      </c>
    </row>
    <row r="191" s="56" customFormat="true" ht="20.1" hidden="false" customHeight="true" outlineLevel="0" collapsed="false">
      <c r="A191" s="155" t="n">
        <v>171</v>
      </c>
      <c r="B191" s="156" t="s">
        <v>383</v>
      </c>
      <c r="C191" s="155" t="n">
        <v>469</v>
      </c>
      <c r="D191" s="155" t="s">
        <v>59</v>
      </c>
      <c r="E191" s="155" t="s">
        <v>59</v>
      </c>
      <c r="F191" s="155" t="s">
        <v>59</v>
      </c>
      <c r="G191" s="155" t="s">
        <v>59</v>
      </c>
      <c r="H191" s="155" t="n">
        <v>68</v>
      </c>
      <c r="I191" s="155" t="n">
        <v>66</v>
      </c>
      <c r="J191" s="155" t="n">
        <v>2</v>
      </c>
      <c r="K191" s="155" t="n">
        <v>6</v>
      </c>
      <c r="L191" s="155" t="n">
        <v>32</v>
      </c>
      <c r="M191" s="155" t="n">
        <v>94</v>
      </c>
      <c r="N191" s="155" t="n">
        <v>15</v>
      </c>
      <c r="O191" s="155" t="n">
        <v>8</v>
      </c>
      <c r="P191" s="155" t="n">
        <v>38</v>
      </c>
      <c r="Q191" s="155" t="n">
        <v>44</v>
      </c>
      <c r="R191" s="155" t="n">
        <v>12</v>
      </c>
      <c r="S191" s="155" t="n">
        <v>3</v>
      </c>
      <c r="T191" s="155" t="n">
        <v>63</v>
      </c>
      <c r="U191" s="155" t="n">
        <v>9</v>
      </c>
      <c r="V191" s="155" t="n">
        <v>9</v>
      </c>
    </row>
    <row r="192" s="56" customFormat="true" ht="20.1" hidden="false" customHeight="true" outlineLevel="0" collapsed="false">
      <c r="A192" s="155" t="n">
        <v>172</v>
      </c>
      <c r="B192" s="156" t="s">
        <v>384</v>
      </c>
      <c r="C192" s="155" t="n">
        <v>157</v>
      </c>
      <c r="D192" s="155" t="s">
        <v>59</v>
      </c>
      <c r="E192" s="155" t="s">
        <v>59</v>
      </c>
      <c r="F192" s="155" t="s">
        <v>59</v>
      </c>
      <c r="G192" s="155" t="s">
        <v>59</v>
      </c>
      <c r="H192" s="155" t="n">
        <v>8</v>
      </c>
      <c r="I192" s="155" t="n">
        <v>36</v>
      </c>
      <c r="J192" s="155" t="s">
        <v>59</v>
      </c>
      <c r="K192" s="155" t="n">
        <v>3</v>
      </c>
      <c r="L192" s="155" t="n">
        <v>9</v>
      </c>
      <c r="M192" s="155" t="n">
        <v>25</v>
      </c>
      <c r="N192" s="155" t="n">
        <v>5</v>
      </c>
      <c r="O192" s="155" t="n">
        <v>5</v>
      </c>
      <c r="P192" s="155" t="n">
        <v>8</v>
      </c>
      <c r="Q192" s="155" t="n">
        <v>10</v>
      </c>
      <c r="R192" s="155" t="s">
        <v>59</v>
      </c>
      <c r="S192" s="155" t="n">
        <v>3</v>
      </c>
      <c r="T192" s="155" t="n">
        <v>31</v>
      </c>
      <c r="U192" s="155" t="n">
        <v>9</v>
      </c>
      <c r="V192" s="155" t="n">
        <v>5</v>
      </c>
    </row>
    <row r="193" s="56" customFormat="true" ht="20.1" hidden="false" customHeight="true" outlineLevel="0" collapsed="false">
      <c r="A193" s="155" t="n">
        <v>173</v>
      </c>
      <c r="B193" s="156" t="s">
        <v>385</v>
      </c>
      <c r="C193" s="155" t="n">
        <v>340</v>
      </c>
      <c r="D193" s="155" t="s">
        <v>59</v>
      </c>
      <c r="E193" s="155" t="s">
        <v>59</v>
      </c>
      <c r="F193" s="155" t="s">
        <v>59</v>
      </c>
      <c r="G193" s="155" t="s">
        <v>59</v>
      </c>
      <c r="H193" s="155" t="n">
        <v>24</v>
      </c>
      <c r="I193" s="155" t="n">
        <v>42</v>
      </c>
      <c r="J193" s="155" t="s">
        <v>59</v>
      </c>
      <c r="K193" s="155" t="n">
        <v>4</v>
      </c>
      <c r="L193" s="155" t="n">
        <v>24</v>
      </c>
      <c r="M193" s="155" t="n">
        <v>77</v>
      </c>
      <c r="N193" s="155" t="n">
        <v>8</v>
      </c>
      <c r="O193" s="155" t="n">
        <v>5</v>
      </c>
      <c r="P193" s="155" t="n">
        <v>13</v>
      </c>
      <c r="Q193" s="155" t="n">
        <v>28</v>
      </c>
      <c r="R193" s="155" t="n">
        <v>14</v>
      </c>
      <c r="S193" s="155" t="s">
        <v>59</v>
      </c>
      <c r="T193" s="155" t="n">
        <v>69</v>
      </c>
      <c r="U193" s="155" t="n">
        <v>14</v>
      </c>
      <c r="V193" s="155" t="n">
        <v>18</v>
      </c>
    </row>
    <row r="194" s="56" customFormat="true" ht="20.1" hidden="false" customHeight="true" outlineLevel="0" collapsed="false">
      <c r="A194" s="155" t="n">
        <v>174</v>
      </c>
      <c r="B194" s="156" t="s">
        <v>386</v>
      </c>
      <c r="C194" s="155" t="n">
        <v>234</v>
      </c>
      <c r="D194" s="155" t="n">
        <v>1</v>
      </c>
      <c r="E194" s="155" t="s">
        <v>59</v>
      </c>
      <c r="F194" s="155" t="s">
        <v>59</v>
      </c>
      <c r="G194" s="155" t="s">
        <v>59</v>
      </c>
      <c r="H194" s="155" t="n">
        <v>28</v>
      </c>
      <c r="I194" s="155" t="n">
        <v>25</v>
      </c>
      <c r="J194" s="155" t="n">
        <v>1</v>
      </c>
      <c r="K194" s="155" t="n">
        <v>6</v>
      </c>
      <c r="L194" s="155" t="n">
        <v>14</v>
      </c>
      <c r="M194" s="155" t="n">
        <v>47</v>
      </c>
      <c r="N194" s="155" t="n">
        <v>14</v>
      </c>
      <c r="O194" s="155" t="n">
        <v>4</v>
      </c>
      <c r="P194" s="155" t="n">
        <v>15</v>
      </c>
      <c r="Q194" s="155" t="n">
        <v>14</v>
      </c>
      <c r="R194" s="155" t="n">
        <v>10</v>
      </c>
      <c r="S194" s="155" t="s">
        <v>59</v>
      </c>
      <c r="T194" s="155" t="n">
        <v>36</v>
      </c>
      <c r="U194" s="155" t="n">
        <v>7</v>
      </c>
      <c r="V194" s="155" t="n">
        <v>12</v>
      </c>
    </row>
    <row r="195" s="56" customFormat="true" ht="20.1" hidden="false" customHeight="true" outlineLevel="0" collapsed="false">
      <c r="A195" s="155" t="n">
        <v>175</v>
      </c>
      <c r="B195" s="156" t="s">
        <v>387</v>
      </c>
      <c r="C195" s="155" t="n">
        <v>141</v>
      </c>
      <c r="D195" s="155" t="s">
        <v>59</v>
      </c>
      <c r="E195" s="155" t="s">
        <v>59</v>
      </c>
      <c r="F195" s="155" t="s">
        <v>59</v>
      </c>
      <c r="G195" s="155" t="s">
        <v>59</v>
      </c>
      <c r="H195" s="155" t="n">
        <v>8</v>
      </c>
      <c r="I195" s="155" t="n">
        <v>39</v>
      </c>
      <c r="J195" s="155" t="n">
        <v>1</v>
      </c>
      <c r="K195" s="155" t="n">
        <v>1</v>
      </c>
      <c r="L195" s="155" t="n">
        <v>16</v>
      </c>
      <c r="M195" s="155" t="n">
        <v>19</v>
      </c>
      <c r="N195" s="155" t="n">
        <v>1</v>
      </c>
      <c r="O195" s="155" t="n">
        <v>1</v>
      </c>
      <c r="P195" s="155" t="n">
        <v>3</v>
      </c>
      <c r="Q195" s="155" t="n">
        <v>8</v>
      </c>
      <c r="R195" s="155" t="n">
        <v>5</v>
      </c>
      <c r="S195" s="155" t="s">
        <v>59</v>
      </c>
      <c r="T195" s="155" t="n">
        <v>21</v>
      </c>
      <c r="U195" s="155" t="n">
        <v>5</v>
      </c>
      <c r="V195" s="155" t="n">
        <v>13</v>
      </c>
    </row>
    <row r="196" s="56" customFormat="true" ht="20.1" hidden="false" customHeight="true" outlineLevel="0" collapsed="false">
      <c r="A196" s="155" t="n">
        <v>176</v>
      </c>
      <c r="B196" s="156" t="s">
        <v>388</v>
      </c>
      <c r="C196" s="155" t="n">
        <v>6</v>
      </c>
      <c r="D196" s="155" t="s">
        <v>59</v>
      </c>
      <c r="E196" s="155" t="s">
        <v>59</v>
      </c>
      <c r="F196" s="155" t="s">
        <v>59</v>
      </c>
      <c r="G196" s="155" t="s">
        <v>59</v>
      </c>
      <c r="H196" s="155" t="s">
        <v>59</v>
      </c>
      <c r="I196" s="155" t="n">
        <v>2</v>
      </c>
      <c r="J196" s="155" t="s">
        <v>59</v>
      </c>
      <c r="K196" s="155" t="s">
        <v>59</v>
      </c>
      <c r="L196" s="155" t="s">
        <v>59</v>
      </c>
      <c r="M196" s="155" t="n">
        <v>2</v>
      </c>
      <c r="N196" s="155" t="s">
        <v>59</v>
      </c>
      <c r="O196" s="155" t="s">
        <v>59</v>
      </c>
      <c r="P196" s="155" t="s">
        <v>59</v>
      </c>
      <c r="Q196" s="155" t="s">
        <v>59</v>
      </c>
      <c r="R196" s="155" t="s">
        <v>59</v>
      </c>
      <c r="S196" s="155" t="s">
        <v>59</v>
      </c>
      <c r="T196" s="155" t="n">
        <v>1</v>
      </c>
      <c r="U196" s="155" t="n">
        <v>1</v>
      </c>
      <c r="V196" s="155" t="s">
        <v>59</v>
      </c>
    </row>
    <row r="197" s="56" customFormat="true" ht="20.1" hidden="false" customHeight="true" outlineLevel="0" collapsed="false">
      <c r="A197" s="155" t="n">
        <v>177</v>
      </c>
      <c r="B197" s="156" t="s">
        <v>389</v>
      </c>
      <c r="C197" s="155" t="n">
        <v>1379</v>
      </c>
      <c r="D197" s="155" t="s">
        <v>59</v>
      </c>
      <c r="E197" s="155" t="s">
        <v>59</v>
      </c>
      <c r="F197" s="155" t="s">
        <v>59</v>
      </c>
      <c r="G197" s="155" t="s">
        <v>59</v>
      </c>
      <c r="H197" s="155" t="n">
        <v>104</v>
      </c>
      <c r="I197" s="155" t="n">
        <v>211</v>
      </c>
      <c r="J197" s="155" t="n">
        <v>3</v>
      </c>
      <c r="K197" s="155" t="n">
        <v>30</v>
      </c>
      <c r="L197" s="155" t="n">
        <v>106</v>
      </c>
      <c r="M197" s="155" t="n">
        <v>324</v>
      </c>
      <c r="N197" s="155" t="n">
        <v>43</v>
      </c>
      <c r="O197" s="155" t="n">
        <v>21</v>
      </c>
      <c r="P197" s="155" t="n">
        <v>66</v>
      </c>
      <c r="Q197" s="155" t="n">
        <v>116</v>
      </c>
      <c r="R197" s="155" t="n">
        <v>27</v>
      </c>
      <c r="S197" s="155" t="n">
        <v>14</v>
      </c>
      <c r="T197" s="155" t="n">
        <v>232</v>
      </c>
      <c r="U197" s="155" t="n">
        <v>41</v>
      </c>
      <c r="V197" s="155" t="n">
        <v>41</v>
      </c>
    </row>
    <row r="198" s="56" customFormat="true" ht="20.1" hidden="false" customHeight="true" outlineLevel="0" collapsed="false">
      <c r="A198" s="155" t="n">
        <v>178</v>
      </c>
      <c r="B198" s="156" t="s">
        <v>390</v>
      </c>
      <c r="C198" s="155" t="n">
        <v>3</v>
      </c>
      <c r="D198" s="155" t="s">
        <v>59</v>
      </c>
      <c r="E198" s="155" t="s">
        <v>59</v>
      </c>
      <c r="F198" s="155" t="s">
        <v>59</v>
      </c>
      <c r="G198" s="155" t="s">
        <v>59</v>
      </c>
      <c r="H198" s="155" t="s">
        <v>59</v>
      </c>
      <c r="I198" s="155" t="s">
        <v>59</v>
      </c>
      <c r="J198" s="155" t="s">
        <v>59</v>
      </c>
      <c r="K198" s="155" t="s">
        <v>59</v>
      </c>
      <c r="L198" s="155" t="n">
        <v>1</v>
      </c>
      <c r="M198" s="155" t="n">
        <v>1</v>
      </c>
      <c r="N198" s="155" t="n">
        <v>1</v>
      </c>
      <c r="O198" s="155" t="s">
        <v>59</v>
      </c>
      <c r="P198" s="155" t="s">
        <v>59</v>
      </c>
      <c r="Q198" s="155" t="s">
        <v>59</v>
      </c>
      <c r="R198" s="155" t="s">
        <v>59</v>
      </c>
      <c r="S198" s="155" t="s">
        <v>59</v>
      </c>
      <c r="T198" s="155" t="s">
        <v>59</v>
      </c>
      <c r="U198" s="155" t="s">
        <v>59</v>
      </c>
      <c r="V198" s="155" t="s">
        <v>59</v>
      </c>
    </row>
    <row r="199" s="56" customFormat="true" ht="20.1" hidden="false" customHeight="true" outlineLevel="0" collapsed="false">
      <c r="A199" s="155" t="n">
        <v>179</v>
      </c>
      <c r="B199" s="156" t="s">
        <v>391</v>
      </c>
      <c r="C199" s="155" t="n">
        <v>1341</v>
      </c>
      <c r="D199" s="155" t="n">
        <v>1</v>
      </c>
      <c r="E199" s="155" t="s">
        <v>59</v>
      </c>
      <c r="F199" s="155" t="s">
        <v>59</v>
      </c>
      <c r="G199" s="155" t="s">
        <v>59</v>
      </c>
      <c r="H199" s="155" t="n">
        <v>103</v>
      </c>
      <c r="I199" s="155" t="n">
        <v>140</v>
      </c>
      <c r="J199" s="155" t="n">
        <v>5</v>
      </c>
      <c r="K199" s="155" t="n">
        <v>29</v>
      </c>
      <c r="L199" s="155" t="n">
        <v>116</v>
      </c>
      <c r="M199" s="155" t="n">
        <v>326</v>
      </c>
      <c r="N199" s="155" t="n">
        <v>33</v>
      </c>
      <c r="O199" s="155" t="n">
        <v>31</v>
      </c>
      <c r="P199" s="155" t="n">
        <v>74</v>
      </c>
      <c r="Q199" s="155" t="n">
        <v>119</v>
      </c>
      <c r="R199" s="155" t="n">
        <v>47</v>
      </c>
      <c r="S199" s="155" t="n">
        <v>10</v>
      </c>
      <c r="T199" s="155" t="n">
        <v>236</v>
      </c>
      <c r="U199" s="155" t="n">
        <v>29</v>
      </c>
      <c r="V199" s="155" t="n">
        <v>42</v>
      </c>
    </row>
    <row r="200" s="56" customFormat="true" ht="20.1" hidden="false" customHeight="true" outlineLevel="0" collapsed="false">
      <c r="A200" s="155" t="n">
        <v>180</v>
      </c>
      <c r="B200" s="156" t="s">
        <v>392</v>
      </c>
      <c r="C200" s="155" t="n">
        <v>198</v>
      </c>
      <c r="D200" s="155" t="s">
        <v>59</v>
      </c>
      <c r="E200" s="155" t="s">
        <v>59</v>
      </c>
      <c r="F200" s="155" t="s">
        <v>59</v>
      </c>
      <c r="G200" s="155" t="s">
        <v>59</v>
      </c>
      <c r="H200" s="155" t="n">
        <v>23</v>
      </c>
      <c r="I200" s="155" t="n">
        <v>25</v>
      </c>
      <c r="J200" s="155" t="s">
        <v>59</v>
      </c>
      <c r="K200" s="155" t="n">
        <v>6</v>
      </c>
      <c r="L200" s="155" t="n">
        <v>3</v>
      </c>
      <c r="M200" s="155" t="n">
        <v>30</v>
      </c>
      <c r="N200" s="155" t="n">
        <v>7</v>
      </c>
      <c r="O200" s="155" t="n">
        <v>12</v>
      </c>
      <c r="P200" s="155" t="n">
        <v>6</v>
      </c>
      <c r="Q200" s="155" t="n">
        <v>29</v>
      </c>
      <c r="R200" s="155" t="n">
        <v>22</v>
      </c>
      <c r="S200" s="155" t="n">
        <v>1</v>
      </c>
      <c r="T200" s="155" t="n">
        <v>28</v>
      </c>
      <c r="U200" s="155" t="n">
        <v>2</v>
      </c>
      <c r="V200" s="155" t="n">
        <v>4</v>
      </c>
    </row>
    <row r="201" s="59" customFormat="true" ht="20.1" hidden="false" customHeight="true" outlineLevel="0" collapsed="false">
      <c r="A201" s="150" t="s">
        <v>723</v>
      </c>
      <c r="B201" s="150"/>
      <c r="C201" s="152" t="n">
        <v>45298</v>
      </c>
      <c r="D201" s="152" t="n">
        <v>47</v>
      </c>
      <c r="E201" s="152" t="s">
        <v>59</v>
      </c>
      <c r="F201" s="152" t="n">
        <v>1</v>
      </c>
      <c r="G201" s="152" t="n">
        <v>1</v>
      </c>
      <c r="H201" s="152" t="n">
        <v>3162</v>
      </c>
      <c r="I201" s="152" t="n">
        <v>6537</v>
      </c>
      <c r="J201" s="152" t="n">
        <v>517</v>
      </c>
      <c r="K201" s="152" t="n">
        <v>1152</v>
      </c>
      <c r="L201" s="152" t="n">
        <v>2991</v>
      </c>
      <c r="M201" s="152" t="n">
        <v>9025</v>
      </c>
      <c r="N201" s="152" t="n">
        <v>1595</v>
      </c>
      <c r="O201" s="152" t="n">
        <v>1020</v>
      </c>
      <c r="P201" s="152" t="n">
        <v>2482</v>
      </c>
      <c r="Q201" s="152" t="n">
        <v>4639</v>
      </c>
      <c r="R201" s="152" t="n">
        <v>2059</v>
      </c>
      <c r="S201" s="152" t="n">
        <v>306</v>
      </c>
      <c r="T201" s="152" t="n">
        <v>6892</v>
      </c>
      <c r="U201" s="152" t="n">
        <v>1434</v>
      </c>
      <c r="V201" s="152" t="n">
        <v>1438</v>
      </c>
    </row>
    <row r="202" s="56" customFormat="true" ht="20.1" hidden="false" customHeight="true" outlineLevel="0" collapsed="false">
      <c r="A202" s="155" t="n">
        <v>202</v>
      </c>
      <c r="B202" s="156" t="s">
        <v>394</v>
      </c>
      <c r="C202" s="155" t="n">
        <v>335</v>
      </c>
      <c r="D202" s="155" t="s">
        <v>59</v>
      </c>
      <c r="E202" s="155" t="s">
        <v>59</v>
      </c>
      <c r="F202" s="155" t="s">
        <v>59</v>
      </c>
      <c r="G202" s="155" t="s">
        <v>59</v>
      </c>
      <c r="H202" s="155" t="n">
        <v>22</v>
      </c>
      <c r="I202" s="155" t="n">
        <v>46</v>
      </c>
      <c r="J202" s="155" t="s">
        <v>59</v>
      </c>
      <c r="K202" s="155" t="n">
        <v>16</v>
      </c>
      <c r="L202" s="155" t="n">
        <v>16</v>
      </c>
      <c r="M202" s="155" t="n">
        <v>75</v>
      </c>
      <c r="N202" s="155" t="n">
        <v>18</v>
      </c>
      <c r="O202" s="155" t="n">
        <v>4</v>
      </c>
      <c r="P202" s="155" t="n">
        <v>13</v>
      </c>
      <c r="Q202" s="155" t="n">
        <v>32</v>
      </c>
      <c r="R202" s="155" t="n">
        <v>14</v>
      </c>
      <c r="S202" s="155" t="n">
        <v>5</v>
      </c>
      <c r="T202" s="155" t="n">
        <v>56</v>
      </c>
      <c r="U202" s="155" t="n">
        <v>8</v>
      </c>
      <c r="V202" s="155" t="n">
        <v>10</v>
      </c>
    </row>
    <row r="203" s="56" customFormat="true" ht="20.1" hidden="false" customHeight="true" outlineLevel="0" collapsed="false">
      <c r="A203" s="155" t="n">
        <v>203</v>
      </c>
      <c r="B203" s="156" t="s">
        <v>395</v>
      </c>
      <c r="C203" s="155" t="n">
        <v>256</v>
      </c>
      <c r="D203" s="155" t="s">
        <v>59</v>
      </c>
      <c r="E203" s="155" t="s">
        <v>59</v>
      </c>
      <c r="F203" s="155" t="s">
        <v>59</v>
      </c>
      <c r="G203" s="155" t="s">
        <v>59</v>
      </c>
      <c r="H203" s="155" t="n">
        <v>12</v>
      </c>
      <c r="I203" s="155" t="n">
        <v>33</v>
      </c>
      <c r="J203" s="155" t="n">
        <v>2</v>
      </c>
      <c r="K203" s="155" t="n">
        <v>9</v>
      </c>
      <c r="L203" s="155" t="n">
        <v>9</v>
      </c>
      <c r="M203" s="155" t="n">
        <v>71</v>
      </c>
      <c r="N203" s="155" t="n">
        <v>6</v>
      </c>
      <c r="O203" s="155" t="n">
        <v>4</v>
      </c>
      <c r="P203" s="155" t="n">
        <v>18</v>
      </c>
      <c r="Q203" s="155" t="n">
        <v>23</v>
      </c>
      <c r="R203" s="155" t="n">
        <v>8</v>
      </c>
      <c r="S203" s="155" t="n">
        <v>3</v>
      </c>
      <c r="T203" s="155" t="n">
        <v>41</v>
      </c>
      <c r="U203" s="155" t="n">
        <v>14</v>
      </c>
      <c r="V203" s="155" t="n">
        <v>3</v>
      </c>
    </row>
    <row r="204" s="56" customFormat="true" ht="20.1" hidden="false" customHeight="true" outlineLevel="0" collapsed="false">
      <c r="A204" s="155" t="n">
        <v>204</v>
      </c>
      <c r="B204" s="156" t="s">
        <v>396</v>
      </c>
      <c r="C204" s="155" t="n">
        <v>287</v>
      </c>
      <c r="D204" s="155" t="n">
        <v>2</v>
      </c>
      <c r="E204" s="155" t="s">
        <v>59</v>
      </c>
      <c r="F204" s="155" t="s">
        <v>59</v>
      </c>
      <c r="G204" s="155" t="s">
        <v>59</v>
      </c>
      <c r="H204" s="155" t="n">
        <v>30</v>
      </c>
      <c r="I204" s="155" t="n">
        <v>47</v>
      </c>
      <c r="J204" s="155" t="n">
        <v>1</v>
      </c>
      <c r="K204" s="155" t="n">
        <v>9</v>
      </c>
      <c r="L204" s="155" t="n">
        <v>19</v>
      </c>
      <c r="M204" s="155" t="n">
        <v>62</v>
      </c>
      <c r="N204" s="155" t="n">
        <v>5</v>
      </c>
      <c r="O204" s="155" t="n">
        <v>11</v>
      </c>
      <c r="P204" s="155" t="n">
        <v>11</v>
      </c>
      <c r="Q204" s="155" t="n">
        <v>21</v>
      </c>
      <c r="R204" s="155" t="n">
        <v>16</v>
      </c>
      <c r="S204" s="155" t="n">
        <v>1</v>
      </c>
      <c r="T204" s="155" t="n">
        <v>40</v>
      </c>
      <c r="U204" s="155" t="n">
        <v>4</v>
      </c>
      <c r="V204" s="155" t="n">
        <v>8</v>
      </c>
    </row>
    <row r="205" s="56" customFormat="true" ht="20.1" hidden="false" customHeight="true" outlineLevel="0" collapsed="false">
      <c r="A205" s="155" t="n">
        <v>205</v>
      </c>
      <c r="B205" s="156" t="s">
        <v>397</v>
      </c>
      <c r="C205" s="155" t="n">
        <v>202</v>
      </c>
      <c r="D205" s="155" t="n">
        <v>5</v>
      </c>
      <c r="E205" s="155" t="s">
        <v>59</v>
      </c>
      <c r="F205" s="155" t="s">
        <v>59</v>
      </c>
      <c r="G205" s="155" t="s">
        <v>59</v>
      </c>
      <c r="H205" s="155" t="n">
        <v>18</v>
      </c>
      <c r="I205" s="155" t="n">
        <v>26</v>
      </c>
      <c r="J205" s="155" t="n">
        <v>1</v>
      </c>
      <c r="K205" s="155" t="n">
        <v>2</v>
      </c>
      <c r="L205" s="155" t="n">
        <v>8</v>
      </c>
      <c r="M205" s="155" t="n">
        <v>31</v>
      </c>
      <c r="N205" s="155" t="n">
        <v>7</v>
      </c>
      <c r="O205" s="155" t="n">
        <v>8</v>
      </c>
      <c r="P205" s="155" t="n">
        <v>6</v>
      </c>
      <c r="Q205" s="155" t="n">
        <v>33</v>
      </c>
      <c r="R205" s="155" t="n">
        <v>12</v>
      </c>
      <c r="S205" s="155" t="n">
        <v>5</v>
      </c>
      <c r="T205" s="155" t="n">
        <v>30</v>
      </c>
      <c r="U205" s="155" t="n">
        <v>5</v>
      </c>
      <c r="V205" s="155" t="n">
        <v>5</v>
      </c>
    </row>
    <row r="206" s="56" customFormat="true" ht="20.1" hidden="false" customHeight="true" outlineLevel="0" collapsed="false">
      <c r="A206" s="155" t="n">
        <v>206</v>
      </c>
      <c r="B206" s="156" t="s">
        <v>398</v>
      </c>
      <c r="C206" s="155" t="n">
        <v>531</v>
      </c>
      <c r="D206" s="155" t="s">
        <v>59</v>
      </c>
      <c r="E206" s="155" t="s">
        <v>59</v>
      </c>
      <c r="F206" s="155" t="s">
        <v>59</v>
      </c>
      <c r="G206" s="155" t="s">
        <v>59</v>
      </c>
      <c r="H206" s="155" t="n">
        <v>27</v>
      </c>
      <c r="I206" s="155" t="n">
        <v>161</v>
      </c>
      <c r="J206" s="155" t="n">
        <v>1</v>
      </c>
      <c r="K206" s="155" t="n">
        <v>10</v>
      </c>
      <c r="L206" s="155" t="n">
        <v>27</v>
      </c>
      <c r="M206" s="155" t="n">
        <v>95</v>
      </c>
      <c r="N206" s="155" t="n">
        <v>25</v>
      </c>
      <c r="O206" s="155" t="n">
        <v>6</v>
      </c>
      <c r="P206" s="155" t="n">
        <v>25</v>
      </c>
      <c r="Q206" s="155" t="n">
        <v>50</v>
      </c>
      <c r="R206" s="155" t="n">
        <v>22</v>
      </c>
      <c r="S206" s="155" t="n">
        <v>1</v>
      </c>
      <c r="T206" s="155" t="n">
        <v>55</v>
      </c>
      <c r="U206" s="155" t="n">
        <v>11</v>
      </c>
      <c r="V206" s="155" t="n">
        <v>15</v>
      </c>
    </row>
    <row r="207" s="56" customFormat="true" ht="20.1" hidden="false" customHeight="true" outlineLevel="0" collapsed="false">
      <c r="A207" s="155" t="n">
        <v>207</v>
      </c>
      <c r="B207" s="156" t="s">
        <v>399</v>
      </c>
      <c r="C207" s="155" t="n">
        <v>357</v>
      </c>
      <c r="D207" s="155" t="s">
        <v>59</v>
      </c>
      <c r="E207" s="155" t="s">
        <v>59</v>
      </c>
      <c r="F207" s="155" t="s">
        <v>59</v>
      </c>
      <c r="G207" s="155" t="s">
        <v>59</v>
      </c>
      <c r="H207" s="155" t="n">
        <v>43</v>
      </c>
      <c r="I207" s="155" t="n">
        <v>67</v>
      </c>
      <c r="J207" s="155" t="s">
        <v>59</v>
      </c>
      <c r="K207" s="155" t="n">
        <v>9</v>
      </c>
      <c r="L207" s="155" t="n">
        <v>24</v>
      </c>
      <c r="M207" s="155" t="n">
        <v>78</v>
      </c>
      <c r="N207" s="155" t="n">
        <v>13</v>
      </c>
      <c r="O207" s="155" t="n">
        <v>3</v>
      </c>
      <c r="P207" s="155" t="n">
        <v>16</v>
      </c>
      <c r="Q207" s="155" t="n">
        <v>44</v>
      </c>
      <c r="R207" s="155" t="n">
        <v>7</v>
      </c>
      <c r="S207" s="155" t="n">
        <v>2</v>
      </c>
      <c r="T207" s="155" t="n">
        <v>42</v>
      </c>
      <c r="U207" s="155" t="n">
        <v>7</v>
      </c>
      <c r="V207" s="155" t="n">
        <v>2</v>
      </c>
    </row>
    <row r="208" s="56" customFormat="true" ht="20.1" hidden="false" customHeight="true" outlineLevel="0" collapsed="false">
      <c r="A208" s="155" t="n">
        <v>208</v>
      </c>
      <c r="B208" s="156" t="s">
        <v>400</v>
      </c>
      <c r="C208" s="155" t="n">
        <v>111</v>
      </c>
      <c r="D208" s="155" t="s">
        <v>59</v>
      </c>
      <c r="E208" s="155" t="s">
        <v>59</v>
      </c>
      <c r="F208" s="155" t="s">
        <v>59</v>
      </c>
      <c r="G208" s="155" t="s">
        <v>59</v>
      </c>
      <c r="H208" s="155" t="n">
        <v>11</v>
      </c>
      <c r="I208" s="155" t="n">
        <v>13</v>
      </c>
      <c r="J208" s="155" t="n">
        <v>3</v>
      </c>
      <c r="K208" s="155" t="n">
        <v>4</v>
      </c>
      <c r="L208" s="155" t="n">
        <v>6</v>
      </c>
      <c r="M208" s="155" t="n">
        <v>10</v>
      </c>
      <c r="N208" s="155" t="n">
        <v>1</v>
      </c>
      <c r="O208" s="155" t="n">
        <v>9</v>
      </c>
      <c r="P208" s="155" t="n">
        <v>3</v>
      </c>
      <c r="Q208" s="155" t="n">
        <v>12</v>
      </c>
      <c r="R208" s="155" t="n">
        <v>7</v>
      </c>
      <c r="S208" s="155" t="n">
        <v>1</v>
      </c>
      <c r="T208" s="155" t="n">
        <v>22</v>
      </c>
      <c r="U208" s="155" t="n">
        <v>6</v>
      </c>
      <c r="V208" s="155" t="n">
        <v>3</v>
      </c>
    </row>
    <row r="209" s="56" customFormat="true" ht="20.1" hidden="false" customHeight="true" outlineLevel="0" collapsed="false">
      <c r="A209" s="155" t="n">
        <v>209</v>
      </c>
      <c r="B209" s="156" t="s">
        <v>401</v>
      </c>
      <c r="C209" s="155" t="n">
        <v>417</v>
      </c>
      <c r="D209" s="155" t="s">
        <v>59</v>
      </c>
      <c r="E209" s="155" t="s">
        <v>59</v>
      </c>
      <c r="F209" s="155" t="s">
        <v>59</v>
      </c>
      <c r="G209" s="155" t="s">
        <v>59</v>
      </c>
      <c r="H209" s="155" t="n">
        <v>38</v>
      </c>
      <c r="I209" s="155" t="n">
        <v>84</v>
      </c>
      <c r="J209" s="155" t="n">
        <v>3</v>
      </c>
      <c r="K209" s="155" t="n">
        <v>9</v>
      </c>
      <c r="L209" s="155" t="n">
        <v>16</v>
      </c>
      <c r="M209" s="155" t="n">
        <v>94</v>
      </c>
      <c r="N209" s="155" t="n">
        <v>10</v>
      </c>
      <c r="O209" s="155" t="n">
        <v>2</v>
      </c>
      <c r="P209" s="155" t="n">
        <v>20</v>
      </c>
      <c r="Q209" s="155" t="n">
        <v>43</v>
      </c>
      <c r="R209" s="155" t="n">
        <v>14</v>
      </c>
      <c r="S209" s="155" t="n">
        <v>5</v>
      </c>
      <c r="T209" s="155" t="n">
        <v>70</v>
      </c>
      <c r="U209" s="155" t="n">
        <v>5</v>
      </c>
      <c r="V209" s="155" t="n">
        <v>4</v>
      </c>
    </row>
    <row r="210" s="56" customFormat="true" ht="20.1" hidden="false" customHeight="true" outlineLevel="0" collapsed="false">
      <c r="A210" s="155" t="n">
        <v>210</v>
      </c>
      <c r="B210" s="156" t="s">
        <v>402</v>
      </c>
      <c r="C210" s="155" t="n">
        <v>506</v>
      </c>
      <c r="D210" s="155" t="s">
        <v>59</v>
      </c>
      <c r="E210" s="155" t="s">
        <v>59</v>
      </c>
      <c r="F210" s="155" t="s">
        <v>59</v>
      </c>
      <c r="G210" s="155" t="s">
        <v>59</v>
      </c>
      <c r="H210" s="155" t="n">
        <v>46</v>
      </c>
      <c r="I210" s="155" t="n">
        <v>59</v>
      </c>
      <c r="J210" s="155" t="n">
        <v>2</v>
      </c>
      <c r="K210" s="155" t="n">
        <v>8</v>
      </c>
      <c r="L210" s="155" t="n">
        <v>21</v>
      </c>
      <c r="M210" s="155" t="n">
        <v>108</v>
      </c>
      <c r="N210" s="155" t="n">
        <v>12</v>
      </c>
      <c r="O210" s="155" t="n">
        <v>10</v>
      </c>
      <c r="P210" s="155" t="n">
        <v>23</v>
      </c>
      <c r="Q210" s="155" t="n">
        <v>95</v>
      </c>
      <c r="R210" s="155" t="n">
        <v>24</v>
      </c>
      <c r="S210" s="155" t="s">
        <v>59</v>
      </c>
      <c r="T210" s="155" t="n">
        <v>63</v>
      </c>
      <c r="U210" s="155" t="n">
        <v>23</v>
      </c>
      <c r="V210" s="155" t="n">
        <v>12</v>
      </c>
    </row>
    <row r="211" s="56" customFormat="true" ht="20.1" hidden="false" customHeight="true" outlineLevel="0" collapsed="false">
      <c r="A211" s="155" t="n">
        <v>211</v>
      </c>
      <c r="B211" s="156" t="s">
        <v>403</v>
      </c>
      <c r="C211" s="155" t="n">
        <v>413</v>
      </c>
      <c r="D211" s="155" t="s">
        <v>59</v>
      </c>
      <c r="E211" s="155" t="s">
        <v>59</v>
      </c>
      <c r="F211" s="155" t="s">
        <v>59</v>
      </c>
      <c r="G211" s="155" t="s">
        <v>59</v>
      </c>
      <c r="H211" s="155" t="n">
        <v>19</v>
      </c>
      <c r="I211" s="155" t="n">
        <v>73</v>
      </c>
      <c r="J211" s="155" t="n">
        <v>2</v>
      </c>
      <c r="K211" s="155" t="n">
        <v>7</v>
      </c>
      <c r="L211" s="155" t="n">
        <v>22</v>
      </c>
      <c r="M211" s="155" t="n">
        <v>88</v>
      </c>
      <c r="N211" s="155" t="n">
        <v>16</v>
      </c>
      <c r="O211" s="155" t="n">
        <v>9</v>
      </c>
      <c r="P211" s="155" t="n">
        <v>25</v>
      </c>
      <c r="Q211" s="155" t="n">
        <v>38</v>
      </c>
      <c r="R211" s="155" t="n">
        <v>19</v>
      </c>
      <c r="S211" s="155" t="n">
        <v>2</v>
      </c>
      <c r="T211" s="155" t="n">
        <v>58</v>
      </c>
      <c r="U211" s="155" t="n">
        <v>16</v>
      </c>
      <c r="V211" s="155" t="n">
        <v>19</v>
      </c>
    </row>
    <row r="212" s="56" customFormat="true" ht="20.1" hidden="false" customHeight="true" outlineLevel="0" collapsed="false">
      <c r="A212" s="155" t="n">
        <v>212</v>
      </c>
      <c r="B212" s="156" t="s">
        <v>404</v>
      </c>
      <c r="C212" s="155" t="n">
        <v>291</v>
      </c>
      <c r="D212" s="155" t="n">
        <v>1</v>
      </c>
      <c r="E212" s="155" t="s">
        <v>59</v>
      </c>
      <c r="F212" s="155" t="s">
        <v>59</v>
      </c>
      <c r="G212" s="155" t="s">
        <v>59</v>
      </c>
      <c r="H212" s="155" t="n">
        <v>15</v>
      </c>
      <c r="I212" s="155" t="n">
        <v>73</v>
      </c>
      <c r="J212" s="155" t="s">
        <v>59</v>
      </c>
      <c r="K212" s="155" t="n">
        <v>5</v>
      </c>
      <c r="L212" s="155" t="n">
        <v>14</v>
      </c>
      <c r="M212" s="155" t="n">
        <v>46</v>
      </c>
      <c r="N212" s="155" t="n">
        <v>3</v>
      </c>
      <c r="O212" s="155" t="n">
        <v>12</v>
      </c>
      <c r="P212" s="155" t="n">
        <v>22</v>
      </c>
      <c r="Q212" s="155" t="n">
        <v>29</v>
      </c>
      <c r="R212" s="155" t="n">
        <v>13</v>
      </c>
      <c r="S212" s="155" t="s">
        <v>59</v>
      </c>
      <c r="T212" s="155" t="n">
        <v>41</v>
      </c>
      <c r="U212" s="155" t="n">
        <v>3</v>
      </c>
      <c r="V212" s="155" t="n">
        <v>14</v>
      </c>
    </row>
    <row r="213" s="56" customFormat="true" ht="20.1" hidden="false" customHeight="true" outlineLevel="0" collapsed="false">
      <c r="A213" s="155" t="n">
        <v>213</v>
      </c>
      <c r="B213" s="156" t="s">
        <v>405</v>
      </c>
      <c r="C213" s="155" t="n">
        <v>110</v>
      </c>
      <c r="D213" s="155" t="n">
        <v>1</v>
      </c>
      <c r="E213" s="155" t="s">
        <v>59</v>
      </c>
      <c r="F213" s="155" t="s">
        <v>59</v>
      </c>
      <c r="G213" s="155" t="s">
        <v>59</v>
      </c>
      <c r="H213" s="155" t="n">
        <v>6</v>
      </c>
      <c r="I213" s="155" t="n">
        <v>13</v>
      </c>
      <c r="J213" s="155" t="s">
        <v>59</v>
      </c>
      <c r="K213" s="155" t="n">
        <v>2</v>
      </c>
      <c r="L213" s="155" t="n">
        <v>3</v>
      </c>
      <c r="M213" s="155" t="n">
        <v>20</v>
      </c>
      <c r="N213" s="155" t="n">
        <v>12</v>
      </c>
      <c r="O213" s="155" t="n">
        <v>4</v>
      </c>
      <c r="P213" s="155" t="n">
        <v>8</v>
      </c>
      <c r="Q213" s="155" t="n">
        <v>12</v>
      </c>
      <c r="R213" s="155" t="n">
        <v>8</v>
      </c>
      <c r="S213" s="155" t="s">
        <v>59</v>
      </c>
      <c r="T213" s="155" t="n">
        <v>18</v>
      </c>
      <c r="U213" s="155" t="s">
        <v>59</v>
      </c>
      <c r="V213" s="155" t="n">
        <v>3</v>
      </c>
    </row>
    <row r="214" s="56" customFormat="true" ht="20.1" hidden="false" customHeight="true" outlineLevel="0" collapsed="false">
      <c r="A214" s="155" t="n">
        <v>214</v>
      </c>
      <c r="B214" s="156" t="s">
        <v>406</v>
      </c>
      <c r="C214" s="155" t="n">
        <v>624</v>
      </c>
      <c r="D214" s="155" t="n">
        <v>1</v>
      </c>
      <c r="E214" s="155" t="s">
        <v>59</v>
      </c>
      <c r="F214" s="155" t="s">
        <v>59</v>
      </c>
      <c r="G214" s="155" t="s">
        <v>59</v>
      </c>
      <c r="H214" s="155" t="n">
        <v>52</v>
      </c>
      <c r="I214" s="155" t="n">
        <v>86</v>
      </c>
      <c r="J214" s="155" t="n">
        <v>2</v>
      </c>
      <c r="K214" s="155" t="n">
        <v>24</v>
      </c>
      <c r="L214" s="155" t="n">
        <v>26</v>
      </c>
      <c r="M214" s="155" t="n">
        <v>143</v>
      </c>
      <c r="N214" s="155" t="n">
        <v>15</v>
      </c>
      <c r="O214" s="155" t="n">
        <v>18</v>
      </c>
      <c r="P214" s="155" t="n">
        <v>26</v>
      </c>
      <c r="Q214" s="155" t="n">
        <v>82</v>
      </c>
      <c r="R214" s="155" t="n">
        <v>29</v>
      </c>
      <c r="S214" s="155" t="n">
        <v>3</v>
      </c>
      <c r="T214" s="155" t="n">
        <v>84</v>
      </c>
      <c r="U214" s="155" t="n">
        <v>13</v>
      </c>
      <c r="V214" s="155" t="n">
        <v>20</v>
      </c>
    </row>
    <row r="215" s="56" customFormat="true" ht="20.1" hidden="false" customHeight="true" outlineLevel="0" collapsed="false">
      <c r="A215" s="155" t="n">
        <v>215</v>
      </c>
      <c r="B215" s="156" t="s">
        <v>407</v>
      </c>
      <c r="C215" s="155" t="n">
        <v>519</v>
      </c>
      <c r="D215" s="155" t="n">
        <v>1</v>
      </c>
      <c r="E215" s="155" t="s">
        <v>59</v>
      </c>
      <c r="F215" s="155" t="s">
        <v>59</v>
      </c>
      <c r="G215" s="155" t="s">
        <v>59</v>
      </c>
      <c r="H215" s="155" t="n">
        <v>44</v>
      </c>
      <c r="I215" s="155" t="n">
        <v>70</v>
      </c>
      <c r="J215" s="155" t="n">
        <v>3</v>
      </c>
      <c r="K215" s="155" t="n">
        <v>6</v>
      </c>
      <c r="L215" s="155" t="n">
        <v>33</v>
      </c>
      <c r="M215" s="155" t="n">
        <v>98</v>
      </c>
      <c r="N215" s="155" t="n">
        <v>13</v>
      </c>
      <c r="O215" s="155" t="n">
        <v>12</v>
      </c>
      <c r="P215" s="155" t="n">
        <v>39</v>
      </c>
      <c r="Q215" s="155" t="n">
        <v>60</v>
      </c>
      <c r="R215" s="155" t="n">
        <v>17</v>
      </c>
      <c r="S215" s="155" t="n">
        <v>7</v>
      </c>
      <c r="T215" s="155" t="n">
        <v>87</v>
      </c>
      <c r="U215" s="155" t="n">
        <v>18</v>
      </c>
      <c r="V215" s="155" t="n">
        <v>11</v>
      </c>
    </row>
    <row r="216" s="56" customFormat="true" ht="20.1" hidden="false" customHeight="true" outlineLevel="0" collapsed="false">
      <c r="A216" s="155" t="n">
        <v>216</v>
      </c>
      <c r="B216" s="156" t="s">
        <v>408</v>
      </c>
      <c r="C216" s="155" t="n">
        <v>124</v>
      </c>
      <c r="D216" s="155" t="s">
        <v>59</v>
      </c>
      <c r="E216" s="155" t="s">
        <v>59</v>
      </c>
      <c r="F216" s="155" t="s">
        <v>59</v>
      </c>
      <c r="G216" s="155" t="s">
        <v>59</v>
      </c>
      <c r="H216" s="155" t="n">
        <v>10</v>
      </c>
      <c r="I216" s="155" t="n">
        <v>10</v>
      </c>
      <c r="J216" s="155" t="n">
        <v>1</v>
      </c>
      <c r="K216" s="155" t="n">
        <v>3</v>
      </c>
      <c r="L216" s="155" t="n">
        <v>11</v>
      </c>
      <c r="M216" s="155" t="n">
        <v>29</v>
      </c>
      <c r="N216" s="155" t="n">
        <v>7</v>
      </c>
      <c r="O216" s="155" t="n">
        <v>2</v>
      </c>
      <c r="P216" s="155" t="n">
        <v>8</v>
      </c>
      <c r="Q216" s="155" t="n">
        <v>14</v>
      </c>
      <c r="R216" s="155" t="n">
        <v>6</v>
      </c>
      <c r="S216" s="155" t="s">
        <v>59</v>
      </c>
      <c r="T216" s="155" t="n">
        <v>10</v>
      </c>
      <c r="U216" s="155" t="n">
        <v>6</v>
      </c>
      <c r="V216" s="155" t="n">
        <v>7</v>
      </c>
    </row>
    <row r="217" s="56" customFormat="true" ht="20.1" hidden="false" customHeight="true" outlineLevel="0" collapsed="false">
      <c r="A217" s="155" t="n">
        <v>217</v>
      </c>
      <c r="B217" s="156" t="s">
        <v>409</v>
      </c>
      <c r="C217" s="155" t="n">
        <v>425</v>
      </c>
      <c r="D217" s="155" t="s">
        <v>59</v>
      </c>
      <c r="E217" s="155" t="s">
        <v>59</v>
      </c>
      <c r="F217" s="155" t="s">
        <v>59</v>
      </c>
      <c r="G217" s="155" t="s">
        <v>59</v>
      </c>
      <c r="H217" s="155" t="n">
        <v>36</v>
      </c>
      <c r="I217" s="155" t="n">
        <v>62</v>
      </c>
      <c r="J217" s="155" t="s">
        <v>59</v>
      </c>
      <c r="K217" s="155" t="n">
        <v>6</v>
      </c>
      <c r="L217" s="155" t="n">
        <v>31</v>
      </c>
      <c r="M217" s="155" t="n">
        <v>88</v>
      </c>
      <c r="N217" s="155" t="n">
        <v>17</v>
      </c>
      <c r="O217" s="155" t="n">
        <v>14</v>
      </c>
      <c r="P217" s="155" t="n">
        <v>19</v>
      </c>
      <c r="Q217" s="155" t="n">
        <v>37</v>
      </c>
      <c r="R217" s="155" t="n">
        <v>23</v>
      </c>
      <c r="S217" s="155" t="n">
        <v>1</v>
      </c>
      <c r="T217" s="155" t="n">
        <v>71</v>
      </c>
      <c r="U217" s="155" t="n">
        <v>12</v>
      </c>
      <c r="V217" s="155" t="n">
        <v>8</v>
      </c>
    </row>
    <row r="218" s="56" customFormat="true" ht="20.1" hidden="false" customHeight="true" outlineLevel="0" collapsed="false">
      <c r="A218" s="155" t="n">
        <v>218</v>
      </c>
      <c r="B218" s="156" t="s">
        <v>410</v>
      </c>
      <c r="C218" s="155" t="n">
        <v>602</v>
      </c>
      <c r="D218" s="155" t="s">
        <v>59</v>
      </c>
      <c r="E218" s="155" t="s">
        <v>59</v>
      </c>
      <c r="F218" s="155" t="s">
        <v>59</v>
      </c>
      <c r="G218" s="155" t="s">
        <v>59</v>
      </c>
      <c r="H218" s="155" t="n">
        <v>33</v>
      </c>
      <c r="I218" s="155" t="n">
        <v>75</v>
      </c>
      <c r="J218" s="155" t="n">
        <v>5</v>
      </c>
      <c r="K218" s="155" t="n">
        <v>9</v>
      </c>
      <c r="L218" s="155" t="n">
        <v>23</v>
      </c>
      <c r="M218" s="155" t="n">
        <v>150</v>
      </c>
      <c r="N218" s="155" t="n">
        <v>17</v>
      </c>
      <c r="O218" s="155" t="n">
        <v>19</v>
      </c>
      <c r="P218" s="155" t="n">
        <v>47</v>
      </c>
      <c r="Q218" s="155" t="n">
        <v>84</v>
      </c>
      <c r="R218" s="155" t="n">
        <v>29</v>
      </c>
      <c r="S218" s="155" t="n">
        <v>2</v>
      </c>
      <c r="T218" s="155" t="n">
        <v>72</v>
      </c>
      <c r="U218" s="155" t="n">
        <v>15</v>
      </c>
      <c r="V218" s="155" t="n">
        <v>22</v>
      </c>
    </row>
    <row r="219" s="56" customFormat="true" ht="20.1" hidden="false" customHeight="true" outlineLevel="0" collapsed="false">
      <c r="A219" s="155" t="n">
        <v>219</v>
      </c>
      <c r="B219" s="156" t="s">
        <v>411</v>
      </c>
      <c r="C219" s="155" t="n">
        <v>745</v>
      </c>
      <c r="D219" s="155" t="n">
        <v>1</v>
      </c>
      <c r="E219" s="155" t="s">
        <v>59</v>
      </c>
      <c r="F219" s="155" t="n">
        <v>1</v>
      </c>
      <c r="G219" s="155" t="s">
        <v>59</v>
      </c>
      <c r="H219" s="155" t="n">
        <v>49</v>
      </c>
      <c r="I219" s="155" t="n">
        <v>93</v>
      </c>
      <c r="J219" s="155" t="n">
        <v>4</v>
      </c>
      <c r="K219" s="155" t="n">
        <v>25</v>
      </c>
      <c r="L219" s="155" t="n">
        <v>49</v>
      </c>
      <c r="M219" s="155" t="n">
        <v>162</v>
      </c>
      <c r="N219" s="155" t="n">
        <v>32</v>
      </c>
      <c r="O219" s="155" t="n">
        <v>16</v>
      </c>
      <c r="P219" s="155" t="n">
        <v>37</v>
      </c>
      <c r="Q219" s="155" t="n">
        <v>76</v>
      </c>
      <c r="R219" s="155" t="n">
        <v>37</v>
      </c>
      <c r="S219" s="155" t="n">
        <v>6</v>
      </c>
      <c r="T219" s="155" t="n">
        <v>109</v>
      </c>
      <c r="U219" s="155" t="n">
        <v>24</v>
      </c>
      <c r="V219" s="155" t="n">
        <v>24</v>
      </c>
    </row>
    <row r="220" s="56" customFormat="true" ht="20.1" hidden="false" customHeight="true" outlineLevel="0" collapsed="false">
      <c r="A220" s="155" t="n">
        <v>220</v>
      </c>
      <c r="B220" s="156" t="s">
        <v>412</v>
      </c>
      <c r="C220" s="155" t="n">
        <v>742</v>
      </c>
      <c r="D220" s="155" t="s">
        <v>59</v>
      </c>
      <c r="E220" s="155" t="s">
        <v>59</v>
      </c>
      <c r="F220" s="155" t="s">
        <v>59</v>
      </c>
      <c r="G220" s="155" t="s">
        <v>59</v>
      </c>
      <c r="H220" s="155" t="n">
        <v>65</v>
      </c>
      <c r="I220" s="155" t="n">
        <v>85</v>
      </c>
      <c r="J220" s="155" t="n">
        <v>3</v>
      </c>
      <c r="K220" s="155" t="n">
        <v>19</v>
      </c>
      <c r="L220" s="155" t="n">
        <v>32</v>
      </c>
      <c r="M220" s="155" t="n">
        <v>143</v>
      </c>
      <c r="N220" s="155" t="n">
        <v>130</v>
      </c>
      <c r="O220" s="155" t="n">
        <v>14</v>
      </c>
      <c r="P220" s="155" t="n">
        <v>35</v>
      </c>
      <c r="Q220" s="155" t="n">
        <v>62</v>
      </c>
      <c r="R220" s="155" t="n">
        <v>35</v>
      </c>
      <c r="S220" s="155" t="n">
        <v>4</v>
      </c>
      <c r="T220" s="155" t="n">
        <v>86</v>
      </c>
      <c r="U220" s="155" t="n">
        <v>13</v>
      </c>
      <c r="V220" s="155" t="n">
        <v>16</v>
      </c>
    </row>
    <row r="221" s="56" customFormat="true" ht="20.1" hidden="false" customHeight="true" outlineLevel="0" collapsed="false">
      <c r="A221" s="155" t="n">
        <v>221</v>
      </c>
      <c r="B221" s="156" t="s">
        <v>413</v>
      </c>
      <c r="C221" s="155" t="n">
        <v>498</v>
      </c>
      <c r="D221" s="155" t="s">
        <v>59</v>
      </c>
      <c r="E221" s="155" t="s">
        <v>59</v>
      </c>
      <c r="F221" s="155" t="s">
        <v>59</v>
      </c>
      <c r="G221" s="155" t="s">
        <v>59</v>
      </c>
      <c r="H221" s="155" t="n">
        <v>42</v>
      </c>
      <c r="I221" s="155" t="n">
        <v>58</v>
      </c>
      <c r="J221" s="155" t="n">
        <v>4</v>
      </c>
      <c r="K221" s="155" t="n">
        <v>10</v>
      </c>
      <c r="L221" s="155" t="n">
        <v>21</v>
      </c>
      <c r="M221" s="155" t="n">
        <v>118</v>
      </c>
      <c r="N221" s="155" t="n">
        <v>13</v>
      </c>
      <c r="O221" s="155" t="n">
        <v>14</v>
      </c>
      <c r="P221" s="155" t="n">
        <v>33</v>
      </c>
      <c r="Q221" s="155" t="n">
        <v>74</v>
      </c>
      <c r="R221" s="155" t="n">
        <v>20</v>
      </c>
      <c r="S221" s="155" t="n">
        <v>1</v>
      </c>
      <c r="T221" s="155" t="n">
        <v>64</v>
      </c>
      <c r="U221" s="155" t="n">
        <v>12</v>
      </c>
      <c r="V221" s="155" t="n">
        <v>14</v>
      </c>
    </row>
    <row r="222" s="56" customFormat="true" ht="20.1" hidden="false" customHeight="true" outlineLevel="0" collapsed="false">
      <c r="A222" s="155" t="n">
        <v>222</v>
      </c>
      <c r="B222" s="156" t="s">
        <v>414</v>
      </c>
      <c r="C222" s="155" t="n">
        <v>213</v>
      </c>
      <c r="D222" s="155" t="s">
        <v>59</v>
      </c>
      <c r="E222" s="155" t="s">
        <v>59</v>
      </c>
      <c r="F222" s="155" t="s">
        <v>59</v>
      </c>
      <c r="G222" s="155" t="s">
        <v>59</v>
      </c>
      <c r="H222" s="155" t="n">
        <v>23</v>
      </c>
      <c r="I222" s="155" t="n">
        <v>25</v>
      </c>
      <c r="J222" s="155" t="n">
        <v>4</v>
      </c>
      <c r="K222" s="155" t="n">
        <v>10</v>
      </c>
      <c r="L222" s="155" t="n">
        <v>10</v>
      </c>
      <c r="M222" s="155" t="n">
        <v>27</v>
      </c>
      <c r="N222" s="155" t="n">
        <v>16</v>
      </c>
      <c r="O222" s="155" t="n">
        <v>2</v>
      </c>
      <c r="P222" s="155" t="n">
        <v>16</v>
      </c>
      <c r="Q222" s="155" t="n">
        <v>22</v>
      </c>
      <c r="R222" s="155" t="n">
        <v>14</v>
      </c>
      <c r="S222" s="155" t="n">
        <v>1</v>
      </c>
      <c r="T222" s="155" t="n">
        <v>31</v>
      </c>
      <c r="U222" s="155" t="n">
        <v>5</v>
      </c>
      <c r="V222" s="155" t="n">
        <v>7</v>
      </c>
    </row>
    <row r="223" s="56" customFormat="true" ht="20.1" hidden="false" customHeight="true" outlineLevel="0" collapsed="false">
      <c r="A223" s="155" t="n">
        <v>223</v>
      </c>
      <c r="B223" s="156" t="s">
        <v>415</v>
      </c>
      <c r="C223" s="155" t="n">
        <v>355</v>
      </c>
      <c r="D223" s="155" t="s">
        <v>59</v>
      </c>
      <c r="E223" s="155" t="s">
        <v>59</v>
      </c>
      <c r="F223" s="155" t="s">
        <v>59</v>
      </c>
      <c r="G223" s="155" t="s">
        <v>59</v>
      </c>
      <c r="H223" s="155" t="n">
        <v>25</v>
      </c>
      <c r="I223" s="155" t="n">
        <v>56</v>
      </c>
      <c r="J223" s="155" t="s">
        <v>59</v>
      </c>
      <c r="K223" s="155" t="n">
        <v>8</v>
      </c>
      <c r="L223" s="155" t="n">
        <v>14</v>
      </c>
      <c r="M223" s="155" t="n">
        <v>80</v>
      </c>
      <c r="N223" s="155" t="n">
        <v>13</v>
      </c>
      <c r="O223" s="155" t="n">
        <v>10</v>
      </c>
      <c r="P223" s="155" t="n">
        <v>17</v>
      </c>
      <c r="Q223" s="155" t="n">
        <v>37</v>
      </c>
      <c r="R223" s="155" t="n">
        <v>22</v>
      </c>
      <c r="S223" s="155" t="n">
        <v>1</v>
      </c>
      <c r="T223" s="155" t="n">
        <v>55</v>
      </c>
      <c r="U223" s="155" t="n">
        <v>8</v>
      </c>
      <c r="V223" s="155" t="n">
        <v>9</v>
      </c>
    </row>
    <row r="224" s="56" customFormat="true" ht="20.1" hidden="false" customHeight="true" outlineLevel="0" collapsed="false">
      <c r="A224" s="155" t="n">
        <v>224</v>
      </c>
      <c r="B224" s="156" t="s">
        <v>416</v>
      </c>
      <c r="C224" s="155" t="n">
        <v>450</v>
      </c>
      <c r="D224" s="155" t="s">
        <v>59</v>
      </c>
      <c r="E224" s="155" t="s">
        <v>59</v>
      </c>
      <c r="F224" s="155" t="s">
        <v>59</v>
      </c>
      <c r="G224" s="155" t="s">
        <v>59</v>
      </c>
      <c r="H224" s="155" t="n">
        <v>18</v>
      </c>
      <c r="I224" s="155" t="n">
        <v>54</v>
      </c>
      <c r="J224" s="155" t="s">
        <v>59</v>
      </c>
      <c r="K224" s="155" t="n">
        <v>9</v>
      </c>
      <c r="L224" s="155" t="n">
        <v>20</v>
      </c>
      <c r="M224" s="155" t="n">
        <v>67</v>
      </c>
      <c r="N224" s="155" t="n">
        <v>27</v>
      </c>
      <c r="O224" s="155" t="n">
        <v>15</v>
      </c>
      <c r="P224" s="155" t="n">
        <v>32</v>
      </c>
      <c r="Q224" s="155" t="n">
        <v>80</v>
      </c>
      <c r="R224" s="155" t="n">
        <v>26</v>
      </c>
      <c r="S224" s="155" t="n">
        <v>3</v>
      </c>
      <c r="T224" s="155" t="n">
        <v>82</v>
      </c>
      <c r="U224" s="155" t="n">
        <v>7</v>
      </c>
      <c r="V224" s="155" t="n">
        <v>10</v>
      </c>
    </row>
    <row r="225" s="56" customFormat="true" ht="20.1" hidden="false" customHeight="true" outlineLevel="0" collapsed="false">
      <c r="A225" s="155" t="n">
        <v>225</v>
      </c>
      <c r="B225" s="156" t="s">
        <v>417</v>
      </c>
      <c r="C225" s="155" t="n">
        <v>589</v>
      </c>
      <c r="D225" s="155" t="s">
        <v>59</v>
      </c>
      <c r="E225" s="155" t="s">
        <v>59</v>
      </c>
      <c r="F225" s="155" t="s">
        <v>59</v>
      </c>
      <c r="G225" s="155" t="s">
        <v>59</v>
      </c>
      <c r="H225" s="155" t="n">
        <v>30</v>
      </c>
      <c r="I225" s="155" t="n">
        <v>70</v>
      </c>
      <c r="J225" s="155" t="n">
        <v>17</v>
      </c>
      <c r="K225" s="155" t="n">
        <v>10</v>
      </c>
      <c r="L225" s="155" t="n">
        <v>31</v>
      </c>
      <c r="M225" s="155" t="n">
        <v>147</v>
      </c>
      <c r="N225" s="155" t="n">
        <v>9</v>
      </c>
      <c r="O225" s="155" t="n">
        <v>17</v>
      </c>
      <c r="P225" s="155" t="n">
        <v>41</v>
      </c>
      <c r="Q225" s="155" t="n">
        <v>62</v>
      </c>
      <c r="R225" s="155" t="n">
        <v>34</v>
      </c>
      <c r="S225" s="155" t="n">
        <v>1</v>
      </c>
      <c r="T225" s="155" t="n">
        <v>85</v>
      </c>
      <c r="U225" s="155" t="n">
        <v>20</v>
      </c>
      <c r="V225" s="155" t="n">
        <v>15</v>
      </c>
    </row>
    <row r="226" s="56" customFormat="true" ht="20.1" hidden="false" customHeight="true" outlineLevel="0" collapsed="false">
      <c r="A226" s="155" t="n">
        <v>226</v>
      </c>
      <c r="B226" s="156" t="s">
        <v>418</v>
      </c>
      <c r="C226" s="155" t="n">
        <v>1067</v>
      </c>
      <c r="D226" s="155" t="n">
        <v>1</v>
      </c>
      <c r="E226" s="155" t="s">
        <v>59</v>
      </c>
      <c r="F226" s="155" t="s">
        <v>59</v>
      </c>
      <c r="G226" s="155" t="s">
        <v>59</v>
      </c>
      <c r="H226" s="155" t="n">
        <v>77</v>
      </c>
      <c r="I226" s="155" t="n">
        <v>137</v>
      </c>
      <c r="J226" s="155" t="n">
        <v>1</v>
      </c>
      <c r="K226" s="155" t="n">
        <v>34</v>
      </c>
      <c r="L226" s="155" t="n">
        <v>79</v>
      </c>
      <c r="M226" s="155" t="n">
        <v>179</v>
      </c>
      <c r="N226" s="155" t="n">
        <v>23</v>
      </c>
      <c r="O226" s="155" t="n">
        <v>22</v>
      </c>
      <c r="P226" s="155" t="n">
        <v>56</v>
      </c>
      <c r="Q226" s="155" t="n">
        <v>149</v>
      </c>
      <c r="R226" s="155" t="n">
        <v>64</v>
      </c>
      <c r="S226" s="155" t="n">
        <v>1</v>
      </c>
      <c r="T226" s="155" t="n">
        <v>162</v>
      </c>
      <c r="U226" s="155" t="n">
        <v>22</v>
      </c>
      <c r="V226" s="155" t="n">
        <v>60</v>
      </c>
    </row>
    <row r="227" s="56" customFormat="true" ht="20.1" hidden="false" customHeight="true" outlineLevel="0" collapsed="false">
      <c r="A227" s="155" t="n">
        <v>227</v>
      </c>
      <c r="B227" s="156" t="s">
        <v>419</v>
      </c>
      <c r="C227" s="155" t="n">
        <v>685</v>
      </c>
      <c r="D227" s="155" t="n">
        <v>1</v>
      </c>
      <c r="E227" s="155" t="s">
        <v>59</v>
      </c>
      <c r="F227" s="155" t="s">
        <v>59</v>
      </c>
      <c r="G227" s="155" t="s">
        <v>59</v>
      </c>
      <c r="H227" s="155" t="n">
        <v>35</v>
      </c>
      <c r="I227" s="155" t="n">
        <v>88</v>
      </c>
      <c r="J227" s="155" t="n">
        <v>31</v>
      </c>
      <c r="K227" s="155" t="n">
        <v>29</v>
      </c>
      <c r="L227" s="155" t="n">
        <v>37</v>
      </c>
      <c r="M227" s="155" t="n">
        <v>125</v>
      </c>
      <c r="N227" s="155" t="n">
        <v>35</v>
      </c>
      <c r="O227" s="155" t="n">
        <v>22</v>
      </c>
      <c r="P227" s="155" t="n">
        <v>41</v>
      </c>
      <c r="Q227" s="155" t="n">
        <v>60</v>
      </c>
      <c r="R227" s="155" t="n">
        <v>45</v>
      </c>
      <c r="S227" s="155" t="n">
        <v>1</v>
      </c>
      <c r="T227" s="155" t="n">
        <v>103</v>
      </c>
      <c r="U227" s="155" t="n">
        <v>9</v>
      </c>
      <c r="V227" s="155" t="n">
        <v>23</v>
      </c>
    </row>
    <row r="228" s="56" customFormat="true" ht="20.1" hidden="false" customHeight="true" outlineLevel="0" collapsed="false">
      <c r="A228" s="155" t="n">
        <v>228</v>
      </c>
      <c r="B228" s="156" t="s">
        <v>420</v>
      </c>
      <c r="C228" s="155" t="n">
        <v>402</v>
      </c>
      <c r="D228" s="155" t="s">
        <v>59</v>
      </c>
      <c r="E228" s="155" t="s">
        <v>59</v>
      </c>
      <c r="F228" s="155" t="s">
        <v>59</v>
      </c>
      <c r="G228" s="155" t="s">
        <v>59</v>
      </c>
      <c r="H228" s="155" t="n">
        <v>16</v>
      </c>
      <c r="I228" s="155" t="n">
        <v>76</v>
      </c>
      <c r="J228" s="155" t="n">
        <v>3</v>
      </c>
      <c r="K228" s="155" t="n">
        <v>14</v>
      </c>
      <c r="L228" s="155" t="n">
        <v>11</v>
      </c>
      <c r="M228" s="155" t="n">
        <v>59</v>
      </c>
      <c r="N228" s="155" t="n">
        <v>16</v>
      </c>
      <c r="O228" s="155" t="n">
        <v>14</v>
      </c>
      <c r="P228" s="155" t="n">
        <v>18</v>
      </c>
      <c r="Q228" s="155" t="n">
        <v>62</v>
      </c>
      <c r="R228" s="155" t="n">
        <v>23</v>
      </c>
      <c r="S228" s="155" t="n">
        <v>1</v>
      </c>
      <c r="T228" s="155" t="n">
        <v>66</v>
      </c>
      <c r="U228" s="155" t="n">
        <v>11</v>
      </c>
      <c r="V228" s="155" t="n">
        <v>12</v>
      </c>
    </row>
    <row r="229" s="56" customFormat="true" ht="20.1" hidden="false" customHeight="true" outlineLevel="0" collapsed="false">
      <c r="A229" s="155" t="n">
        <v>229</v>
      </c>
      <c r="B229" s="156" t="s">
        <v>421</v>
      </c>
      <c r="C229" s="155" t="n">
        <v>558</v>
      </c>
      <c r="D229" s="155" t="s">
        <v>59</v>
      </c>
      <c r="E229" s="155" t="s">
        <v>59</v>
      </c>
      <c r="F229" s="155" t="s">
        <v>59</v>
      </c>
      <c r="G229" s="155" t="s">
        <v>59</v>
      </c>
      <c r="H229" s="155" t="n">
        <v>34</v>
      </c>
      <c r="I229" s="155" t="n">
        <v>88</v>
      </c>
      <c r="J229" s="155" t="n">
        <v>2</v>
      </c>
      <c r="K229" s="155" t="n">
        <v>5</v>
      </c>
      <c r="L229" s="155" t="n">
        <v>10</v>
      </c>
      <c r="M229" s="155" t="n">
        <v>108</v>
      </c>
      <c r="N229" s="155" t="n">
        <v>49</v>
      </c>
      <c r="O229" s="155" t="n">
        <v>22</v>
      </c>
      <c r="P229" s="155" t="n">
        <v>21</v>
      </c>
      <c r="Q229" s="155" t="n">
        <v>72</v>
      </c>
      <c r="R229" s="155" t="n">
        <v>39</v>
      </c>
      <c r="S229" s="155" t="n">
        <v>3</v>
      </c>
      <c r="T229" s="155" t="n">
        <v>76</v>
      </c>
      <c r="U229" s="155" t="n">
        <v>12</v>
      </c>
      <c r="V229" s="155" t="n">
        <v>17</v>
      </c>
    </row>
    <row r="230" s="56" customFormat="true" ht="20.1" hidden="false" customHeight="true" outlineLevel="0" collapsed="false">
      <c r="A230" s="155" t="n">
        <v>230</v>
      </c>
      <c r="B230" s="156" t="s">
        <v>422</v>
      </c>
      <c r="C230" s="155" t="n">
        <v>718</v>
      </c>
      <c r="D230" s="155" t="s">
        <v>59</v>
      </c>
      <c r="E230" s="155" t="s">
        <v>59</v>
      </c>
      <c r="F230" s="155" t="s">
        <v>59</v>
      </c>
      <c r="G230" s="155" t="s">
        <v>59</v>
      </c>
      <c r="H230" s="155" t="n">
        <v>38</v>
      </c>
      <c r="I230" s="155" t="n">
        <v>106</v>
      </c>
      <c r="J230" s="155" t="n">
        <v>4</v>
      </c>
      <c r="K230" s="155" t="n">
        <v>22</v>
      </c>
      <c r="L230" s="155" t="n">
        <v>25</v>
      </c>
      <c r="M230" s="155" t="n">
        <v>131</v>
      </c>
      <c r="N230" s="155" t="n">
        <v>84</v>
      </c>
      <c r="O230" s="155" t="n">
        <v>18</v>
      </c>
      <c r="P230" s="155" t="n">
        <v>31</v>
      </c>
      <c r="Q230" s="155" t="n">
        <v>78</v>
      </c>
      <c r="R230" s="155" t="n">
        <v>39</v>
      </c>
      <c r="S230" s="155" t="n">
        <v>2</v>
      </c>
      <c r="T230" s="155" t="n">
        <v>103</v>
      </c>
      <c r="U230" s="155" t="n">
        <v>14</v>
      </c>
      <c r="V230" s="155" t="n">
        <v>23</v>
      </c>
    </row>
    <row r="231" s="56" customFormat="true" ht="20.1" hidden="false" customHeight="true" outlineLevel="0" collapsed="false">
      <c r="A231" s="155" t="n">
        <v>231</v>
      </c>
      <c r="B231" s="156" t="s">
        <v>423</v>
      </c>
      <c r="C231" s="155" t="n">
        <v>748</v>
      </c>
      <c r="D231" s="155" t="n">
        <v>1</v>
      </c>
      <c r="E231" s="155" t="s">
        <v>59</v>
      </c>
      <c r="F231" s="155" t="s">
        <v>59</v>
      </c>
      <c r="G231" s="155" t="s">
        <v>59</v>
      </c>
      <c r="H231" s="155" t="n">
        <v>68</v>
      </c>
      <c r="I231" s="155" t="n">
        <v>97</v>
      </c>
      <c r="J231" s="155" t="n">
        <v>5</v>
      </c>
      <c r="K231" s="155" t="n">
        <v>22</v>
      </c>
      <c r="L231" s="155" t="n">
        <v>33</v>
      </c>
      <c r="M231" s="155" t="n">
        <v>137</v>
      </c>
      <c r="N231" s="155" t="n">
        <v>39</v>
      </c>
      <c r="O231" s="155" t="n">
        <v>32</v>
      </c>
      <c r="P231" s="155" t="n">
        <v>42</v>
      </c>
      <c r="Q231" s="155" t="n">
        <v>90</v>
      </c>
      <c r="R231" s="155" t="n">
        <v>35</v>
      </c>
      <c r="S231" s="155" t="n">
        <v>6</v>
      </c>
      <c r="T231" s="155" t="n">
        <v>122</v>
      </c>
      <c r="U231" s="155" t="n">
        <v>13</v>
      </c>
      <c r="V231" s="155" t="n">
        <v>6</v>
      </c>
    </row>
    <row r="232" s="56" customFormat="true" ht="20.1" hidden="false" customHeight="true" outlineLevel="0" collapsed="false">
      <c r="A232" s="155" t="n">
        <v>232</v>
      </c>
      <c r="B232" s="156" t="s">
        <v>424</v>
      </c>
      <c r="C232" s="155" t="n">
        <v>574</v>
      </c>
      <c r="D232" s="155" t="s">
        <v>59</v>
      </c>
      <c r="E232" s="155" t="s">
        <v>59</v>
      </c>
      <c r="F232" s="155" t="s">
        <v>59</v>
      </c>
      <c r="G232" s="155" t="s">
        <v>59</v>
      </c>
      <c r="H232" s="155" t="n">
        <v>29</v>
      </c>
      <c r="I232" s="155" t="n">
        <v>73</v>
      </c>
      <c r="J232" s="155" t="n">
        <v>1</v>
      </c>
      <c r="K232" s="155" t="n">
        <v>20</v>
      </c>
      <c r="L232" s="155" t="n">
        <v>21</v>
      </c>
      <c r="M232" s="155" t="n">
        <v>123</v>
      </c>
      <c r="N232" s="155" t="n">
        <v>16</v>
      </c>
      <c r="O232" s="155" t="n">
        <v>28</v>
      </c>
      <c r="P232" s="155" t="n">
        <v>25</v>
      </c>
      <c r="Q232" s="155" t="n">
        <v>69</v>
      </c>
      <c r="R232" s="155" t="n">
        <v>35</v>
      </c>
      <c r="S232" s="155" t="n">
        <v>6</v>
      </c>
      <c r="T232" s="155" t="n">
        <v>108</v>
      </c>
      <c r="U232" s="155" t="n">
        <v>9</v>
      </c>
      <c r="V232" s="155" t="n">
        <v>11</v>
      </c>
    </row>
    <row r="233" s="56" customFormat="true" ht="20.1" hidden="false" customHeight="true" outlineLevel="0" collapsed="false">
      <c r="A233" s="155" t="n">
        <v>233</v>
      </c>
      <c r="B233" s="156" t="s">
        <v>425</v>
      </c>
      <c r="C233" s="155" t="n">
        <v>1141</v>
      </c>
      <c r="D233" s="155" t="n">
        <v>1</v>
      </c>
      <c r="E233" s="155" t="s">
        <v>59</v>
      </c>
      <c r="F233" s="155" t="s">
        <v>59</v>
      </c>
      <c r="G233" s="155" t="s">
        <v>59</v>
      </c>
      <c r="H233" s="155" t="n">
        <v>82</v>
      </c>
      <c r="I233" s="155" t="n">
        <v>153</v>
      </c>
      <c r="J233" s="155" t="n">
        <v>10</v>
      </c>
      <c r="K233" s="155" t="n">
        <v>21</v>
      </c>
      <c r="L233" s="155" t="n">
        <v>42</v>
      </c>
      <c r="M233" s="155" t="n">
        <v>257</v>
      </c>
      <c r="N233" s="155" t="n">
        <v>29</v>
      </c>
      <c r="O233" s="155" t="n">
        <v>42</v>
      </c>
      <c r="P233" s="155" t="n">
        <v>103</v>
      </c>
      <c r="Q233" s="155" t="n">
        <v>109</v>
      </c>
      <c r="R233" s="155" t="n">
        <v>49</v>
      </c>
      <c r="S233" s="155" t="n">
        <v>10</v>
      </c>
      <c r="T233" s="155" t="n">
        <v>170</v>
      </c>
      <c r="U233" s="155" t="n">
        <v>32</v>
      </c>
      <c r="V233" s="155" t="n">
        <v>31</v>
      </c>
    </row>
    <row r="234" s="56" customFormat="true" ht="20.1" hidden="false" customHeight="true" outlineLevel="0" collapsed="false">
      <c r="A234" s="155" t="n">
        <v>234</v>
      </c>
      <c r="B234" s="156" t="s">
        <v>426</v>
      </c>
      <c r="C234" s="155" t="n">
        <v>219</v>
      </c>
      <c r="D234" s="155" t="s">
        <v>59</v>
      </c>
      <c r="E234" s="155" t="s">
        <v>59</v>
      </c>
      <c r="F234" s="155" t="s">
        <v>59</v>
      </c>
      <c r="G234" s="155" t="s">
        <v>59</v>
      </c>
      <c r="H234" s="155" t="n">
        <v>13</v>
      </c>
      <c r="I234" s="155" t="n">
        <v>28</v>
      </c>
      <c r="J234" s="155" t="n">
        <v>4</v>
      </c>
      <c r="K234" s="155" t="n">
        <v>6</v>
      </c>
      <c r="L234" s="155" t="n">
        <v>9</v>
      </c>
      <c r="M234" s="155" t="n">
        <v>34</v>
      </c>
      <c r="N234" s="155" t="n">
        <v>5</v>
      </c>
      <c r="O234" s="155" t="n">
        <v>3</v>
      </c>
      <c r="P234" s="155" t="n">
        <v>9</v>
      </c>
      <c r="Q234" s="155" t="n">
        <v>48</v>
      </c>
      <c r="R234" s="155" t="n">
        <v>10</v>
      </c>
      <c r="S234" s="155" t="s">
        <v>59</v>
      </c>
      <c r="T234" s="155" t="n">
        <v>21</v>
      </c>
      <c r="U234" s="155" t="n">
        <v>28</v>
      </c>
      <c r="V234" s="155" t="n">
        <v>1</v>
      </c>
    </row>
    <row r="235" s="56" customFormat="true" ht="20.1" hidden="false" customHeight="true" outlineLevel="0" collapsed="false">
      <c r="A235" s="155" t="n">
        <v>235</v>
      </c>
      <c r="B235" s="156" t="s">
        <v>427</v>
      </c>
      <c r="C235" s="155" t="n">
        <v>950</v>
      </c>
      <c r="D235" s="155" t="n">
        <v>1</v>
      </c>
      <c r="E235" s="155" t="s">
        <v>59</v>
      </c>
      <c r="F235" s="155" t="s">
        <v>59</v>
      </c>
      <c r="G235" s="155" t="s">
        <v>59</v>
      </c>
      <c r="H235" s="155" t="n">
        <v>81</v>
      </c>
      <c r="I235" s="155" t="n">
        <v>127</v>
      </c>
      <c r="J235" s="155" t="n">
        <v>1</v>
      </c>
      <c r="K235" s="155" t="n">
        <v>16</v>
      </c>
      <c r="L235" s="155" t="n">
        <v>50</v>
      </c>
      <c r="M235" s="155" t="n">
        <v>169</v>
      </c>
      <c r="N235" s="155" t="n">
        <v>69</v>
      </c>
      <c r="O235" s="155" t="n">
        <v>27</v>
      </c>
      <c r="P235" s="155" t="n">
        <v>43</v>
      </c>
      <c r="Q235" s="155" t="n">
        <v>76</v>
      </c>
      <c r="R235" s="155" t="n">
        <v>43</v>
      </c>
      <c r="S235" s="155" t="n">
        <v>4</v>
      </c>
      <c r="T235" s="155" t="n">
        <v>151</v>
      </c>
      <c r="U235" s="155" t="n">
        <v>59</v>
      </c>
      <c r="V235" s="155" t="n">
        <v>33</v>
      </c>
    </row>
    <row r="236" s="56" customFormat="true" ht="20.1" hidden="false" customHeight="true" outlineLevel="0" collapsed="false">
      <c r="A236" s="155" t="n">
        <v>236</v>
      </c>
      <c r="B236" s="156" t="s">
        <v>428</v>
      </c>
      <c r="C236" s="155" t="n">
        <v>184</v>
      </c>
      <c r="D236" s="155" t="s">
        <v>59</v>
      </c>
      <c r="E236" s="155" t="s">
        <v>59</v>
      </c>
      <c r="F236" s="155" t="s">
        <v>59</v>
      </c>
      <c r="G236" s="155" t="s">
        <v>59</v>
      </c>
      <c r="H236" s="155" t="n">
        <v>4</v>
      </c>
      <c r="I236" s="155" t="n">
        <v>11</v>
      </c>
      <c r="J236" s="155" t="s">
        <v>59</v>
      </c>
      <c r="K236" s="155" t="n">
        <v>2</v>
      </c>
      <c r="L236" s="155" t="n">
        <v>3</v>
      </c>
      <c r="M236" s="155" t="n">
        <v>8</v>
      </c>
      <c r="N236" s="155" t="s">
        <v>59</v>
      </c>
      <c r="O236" s="155" t="n">
        <v>1</v>
      </c>
      <c r="P236" s="155" t="n">
        <v>6</v>
      </c>
      <c r="Q236" s="155" t="n">
        <v>126</v>
      </c>
      <c r="R236" s="155" t="n">
        <v>5</v>
      </c>
      <c r="S236" s="155" t="n">
        <v>1</v>
      </c>
      <c r="T236" s="155" t="n">
        <v>10</v>
      </c>
      <c r="U236" s="155" t="n">
        <v>3</v>
      </c>
      <c r="V236" s="155" t="n">
        <v>4</v>
      </c>
    </row>
    <row r="237" s="56" customFormat="true" ht="20.1" hidden="false" customHeight="true" outlineLevel="0" collapsed="false">
      <c r="A237" s="155" t="n">
        <v>237</v>
      </c>
      <c r="B237" s="156" t="s">
        <v>429</v>
      </c>
      <c r="C237" s="155" t="n">
        <v>304</v>
      </c>
      <c r="D237" s="155" t="s">
        <v>59</v>
      </c>
      <c r="E237" s="155" t="s">
        <v>59</v>
      </c>
      <c r="F237" s="155" t="s">
        <v>59</v>
      </c>
      <c r="G237" s="155" t="n">
        <v>1</v>
      </c>
      <c r="H237" s="155" t="n">
        <v>25</v>
      </c>
      <c r="I237" s="155" t="n">
        <v>58</v>
      </c>
      <c r="J237" s="155" t="s">
        <v>59</v>
      </c>
      <c r="K237" s="155" t="n">
        <v>6</v>
      </c>
      <c r="L237" s="155" t="n">
        <v>18</v>
      </c>
      <c r="M237" s="155" t="n">
        <v>45</v>
      </c>
      <c r="N237" s="155" t="n">
        <v>3</v>
      </c>
      <c r="O237" s="155" t="n">
        <v>1</v>
      </c>
      <c r="P237" s="155" t="n">
        <v>24</v>
      </c>
      <c r="Q237" s="155" t="n">
        <v>39</v>
      </c>
      <c r="R237" s="155" t="n">
        <v>18</v>
      </c>
      <c r="S237" s="155" t="n">
        <v>2</v>
      </c>
      <c r="T237" s="155" t="n">
        <v>43</v>
      </c>
      <c r="U237" s="155" t="n">
        <v>8</v>
      </c>
      <c r="V237" s="155" t="n">
        <v>13</v>
      </c>
    </row>
    <row r="238" s="56" customFormat="true" ht="20.1" hidden="false" customHeight="true" outlineLevel="0" collapsed="false">
      <c r="A238" s="155" t="n">
        <v>238</v>
      </c>
      <c r="B238" s="156" t="s">
        <v>430</v>
      </c>
      <c r="C238" s="155" t="n">
        <v>738</v>
      </c>
      <c r="D238" s="155" t="n">
        <v>1</v>
      </c>
      <c r="E238" s="155" t="s">
        <v>59</v>
      </c>
      <c r="F238" s="155" t="s">
        <v>59</v>
      </c>
      <c r="G238" s="155" t="s">
        <v>59</v>
      </c>
      <c r="H238" s="155" t="n">
        <v>49</v>
      </c>
      <c r="I238" s="155" t="n">
        <v>115</v>
      </c>
      <c r="J238" s="155" t="n">
        <v>2</v>
      </c>
      <c r="K238" s="155" t="n">
        <v>14</v>
      </c>
      <c r="L238" s="155" t="n">
        <v>54</v>
      </c>
      <c r="M238" s="155" t="n">
        <v>152</v>
      </c>
      <c r="N238" s="155" t="n">
        <v>16</v>
      </c>
      <c r="O238" s="155" t="n">
        <v>5</v>
      </c>
      <c r="P238" s="155" t="n">
        <v>89</v>
      </c>
      <c r="Q238" s="155" t="n">
        <v>67</v>
      </c>
      <c r="R238" s="155" t="n">
        <v>35</v>
      </c>
      <c r="S238" s="155" t="n">
        <v>4</v>
      </c>
      <c r="T238" s="155" t="n">
        <v>109</v>
      </c>
      <c r="U238" s="155" t="n">
        <v>14</v>
      </c>
      <c r="V238" s="155" t="n">
        <v>12</v>
      </c>
    </row>
    <row r="239" s="56" customFormat="true" ht="20.1" hidden="false" customHeight="true" outlineLevel="0" collapsed="false">
      <c r="A239" s="155" t="n">
        <v>239</v>
      </c>
      <c r="B239" s="156" t="s">
        <v>431</v>
      </c>
      <c r="C239" s="155" t="n">
        <v>1200</v>
      </c>
      <c r="D239" s="155" t="n">
        <v>1</v>
      </c>
      <c r="E239" s="155" t="s">
        <v>59</v>
      </c>
      <c r="F239" s="155" t="s">
        <v>59</v>
      </c>
      <c r="G239" s="155" t="s">
        <v>59</v>
      </c>
      <c r="H239" s="155" t="n">
        <v>92</v>
      </c>
      <c r="I239" s="155" t="n">
        <v>214</v>
      </c>
      <c r="J239" s="155" t="n">
        <v>60</v>
      </c>
      <c r="K239" s="155" t="n">
        <v>26</v>
      </c>
      <c r="L239" s="155" t="n">
        <v>90</v>
      </c>
      <c r="M239" s="155" t="n">
        <v>192</v>
      </c>
      <c r="N239" s="155" t="n">
        <v>27</v>
      </c>
      <c r="O239" s="155" t="n">
        <v>26</v>
      </c>
      <c r="P239" s="155" t="n">
        <v>50</v>
      </c>
      <c r="Q239" s="155" t="n">
        <v>114</v>
      </c>
      <c r="R239" s="155" t="n">
        <v>57</v>
      </c>
      <c r="S239" s="155" t="n">
        <v>9</v>
      </c>
      <c r="T239" s="155" t="n">
        <v>163</v>
      </c>
      <c r="U239" s="155" t="n">
        <v>26</v>
      </c>
      <c r="V239" s="155" t="n">
        <v>53</v>
      </c>
    </row>
    <row r="240" s="56" customFormat="true" ht="20.1" hidden="false" customHeight="true" outlineLevel="0" collapsed="false">
      <c r="A240" s="155" t="n">
        <v>240</v>
      </c>
      <c r="B240" s="156" t="s">
        <v>432</v>
      </c>
      <c r="C240" s="155" t="n">
        <v>1424</v>
      </c>
      <c r="D240" s="155" t="n">
        <v>3</v>
      </c>
      <c r="E240" s="155" t="s">
        <v>59</v>
      </c>
      <c r="F240" s="155" t="s">
        <v>59</v>
      </c>
      <c r="G240" s="155" t="s">
        <v>59</v>
      </c>
      <c r="H240" s="155" t="n">
        <v>88</v>
      </c>
      <c r="I240" s="155" t="n">
        <v>168</v>
      </c>
      <c r="J240" s="155" t="n">
        <v>3</v>
      </c>
      <c r="K240" s="155" t="n">
        <v>29</v>
      </c>
      <c r="L240" s="155" t="n">
        <v>70</v>
      </c>
      <c r="M240" s="155" t="n">
        <v>302</v>
      </c>
      <c r="N240" s="155" t="n">
        <v>26</v>
      </c>
      <c r="O240" s="155" t="n">
        <v>17</v>
      </c>
      <c r="P240" s="155" t="n">
        <v>90</v>
      </c>
      <c r="Q240" s="155" t="n">
        <v>212</v>
      </c>
      <c r="R240" s="155" t="n">
        <v>73</v>
      </c>
      <c r="S240" s="155" t="n">
        <v>6</v>
      </c>
      <c r="T240" s="155" t="n">
        <v>212</v>
      </c>
      <c r="U240" s="155" t="n">
        <v>74</v>
      </c>
      <c r="V240" s="155" t="n">
        <v>51</v>
      </c>
    </row>
    <row r="241" s="56" customFormat="true" ht="20.1" hidden="false" customHeight="true" outlineLevel="0" collapsed="false">
      <c r="A241" s="155" t="n">
        <v>241</v>
      </c>
      <c r="B241" s="156" t="s">
        <v>433</v>
      </c>
      <c r="C241" s="155" t="n">
        <v>793</v>
      </c>
      <c r="D241" s="155" t="n">
        <v>1</v>
      </c>
      <c r="E241" s="155" t="s">
        <v>59</v>
      </c>
      <c r="F241" s="155" t="s">
        <v>59</v>
      </c>
      <c r="G241" s="155" t="s">
        <v>59</v>
      </c>
      <c r="H241" s="155" t="n">
        <v>49</v>
      </c>
      <c r="I241" s="155" t="n">
        <v>78</v>
      </c>
      <c r="J241" s="155" t="n">
        <v>121</v>
      </c>
      <c r="K241" s="155" t="n">
        <v>23</v>
      </c>
      <c r="L241" s="155" t="n">
        <v>51</v>
      </c>
      <c r="M241" s="155" t="n">
        <v>140</v>
      </c>
      <c r="N241" s="155" t="n">
        <v>12</v>
      </c>
      <c r="O241" s="155" t="n">
        <v>10</v>
      </c>
      <c r="P241" s="155" t="n">
        <v>36</v>
      </c>
      <c r="Q241" s="155" t="n">
        <v>56</v>
      </c>
      <c r="R241" s="155" t="n">
        <v>27</v>
      </c>
      <c r="S241" s="155" t="n">
        <v>24</v>
      </c>
      <c r="T241" s="155" t="n">
        <v>128</v>
      </c>
      <c r="U241" s="155" t="n">
        <v>12</v>
      </c>
      <c r="V241" s="155" t="n">
        <v>25</v>
      </c>
    </row>
    <row r="242" s="56" customFormat="true" ht="20.1" hidden="false" customHeight="true" outlineLevel="0" collapsed="false">
      <c r="A242" s="155" t="n">
        <v>242</v>
      </c>
      <c r="B242" s="156" t="s">
        <v>434</v>
      </c>
      <c r="C242" s="155" t="n">
        <v>1558</v>
      </c>
      <c r="D242" s="155" t="s">
        <v>59</v>
      </c>
      <c r="E242" s="155" t="s">
        <v>59</v>
      </c>
      <c r="F242" s="155" t="s">
        <v>59</v>
      </c>
      <c r="G242" s="155" t="s">
        <v>59</v>
      </c>
      <c r="H242" s="155" t="n">
        <v>88</v>
      </c>
      <c r="I242" s="155" t="n">
        <v>254</v>
      </c>
      <c r="J242" s="155" t="n">
        <v>80</v>
      </c>
      <c r="K242" s="155" t="n">
        <v>31</v>
      </c>
      <c r="L242" s="155" t="n">
        <v>103</v>
      </c>
      <c r="M242" s="155" t="n">
        <v>274</v>
      </c>
      <c r="N242" s="155" t="n">
        <v>50</v>
      </c>
      <c r="O242" s="155" t="n">
        <v>18</v>
      </c>
      <c r="P242" s="155" t="n">
        <v>69</v>
      </c>
      <c r="Q242" s="155" t="n">
        <v>142</v>
      </c>
      <c r="R242" s="155" t="n">
        <v>65</v>
      </c>
      <c r="S242" s="155" t="n">
        <v>57</v>
      </c>
      <c r="T242" s="155" t="n">
        <v>189</v>
      </c>
      <c r="U242" s="155" t="n">
        <v>97</v>
      </c>
      <c r="V242" s="155" t="n">
        <v>41</v>
      </c>
    </row>
    <row r="243" s="56" customFormat="true" ht="20.1" hidden="false" customHeight="true" outlineLevel="0" collapsed="false">
      <c r="A243" s="155" t="n">
        <v>243</v>
      </c>
      <c r="B243" s="156" t="s">
        <v>435</v>
      </c>
      <c r="C243" s="155" t="n">
        <v>631</v>
      </c>
      <c r="D243" s="155" t="s">
        <v>59</v>
      </c>
      <c r="E243" s="155" t="s">
        <v>59</v>
      </c>
      <c r="F243" s="155" t="s">
        <v>59</v>
      </c>
      <c r="G243" s="155" t="s">
        <v>59</v>
      </c>
      <c r="H243" s="155" t="n">
        <v>46</v>
      </c>
      <c r="I243" s="155" t="n">
        <v>88</v>
      </c>
      <c r="J243" s="155" t="n">
        <v>4</v>
      </c>
      <c r="K243" s="155" t="n">
        <v>19</v>
      </c>
      <c r="L243" s="155" t="n">
        <v>51</v>
      </c>
      <c r="M243" s="155" t="n">
        <v>106</v>
      </c>
      <c r="N243" s="155" t="n">
        <v>10</v>
      </c>
      <c r="O243" s="155" t="n">
        <v>14</v>
      </c>
      <c r="P243" s="155" t="n">
        <v>25</v>
      </c>
      <c r="Q243" s="155" t="n">
        <v>63</v>
      </c>
      <c r="R243" s="155" t="n">
        <v>24</v>
      </c>
      <c r="S243" s="155" t="n">
        <v>6</v>
      </c>
      <c r="T243" s="155" t="n">
        <v>116</v>
      </c>
      <c r="U243" s="155" t="n">
        <v>39</v>
      </c>
      <c r="V243" s="155" t="n">
        <v>20</v>
      </c>
    </row>
    <row r="244" s="56" customFormat="true" ht="20.1" hidden="false" customHeight="true" outlineLevel="0" collapsed="false">
      <c r="A244" s="155" t="n">
        <v>244</v>
      </c>
      <c r="B244" s="156" t="s">
        <v>436</v>
      </c>
      <c r="C244" s="155" t="n">
        <v>6167</v>
      </c>
      <c r="D244" s="155" t="n">
        <v>5</v>
      </c>
      <c r="E244" s="155" t="s">
        <v>59</v>
      </c>
      <c r="F244" s="155" t="s">
        <v>59</v>
      </c>
      <c r="G244" s="155" t="s">
        <v>59</v>
      </c>
      <c r="H244" s="155" t="n">
        <v>493</v>
      </c>
      <c r="I244" s="155" t="n">
        <v>923</v>
      </c>
      <c r="J244" s="155" t="n">
        <v>25</v>
      </c>
      <c r="K244" s="155" t="n">
        <v>185</v>
      </c>
      <c r="L244" s="155" t="n">
        <v>579</v>
      </c>
      <c r="M244" s="155" t="n">
        <v>1206</v>
      </c>
      <c r="N244" s="155" t="n">
        <v>150</v>
      </c>
      <c r="O244" s="155" t="n">
        <v>146</v>
      </c>
      <c r="P244" s="155" t="n">
        <v>328</v>
      </c>
      <c r="Q244" s="155" t="n">
        <v>545</v>
      </c>
      <c r="R244" s="155" t="n">
        <v>245</v>
      </c>
      <c r="S244" s="155" t="n">
        <v>23</v>
      </c>
      <c r="T244" s="155" t="n">
        <v>968</v>
      </c>
      <c r="U244" s="155" t="n">
        <v>119</v>
      </c>
      <c r="V244" s="155" t="n">
        <v>227</v>
      </c>
    </row>
    <row r="245" s="56" customFormat="true" ht="20.1" hidden="false" customHeight="true" outlineLevel="0" collapsed="false">
      <c r="A245" s="155" t="n">
        <v>245</v>
      </c>
      <c r="B245" s="156" t="s">
        <v>437</v>
      </c>
      <c r="C245" s="155" t="n">
        <v>3345</v>
      </c>
      <c r="D245" s="155" t="n">
        <v>2</v>
      </c>
      <c r="E245" s="155" t="s">
        <v>59</v>
      </c>
      <c r="F245" s="155" t="s">
        <v>59</v>
      </c>
      <c r="G245" s="155" t="s">
        <v>59</v>
      </c>
      <c r="H245" s="155" t="n">
        <v>270</v>
      </c>
      <c r="I245" s="155" t="n">
        <v>517</v>
      </c>
      <c r="J245" s="155" t="n">
        <v>7</v>
      </c>
      <c r="K245" s="155" t="n">
        <v>102</v>
      </c>
      <c r="L245" s="155" t="n">
        <v>316</v>
      </c>
      <c r="M245" s="155" t="n">
        <v>667</v>
      </c>
      <c r="N245" s="155" t="n">
        <v>81</v>
      </c>
      <c r="O245" s="155" t="n">
        <v>66</v>
      </c>
      <c r="P245" s="155" t="n">
        <v>171</v>
      </c>
      <c r="Q245" s="155" t="n">
        <v>274</v>
      </c>
      <c r="R245" s="155" t="n">
        <v>127</v>
      </c>
      <c r="S245" s="155" t="n">
        <v>12</v>
      </c>
      <c r="T245" s="155" t="n">
        <v>519</v>
      </c>
      <c r="U245" s="155" t="n">
        <v>76</v>
      </c>
      <c r="V245" s="155" t="n">
        <v>138</v>
      </c>
    </row>
    <row r="246" s="56" customFormat="true" ht="20.1" hidden="false" customHeight="true" outlineLevel="0" collapsed="false">
      <c r="A246" s="155" t="n">
        <v>247</v>
      </c>
      <c r="B246" s="156" t="s">
        <v>438</v>
      </c>
      <c r="C246" s="155" t="n">
        <v>713</v>
      </c>
      <c r="D246" s="155" t="s">
        <v>59</v>
      </c>
      <c r="E246" s="155" t="s">
        <v>59</v>
      </c>
      <c r="F246" s="155" t="s">
        <v>59</v>
      </c>
      <c r="G246" s="155" t="s">
        <v>59</v>
      </c>
      <c r="H246" s="155" t="n">
        <v>49</v>
      </c>
      <c r="I246" s="155" t="n">
        <v>98</v>
      </c>
      <c r="J246" s="155" t="s">
        <v>59</v>
      </c>
      <c r="K246" s="155" t="n">
        <v>16</v>
      </c>
      <c r="L246" s="155" t="n">
        <v>43</v>
      </c>
      <c r="M246" s="155" t="n">
        <v>167</v>
      </c>
      <c r="N246" s="155" t="n">
        <v>13</v>
      </c>
      <c r="O246" s="155" t="n">
        <v>8</v>
      </c>
      <c r="P246" s="155" t="n">
        <v>71</v>
      </c>
      <c r="Q246" s="155" t="n">
        <v>76</v>
      </c>
      <c r="R246" s="155" t="n">
        <v>30</v>
      </c>
      <c r="S246" s="155" t="s">
        <v>59</v>
      </c>
      <c r="T246" s="155" t="n">
        <v>111</v>
      </c>
      <c r="U246" s="155" t="n">
        <v>19</v>
      </c>
      <c r="V246" s="155" t="n">
        <v>12</v>
      </c>
    </row>
    <row r="247" s="56" customFormat="true" ht="20.1" hidden="false" customHeight="true" outlineLevel="0" collapsed="false">
      <c r="A247" s="155" t="n">
        <v>248</v>
      </c>
      <c r="B247" s="156" t="s">
        <v>439</v>
      </c>
      <c r="C247" s="155" t="n">
        <v>712</v>
      </c>
      <c r="D247" s="155" t="n">
        <v>1</v>
      </c>
      <c r="E247" s="155" t="s">
        <v>59</v>
      </c>
      <c r="F247" s="155" t="s">
        <v>59</v>
      </c>
      <c r="G247" s="155" t="s">
        <v>59</v>
      </c>
      <c r="H247" s="155" t="n">
        <v>59</v>
      </c>
      <c r="I247" s="155" t="n">
        <v>106</v>
      </c>
      <c r="J247" s="155" t="n">
        <v>2</v>
      </c>
      <c r="K247" s="155" t="n">
        <v>16</v>
      </c>
      <c r="L247" s="155" t="n">
        <v>45</v>
      </c>
      <c r="M247" s="155" t="n">
        <v>163</v>
      </c>
      <c r="N247" s="155" t="n">
        <v>13</v>
      </c>
      <c r="O247" s="155" t="n">
        <v>17</v>
      </c>
      <c r="P247" s="155" t="n">
        <v>46</v>
      </c>
      <c r="Q247" s="155" t="n">
        <v>62</v>
      </c>
      <c r="R247" s="155" t="n">
        <v>41</v>
      </c>
      <c r="S247" s="155" t="n">
        <v>6</v>
      </c>
      <c r="T247" s="155" t="n">
        <v>83</v>
      </c>
      <c r="U247" s="155" t="n">
        <v>21</v>
      </c>
      <c r="V247" s="155" t="n">
        <v>31</v>
      </c>
    </row>
    <row r="248" s="56" customFormat="true" ht="20.1" hidden="false" customHeight="true" outlineLevel="0" collapsed="false">
      <c r="A248" s="155" t="n">
        <v>249</v>
      </c>
      <c r="B248" s="156" t="s">
        <v>440</v>
      </c>
      <c r="C248" s="155" t="n">
        <v>392</v>
      </c>
      <c r="D248" s="155" t="s">
        <v>59</v>
      </c>
      <c r="E248" s="155" t="s">
        <v>59</v>
      </c>
      <c r="F248" s="155" t="s">
        <v>59</v>
      </c>
      <c r="G248" s="155" t="s">
        <v>59</v>
      </c>
      <c r="H248" s="155" t="n">
        <v>27</v>
      </c>
      <c r="I248" s="155" t="n">
        <v>29</v>
      </c>
      <c r="J248" s="155" t="n">
        <v>4</v>
      </c>
      <c r="K248" s="155" t="n">
        <v>9</v>
      </c>
      <c r="L248" s="155" t="n">
        <v>11</v>
      </c>
      <c r="M248" s="155" t="n">
        <v>79</v>
      </c>
      <c r="N248" s="155" t="n">
        <v>13</v>
      </c>
      <c r="O248" s="155" t="n">
        <v>11</v>
      </c>
      <c r="P248" s="155" t="n">
        <v>33</v>
      </c>
      <c r="Q248" s="155" t="n">
        <v>47</v>
      </c>
      <c r="R248" s="155" t="n">
        <v>23</v>
      </c>
      <c r="S248" s="155" t="n">
        <v>2</v>
      </c>
      <c r="T248" s="155" t="n">
        <v>70</v>
      </c>
      <c r="U248" s="155" t="n">
        <v>11</v>
      </c>
      <c r="V248" s="155" t="n">
        <v>23</v>
      </c>
    </row>
    <row r="249" s="56" customFormat="true" ht="20.1" hidden="false" customHeight="true" outlineLevel="0" collapsed="false">
      <c r="A249" s="155" t="n">
        <v>250</v>
      </c>
      <c r="B249" s="156" t="s">
        <v>441</v>
      </c>
      <c r="C249" s="155" t="n">
        <v>674</v>
      </c>
      <c r="D249" s="155" t="n">
        <v>1</v>
      </c>
      <c r="E249" s="155" t="s">
        <v>59</v>
      </c>
      <c r="F249" s="155" t="s">
        <v>59</v>
      </c>
      <c r="G249" s="155" t="s">
        <v>59</v>
      </c>
      <c r="H249" s="155" t="n">
        <v>46</v>
      </c>
      <c r="I249" s="155" t="n">
        <v>112</v>
      </c>
      <c r="J249" s="155" t="n">
        <v>3</v>
      </c>
      <c r="K249" s="155" t="n">
        <v>10</v>
      </c>
      <c r="L249" s="155" t="n">
        <v>37</v>
      </c>
      <c r="M249" s="155" t="n">
        <v>129</v>
      </c>
      <c r="N249" s="155" t="n">
        <v>16</v>
      </c>
      <c r="O249" s="155" t="n">
        <v>15</v>
      </c>
      <c r="P249" s="155" t="n">
        <v>52</v>
      </c>
      <c r="Q249" s="155" t="n">
        <v>68</v>
      </c>
      <c r="R249" s="155" t="n">
        <v>39</v>
      </c>
      <c r="S249" s="155" t="n">
        <v>1</v>
      </c>
      <c r="T249" s="155" t="n">
        <v>103</v>
      </c>
      <c r="U249" s="155" t="n">
        <v>18</v>
      </c>
      <c r="V249" s="155" t="n">
        <v>24</v>
      </c>
    </row>
    <row r="250" s="56" customFormat="true" ht="20.1" hidden="false" customHeight="true" outlineLevel="0" collapsed="false">
      <c r="A250" s="155" t="n">
        <v>251</v>
      </c>
      <c r="B250" s="156" t="s">
        <v>442</v>
      </c>
      <c r="C250" s="155" t="n">
        <v>642</v>
      </c>
      <c r="D250" s="155" t="n">
        <v>1</v>
      </c>
      <c r="E250" s="155" t="s">
        <v>59</v>
      </c>
      <c r="F250" s="155" t="s">
        <v>59</v>
      </c>
      <c r="G250" s="155" t="s">
        <v>59</v>
      </c>
      <c r="H250" s="155" t="n">
        <v>46</v>
      </c>
      <c r="I250" s="155" t="n">
        <v>76</v>
      </c>
      <c r="J250" s="155" t="n">
        <v>1</v>
      </c>
      <c r="K250" s="155" t="n">
        <v>11</v>
      </c>
      <c r="L250" s="155" t="n">
        <v>29</v>
      </c>
      <c r="M250" s="155" t="n">
        <v>137</v>
      </c>
      <c r="N250" s="155" t="n">
        <v>23</v>
      </c>
      <c r="O250" s="155" t="n">
        <v>15</v>
      </c>
      <c r="P250" s="155" t="n">
        <v>43</v>
      </c>
      <c r="Q250" s="155" t="n">
        <v>74</v>
      </c>
      <c r="R250" s="155" t="n">
        <v>37</v>
      </c>
      <c r="S250" s="155" t="n">
        <v>4</v>
      </c>
      <c r="T250" s="155" t="n">
        <v>108</v>
      </c>
      <c r="U250" s="155" t="n">
        <v>19</v>
      </c>
      <c r="V250" s="155" t="n">
        <v>18</v>
      </c>
    </row>
    <row r="251" s="56" customFormat="true" ht="20.1" hidden="false" customHeight="true" outlineLevel="0" collapsed="false">
      <c r="A251" s="155" t="n">
        <v>252</v>
      </c>
      <c r="B251" s="156" t="s">
        <v>443</v>
      </c>
      <c r="C251" s="155" t="n">
        <v>113</v>
      </c>
      <c r="D251" s="155" t="s">
        <v>59</v>
      </c>
      <c r="E251" s="155" t="s">
        <v>59</v>
      </c>
      <c r="F251" s="155" t="s">
        <v>59</v>
      </c>
      <c r="G251" s="155" t="s">
        <v>59</v>
      </c>
      <c r="H251" s="155" t="n">
        <v>3</v>
      </c>
      <c r="I251" s="155" t="n">
        <v>8</v>
      </c>
      <c r="J251" s="155" t="n">
        <v>1</v>
      </c>
      <c r="K251" s="155" t="n">
        <v>3</v>
      </c>
      <c r="L251" s="155" t="n">
        <v>6</v>
      </c>
      <c r="M251" s="155" t="n">
        <v>15</v>
      </c>
      <c r="N251" s="155" t="n">
        <v>2</v>
      </c>
      <c r="O251" s="155" t="s">
        <v>59</v>
      </c>
      <c r="P251" s="155" t="n">
        <v>11</v>
      </c>
      <c r="Q251" s="155" t="n">
        <v>16</v>
      </c>
      <c r="R251" s="155" t="n">
        <v>12</v>
      </c>
      <c r="S251" s="155" t="s">
        <v>59</v>
      </c>
      <c r="T251" s="155" t="n">
        <v>30</v>
      </c>
      <c r="U251" s="155" t="n">
        <v>4</v>
      </c>
      <c r="V251" s="155" t="n">
        <v>2</v>
      </c>
    </row>
    <row r="252" s="56" customFormat="true" ht="20.1" hidden="false" customHeight="true" outlineLevel="0" collapsed="false">
      <c r="A252" s="155" t="n">
        <v>253</v>
      </c>
      <c r="B252" s="156" t="s">
        <v>444</v>
      </c>
      <c r="C252" s="155" t="n">
        <v>2538</v>
      </c>
      <c r="D252" s="155" t="n">
        <v>7</v>
      </c>
      <c r="E252" s="155" t="s">
        <v>59</v>
      </c>
      <c r="F252" s="155" t="s">
        <v>59</v>
      </c>
      <c r="G252" s="155" t="s">
        <v>59</v>
      </c>
      <c r="H252" s="155" t="n">
        <v>137</v>
      </c>
      <c r="I252" s="155" t="n">
        <v>360</v>
      </c>
      <c r="J252" s="155" t="n">
        <v>5</v>
      </c>
      <c r="K252" s="155" t="n">
        <v>48</v>
      </c>
      <c r="L252" s="155" t="n">
        <v>256</v>
      </c>
      <c r="M252" s="155" t="n">
        <v>506</v>
      </c>
      <c r="N252" s="155" t="n">
        <v>40</v>
      </c>
      <c r="O252" s="155" t="n">
        <v>48</v>
      </c>
      <c r="P252" s="155" t="n">
        <v>113</v>
      </c>
      <c r="Q252" s="155" t="n">
        <v>194</v>
      </c>
      <c r="R252" s="155" t="n">
        <v>85</v>
      </c>
      <c r="S252" s="155" t="n">
        <v>19</v>
      </c>
      <c r="T252" s="155" t="n">
        <v>449</v>
      </c>
      <c r="U252" s="155" t="n">
        <v>190</v>
      </c>
      <c r="V252" s="155" t="n">
        <v>81</v>
      </c>
    </row>
    <row r="253" s="56" customFormat="true" ht="20.1" hidden="false" customHeight="true" outlineLevel="0" collapsed="false">
      <c r="A253" s="155" t="n">
        <v>254</v>
      </c>
      <c r="B253" s="156" t="s">
        <v>445</v>
      </c>
      <c r="C253" s="155" t="n">
        <v>1318</v>
      </c>
      <c r="D253" s="155" t="n">
        <v>3</v>
      </c>
      <c r="E253" s="155" t="s">
        <v>59</v>
      </c>
      <c r="F253" s="155" t="s">
        <v>59</v>
      </c>
      <c r="G253" s="155" t="s">
        <v>59</v>
      </c>
      <c r="H253" s="155" t="n">
        <v>76</v>
      </c>
      <c r="I253" s="155" t="n">
        <v>192</v>
      </c>
      <c r="J253" s="155" t="n">
        <v>3</v>
      </c>
      <c r="K253" s="155" t="n">
        <v>49</v>
      </c>
      <c r="L253" s="155" t="n">
        <v>63</v>
      </c>
      <c r="M253" s="155" t="n">
        <v>306</v>
      </c>
      <c r="N253" s="155" t="n">
        <v>39</v>
      </c>
      <c r="O253" s="155" t="n">
        <v>34</v>
      </c>
      <c r="P253" s="155" t="n">
        <v>74</v>
      </c>
      <c r="Q253" s="155" t="n">
        <v>125</v>
      </c>
      <c r="R253" s="155" t="n">
        <v>61</v>
      </c>
      <c r="S253" s="155" t="n">
        <v>8</v>
      </c>
      <c r="T253" s="155" t="n">
        <v>215</v>
      </c>
      <c r="U253" s="155" t="n">
        <v>41</v>
      </c>
      <c r="V253" s="155" t="n">
        <v>29</v>
      </c>
    </row>
    <row r="254" s="56" customFormat="true" ht="20.1" hidden="false" customHeight="true" outlineLevel="0" collapsed="false">
      <c r="A254" s="155" t="n">
        <v>255</v>
      </c>
      <c r="B254" s="156" t="s">
        <v>446</v>
      </c>
      <c r="C254" s="155" t="n">
        <v>1186</v>
      </c>
      <c r="D254" s="155" t="n">
        <v>1</v>
      </c>
      <c r="E254" s="155" t="s">
        <v>59</v>
      </c>
      <c r="F254" s="155" t="s">
        <v>59</v>
      </c>
      <c r="G254" s="155" t="s">
        <v>59</v>
      </c>
      <c r="H254" s="155" t="n">
        <v>66</v>
      </c>
      <c r="I254" s="155" t="n">
        <v>231</v>
      </c>
      <c r="J254" s="155" t="n">
        <v>19</v>
      </c>
      <c r="K254" s="155" t="n">
        <v>48</v>
      </c>
      <c r="L254" s="155" t="n">
        <v>74</v>
      </c>
      <c r="M254" s="155" t="n">
        <v>242</v>
      </c>
      <c r="N254" s="155" t="n">
        <v>59</v>
      </c>
      <c r="O254" s="155" t="n">
        <v>23</v>
      </c>
      <c r="P254" s="155" t="n">
        <v>31</v>
      </c>
      <c r="Q254" s="155" t="n">
        <v>71</v>
      </c>
      <c r="R254" s="155" t="n">
        <v>45</v>
      </c>
      <c r="S254" s="155" t="n">
        <v>10</v>
      </c>
      <c r="T254" s="155" t="n">
        <v>192</v>
      </c>
      <c r="U254" s="155" t="n">
        <v>39</v>
      </c>
      <c r="V254" s="155" t="n">
        <v>35</v>
      </c>
    </row>
    <row r="255" s="56" customFormat="true" ht="20.1" hidden="false" customHeight="true" outlineLevel="0" collapsed="false">
      <c r="A255" s="155" t="n">
        <v>256</v>
      </c>
      <c r="B255" s="156" t="s">
        <v>447</v>
      </c>
      <c r="C255" s="155" t="n">
        <v>866</v>
      </c>
      <c r="D255" s="155" t="s">
        <v>59</v>
      </c>
      <c r="E255" s="155" t="s">
        <v>59</v>
      </c>
      <c r="F255" s="155" t="s">
        <v>59</v>
      </c>
      <c r="G255" s="155" t="s">
        <v>59</v>
      </c>
      <c r="H255" s="155" t="n">
        <v>55</v>
      </c>
      <c r="I255" s="155" t="n">
        <v>118</v>
      </c>
      <c r="J255" s="155" t="n">
        <v>6</v>
      </c>
      <c r="K255" s="155" t="n">
        <v>20</v>
      </c>
      <c r="L255" s="155" t="n">
        <v>81</v>
      </c>
      <c r="M255" s="155" t="n">
        <v>194</v>
      </c>
      <c r="N255" s="155" t="n">
        <v>34</v>
      </c>
      <c r="O255" s="155" t="n">
        <v>22</v>
      </c>
      <c r="P255" s="155" t="n">
        <v>45</v>
      </c>
      <c r="Q255" s="155" t="n">
        <v>71</v>
      </c>
      <c r="R255" s="155" t="n">
        <v>28</v>
      </c>
      <c r="S255" s="155" t="n">
        <v>6</v>
      </c>
      <c r="T255" s="155" t="n">
        <v>119</v>
      </c>
      <c r="U255" s="155" t="n">
        <v>36</v>
      </c>
      <c r="V255" s="155" t="n">
        <v>31</v>
      </c>
    </row>
    <row r="256" s="56" customFormat="true" ht="20.1" hidden="false" customHeight="true" outlineLevel="0" collapsed="false">
      <c r="A256" s="155" t="n">
        <v>257</v>
      </c>
      <c r="B256" s="156" t="s">
        <v>448</v>
      </c>
      <c r="C256" s="155" t="n">
        <v>477</v>
      </c>
      <c r="D256" s="155" t="s">
        <v>59</v>
      </c>
      <c r="E256" s="155" t="s">
        <v>59</v>
      </c>
      <c r="F256" s="155" t="s">
        <v>59</v>
      </c>
      <c r="G256" s="155" t="s">
        <v>59</v>
      </c>
      <c r="H256" s="155" t="n">
        <v>43</v>
      </c>
      <c r="I256" s="155" t="n">
        <v>52</v>
      </c>
      <c r="J256" s="155" t="n">
        <v>36</v>
      </c>
      <c r="K256" s="155" t="n">
        <v>9</v>
      </c>
      <c r="L256" s="155" t="n">
        <v>35</v>
      </c>
      <c r="M256" s="155" t="n">
        <v>103</v>
      </c>
      <c r="N256" s="155" t="n">
        <v>11</v>
      </c>
      <c r="O256" s="155" t="n">
        <v>6</v>
      </c>
      <c r="P256" s="155" t="n">
        <v>24</v>
      </c>
      <c r="Q256" s="155" t="n">
        <v>25</v>
      </c>
      <c r="R256" s="155" t="n">
        <v>9</v>
      </c>
      <c r="S256" s="155" t="n">
        <v>4</v>
      </c>
      <c r="T256" s="155" t="n">
        <v>86</v>
      </c>
      <c r="U256" s="155" t="n">
        <v>15</v>
      </c>
      <c r="V256" s="155" t="n">
        <v>19</v>
      </c>
    </row>
    <row r="257" s="56" customFormat="true" ht="20.1" hidden="false" customHeight="true" outlineLevel="0" collapsed="false">
      <c r="A257" s="155" t="n">
        <v>258</v>
      </c>
      <c r="B257" s="156" t="s">
        <v>449</v>
      </c>
      <c r="C257" s="155" t="n">
        <v>531</v>
      </c>
      <c r="D257" s="155" t="s">
        <v>59</v>
      </c>
      <c r="E257" s="155" t="s">
        <v>59</v>
      </c>
      <c r="F257" s="155" t="s">
        <v>59</v>
      </c>
      <c r="G257" s="155" t="s">
        <v>59</v>
      </c>
      <c r="H257" s="155" t="n">
        <v>39</v>
      </c>
      <c r="I257" s="155" t="n">
        <v>62</v>
      </c>
      <c r="J257" s="155" t="n">
        <v>2</v>
      </c>
      <c r="K257" s="155" t="n">
        <v>11</v>
      </c>
      <c r="L257" s="155" t="n">
        <v>45</v>
      </c>
      <c r="M257" s="155" t="n">
        <v>102</v>
      </c>
      <c r="N257" s="155" t="n">
        <v>25</v>
      </c>
      <c r="O257" s="155" t="n">
        <v>13</v>
      </c>
      <c r="P257" s="155" t="n">
        <v>25</v>
      </c>
      <c r="Q257" s="155" t="n">
        <v>48</v>
      </c>
      <c r="R257" s="155" t="n">
        <v>27</v>
      </c>
      <c r="S257" s="155" t="n">
        <v>2</v>
      </c>
      <c r="T257" s="155" t="n">
        <v>91</v>
      </c>
      <c r="U257" s="155" t="n">
        <v>24</v>
      </c>
      <c r="V257" s="155" t="n">
        <v>15</v>
      </c>
    </row>
    <row r="258" s="56" customFormat="true" ht="20.1" hidden="false" customHeight="true" outlineLevel="0" collapsed="false">
      <c r="A258" s="155" t="n">
        <v>259</v>
      </c>
      <c r="B258" s="156" t="s">
        <v>450</v>
      </c>
      <c r="C258" s="155" t="n">
        <v>790</v>
      </c>
      <c r="D258" s="155" t="n">
        <v>2</v>
      </c>
      <c r="E258" s="155" t="s">
        <v>59</v>
      </c>
      <c r="F258" s="155" t="s">
        <v>59</v>
      </c>
      <c r="G258" s="155" t="s">
        <v>59</v>
      </c>
      <c r="H258" s="155" t="n">
        <v>47</v>
      </c>
      <c r="I258" s="155" t="n">
        <v>94</v>
      </c>
      <c r="J258" s="155" t="n">
        <v>2</v>
      </c>
      <c r="K258" s="155" t="n">
        <v>9</v>
      </c>
      <c r="L258" s="155" t="n">
        <v>49</v>
      </c>
      <c r="M258" s="155" t="n">
        <v>157</v>
      </c>
      <c r="N258" s="155" t="n">
        <v>78</v>
      </c>
      <c r="O258" s="155" t="n">
        <v>23</v>
      </c>
      <c r="P258" s="155" t="n">
        <v>42</v>
      </c>
      <c r="Q258" s="155" t="n">
        <v>76</v>
      </c>
      <c r="R258" s="155" t="n">
        <v>34</v>
      </c>
      <c r="S258" s="155" t="n">
        <v>6</v>
      </c>
      <c r="T258" s="155" t="n">
        <v>130</v>
      </c>
      <c r="U258" s="155" t="n">
        <v>19</v>
      </c>
      <c r="V258" s="155" t="n">
        <v>22</v>
      </c>
    </row>
    <row r="259" s="56" customFormat="true" ht="20.1" hidden="false" customHeight="true" outlineLevel="0" collapsed="false">
      <c r="A259" s="155" t="n">
        <v>260</v>
      </c>
      <c r="B259" s="156" t="s">
        <v>451</v>
      </c>
      <c r="C259" s="155" t="n">
        <v>708</v>
      </c>
      <c r="D259" s="155" t="n">
        <v>1</v>
      </c>
      <c r="E259" s="155" t="s">
        <v>59</v>
      </c>
      <c r="F259" s="155" t="s">
        <v>59</v>
      </c>
      <c r="G259" s="155" t="s">
        <v>59</v>
      </c>
      <c r="H259" s="155" t="n">
        <v>47</v>
      </c>
      <c r="I259" s="155" t="n">
        <v>102</v>
      </c>
      <c r="J259" s="155" t="n">
        <v>6</v>
      </c>
      <c r="K259" s="155" t="n">
        <v>18</v>
      </c>
      <c r="L259" s="155" t="n">
        <v>52</v>
      </c>
      <c r="M259" s="155" t="n">
        <v>166</v>
      </c>
      <c r="N259" s="155" t="n">
        <v>20</v>
      </c>
      <c r="O259" s="155" t="n">
        <v>7</v>
      </c>
      <c r="P259" s="155" t="n">
        <v>39</v>
      </c>
      <c r="Q259" s="155" t="n">
        <v>69</v>
      </c>
      <c r="R259" s="155" t="n">
        <v>41</v>
      </c>
      <c r="S259" s="155" t="n">
        <v>3</v>
      </c>
      <c r="T259" s="155" t="n">
        <v>88</v>
      </c>
      <c r="U259" s="155" t="n">
        <v>23</v>
      </c>
      <c r="V259" s="155" t="n">
        <v>26</v>
      </c>
    </row>
    <row r="260" s="56" customFormat="true" ht="20.1" hidden="false" customHeight="true" outlineLevel="0" collapsed="false">
      <c r="A260" s="155" t="n">
        <v>261</v>
      </c>
      <c r="B260" s="156" t="s">
        <v>452</v>
      </c>
      <c r="C260" s="155" t="n">
        <v>502</v>
      </c>
      <c r="D260" s="155" t="s">
        <v>59</v>
      </c>
      <c r="E260" s="155" t="s">
        <v>59</v>
      </c>
      <c r="F260" s="155" t="s">
        <v>59</v>
      </c>
      <c r="G260" s="155" t="s">
        <v>59</v>
      </c>
      <c r="H260" s="155" t="n">
        <v>31</v>
      </c>
      <c r="I260" s="155" t="n">
        <v>59</v>
      </c>
      <c r="J260" s="155" t="n">
        <v>5</v>
      </c>
      <c r="K260" s="155" t="n">
        <v>20</v>
      </c>
      <c r="L260" s="155" t="n">
        <v>27</v>
      </c>
      <c r="M260" s="155" t="n">
        <v>115</v>
      </c>
      <c r="N260" s="155" t="n">
        <v>32</v>
      </c>
      <c r="O260" s="155" t="n">
        <v>9</v>
      </c>
      <c r="P260" s="155" t="n">
        <v>16</v>
      </c>
      <c r="Q260" s="155" t="n">
        <v>44</v>
      </c>
      <c r="R260" s="155" t="n">
        <v>33</v>
      </c>
      <c r="S260" s="155" t="n">
        <v>2</v>
      </c>
      <c r="T260" s="155" t="n">
        <v>78</v>
      </c>
      <c r="U260" s="155" t="n">
        <v>23</v>
      </c>
      <c r="V260" s="155" t="n">
        <v>8</v>
      </c>
    </row>
    <row r="261" s="56" customFormat="true" ht="20.1" hidden="false" customHeight="true" outlineLevel="0" collapsed="false">
      <c r="A261" s="155" t="n">
        <v>265</v>
      </c>
      <c r="B261" s="156" t="s">
        <v>453</v>
      </c>
      <c r="C261" s="155" t="s">
        <v>59</v>
      </c>
      <c r="D261" s="155" t="s">
        <v>59</v>
      </c>
      <c r="E261" s="155" t="s">
        <v>59</v>
      </c>
      <c r="F261" s="155" t="s">
        <v>59</v>
      </c>
      <c r="G261" s="155" t="s">
        <v>59</v>
      </c>
      <c r="H261" s="155" t="s">
        <v>59</v>
      </c>
      <c r="I261" s="155" t="s">
        <v>59</v>
      </c>
      <c r="J261" s="155" t="s">
        <v>59</v>
      </c>
      <c r="K261" s="155" t="s">
        <v>59</v>
      </c>
      <c r="L261" s="155" t="s">
        <v>59</v>
      </c>
      <c r="M261" s="155" t="s">
        <v>59</v>
      </c>
      <c r="N261" s="155" t="s">
        <v>59</v>
      </c>
      <c r="O261" s="155" t="s">
        <v>59</v>
      </c>
      <c r="P261" s="155" t="s">
        <v>59</v>
      </c>
      <c r="Q261" s="155" t="s">
        <v>59</v>
      </c>
      <c r="R261" s="155" t="s">
        <v>59</v>
      </c>
      <c r="S261" s="155" t="s">
        <v>59</v>
      </c>
      <c r="T261" s="155" t="s">
        <v>59</v>
      </c>
      <c r="U261" s="155" t="s">
        <v>59</v>
      </c>
      <c r="V261" s="155" t="s">
        <v>59</v>
      </c>
    </row>
    <row r="262" s="56" customFormat="true" ht="20.1" hidden="false" customHeight="true" outlineLevel="0" collapsed="false">
      <c r="A262" s="155" t="n">
        <v>266</v>
      </c>
      <c r="B262" s="156" t="s">
        <v>454</v>
      </c>
      <c r="C262" s="155" t="s">
        <v>59</v>
      </c>
      <c r="D262" s="155" t="s">
        <v>59</v>
      </c>
      <c r="E262" s="155" t="s">
        <v>59</v>
      </c>
      <c r="F262" s="155" t="s">
        <v>59</v>
      </c>
      <c r="G262" s="155" t="s">
        <v>59</v>
      </c>
      <c r="H262" s="155" t="s">
        <v>59</v>
      </c>
      <c r="I262" s="155" t="s">
        <v>59</v>
      </c>
      <c r="J262" s="155" t="s">
        <v>59</v>
      </c>
      <c r="K262" s="155" t="s">
        <v>59</v>
      </c>
      <c r="L262" s="155" t="s">
        <v>59</v>
      </c>
      <c r="M262" s="155" t="s">
        <v>59</v>
      </c>
      <c r="N262" s="155" t="s">
        <v>59</v>
      </c>
      <c r="O262" s="155" t="s">
        <v>59</v>
      </c>
      <c r="P262" s="155" t="s">
        <v>59</v>
      </c>
      <c r="Q262" s="155" t="s">
        <v>59</v>
      </c>
      <c r="R262" s="155" t="s">
        <v>59</v>
      </c>
      <c r="S262" s="155" t="s">
        <v>59</v>
      </c>
      <c r="T262" s="155" t="s">
        <v>59</v>
      </c>
      <c r="U262" s="155" t="s">
        <v>59</v>
      </c>
      <c r="V262" s="155" t="s">
        <v>59</v>
      </c>
    </row>
    <row r="263" s="56" customFormat="true" ht="20.1" hidden="false" customHeight="true" outlineLevel="0" collapsed="false">
      <c r="A263" s="155" t="n">
        <v>267</v>
      </c>
      <c r="B263" s="156" t="s">
        <v>456</v>
      </c>
      <c r="C263" s="155" t="s">
        <v>59</v>
      </c>
      <c r="D263" s="155" t="s">
        <v>59</v>
      </c>
      <c r="E263" s="155" t="s">
        <v>59</v>
      </c>
      <c r="F263" s="155" t="s">
        <v>59</v>
      </c>
      <c r="G263" s="155" t="s">
        <v>59</v>
      </c>
      <c r="H263" s="155" t="s">
        <v>59</v>
      </c>
      <c r="I263" s="155" t="s">
        <v>59</v>
      </c>
      <c r="J263" s="155" t="s">
        <v>59</v>
      </c>
      <c r="K263" s="155" t="s">
        <v>59</v>
      </c>
      <c r="L263" s="155" t="s">
        <v>59</v>
      </c>
      <c r="M263" s="155" t="s">
        <v>59</v>
      </c>
      <c r="N263" s="155" t="s">
        <v>59</v>
      </c>
      <c r="O263" s="155" t="s">
        <v>59</v>
      </c>
      <c r="P263" s="155" t="s">
        <v>59</v>
      </c>
      <c r="Q263" s="155" t="s">
        <v>59</v>
      </c>
      <c r="R263" s="155" t="s">
        <v>59</v>
      </c>
      <c r="S263" s="155" t="s">
        <v>59</v>
      </c>
      <c r="T263" s="155" t="s">
        <v>59</v>
      </c>
      <c r="U263" s="155" t="s">
        <v>59</v>
      </c>
      <c r="V263" s="155" t="s">
        <v>59</v>
      </c>
    </row>
    <row r="264" s="56" customFormat="true" ht="20.1" hidden="false" customHeight="true" outlineLevel="0" collapsed="false">
      <c r="A264" s="155" t="n">
        <v>271</v>
      </c>
      <c r="B264" s="156" t="s">
        <v>457</v>
      </c>
      <c r="C264" s="155" t="n">
        <v>28</v>
      </c>
      <c r="D264" s="155" t="s">
        <v>59</v>
      </c>
      <c r="E264" s="155" t="s">
        <v>59</v>
      </c>
      <c r="F264" s="155" t="s">
        <v>59</v>
      </c>
      <c r="G264" s="155" t="s">
        <v>59</v>
      </c>
      <c r="H264" s="155" t="s">
        <v>59</v>
      </c>
      <c r="I264" s="155" t="s">
        <v>59</v>
      </c>
      <c r="J264" s="155" t="s">
        <v>59</v>
      </c>
      <c r="K264" s="155" t="s">
        <v>59</v>
      </c>
      <c r="L264" s="155" t="s">
        <v>59</v>
      </c>
      <c r="M264" s="155" t="s">
        <v>59</v>
      </c>
      <c r="N264" s="155" t="s">
        <v>59</v>
      </c>
      <c r="O264" s="155" t="s">
        <v>59</v>
      </c>
      <c r="P264" s="155" t="s">
        <v>59</v>
      </c>
      <c r="Q264" s="155" t="s">
        <v>59</v>
      </c>
      <c r="R264" s="155" t="s">
        <v>59</v>
      </c>
      <c r="S264" s="155" t="s">
        <v>59</v>
      </c>
      <c r="T264" s="155" t="n">
        <v>28</v>
      </c>
      <c r="U264" s="155" t="s">
        <v>59</v>
      </c>
      <c r="V264" s="155" t="s">
        <v>59</v>
      </c>
    </row>
    <row r="265" s="56" customFormat="true" ht="20.1" hidden="false" customHeight="true" outlineLevel="0" collapsed="false">
      <c r="A265" s="155" t="n">
        <v>272</v>
      </c>
      <c r="B265" s="156" t="s">
        <v>458</v>
      </c>
      <c r="C265" s="155" t="s">
        <v>59</v>
      </c>
      <c r="D265" s="155" t="s">
        <v>59</v>
      </c>
      <c r="E265" s="155" t="s">
        <v>59</v>
      </c>
      <c r="F265" s="155" t="s">
        <v>59</v>
      </c>
      <c r="G265" s="155" t="s">
        <v>59</v>
      </c>
      <c r="H265" s="155" t="s">
        <v>59</v>
      </c>
      <c r="I265" s="155" t="s">
        <v>59</v>
      </c>
      <c r="J265" s="155" t="s">
        <v>59</v>
      </c>
      <c r="K265" s="155" t="s">
        <v>59</v>
      </c>
      <c r="L265" s="155" t="s">
        <v>59</v>
      </c>
      <c r="M265" s="155" t="s">
        <v>59</v>
      </c>
      <c r="N265" s="155" t="s">
        <v>59</v>
      </c>
      <c r="O265" s="155" t="s">
        <v>59</v>
      </c>
      <c r="P265" s="155" t="s">
        <v>59</v>
      </c>
      <c r="Q265" s="155" t="s">
        <v>59</v>
      </c>
      <c r="R265" s="155" t="s">
        <v>59</v>
      </c>
      <c r="S265" s="155" t="s">
        <v>59</v>
      </c>
      <c r="T265" s="155" t="s">
        <v>59</v>
      </c>
      <c r="U265" s="155" t="s">
        <v>59</v>
      </c>
      <c r="V265" s="155" t="s">
        <v>59</v>
      </c>
    </row>
    <row r="266" s="56" customFormat="true" ht="20.1" hidden="false" customHeight="true" outlineLevel="0" collapsed="false">
      <c r="A266" s="155" t="n">
        <v>273</v>
      </c>
      <c r="B266" s="156" t="s">
        <v>459</v>
      </c>
      <c r="C266" s="155" t="s">
        <v>59</v>
      </c>
      <c r="D266" s="155" t="s">
        <v>59</v>
      </c>
      <c r="E266" s="155" t="s">
        <v>59</v>
      </c>
      <c r="F266" s="155" t="s">
        <v>59</v>
      </c>
      <c r="G266" s="155" t="s">
        <v>59</v>
      </c>
      <c r="H266" s="155" t="s">
        <v>59</v>
      </c>
      <c r="I266" s="155" t="s">
        <v>59</v>
      </c>
      <c r="J266" s="155" t="s">
        <v>59</v>
      </c>
      <c r="K266" s="155" t="s">
        <v>59</v>
      </c>
      <c r="L266" s="155" t="s">
        <v>59</v>
      </c>
      <c r="M266" s="155" t="s">
        <v>59</v>
      </c>
      <c r="N266" s="155" t="s">
        <v>59</v>
      </c>
      <c r="O266" s="155" t="s">
        <v>59</v>
      </c>
      <c r="P266" s="155" t="s">
        <v>59</v>
      </c>
      <c r="Q266" s="155" t="s">
        <v>59</v>
      </c>
      <c r="R266" s="155" t="s">
        <v>59</v>
      </c>
      <c r="S266" s="155" t="s">
        <v>59</v>
      </c>
      <c r="T266" s="155" t="s">
        <v>59</v>
      </c>
      <c r="U266" s="155" t="s">
        <v>59</v>
      </c>
      <c r="V266" s="155" t="s">
        <v>59</v>
      </c>
    </row>
    <row r="267" s="59" customFormat="true" ht="20.1" hidden="false" customHeight="true" outlineLevel="0" collapsed="false">
      <c r="A267" s="150" t="s">
        <v>724</v>
      </c>
      <c r="B267" s="150"/>
      <c r="C267" s="152" t="n">
        <v>33062</v>
      </c>
      <c r="D267" s="152" t="n">
        <v>154</v>
      </c>
      <c r="E267" s="152" t="n">
        <v>1</v>
      </c>
      <c r="F267" s="152" t="s">
        <v>59</v>
      </c>
      <c r="G267" s="152" t="n">
        <v>1</v>
      </c>
      <c r="H267" s="152" t="n">
        <v>2041</v>
      </c>
      <c r="I267" s="152" t="n">
        <v>4765</v>
      </c>
      <c r="J267" s="152" t="n">
        <v>174</v>
      </c>
      <c r="K267" s="152" t="n">
        <v>1345</v>
      </c>
      <c r="L267" s="152" t="n">
        <v>1725</v>
      </c>
      <c r="M267" s="152" t="n">
        <v>6418</v>
      </c>
      <c r="N267" s="152" t="n">
        <v>1912</v>
      </c>
      <c r="O267" s="152" t="n">
        <v>1007</v>
      </c>
      <c r="P267" s="152" t="n">
        <v>1568</v>
      </c>
      <c r="Q267" s="152" t="n">
        <v>2958</v>
      </c>
      <c r="R267" s="152" t="n">
        <v>1945</v>
      </c>
      <c r="S267" s="152" t="n">
        <v>141</v>
      </c>
      <c r="T267" s="152" t="n">
        <v>5202</v>
      </c>
      <c r="U267" s="152" t="n">
        <v>801</v>
      </c>
      <c r="V267" s="152" t="n">
        <v>904</v>
      </c>
    </row>
    <row r="268" s="56" customFormat="true" ht="20.1" hidden="false" customHeight="true" outlineLevel="0" collapsed="false">
      <c r="A268" s="155" t="n">
        <v>301</v>
      </c>
      <c r="B268" s="156" t="s">
        <v>461</v>
      </c>
      <c r="C268" s="155" t="n">
        <v>619</v>
      </c>
      <c r="D268" s="155" t="n">
        <v>2</v>
      </c>
      <c r="E268" s="155" t="s">
        <v>59</v>
      </c>
      <c r="F268" s="155" t="s">
        <v>59</v>
      </c>
      <c r="G268" s="155" t="s">
        <v>59</v>
      </c>
      <c r="H268" s="155" t="n">
        <v>57</v>
      </c>
      <c r="I268" s="155" t="n">
        <v>90</v>
      </c>
      <c r="J268" s="155" t="n">
        <v>3</v>
      </c>
      <c r="K268" s="155" t="n">
        <v>29</v>
      </c>
      <c r="L268" s="155" t="n">
        <v>39</v>
      </c>
      <c r="M268" s="155" t="n">
        <v>125</v>
      </c>
      <c r="N268" s="155" t="n">
        <v>16</v>
      </c>
      <c r="O268" s="155" t="n">
        <v>14</v>
      </c>
      <c r="P268" s="155" t="n">
        <v>20</v>
      </c>
      <c r="Q268" s="155" t="n">
        <v>69</v>
      </c>
      <c r="R268" s="155" t="n">
        <v>35</v>
      </c>
      <c r="S268" s="155" t="n">
        <v>4</v>
      </c>
      <c r="T268" s="155" t="n">
        <v>84</v>
      </c>
      <c r="U268" s="155" t="n">
        <v>13</v>
      </c>
      <c r="V268" s="155" t="n">
        <v>19</v>
      </c>
    </row>
    <row r="269" s="56" customFormat="true" ht="20.1" hidden="false" customHeight="true" outlineLevel="0" collapsed="false">
      <c r="A269" s="155" t="n">
        <v>302</v>
      </c>
      <c r="B269" s="156" t="s">
        <v>462</v>
      </c>
      <c r="C269" s="155" t="n">
        <v>1345</v>
      </c>
      <c r="D269" s="155" t="n">
        <v>17</v>
      </c>
      <c r="E269" s="155" t="s">
        <v>59</v>
      </c>
      <c r="F269" s="155" t="s">
        <v>59</v>
      </c>
      <c r="G269" s="155" t="s">
        <v>59</v>
      </c>
      <c r="H269" s="155" t="n">
        <v>91</v>
      </c>
      <c r="I269" s="155" t="n">
        <v>199</v>
      </c>
      <c r="J269" s="155" t="n">
        <v>3</v>
      </c>
      <c r="K269" s="155" t="n">
        <v>37</v>
      </c>
      <c r="L269" s="155" t="n">
        <v>94</v>
      </c>
      <c r="M269" s="155" t="n">
        <v>265</v>
      </c>
      <c r="N269" s="155" t="n">
        <v>44</v>
      </c>
      <c r="O269" s="155" t="n">
        <v>28</v>
      </c>
      <c r="P269" s="155" t="n">
        <v>66</v>
      </c>
      <c r="Q269" s="155" t="n">
        <v>131</v>
      </c>
      <c r="R269" s="155" t="n">
        <v>90</v>
      </c>
      <c r="S269" s="155" t="n">
        <v>3</v>
      </c>
      <c r="T269" s="155" t="n">
        <v>213</v>
      </c>
      <c r="U269" s="155" t="n">
        <v>32</v>
      </c>
      <c r="V269" s="155" t="n">
        <v>32</v>
      </c>
    </row>
    <row r="270" s="56" customFormat="true" ht="20.1" hidden="false" customHeight="true" outlineLevel="0" collapsed="false">
      <c r="A270" s="155" t="n">
        <v>303</v>
      </c>
      <c r="B270" s="156" t="s">
        <v>463</v>
      </c>
      <c r="C270" s="155" t="n">
        <v>819</v>
      </c>
      <c r="D270" s="155" t="n">
        <v>15</v>
      </c>
      <c r="E270" s="155" t="s">
        <v>59</v>
      </c>
      <c r="F270" s="155" t="s">
        <v>59</v>
      </c>
      <c r="G270" s="155" t="s">
        <v>59</v>
      </c>
      <c r="H270" s="155" t="n">
        <v>54</v>
      </c>
      <c r="I270" s="155" t="n">
        <v>136</v>
      </c>
      <c r="J270" s="155" t="n">
        <v>5</v>
      </c>
      <c r="K270" s="155" t="n">
        <v>25</v>
      </c>
      <c r="L270" s="155" t="n">
        <v>56</v>
      </c>
      <c r="M270" s="155" t="n">
        <v>142</v>
      </c>
      <c r="N270" s="155" t="n">
        <v>59</v>
      </c>
      <c r="O270" s="155" t="n">
        <v>26</v>
      </c>
      <c r="P270" s="155" t="n">
        <v>30</v>
      </c>
      <c r="Q270" s="155" t="n">
        <v>56</v>
      </c>
      <c r="R270" s="155" t="n">
        <v>39</v>
      </c>
      <c r="S270" s="155" t="n">
        <v>5</v>
      </c>
      <c r="T270" s="155" t="n">
        <v>134</v>
      </c>
      <c r="U270" s="155" t="n">
        <v>4</v>
      </c>
      <c r="V270" s="155" t="n">
        <v>33</v>
      </c>
    </row>
    <row r="271" s="56" customFormat="true" ht="20.1" hidden="false" customHeight="true" outlineLevel="0" collapsed="false">
      <c r="A271" s="155" t="n">
        <v>304</v>
      </c>
      <c r="B271" s="156" t="s">
        <v>464</v>
      </c>
      <c r="C271" s="155" t="n">
        <v>445</v>
      </c>
      <c r="D271" s="155" t="n">
        <v>22</v>
      </c>
      <c r="E271" s="155" t="s">
        <v>59</v>
      </c>
      <c r="F271" s="155" t="s">
        <v>59</v>
      </c>
      <c r="G271" s="155" t="s">
        <v>59</v>
      </c>
      <c r="H271" s="155" t="n">
        <v>23</v>
      </c>
      <c r="I271" s="155" t="n">
        <v>64</v>
      </c>
      <c r="J271" s="155" t="n">
        <v>7</v>
      </c>
      <c r="K271" s="155" t="n">
        <v>14</v>
      </c>
      <c r="L271" s="155" t="n">
        <v>21</v>
      </c>
      <c r="M271" s="155" t="n">
        <v>90</v>
      </c>
      <c r="N271" s="155" t="n">
        <v>17</v>
      </c>
      <c r="O271" s="155" t="n">
        <v>8</v>
      </c>
      <c r="P271" s="155" t="n">
        <v>21</v>
      </c>
      <c r="Q271" s="155" t="n">
        <v>34</v>
      </c>
      <c r="R271" s="155" t="n">
        <v>22</v>
      </c>
      <c r="S271" s="155" t="n">
        <v>1</v>
      </c>
      <c r="T271" s="155" t="n">
        <v>69</v>
      </c>
      <c r="U271" s="155" t="n">
        <v>8</v>
      </c>
      <c r="V271" s="155" t="n">
        <v>24</v>
      </c>
    </row>
    <row r="272" s="56" customFormat="true" ht="20.1" hidden="false" customHeight="true" outlineLevel="0" collapsed="false">
      <c r="A272" s="155" t="n">
        <v>305</v>
      </c>
      <c r="B272" s="156" t="s">
        <v>465</v>
      </c>
      <c r="C272" s="155" t="n">
        <v>1182</v>
      </c>
      <c r="D272" s="155" t="n">
        <v>2</v>
      </c>
      <c r="E272" s="155" t="s">
        <v>59</v>
      </c>
      <c r="F272" s="155" t="s">
        <v>59</v>
      </c>
      <c r="G272" s="155" t="s">
        <v>59</v>
      </c>
      <c r="H272" s="155" t="n">
        <v>71</v>
      </c>
      <c r="I272" s="155" t="n">
        <v>156</v>
      </c>
      <c r="J272" s="155" t="n">
        <v>10</v>
      </c>
      <c r="K272" s="155" t="n">
        <v>40</v>
      </c>
      <c r="L272" s="155" t="n">
        <v>45</v>
      </c>
      <c r="M272" s="155" t="n">
        <v>262</v>
      </c>
      <c r="N272" s="155" t="n">
        <v>70</v>
      </c>
      <c r="O272" s="155" t="n">
        <v>13</v>
      </c>
      <c r="P272" s="155" t="n">
        <v>59</v>
      </c>
      <c r="Q272" s="155" t="n">
        <v>104</v>
      </c>
      <c r="R272" s="155" t="n">
        <v>83</v>
      </c>
      <c r="S272" s="155" t="n">
        <v>11</v>
      </c>
      <c r="T272" s="155" t="n">
        <v>194</v>
      </c>
      <c r="U272" s="155" t="n">
        <v>35</v>
      </c>
      <c r="V272" s="155" t="n">
        <v>27</v>
      </c>
    </row>
    <row r="273" s="56" customFormat="true" ht="20.1" hidden="false" customHeight="true" outlineLevel="0" collapsed="false">
      <c r="A273" s="155" t="n">
        <v>306</v>
      </c>
      <c r="B273" s="156" t="s">
        <v>466</v>
      </c>
      <c r="C273" s="155" t="n">
        <v>943</v>
      </c>
      <c r="D273" s="155" t="n">
        <v>3</v>
      </c>
      <c r="E273" s="155" t="s">
        <v>59</v>
      </c>
      <c r="F273" s="155" t="s">
        <v>59</v>
      </c>
      <c r="G273" s="155" t="s">
        <v>59</v>
      </c>
      <c r="H273" s="155" t="n">
        <v>50</v>
      </c>
      <c r="I273" s="155" t="n">
        <v>113</v>
      </c>
      <c r="J273" s="155" t="n">
        <v>2</v>
      </c>
      <c r="K273" s="155" t="n">
        <v>39</v>
      </c>
      <c r="L273" s="155" t="n">
        <v>34</v>
      </c>
      <c r="M273" s="155" t="n">
        <v>194</v>
      </c>
      <c r="N273" s="155" t="n">
        <v>149</v>
      </c>
      <c r="O273" s="155" t="n">
        <v>21</v>
      </c>
      <c r="P273" s="155" t="n">
        <v>38</v>
      </c>
      <c r="Q273" s="155" t="n">
        <v>65</v>
      </c>
      <c r="R273" s="155" t="n">
        <v>46</v>
      </c>
      <c r="S273" s="155" t="n">
        <v>4</v>
      </c>
      <c r="T273" s="155" t="n">
        <v>141</v>
      </c>
      <c r="U273" s="155" t="n">
        <v>21</v>
      </c>
      <c r="V273" s="155" t="n">
        <v>23</v>
      </c>
    </row>
    <row r="274" s="56" customFormat="true" ht="20.1" hidden="false" customHeight="true" outlineLevel="0" collapsed="false">
      <c r="A274" s="155" t="n">
        <v>307</v>
      </c>
      <c r="B274" s="156" t="s">
        <v>467</v>
      </c>
      <c r="C274" s="155" t="n">
        <v>758</v>
      </c>
      <c r="D274" s="155" t="n">
        <v>1</v>
      </c>
      <c r="E274" s="155" t="s">
        <v>59</v>
      </c>
      <c r="F274" s="155" t="s">
        <v>59</v>
      </c>
      <c r="G274" s="155" t="s">
        <v>59</v>
      </c>
      <c r="H274" s="155" t="n">
        <v>42</v>
      </c>
      <c r="I274" s="155" t="n">
        <v>95</v>
      </c>
      <c r="J274" s="155" t="n">
        <v>2</v>
      </c>
      <c r="K274" s="155" t="n">
        <v>35</v>
      </c>
      <c r="L274" s="155" t="n">
        <v>46</v>
      </c>
      <c r="M274" s="155" t="n">
        <v>134</v>
      </c>
      <c r="N274" s="155" t="n">
        <v>101</v>
      </c>
      <c r="O274" s="155" t="n">
        <v>15</v>
      </c>
      <c r="P274" s="155" t="n">
        <v>29</v>
      </c>
      <c r="Q274" s="155" t="n">
        <v>53</v>
      </c>
      <c r="R274" s="155" t="n">
        <v>43</v>
      </c>
      <c r="S274" s="155" t="n">
        <v>2</v>
      </c>
      <c r="T274" s="155" t="n">
        <v>120</v>
      </c>
      <c r="U274" s="155" t="n">
        <v>24</v>
      </c>
      <c r="V274" s="155" t="n">
        <v>16</v>
      </c>
    </row>
    <row r="275" s="56" customFormat="true" ht="20.1" hidden="false" customHeight="true" outlineLevel="0" collapsed="false">
      <c r="A275" s="155" t="n">
        <v>308</v>
      </c>
      <c r="B275" s="156" t="s">
        <v>468</v>
      </c>
      <c r="C275" s="155" t="n">
        <v>1159</v>
      </c>
      <c r="D275" s="155" t="n">
        <v>29</v>
      </c>
      <c r="E275" s="155" t="s">
        <v>59</v>
      </c>
      <c r="F275" s="155" t="s">
        <v>59</v>
      </c>
      <c r="G275" s="155" t="s">
        <v>59</v>
      </c>
      <c r="H275" s="155" t="n">
        <v>59</v>
      </c>
      <c r="I275" s="155" t="n">
        <v>150</v>
      </c>
      <c r="J275" s="155" t="n">
        <v>1</v>
      </c>
      <c r="K275" s="155" t="n">
        <v>57</v>
      </c>
      <c r="L275" s="155" t="n">
        <v>54</v>
      </c>
      <c r="M275" s="155" t="n">
        <v>210</v>
      </c>
      <c r="N275" s="155" t="n">
        <v>52</v>
      </c>
      <c r="O275" s="155" t="n">
        <v>37</v>
      </c>
      <c r="P275" s="155" t="n">
        <v>44</v>
      </c>
      <c r="Q275" s="155" t="n">
        <v>105</v>
      </c>
      <c r="R275" s="155" t="n">
        <v>84</v>
      </c>
      <c r="S275" s="155" t="n">
        <v>7</v>
      </c>
      <c r="T275" s="155" t="n">
        <v>212</v>
      </c>
      <c r="U275" s="155" t="n">
        <v>25</v>
      </c>
      <c r="V275" s="155" t="n">
        <v>33</v>
      </c>
    </row>
    <row r="276" s="56" customFormat="true" ht="20.1" hidden="false" customHeight="true" outlineLevel="0" collapsed="false">
      <c r="A276" s="155" t="n">
        <v>309</v>
      </c>
      <c r="B276" s="156" t="s">
        <v>469</v>
      </c>
      <c r="C276" s="155" t="n">
        <v>569</v>
      </c>
      <c r="D276" s="155" t="n">
        <v>8</v>
      </c>
      <c r="E276" s="155" t="s">
        <v>59</v>
      </c>
      <c r="F276" s="155" t="s">
        <v>59</v>
      </c>
      <c r="G276" s="155" t="s">
        <v>59</v>
      </c>
      <c r="H276" s="155" t="n">
        <v>32</v>
      </c>
      <c r="I276" s="155" t="n">
        <v>82</v>
      </c>
      <c r="J276" s="155" t="s">
        <v>59</v>
      </c>
      <c r="K276" s="155" t="n">
        <v>30</v>
      </c>
      <c r="L276" s="155" t="n">
        <v>12</v>
      </c>
      <c r="M276" s="155" t="n">
        <v>118</v>
      </c>
      <c r="N276" s="155" t="n">
        <v>54</v>
      </c>
      <c r="O276" s="155" t="n">
        <v>19</v>
      </c>
      <c r="P276" s="155" t="n">
        <v>20</v>
      </c>
      <c r="Q276" s="155" t="n">
        <v>46</v>
      </c>
      <c r="R276" s="155" t="n">
        <v>48</v>
      </c>
      <c r="S276" s="155" t="n">
        <v>1</v>
      </c>
      <c r="T276" s="155" t="n">
        <v>79</v>
      </c>
      <c r="U276" s="155" t="n">
        <v>12</v>
      </c>
      <c r="V276" s="155" t="n">
        <v>8</v>
      </c>
    </row>
    <row r="277" s="56" customFormat="true" ht="20.1" hidden="false" customHeight="true" outlineLevel="0" collapsed="false">
      <c r="A277" s="155" t="n">
        <v>310</v>
      </c>
      <c r="B277" s="156" t="s">
        <v>470</v>
      </c>
      <c r="C277" s="155" t="n">
        <v>72</v>
      </c>
      <c r="D277" s="155" t="s">
        <v>59</v>
      </c>
      <c r="E277" s="155" t="s">
        <v>59</v>
      </c>
      <c r="F277" s="155" t="s">
        <v>59</v>
      </c>
      <c r="G277" s="155" t="s">
        <v>59</v>
      </c>
      <c r="H277" s="155" t="n">
        <v>2</v>
      </c>
      <c r="I277" s="155" t="n">
        <v>25</v>
      </c>
      <c r="J277" s="155" t="n">
        <v>1</v>
      </c>
      <c r="K277" s="155" t="n">
        <v>3</v>
      </c>
      <c r="L277" s="155" t="n">
        <v>2</v>
      </c>
      <c r="M277" s="155" t="n">
        <v>11</v>
      </c>
      <c r="N277" s="155" t="n">
        <v>1</v>
      </c>
      <c r="O277" s="155" t="n">
        <v>1</v>
      </c>
      <c r="P277" s="155" t="n">
        <v>4</v>
      </c>
      <c r="Q277" s="155" t="n">
        <v>3</v>
      </c>
      <c r="R277" s="155" t="n">
        <v>4</v>
      </c>
      <c r="S277" s="155" t="s">
        <v>59</v>
      </c>
      <c r="T277" s="155" t="n">
        <v>10</v>
      </c>
      <c r="U277" s="155" t="n">
        <v>1</v>
      </c>
      <c r="V277" s="155" t="n">
        <v>4</v>
      </c>
    </row>
    <row r="278" s="56" customFormat="true" ht="20.1" hidden="false" customHeight="true" outlineLevel="0" collapsed="false">
      <c r="A278" s="155" t="n">
        <v>311</v>
      </c>
      <c r="B278" s="156" t="s">
        <v>471</v>
      </c>
      <c r="C278" s="155" t="n">
        <v>743</v>
      </c>
      <c r="D278" s="155" t="n">
        <v>1</v>
      </c>
      <c r="E278" s="155" t="s">
        <v>59</v>
      </c>
      <c r="F278" s="155" t="s">
        <v>59</v>
      </c>
      <c r="G278" s="155" t="s">
        <v>59</v>
      </c>
      <c r="H278" s="155" t="n">
        <v>21</v>
      </c>
      <c r="I278" s="155" t="n">
        <v>90</v>
      </c>
      <c r="J278" s="155" t="n">
        <v>1</v>
      </c>
      <c r="K278" s="155" t="n">
        <v>34</v>
      </c>
      <c r="L278" s="155" t="n">
        <v>21</v>
      </c>
      <c r="M278" s="155" t="n">
        <v>148</v>
      </c>
      <c r="N278" s="155" t="n">
        <v>39</v>
      </c>
      <c r="O278" s="155" t="n">
        <v>31</v>
      </c>
      <c r="P278" s="155" t="n">
        <v>53</v>
      </c>
      <c r="Q278" s="155" t="n">
        <v>67</v>
      </c>
      <c r="R278" s="155" t="n">
        <v>62</v>
      </c>
      <c r="S278" s="155" t="n">
        <v>4</v>
      </c>
      <c r="T278" s="155" t="n">
        <v>136</v>
      </c>
      <c r="U278" s="155" t="n">
        <v>13</v>
      </c>
      <c r="V278" s="155" t="n">
        <v>22</v>
      </c>
    </row>
    <row r="279" s="56" customFormat="true" ht="20.1" hidden="false" customHeight="true" outlineLevel="0" collapsed="false">
      <c r="A279" s="155" t="n">
        <v>312</v>
      </c>
      <c r="B279" s="156" t="s">
        <v>472</v>
      </c>
      <c r="C279" s="155" t="n">
        <v>199</v>
      </c>
      <c r="D279" s="155" t="s">
        <v>59</v>
      </c>
      <c r="E279" s="155" t="s">
        <v>59</v>
      </c>
      <c r="F279" s="155" t="s">
        <v>59</v>
      </c>
      <c r="G279" s="155" t="s">
        <v>59</v>
      </c>
      <c r="H279" s="155" t="n">
        <v>6</v>
      </c>
      <c r="I279" s="155" t="n">
        <v>21</v>
      </c>
      <c r="J279" s="155" t="n">
        <v>2</v>
      </c>
      <c r="K279" s="155" t="n">
        <v>9</v>
      </c>
      <c r="L279" s="155" t="n">
        <v>4</v>
      </c>
      <c r="M279" s="155" t="n">
        <v>34</v>
      </c>
      <c r="N279" s="155" t="n">
        <v>12</v>
      </c>
      <c r="O279" s="155" t="n">
        <v>18</v>
      </c>
      <c r="P279" s="155" t="n">
        <v>6</v>
      </c>
      <c r="Q279" s="155" t="n">
        <v>25</v>
      </c>
      <c r="R279" s="155" t="n">
        <v>18</v>
      </c>
      <c r="S279" s="155" t="n">
        <v>1</v>
      </c>
      <c r="T279" s="155" t="n">
        <v>30</v>
      </c>
      <c r="U279" s="155" t="n">
        <v>9</v>
      </c>
      <c r="V279" s="155" t="n">
        <v>4</v>
      </c>
    </row>
    <row r="280" s="56" customFormat="true" ht="20.1" hidden="false" customHeight="true" outlineLevel="0" collapsed="false">
      <c r="A280" s="155" t="n">
        <v>313</v>
      </c>
      <c r="B280" s="156" t="s">
        <v>473</v>
      </c>
      <c r="C280" s="155" t="n">
        <v>254</v>
      </c>
      <c r="D280" s="155" t="n">
        <v>1</v>
      </c>
      <c r="E280" s="155" t="s">
        <v>59</v>
      </c>
      <c r="F280" s="155" t="s">
        <v>59</v>
      </c>
      <c r="G280" s="155" t="s">
        <v>59</v>
      </c>
      <c r="H280" s="155" t="n">
        <v>13</v>
      </c>
      <c r="I280" s="155" t="n">
        <v>29</v>
      </c>
      <c r="J280" s="155" t="n">
        <v>1</v>
      </c>
      <c r="K280" s="155" t="n">
        <v>6</v>
      </c>
      <c r="L280" s="155" t="n">
        <v>7</v>
      </c>
      <c r="M280" s="155" t="n">
        <v>41</v>
      </c>
      <c r="N280" s="155" t="n">
        <v>17</v>
      </c>
      <c r="O280" s="155" t="n">
        <v>20</v>
      </c>
      <c r="P280" s="155" t="n">
        <v>14</v>
      </c>
      <c r="Q280" s="155" t="n">
        <v>34</v>
      </c>
      <c r="R280" s="155" t="n">
        <v>22</v>
      </c>
      <c r="S280" s="155" t="n">
        <v>1</v>
      </c>
      <c r="T280" s="155" t="n">
        <v>38</v>
      </c>
      <c r="U280" s="155" t="n">
        <v>9</v>
      </c>
      <c r="V280" s="155" t="n">
        <v>1</v>
      </c>
    </row>
    <row r="281" s="56" customFormat="true" ht="20.1" hidden="false" customHeight="true" outlineLevel="0" collapsed="false">
      <c r="A281" s="155" t="n">
        <v>314</v>
      </c>
      <c r="B281" s="156" t="s">
        <v>474</v>
      </c>
      <c r="C281" s="155" t="n">
        <v>350</v>
      </c>
      <c r="D281" s="155" t="s">
        <v>59</v>
      </c>
      <c r="E281" s="155" t="s">
        <v>59</v>
      </c>
      <c r="F281" s="155" t="s">
        <v>59</v>
      </c>
      <c r="G281" s="155" t="s">
        <v>59</v>
      </c>
      <c r="H281" s="155" t="n">
        <v>20</v>
      </c>
      <c r="I281" s="155" t="n">
        <v>46</v>
      </c>
      <c r="J281" s="155" t="n">
        <v>2</v>
      </c>
      <c r="K281" s="155" t="n">
        <v>17</v>
      </c>
      <c r="L281" s="155" t="n">
        <v>14</v>
      </c>
      <c r="M281" s="155" t="n">
        <v>62</v>
      </c>
      <c r="N281" s="155" t="n">
        <v>22</v>
      </c>
      <c r="O281" s="155" t="n">
        <v>27</v>
      </c>
      <c r="P281" s="155" t="n">
        <v>18</v>
      </c>
      <c r="Q281" s="155" t="n">
        <v>34</v>
      </c>
      <c r="R281" s="155" t="n">
        <v>26</v>
      </c>
      <c r="S281" s="155" t="n">
        <v>1</v>
      </c>
      <c r="T281" s="155" t="n">
        <v>43</v>
      </c>
      <c r="U281" s="155" t="n">
        <v>9</v>
      </c>
      <c r="V281" s="155" t="n">
        <v>9</v>
      </c>
    </row>
    <row r="282" s="56" customFormat="true" ht="20.1" hidden="false" customHeight="true" outlineLevel="0" collapsed="false">
      <c r="A282" s="155" t="n">
        <v>315</v>
      </c>
      <c r="B282" s="156" t="s">
        <v>475</v>
      </c>
      <c r="C282" s="155" t="n">
        <v>1214</v>
      </c>
      <c r="D282" s="155" t="s">
        <v>59</v>
      </c>
      <c r="E282" s="155" t="s">
        <v>59</v>
      </c>
      <c r="F282" s="155" t="s">
        <v>59</v>
      </c>
      <c r="G282" s="155" t="s">
        <v>59</v>
      </c>
      <c r="H282" s="155" t="n">
        <v>66</v>
      </c>
      <c r="I282" s="155" t="n">
        <v>253</v>
      </c>
      <c r="J282" s="155" t="n">
        <v>17</v>
      </c>
      <c r="K282" s="155" t="n">
        <v>43</v>
      </c>
      <c r="L282" s="155" t="n">
        <v>33</v>
      </c>
      <c r="M282" s="155" t="n">
        <v>238</v>
      </c>
      <c r="N282" s="155" t="n">
        <v>69</v>
      </c>
      <c r="O282" s="155" t="n">
        <v>30</v>
      </c>
      <c r="P282" s="155" t="n">
        <v>52</v>
      </c>
      <c r="Q282" s="155" t="n">
        <v>83</v>
      </c>
      <c r="R282" s="155" t="n">
        <v>74</v>
      </c>
      <c r="S282" s="155" t="n">
        <v>1</v>
      </c>
      <c r="T282" s="155" t="n">
        <v>192</v>
      </c>
      <c r="U282" s="155" t="n">
        <v>29</v>
      </c>
      <c r="V282" s="155" t="n">
        <v>34</v>
      </c>
    </row>
    <row r="283" s="56" customFormat="true" ht="20.1" hidden="false" customHeight="true" outlineLevel="0" collapsed="false">
      <c r="A283" s="155" t="n">
        <v>316</v>
      </c>
      <c r="B283" s="156" t="s">
        <v>476</v>
      </c>
      <c r="C283" s="155" t="n">
        <v>499</v>
      </c>
      <c r="D283" s="155" t="s">
        <v>59</v>
      </c>
      <c r="E283" s="155" t="s">
        <v>59</v>
      </c>
      <c r="F283" s="155" t="s">
        <v>59</v>
      </c>
      <c r="G283" s="155" t="s">
        <v>59</v>
      </c>
      <c r="H283" s="155" t="n">
        <v>19</v>
      </c>
      <c r="I283" s="155" t="n">
        <v>73</v>
      </c>
      <c r="J283" s="155" t="n">
        <v>2</v>
      </c>
      <c r="K283" s="155" t="n">
        <v>26</v>
      </c>
      <c r="L283" s="155" t="n">
        <v>12</v>
      </c>
      <c r="M283" s="155" t="n">
        <v>84</v>
      </c>
      <c r="N283" s="155" t="n">
        <v>40</v>
      </c>
      <c r="O283" s="155" t="n">
        <v>34</v>
      </c>
      <c r="P283" s="155" t="n">
        <v>27</v>
      </c>
      <c r="Q283" s="155" t="n">
        <v>48</v>
      </c>
      <c r="R283" s="155" t="n">
        <v>39</v>
      </c>
      <c r="S283" s="155" t="n">
        <v>3</v>
      </c>
      <c r="T283" s="155" t="n">
        <v>64</v>
      </c>
      <c r="U283" s="155" t="n">
        <v>15</v>
      </c>
      <c r="V283" s="155" t="n">
        <v>13</v>
      </c>
    </row>
    <row r="284" s="56" customFormat="true" ht="20.1" hidden="false" customHeight="true" outlineLevel="0" collapsed="false">
      <c r="A284" s="155" t="n">
        <v>317</v>
      </c>
      <c r="B284" s="156" t="s">
        <v>477</v>
      </c>
      <c r="C284" s="155" t="n">
        <v>580</v>
      </c>
      <c r="D284" s="155" t="s">
        <v>59</v>
      </c>
      <c r="E284" s="155" t="s">
        <v>59</v>
      </c>
      <c r="F284" s="155" t="s">
        <v>59</v>
      </c>
      <c r="G284" s="155" t="s">
        <v>59</v>
      </c>
      <c r="H284" s="155" t="n">
        <v>15</v>
      </c>
      <c r="I284" s="155" t="n">
        <v>71</v>
      </c>
      <c r="J284" s="155" t="n">
        <v>16</v>
      </c>
      <c r="K284" s="155" t="n">
        <v>46</v>
      </c>
      <c r="L284" s="155" t="n">
        <v>14</v>
      </c>
      <c r="M284" s="155" t="n">
        <v>103</v>
      </c>
      <c r="N284" s="155" t="n">
        <v>40</v>
      </c>
      <c r="O284" s="155" t="n">
        <v>19</v>
      </c>
      <c r="P284" s="155" t="n">
        <v>44</v>
      </c>
      <c r="Q284" s="155" t="n">
        <v>54</v>
      </c>
      <c r="R284" s="155" t="n">
        <v>35</v>
      </c>
      <c r="S284" s="155" t="s">
        <v>59</v>
      </c>
      <c r="T284" s="155" t="n">
        <v>93</v>
      </c>
      <c r="U284" s="155" t="n">
        <v>17</v>
      </c>
      <c r="V284" s="155" t="n">
        <v>13</v>
      </c>
    </row>
    <row r="285" s="56" customFormat="true" ht="20.1" hidden="false" customHeight="true" outlineLevel="0" collapsed="false">
      <c r="A285" s="155" t="n">
        <v>318</v>
      </c>
      <c r="B285" s="156" t="s">
        <v>478</v>
      </c>
      <c r="C285" s="155" t="n">
        <v>1000</v>
      </c>
      <c r="D285" s="155" t="n">
        <v>1</v>
      </c>
      <c r="E285" s="155" t="s">
        <v>59</v>
      </c>
      <c r="F285" s="155" t="s">
        <v>59</v>
      </c>
      <c r="G285" s="155" t="s">
        <v>59</v>
      </c>
      <c r="H285" s="155" t="n">
        <v>60</v>
      </c>
      <c r="I285" s="155" t="n">
        <v>143</v>
      </c>
      <c r="J285" s="155" t="n">
        <v>28</v>
      </c>
      <c r="K285" s="155" t="n">
        <v>53</v>
      </c>
      <c r="L285" s="155" t="n">
        <v>36</v>
      </c>
      <c r="M285" s="155" t="n">
        <v>171</v>
      </c>
      <c r="N285" s="155" t="n">
        <v>55</v>
      </c>
      <c r="O285" s="155" t="n">
        <v>30</v>
      </c>
      <c r="P285" s="155" t="n">
        <v>33</v>
      </c>
      <c r="Q285" s="155" t="n">
        <v>86</v>
      </c>
      <c r="R285" s="155" t="n">
        <v>66</v>
      </c>
      <c r="S285" s="155" t="n">
        <v>2</v>
      </c>
      <c r="T285" s="155" t="n">
        <v>177</v>
      </c>
      <c r="U285" s="155" t="n">
        <v>23</v>
      </c>
      <c r="V285" s="155" t="n">
        <v>36</v>
      </c>
    </row>
    <row r="286" s="56" customFormat="true" ht="20.1" hidden="false" customHeight="true" outlineLevel="0" collapsed="false">
      <c r="A286" s="155" t="n">
        <v>319</v>
      </c>
      <c r="B286" s="156" t="s">
        <v>479</v>
      </c>
      <c r="C286" s="155" t="n">
        <v>623</v>
      </c>
      <c r="D286" s="155" t="n">
        <v>1</v>
      </c>
      <c r="E286" s="155" t="s">
        <v>59</v>
      </c>
      <c r="F286" s="155" t="s">
        <v>59</v>
      </c>
      <c r="G286" s="155" t="s">
        <v>59</v>
      </c>
      <c r="H286" s="155" t="n">
        <v>22</v>
      </c>
      <c r="I286" s="155" t="n">
        <v>108</v>
      </c>
      <c r="J286" s="155" t="n">
        <v>2</v>
      </c>
      <c r="K286" s="155" t="n">
        <v>35</v>
      </c>
      <c r="L286" s="155" t="n">
        <v>24</v>
      </c>
      <c r="M286" s="155" t="n">
        <v>119</v>
      </c>
      <c r="N286" s="155" t="n">
        <v>13</v>
      </c>
      <c r="O286" s="155" t="n">
        <v>26</v>
      </c>
      <c r="P286" s="155" t="n">
        <v>36</v>
      </c>
      <c r="Q286" s="155" t="n">
        <v>59</v>
      </c>
      <c r="R286" s="155" t="n">
        <v>42</v>
      </c>
      <c r="S286" s="155" t="n">
        <v>2</v>
      </c>
      <c r="T286" s="155" t="n">
        <v>100</v>
      </c>
      <c r="U286" s="155" t="n">
        <v>13</v>
      </c>
      <c r="V286" s="155" t="n">
        <v>21</v>
      </c>
    </row>
    <row r="287" s="56" customFormat="true" ht="20.1" hidden="false" customHeight="true" outlineLevel="0" collapsed="false">
      <c r="A287" s="155" t="n">
        <v>320</v>
      </c>
      <c r="B287" s="156" t="s">
        <v>480</v>
      </c>
      <c r="C287" s="155" t="n">
        <v>479</v>
      </c>
      <c r="D287" s="155" t="n">
        <v>2</v>
      </c>
      <c r="E287" s="155" t="s">
        <v>59</v>
      </c>
      <c r="F287" s="155" t="s">
        <v>59</v>
      </c>
      <c r="G287" s="155" t="s">
        <v>59</v>
      </c>
      <c r="H287" s="155" t="n">
        <v>9</v>
      </c>
      <c r="I287" s="155" t="n">
        <v>54</v>
      </c>
      <c r="J287" s="155" t="n">
        <v>2</v>
      </c>
      <c r="K287" s="155" t="n">
        <v>17</v>
      </c>
      <c r="L287" s="155" t="n">
        <v>24</v>
      </c>
      <c r="M287" s="155" t="n">
        <v>92</v>
      </c>
      <c r="N287" s="155" t="n">
        <v>27</v>
      </c>
      <c r="O287" s="155" t="n">
        <v>6</v>
      </c>
      <c r="P287" s="155" t="n">
        <v>30</v>
      </c>
      <c r="Q287" s="155" t="n">
        <v>32</v>
      </c>
      <c r="R287" s="155" t="n">
        <v>70</v>
      </c>
      <c r="S287" s="155" t="n">
        <v>2</v>
      </c>
      <c r="T287" s="155" t="n">
        <v>83</v>
      </c>
      <c r="U287" s="155" t="n">
        <v>8</v>
      </c>
      <c r="V287" s="155" t="n">
        <v>21</v>
      </c>
    </row>
    <row r="288" s="56" customFormat="true" ht="20.1" hidden="false" customHeight="true" outlineLevel="0" collapsed="false">
      <c r="A288" s="155" t="n">
        <v>321</v>
      </c>
      <c r="B288" s="156" t="s">
        <v>481</v>
      </c>
      <c r="C288" s="155" t="n">
        <v>1017</v>
      </c>
      <c r="D288" s="155" t="n">
        <v>1</v>
      </c>
      <c r="E288" s="155" t="s">
        <v>59</v>
      </c>
      <c r="F288" s="155" t="s">
        <v>59</v>
      </c>
      <c r="G288" s="155" t="s">
        <v>59</v>
      </c>
      <c r="H288" s="155" t="n">
        <v>66</v>
      </c>
      <c r="I288" s="155" t="n">
        <v>145</v>
      </c>
      <c r="J288" s="155" t="n">
        <v>2</v>
      </c>
      <c r="K288" s="155" t="n">
        <v>25</v>
      </c>
      <c r="L288" s="155" t="n">
        <v>51</v>
      </c>
      <c r="M288" s="155" t="n">
        <v>196</v>
      </c>
      <c r="N288" s="155" t="n">
        <v>31</v>
      </c>
      <c r="O288" s="155" t="n">
        <v>22</v>
      </c>
      <c r="P288" s="155" t="n">
        <v>55</v>
      </c>
      <c r="Q288" s="155" t="n">
        <v>81</v>
      </c>
      <c r="R288" s="155" t="n">
        <v>48</v>
      </c>
      <c r="S288" s="155" t="n">
        <v>5</v>
      </c>
      <c r="T288" s="155" t="n">
        <v>172</v>
      </c>
      <c r="U288" s="155" t="n">
        <v>84</v>
      </c>
      <c r="V288" s="155" t="n">
        <v>33</v>
      </c>
    </row>
    <row r="289" s="56" customFormat="true" ht="20.1" hidden="false" customHeight="true" outlineLevel="0" collapsed="false">
      <c r="A289" s="155" t="n">
        <v>322</v>
      </c>
      <c r="B289" s="156" t="s">
        <v>482</v>
      </c>
      <c r="C289" s="155" t="n">
        <v>1088</v>
      </c>
      <c r="D289" s="155" t="s">
        <v>59</v>
      </c>
      <c r="E289" s="155" t="s">
        <v>59</v>
      </c>
      <c r="F289" s="155" t="s">
        <v>59</v>
      </c>
      <c r="G289" s="155" t="s">
        <v>59</v>
      </c>
      <c r="H289" s="155" t="n">
        <v>59</v>
      </c>
      <c r="I289" s="155" t="n">
        <v>139</v>
      </c>
      <c r="J289" s="155" t="n">
        <v>1</v>
      </c>
      <c r="K289" s="155" t="n">
        <v>56</v>
      </c>
      <c r="L289" s="155" t="n">
        <v>34</v>
      </c>
      <c r="M289" s="155" t="n">
        <v>238</v>
      </c>
      <c r="N289" s="155" t="n">
        <v>52</v>
      </c>
      <c r="O289" s="155" t="n">
        <v>22</v>
      </c>
      <c r="P289" s="155" t="n">
        <v>82</v>
      </c>
      <c r="Q289" s="155" t="n">
        <v>111</v>
      </c>
      <c r="R289" s="155" t="n">
        <v>51</v>
      </c>
      <c r="S289" s="155" t="n">
        <v>2</v>
      </c>
      <c r="T289" s="155" t="n">
        <v>185</v>
      </c>
      <c r="U289" s="155" t="n">
        <v>30</v>
      </c>
      <c r="V289" s="155" t="n">
        <v>26</v>
      </c>
    </row>
    <row r="290" s="56" customFormat="true" ht="20.1" hidden="false" customHeight="true" outlineLevel="0" collapsed="false">
      <c r="A290" s="155" t="n">
        <v>323</v>
      </c>
      <c r="B290" s="156" t="s">
        <v>483</v>
      </c>
      <c r="C290" s="155" t="n">
        <v>1176</v>
      </c>
      <c r="D290" s="155" t="n">
        <v>5</v>
      </c>
      <c r="E290" s="155" t="s">
        <v>59</v>
      </c>
      <c r="F290" s="155" t="s">
        <v>59</v>
      </c>
      <c r="G290" s="155" t="s">
        <v>59</v>
      </c>
      <c r="H290" s="155" t="n">
        <v>96</v>
      </c>
      <c r="I290" s="155" t="n">
        <v>196</v>
      </c>
      <c r="J290" s="155" t="n">
        <v>6</v>
      </c>
      <c r="K290" s="155" t="n">
        <v>35</v>
      </c>
      <c r="L290" s="155" t="n">
        <v>51</v>
      </c>
      <c r="M290" s="155" t="n">
        <v>254</v>
      </c>
      <c r="N290" s="155" t="n">
        <v>44</v>
      </c>
      <c r="O290" s="155" t="n">
        <v>38</v>
      </c>
      <c r="P290" s="155" t="n">
        <v>52</v>
      </c>
      <c r="Q290" s="155" t="n">
        <v>90</v>
      </c>
      <c r="R290" s="155" t="n">
        <v>73</v>
      </c>
      <c r="S290" s="155" t="n">
        <v>5</v>
      </c>
      <c r="T290" s="155" t="n">
        <v>184</v>
      </c>
      <c r="U290" s="155" t="n">
        <v>17</v>
      </c>
      <c r="V290" s="155" t="n">
        <v>30</v>
      </c>
    </row>
    <row r="291" s="56" customFormat="true" ht="20.1" hidden="false" customHeight="true" outlineLevel="0" collapsed="false">
      <c r="A291" s="155" t="n">
        <v>324</v>
      </c>
      <c r="B291" s="156" t="s">
        <v>484</v>
      </c>
      <c r="C291" s="155" t="n">
        <v>790</v>
      </c>
      <c r="D291" s="155" t="n">
        <v>1</v>
      </c>
      <c r="E291" s="155" t="s">
        <v>59</v>
      </c>
      <c r="F291" s="155" t="s">
        <v>59</v>
      </c>
      <c r="G291" s="155" t="s">
        <v>59</v>
      </c>
      <c r="H291" s="155" t="n">
        <v>84</v>
      </c>
      <c r="I291" s="155" t="n">
        <v>102</v>
      </c>
      <c r="J291" s="155" t="n">
        <v>4</v>
      </c>
      <c r="K291" s="155" t="n">
        <v>30</v>
      </c>
      <c r="L291" s="155" t="n">
        <v>50</v>
      </c>
      <c r="M291" s="155" t="n">
        <v>171</v>
      </c>
      <c r="N291" s="155" t="n">
        <v>33</v>
      </c>
      <c r="O291" s="155" t="n">
        <v>23</v>
      </c>
      <c r="P291" s="155" t="n">
        <v>46</v>
      </c>
      <c r="Q291" s="155" t="n">
        <v>55</v>
      </c>
      <c r="R291" s="155" t="n">
        <v>49</v>
      </c>
      <c r="S291" s="155" t="n">
        <v>2</v>
      </c>
      <c r="T291" s="155" t="n">
        <v>102</v>
      </c>
      <c r="U291" s="155" t="n">
        <v>26</v>
      </c>
      <c r="V291" s="155" t="n">
        <v>12</v>
      </c>
    </row>
    <row r="292" s="56" customFormat="true" ht="20.1" hidden="false" customHeight="true" outlineLevel="0" collapsed="false">
      <c r="A292" s="155" t="n">
        <v>325</v>
      </c>
      <c r="B292" s="156" t="s">
        <v>485</v>
      </c>
      <c r="C292" s="155" t="n">
        <v>947</v>
      </c>
      <c r="D292" s="155" t="n">
        <v>14</v>
      </c>
      <c r="E292" s="155" t="s">
        <v>59</v>
      </c>
      <c r="F292" s="155" t="s">
        <v>59</v>
      </c>
      <c r="G292" s="155" t="s">
        <v>59</v>
      </c>
      <c r="H292" s="155" t="n">
        <v>85</v>
      </c>
      <c r="I292" s="155" t="n">
        <v>126</v>
      </c>
      <c r="J292" s="155" t="n">
        <v>8</v>
      </c>
      <c r="K292" s="155" t="n">
        <v>22</v>
      </c>
      <c r="L292" s="155" t="n">
        <v>56</v>
      </c>
      <c r="M292" s="155" t="n">
        <v>192</v>
      </c>
      <c r="N292" s="155" t="n">
        <v>28</v>
      </c>
      <c r="O292" s="155" t="n">
        <v>37</v>
      </c>
      <c r="P292" s="155" t="n">
        <v>41</v>
      </c>
      <c r="Q292" s="155" t="n">
        <v>69</v>
      </c>
      <c r="R292" s="155" t="n">
        <v>44</v>
      </c>
      <c r="S292" s="155" t="n">
        <v>5</v>
      </c>
      <c r="T292" s="155" t="n">
        <v>170</v>
      </c>
      <c r="U292" s="155" t="n">
        <v>27</v>
      </c>
      <c r="V292" s="155" t="n">
        <v>23</v>
      </c>
    </row>
    <row r="293" s="56" customFormat="true" ht="20.1" hidden="false" customHeight="true" outlineLevel="0" collapsed="false">
      <c r="A293" s="155" t="n">
        <v>326</v>
      </c>
      <c r="B293" s="156" t="s">
        <v>486</v>
      </c>
      <c r="C293" s="155" t="n">
        <v>858</v>
      </c>
      <c r="D293" s="155" t="n">
        <v>4</v>
      </c>
      <c r="E293" s="155" t="s">
        <v>59</v>
      </c>
      <c r="F293" s="155" t="s">
        <v>59</v>
      </c>
      <c r="G293" s="155" t="s">
        <v>59</v>
      </c>
      <c r="H293" s="155" t="n">
        <v>56</v>
      </c>
      <c r="I293" s="155" t="n">
        <v>134</v>
      </c>
      <c r="J293" s="155" t="n">
        <v>1</v>
      </c>
      <c r="K293" s="155" t="n">
        <v>39</v>
      </c>
      <c r="L293" s="155" t="n">
        <v>29</v>
      </c>
      <c r="M293" s="155" t="n">
        <v>181</v>
      </c>
      <c r="N293" s="155" t="n">
        <v>36</v>
      </c>
      <c r="O293" s="155" t="n">
        <v>26</v>
      </c>
      <c r="P293" s="155" t="n">
        <v>40</v>
      </c>
      <c r="Q293" s="155" t="n">
        <v>79</v>
      </c>
      <c r="R293" s="155" t="n">
        <v>58</v>
      </c>
      <c r="S293" s="155" t="n">
        <v>5</v>
      </c>
      <c r="T293" s="155" t="n">
        <v>128</v>
      </c>
      <c r="U293" s="155" t="n">
        <v>21</v>
      </c>
      <c r="V293" s="155" t="n">
        <v>21</v>
      </c>
    </row>
    <row r="294" s="56" customFormat="true" ht="20.1" hidden="false" customHeight="true" outlineLevel="0" collapsed="false">
      <c r="A294" s="155" t="n">
        <v>327</v>
      </c>
      <c r="B294" s="156" t="s">
        <v>487</v>
      </c>
      <c r="C294" s="155" t="n">
        <v>1171</v>
      </c>
      <c r="D294" s="155" t="n">
        <v>5</v>
      </c>
      <c r="E294" s="155" t="s">
        <v>59</v>
      </c>
      <c r="F294" s="155" t="s">
        <v>59</v>
      </c>
      <c r="G294" s="155" t="s">
        <v>59</v>
      </c>
      <c r="H294" s="155" t="n">
        <v>71</v>
      </c>
      <c r="I294" s="155" t="n">
        <v>139</v>
      </c>
      <c r="J294" s="155" t="n">
        <v>5</v>
      </c>
      <c r="K294" s="155" t="n">
        <v>40</v>
      </c>
      <c r="L294" s="155" t="n">
        <v>308</v>
      </c>
      <c r="M294" s="155" t="n">
        <v>162</v>
      </c>
      <c r="N294" s="155" t="n">
        <v>102</v>
      </c>
      <c r="O294" s="155" t="n">
        <v>19</v>
      </c>
      <c r="P294" s="155" t="n">
        <v>38</v>
      </c>
      <c r="Q294" s="155" t="n">
        <v>72</v>
      </c>
      <c r="R294" s="155" t="n">
        <v>40</v>
      </c>
      <c r="S294" s="155" t="n">
        <v>2</v>
      </c>
      <c r="T294" s="155" t="n">
        <v>133</v>
      </c>
      <c r="U294" s="155" t="n">
        <v>17</v>
      </c>
      <c r="V294" s="155" t="n">
        <v>18</v>
      </c>
    </row>
    <row r="295" s="56" customFormat="true" ht="20.1" hidden="false" customHeight="true" outlineLevel="0" collapsed="false">
      <c r="A295" s="155" t="n">
        <v>328</v>
      </c>
      <c r="B295" s="156" t="s">
        <v>488</v>
      </c>
      <c r="C295" s="155" t="n">
        <v>848</v>
      </c>
      <c r="D295" s="155" t="s">
        <v>59</v>
      </c>
      <c r="E295" s="155" t="s">
        <v>59</v>
      </c>
      <c r="F295" s="155" t="s">
        <v>59</v>
      </c>
      <c r="G295" s="155" t="s">
        <v>59</v>
      </c>
      <c r="H295" s="155" t="n">
        <v>39</v>
      </c>
      <c r="I295" s="155" t="n">
        <v>101</v>
      </c>
      <c r="J295" s="155" t="n">
        <v>4</v>
      </c>
      <c r="K295" s="155" t="n">
        <v>27</v>
      </c>
      <c r="L295" s="155" t="n">
        <v>93</v>
      </c>
      <c r="M295" s="155" t="n">
        <v>153</v>
      </c>
      <c r="N295" s="155" t="n">
        <v>87</v>
      </c>
      <c r="O295" s="155" t="n">
        <v>33</v>
      </c>
      <c r="P295" s="155" t="n">
        <v>17</v>
      </c>
      <c r="Q295" s="155" t="n">
        <v>91</v>
      </c>
      <c r="R295" s="155" t="n">
        <v>49</v>
      </c>
      <c r="S295" s="155" t="n">
        <v>1</v>
      </c>
      <c r="T295" s="155" t="n">
        <v>116</v>
      </c>
      <c r="U295" s="155" t="n">
        <v>20</v>
      </c>
      <c r="V295" s="155" t="n">
        <v>17</v>
      </c>
    </row>
    <row r="296" s="56" customFormat="true" ht="20.1" hidden="false" customHeight="true" outlineLevel="0" collapsed="false">
      <c r="A296" s="155" t="n">
        <v>329</v>
      </c>
      <c r="B296" s="156" t="s">
        <v>489</v>
      </c>
      <c r="C296" s="155" t="n">
        <v>747</v>
      </c>
      <c r="D296" s="155" t="n">
        <v>1</v>
      </c>
      <c r="E296" s="155" t="s">
        <v>59</v>
      </c>
      <c r="F296" s="155" t="s">
        <v>59</v>
      </c>
      <c r="G296" s="155" t="s">
        <v>59</v>
      </c>
      <c r="H296" s="155" t="n">
        <v>42</v>
      </c>
      <c r="I296" s="155" t="n">
        <v>111</v>
      </c>
      <c r="J296" s="155" t="n">
        <v>2</v>
      </c>
      <c r="K296" s="155" t="n">
        <v>94</v>
      </c>
      <c r="L296" s="155" t="n">
        <v>27</v>
      </c>
      <c r="M296" s="155" t="n">
        <v>106</v>
      </c>
      <c r="N296" s="155" t="n">
        <v>79</v>
      </c>
      <c r="O296" s="155" t="n">
        <v>8</v>
      </c>
      <c r="P296" s="155" t="n">
        <v>28</v>
      </c>
      <c r="Q296" s="155" t="n">
        <v>61</v>
      </c>
      <c r="R296" s="155" t="n">
        <v>27</v>
      </c>
      <c r="S296" s="155" t="n">
        <v>6</v>
      </c>
      <c r="T296" s="155" t="n">
        <v>131</v>
      </c>
      <c r="U296" s="155" t="n">
        <v>13</v>
      </c>
      <c r="V296" s="155" t="n">
        <v>11</v>
      </c>
    </row>
    <row r="297" s="56" customFormat="true" ht="20.1" hidden="false" customHeight="true" outlineLevel="0" collapsed="false">
      <c r="A297" s="155" t="n">
        <v>330</v>
      </c>
      <c r="B297" s="156" t="s">
        <v>490</v>
      </c>
      <c r="C297" s="155" t="n">
        <v>853</v>
      </c>
      <c r="D297" s="155" t="s">
        <v>59</v>
      </c>
      <c r="E297" s="155" t="s">
        <v>59</v>
      </c>
      <c r="F297" s="155" t="s">
        <v>59</v>
      </c>
      <c r="G297" s="155" t="n">
        <v>1</v>
      </c>
      <c r="H297" s="155" t="n">
        <v>41</v>
      </c>
      <c r="I297" s="155" t="n">
        <v>117</v>
      </c>
      <c r="J297" s="155" t="n">
        <v>1</v>
      </c>
      <c r="K297" s="155" t="n">
        <v>30</v>
      </c>
      <c r="L297" s="155" t="n">
        <v>31</v>
      </c>
      <c r="M297" s="155" t="n">
        <v>154</v>
      </c>
      <c r="N297" s="155" t="n">
        <v>94</v>
      </c>
      <c r="O297" s="155" t="n">
        <v>45</v>
      </c>
      <c r="P297" s="155" t="n">
        <v>36</v>
      </c>
      <c r="Q297" s="155" t="n">
        <v>83</v>
      </c>
      <c r="R297" s="155" t="n">
        <v>41</v>
      </c>
      <c r="S297" s="155" t="s">
        <v>59</v>
      </c>
      <c r="T297" s="155" t="n">
        <v>132</v>
      </c>
      <c r="U297" s="155" t="n">
        <v>27</v>
      </c>
      <c r="V297" s="155" t="n">
        <v>20</v>
      </c>
    </row>
    <row r="298" s="56" customFormat="true" ht="20.1" hidden="false" customHeight="true" outlineLevel="0" collapsed="false">
      <c r="A298" s="155" t="n">
        <v>331</v>
      </c>
      <c r="B298" s="156" t="s">
        <v>491</v>
      </c>
      <c r="C298" s="155" t="n">
        <v>1062</v>
      </c>
      <c r="D298" s="155" t="n">
        <v>2</v>
      </c>
      <c r="E298" s="155" t="s">
        <v>59</v>
      </c>
      <c r="F298" s="155" t="s">
        <v>59</v>
      </c>
      <c r="G298" s="155" t="s">
        <v>59</v>
      </c>
      <c r="H298" s="155" t="n">
        <v>50</v>
      </c>
      <c r="I298" s="155" t="n">
        <v>155</v>
      </c>
      <c r="J298" s="155" t="n">
        <v>3</v>
      </c>
      <c r="K298" s="155" t="n">
        <v>45</v>
      </c>
      <c r="L298" s="155" t="n">
        <v>32</v>
      </c>
      <c r="M298" s="155" t="n">
        <v>199</v>
      </c>
      <c r="N298" s="155" t="n">
        <v>99</v>
      </c>
      <c r="O298" s="155" t="n">
        <v>27</v>
      </c>
      <c r="P298" s="155" t="n">
        <v>46</v>
      </c>
      <c r="Q298" s="155" t="n">
        <v>120</v>
      </c>
      <c r="R298" s="155" t="n">
        <v>57</v>
      </c>
      <c r="S298" s="155" t="n">
        <v>4</v>
      </c>
      <c r="T298" s="155" t="n">
        <v>159</v>
      </c>
      <c r="U298" s="155" t="n">
        <v>30</v>
      </c>
      <c r="V298" s="155" t="n">
        <v>34</v>
      </c>
    </row>
    <row r="299" s="56" customFormat="true" ht="20.1" hidden="false" customHeight="true" outlineLevel="0" collapsed="false">
      <c r="A299" s="155" t="n">
        <v>332</v>
      </c>
      <c r="B299" s="156" t="s">
        <v>492</v>
      </c>
      <c r="C299" s="155" t="n">
        <v>613</v>
      </c>
      <c r="D299" s="155" t="s">
        <v>59</v>
      </c>
      <c r="E299" s="155" t="s">
        <v>59</v>
      </c>
      <c r="F299" s="155" t="s">
        <v>59</v>
      </c>
      <c r="G299" s="155" t="s">
        <v>59</v>
      </c>
      <c r="H299" s="155" t="n">
        <v>41</v>
      </c>
      <c r="I299" s="155" t="n">
        <v>83</v>
      </c>
      <c r="J299" s="155" t="n">
        <v>2</v>
      </c>
      <c r="K299" s="155" t="n">
        <v>22</v>
      </c>
      <c r="L299" s="155" t="n">
        <v>14</v>
      </c>
      <c r="M299" s="155" t="n">
        <v>99</v>
      </c>
      <c r="N299" s="155" t="n">
        <v>32</v>
      </c>
      <c r="O299" s="155" t="n">
        <v>28</v>
      </c>
      <c r="P299" s="155" t="n">
        <v>24</v>
      </c>
      <c r="Q299" s="155" t="n">
        <v>79</v>
      </c>
      <c r="R299" s="155" t="n">
        <v>51</v>
      </c>
      <c r="S299" s="155" t="n">
        <v>2</v>
      </c>
      <c r="T299" s="155" t="n">
        <v>101</v>
      </c>
      <c r="U299" s="155" t="n">
        <v>14</v>
      </c>
      <c r="V299" s="155" t="n">
        <v>21</v>
      </c>
    </row>
    <row r="300" s="56" customFormat="true" ht="20.1" hidden="false" customHeight="true" outlineLevel="0" collapsed="false">
      <c r="A300" s="155" t="n">
        <v>333</v>
      </c>
      <c r="B300" s="156" t="s">
        <v>493</v>
      </c>
      <c r="C300" s="155" t="n">
        <v>1103</v>
      </c>
      <c r="D300" s="155" t="n">
        <v>2</v>
      </c>
      <c r="E300" s="155" t="s">
        <v>59</v>
      </c>
      <c r="F300" s="155" t="s">
        <v>59</v>
      </c>
      <c r="G300" s="155" t="s">
        <v>59</v>
      </c>
      <c r="H300" s="155" t="n">
        <v>72</v>
      </c>
      <c r="I300" s="155" t="n">
        <v>166</v>
      </c>
      <c r="J300" s="155" t="n">
        <v>2</v>
      </c>
      <c r="K300" s="155" t="n">
        <v>36</v>
      </c>
      <c r="L300" s="155" t="n">
        <v>31</v>
      </c>
      <c r="M300" s="155" t="n">
        <v>228</v>
      </c>
      <c r="N300" s="155" t="n">
        <v>49</v>
      </c>
      <c r="O300" s="155" t="n">
        <v>41</v>
      </c>
      <c r="P300" s="155" t="n">
        <v>67</v>
      </c>
      <c r="Q300" s="155" t="n">
        <v>122</v>
      </c>
      <c r="R300" s="155" t="n">
        <v>68</v>
      </c>
      <c r="S300" s="155" t="n">
        <v>6</v>
      </c>
      <c r="T300" s="155" t="n">
        <v>172</v>
      </c>
      <c r="U300" s="155" t="n">
        <v>16</v>
      </c>
      <c r="V300" s="155" t="n">
        <v>25</v>
      </c>
    </row>
    <row r="301" s="56" customFormat="true" ht="20.1" hidden="false" customHeight="true" outlineLevel="0" collapsed="false">
      <c r="A301" s="155" t="n">
        <v>334</v>
      </c>
      <c r="B301" s="156" t="s">
        <v>494</v>
      </c>
      <c r="C301" s="155" t="n">
        <v>1192</v>
      </c>
      <c r="D301" s="155" t="n">
        <v>2</v>
      </c>
      <c r="E301" s="155" t="s">
        <v>59</v>
      </c>
      <c r="F301" s="155" t="s">
        <v>59</v>
      </c>
      <c r="G301" s="155" t="s">
        <v>59</v>
      </c>
      <c r="H301" s="155" t="n">
        <v>63</v>
      </c>
      <c r="I301" s="155" t="n">
        <v>170</v>
      </c>
      <c r="J301" s="155" t="n">
        <v>8</v>
      </c>
      <c r="K301" s="155" t="n">
        <v>48</v>
      </c>
      <c r="L301" s="155" t="n">
        <v>34</v>
      </c>
      <c r="M301" s="155" t="n">
        <v>264</v>
      </c>
      <c r="N301" s="155" t="n">
        <v>44</v>
      </c>
      <c r="O301" s="155" t="n">
        <v>35</v>
      </c>
      <c r="P301" s="155" t="n">
        <v>78</v>
      </c>
      <c r="Q301" s="155" t="n">
        <v>109</v>
      </c>
      <c r="R301" s="155" t="n">
        <v>77</v>
      </c>
      <c r="S301" s="155" t="n">
        <v>3</v>
      </c>
      <c r="T301" s="155" t="n">
        <v>204</v>
      </c>
      <c r="U301" s="155" t="n">
        <v>21</v>
      </c>
      <c r="V301" s="155" t="n">
        <v>32</v>
      </c>
    </row>
    <row r="302" s="56" customFormat="true" ht="20.1" hidden="false" customHeight="true" outlineLevel="0" collapsed="false">
      <c r="A302" s="155" t="n">
        <v>335</v>
      </c>
      <c r="B302" s="156" t="s">
        <v>495</v>
      </c>
      <c r="C302" s="155" t="n">
        <v>944</v>
      </c>
      <c r="D302" s="155" t="s">
        <v>59</v>
      </c>
      <c r="E302" s="155" t="s">
        <v>59</v>
      </c>
      <c r="F302" s="155" t="s">
        <v>59</v>
      </c>
      <c r="G302" s="155" t="s">
        <v>59</v>
      </c>
      <c r="H302" s="155" t="n">
        <v>64</v>
      </c>
      <c r="I302" s="155" t="n">
        <v>121</v>
      </c>
      <c r="J302" s="155" t="n">
        <v>4</v>
      </c>
      <c r="K302" s="155" t="n">
        <v>61</v>
      </c>
      <c r="L302" s="155" t="n">
        <v>47</v>
      </c>
      <c r="M302" s="155" t="n">
        <v>214</v>
      </c>
      <c r="N302" s="155" t="n">
        <v>43</v>
      </c>
      <c r="O302" s="155" t="n">
        <v>35</v>
      </c>
      <c r="P302" s="155" t="n">
        <v>44</v>
      </c>
      <c r="Q302" s="155" t="n">
        <v>73</v>
      </c>
      <c r="R302" s="155" t="n">
        <v>43</v>
      </c>
      <c r="S302" s="155" t="n">
        <v>3</v>
      </c>
      <c r="T302" s="155" t="n">
        <v>149</v>
      </c>
      <c r="U302" s="155" t="n">
        <v>11</v>
      </c>
      <c r="V302" s="155" t="n">
        <v>32</v>
      </c>
    </row>
    <row r="303" s="56" customFormat="true" ht="20.1" hidden="false" customHeight="true" outlineLevel="0" collapsed="false">
      <c r="A303" s="155" t="n">
        <v>336</v>
      </c>
      <c r="B303" s="156" t="s">
        <v>496</v>
      </c>
      <c r="C303" s="155" t="n">
        <v>672</v>
      </c>
      <c r="D303" s="155" t="s">
        <v>59</v>
      </c>
      <c r="E303" s="155" t="n">
        <v>1</v>
      </c>
      <c r="F303" s="155" t="s">
        <v>59</v>
      </c>
      <c r="G303" s="155" t="s">
        <v>59</v>
      </c>
      <c r="H303" s="155" t="n">
        <v>55</v>
      </c>
      <c r="I303" s="155" t="n">
        <v>113</v>
      </c>
      <c r="J303" s="155" t="n">
        <v>3</v>
      </c>
      <c r="K303" s="155" t="n">
        <v>17</v>
      </c>
      <c r="L303" s="155" t="n">
        <v>29</v>
      </c>
      <c r="M303" s="155" t="n">
        <v>147</v>
      </c>
      <c r="N303" s="155" t="n">
        <v>23</v>
      </c>
      <c r="O303" s="155" t="n">
        <v>23</v>
      </c>
      <c r="P303" s="155" t="n">
        <v>24</v>
      </c>
      <c r="Q303" s="155" t="n">
        <v>67</v>
      </c>
      <c r="R303" s="155" t="n">
        <v>32</v>
      </c>
      <c r="S303" s="155" t="n">
        <v>4</v>
      </c>
      <c r="T303" s="155" t="n">
        <v>98</v>
      </c>
      <c r="U303" s="155" t="n">
        <v>15</v>
      </c>
      <c r="V303" s="155" t="n">
        <v>21</v>
      </c>
    </row>
    <row r="304" s="56" customFormat="true" ht="20.1" hidden="false" customHeight="true" outlineLevel="0" collapsed="false">
      <c r="A304" s="155" t="n">
        <v>337</v>
      </c>
      <c r="B304" s="156" t="s">
        <v>497</v>
      </c>
      <c r="C304" s="155" t="n">
        <v>727</v>
      </c>
      <c r="D304" s="155" t="n">
        <v>3</v>
      </c>
      <c r="E304" s="155" t="s">
        <v>59</v>
      </c>
      <c r="F304" s="155" t="s">
        <v>59</v>
      </c>
      <c r="G304" s="155" t="s">
        <v>59</v>
      </c>
      <c r="H304" s="155" t="n">
        <v>75</v>
      </c>
      <c r="I304" s="155" t="n">
        <v>106</v>
      </c>
      <c r="J304" s="155" t="n">
        <v>1</v>
      </c>
      <c r="K304" s="155" t="n">
        <v>10</v>
      </c>
      <c r="L304" s="155" t="n">
        <v>39</v>
      </c>
      <c r="M304" s="155" t="n">
        <v>149</v>
      </c>
      <c r="N304" s="155" t="n">
        <v>10</v>
      </c>
      <c r="O304" s="155" t="n">
        <v>19</v>
      </c>
      <c r="P304" s="155" t="n">
        <v>45</v>
      </c>
      <c r="Q304" s="155" t="n">
        <v>60</v>
      </c>
      <c r="R304" s="155" t="n">
        <v>19</v>
      </c>
      <c r="S304" s="155" t="n">
        <v>5</v>
      </c>
      <c r="T304" s="155" t="n">
        <v>135</v>
      </c>
      <c r="U304" s="155" t="n">
        <v>9</v>
      </c>
      <c r="V304" s="155" t="n">
        <v>42</v>
      </c>
    </row>
    <row r="305" s="56" customFormat="true" ht="20.1" hidden="false" customHeight="true" outlineLevel="0" collapsed="false">
      <c r="A305" s="155" t="n">
        <v>338</v>
      </c>
      <c r="B305" s="156" t="s">
        <v>498</v>
      </c>
      <c r="C305" s="155" t="n">
        <v>870</v>
      </c>
      <c r="D305" s="155" t="s">
        <v>59</v>
      </c>
      <c r="E305" s="155" t="s">
        <v>59</v>
      </c>
      <c r="F305" s="155" t="s">
        <v>59</v>
      </c>
      <c r="G305" s="155" t="s">
        <v>59</v>
      </c>
      <c r="H305" s="155" t="n">
        <v>50</v>
      </c>
      <c r="I305" s="155" t="n">
        <v>145</v>
      </c>
      <c r="J305" s="155" t="n">
        <v>2</v>
      </c>
      <c r="K305" s="155" t="n">
        <v>30</v>
      </c>
      <c r="L305" s="155" t="n">
        <v>38</v>
      </c>
      <c r="M305" s="155" t="n">
        <v>189</v>
      </c>
      <c r="N305" s="155" t="n">
        <v>37</v>
      </c>
      <c r="O305" s="155" t="n">
        <v>33</v>
      </c>
      <c r="P305" s="155" t="n">
        <v>37</v>
      </c>
      <c r="Q305" s="155" t="n">
        <v>88</v>
      </c>
      <c r="R305" s="155" t="n">
        <v>51</v>
      </c>
      <c r="S305" s="155" t="n">
        <v>5</v>
      </c>
      <c r="T305" s="155" t="n">
        <v>126</v>
      </c>
      <c r="U305" s="155" t="n">
        <v>24</v>
      </c>
      <c r="V305" s="155" t="n">
        <v>15</v>
      </c>
    </row>
    <row r="306" s="56" customFormat="true" ht="20.1" hidden="false" customHeight="true" outlineLevel="0" collapsed="false">
      <c r="A306" s="155" t="n">
        <v>339</v>
      </c>
      <c r="B306" s="156" t="s">
        <v>499</v>
      </c>
      <c r="C306" s="155" t="n">
        <v>891</v>
      </c>
      <c r="D306" s="155" t="n">
        <v>4</v>
      </c>
      <c r="E306" s="155" t="s">
        <v>59</v>
      </c>
      <c r="F306" s="155" t="s">
        <v>59</v>
      </c>
      <c r="G306" s="155" t="s">
        <v>59</v>
      </c>
      <c r="H306" s="155" t="n">
        <v>62</v>
      </c>
      <c r="I306" s="155" t="n">
        <v>149</v>
      </c>
      <c r="J306" s="155" t="n">
        <v>5</v>
      </c>
      <c r="K306" s="155" t="n">
        <v>31</v>
      </c>
      <c r="L306" s="155" t="n">
        <v>64</v>
      </c>
      <c r="M306" s="155" t="n">
        <v>190</v>
      </c>
      <c r="N306" s="155" t="n">
        <v>31</v>
      </c>
      <c r="O306" s="155" t="n">
        <v>16</v>
      </c>
      <c r="P306" s="155" t="n">
        <v>40</v>
      </c>
      <c r="Q306" s="155" t="n">
        <v>95</v>
      </c>
      <c r="R306" s="155" t="n">
        <v>32</v>
      </c>
      <c r="S306" s="155" t="n">
        <v>7</v>
      </c>
      <c r="T306" s="155" t="n">
        <v>117</v>
      </c>
      <c r="U306" s="155" t="n">
        <v>19</v>
      </c>
      <c r="V306" s="155" t="n">
        <v>29</v>
      </c>
    </row>
    <row r="307" s="56" customFormat="true" ht="20.1" hidden="false" customHeight="true" outlineLevel="0" collapsed="false">
      <c r="A307" s="155" t="n">
        <v>340</v>
      </c>
      <c r="B307" s="156" t="s">
        <v>500</v>
      </c>
      <c r="C307" s="155" t="n">
        <v>341</v>
      </c>
      <c r="D307" s="155" t="n">
        <v>2</v>
      </c>
      <c r="E307" s="155" t="s">
        <v>59</v>
      </c>
      <c r="F307" s="155" t="s">
        <v>59</v>
      </c>
      <c r="G307" s="155" t="s">
        <v>59</v>
      </c>
      <c r="H307" s="155" t="n">
        <v>37</v>
      </c>
      <c r="I307" s="155" t="n">
        <v>32</v>
      </c>
      <c r="J307" s="155" t="n">
        <v>1</v>
      </c>
      <c r="K307" s="155" t="n">
        <v>18</v>
      </c>
      <c r="L307" s="155" t="n">
        <v>12</v>
      </c>
      <c r="M307" s="155" t="n">
        <v>60</v>
      </c>
      <c r="N307" s="155" t="n">
        <v>17</v>
      </c>
      <c r="O307" s="155" t="n">
        <v>15</v>
      </c>
      <c r="P307" s="155" t="n">
        <v>21</v>
      </c>
      <c r="Q307" s="155" t="n">
        <v>31</v>
      </c>
      <c r="R307" s="155" t="n">
        <v>16</v>
      </c>
      <c r="S307" s="155" t="n">
        <v>3</v>
      </c>
      <c r="T307" s="155" t="n">
        <v>51</v>
      </c>
      <c r="U307" s="155" t="n">
        <v>10</v>
      </c>
      <c r="V307" s="155" t="n">
        <v>15</v>
      </c>
    </row>
    <row r="308" s="56" customFormat="true" ht="20.1" hidden="false" customHeight="true" outlineLevel="0" collapsed="false">
      <c r="A308" s="155" t="n">
        <v>341</v>
      </c>
      <c r="B308" s="156" t="s">
        <v>501</v>
      </c>
      <c r="C308" s="155" t="n">
        <v>1007</v>
      </c>
      <c r="D308" s="155" t="n">
        <v>2</v>
      </c>
      <c r="E308" s="155" t="s">
        <v>59</v>
      </c>
      <c r="F308" s="155" t="s">
        <v>59</v>
      </c>
      <c r="G308" s="155" t="s">
        <v>59</v>
      </c>
      <c r="H308" s="155" t="n">
        <v>84</v>
      </c>
      <c r="I308" s="155" t="n">
        <v>188</v>
      </c>
      <c r="J308" s="155" t="s">
        <v>59</v>
      </c>
      <c r="K308" s="155" t="n">
        <v>19</v>
      </c>
      <c r="L308" s="155" t="n">
        <v>52</v>
      </c>
      <c r="M308" s="155" t="n">
        <v>168</v>
      </c>
      <c r="N308" s="155" t="n">
        <v>31</v>
      </c>
      <c r="O308" s="155" t="n">
        <v>26</v>
      </c>
      <c r="P308" s="155" t="n">
        <v>44</v>
      </c>
      <c r="Q308" s="155" t="n">
        <v>95</v>
      </c>
      <c r="R308" s="155" t="n">
        <v>53</v>
      </c>
      <c r="S308" s="155" t="n">
        <v>11</v>
      </c>
      <c r="T308" s="155" t="n">
        <v>181</v>
      </c>
      <c r="U308" s="155" t="n">
        <v>24</v>
      </c>
      <c r="V308" s="155" t="n">
        <v>29</v>
      </c>
    </row>
    <row r="309" s="56" customFormat="true" ht="20.1" hidden="false" customHeight="true" outlineLevel="0" collapsed="false">
      <c r="A309" s="155" t="n">
        <v>342</v>
      </c>
      <c r="B309" s="156" t="s">
        <v>502</v>
      </c>
      <c r="C309" s="155" t="n">
        <v>293</v>
      </c>
      <c r="D309" s="155" t="n">
        <v>1</v>
      </c>
      <c r="E309" s="155" t="s">
        <v>59</v>
      </c>
      <c r="F309" s="155" t="s">
        <v>59</v>
      </c>
      <c r="G309" s="155" t="s">
        <v>59</v>
      </c>
      <c r="H309" s="155" t="n">
        <v>17</v>
      </c>
      <c r="I309" s="155" t="n">
        <v>29</v>
      </c>
      <c r="J309" s="155" t="n">
        <v>2</v>
      </c>
      <c r="K309" s="155" t="n">
        <v>15</v>
      </c>
      <c r="L309" s="155" t="n">
        <v>11</v>
      </c>
      <c r="M309" s="155" t="n">
        <v>61</v>
      </c>
      <c r="N309" s="155" t="n">
        <v>13</v>
      </c>
      <c r="O309" s="155" t="n">
        <v>13</v>
      </c>
      <c r="P309" s="155" t="n">
        <v>19</v>
      </c>
      <c r="Q309" s="155" t="n">
        <v>39</v>
      </c>
      <c r="R309" s="155" t="n">
        <v>18</v>
      </c>
      <c r="S309" s="155" t="s">
        <v>59</v>
      </c>
      <c r="T309" s="155" t="n">
        <v>44</v>
      </c>
      <c r="U309" s="155" t="n">
        <v>6</v>
      </c>
      <c r="V309" s="155" t="n">
        <v>5</v>
      </c>
    </row>
    <row r="310" s="59" customFormat="true" ht="20.1" hidden="false" customHeight="true" outlineLevel="0" collapsed="false">
      <c r="A310" s="150" t="s">
        <v>725</v>
      </c>
      <c r="B310" s="150"/>
      <c r="C310" s="152" t="n">
        <v>28740</v>
      </c>
      <c r="D310" s="152" t="n">
        <v>143</v>
      </c>
      <c r="E310" s="152" t="n">
        <v>1</v>
      </c>
      <c r="F310" s="152" t="s">
        <v>59</v>
      </c>
      <c r="G310" s="152" t="n">
        <v>1</v>
      </c>
      <c r="H310" s="152" t="n">
        <v>1805</v>
      </c>
      <c r="I310" s="152" t="n">
        <v>3636</v>
      </c>
      <c r="J310" s="152" t="n">
        <v>171</v>
      </c>
      <c r="K310" s="152" t="n">
        <v>1154</v>
      </c>
      <c r="L310" s="152" t="n">
        <v>1056</v>
      </c>
      <c r="M310" s="152" t="n">
        <v>5599</v>
      </c>
      <c r="N310" s="152" t="n">
        <v>1637</v>
      </c>
      <c r="O310" s="152" t="n">
        <v>772</v>
      </c>
      <c r="P310" s="152" t="n">
        <v>1542</v>
      </c>
      <c r="Q310" s="152" t="n">
        <v>2650</v>
      </c>
      <c r="R310" s="152" t="n">
        <v>2321</v>
      </c>
      <c r="S310" s="152" t="n">
        <v>206</v>
      </c>
      <c r="T310" s="152" t="n">
        <v>4379</v>
      </c>
      <c r="U310" s="152" t="n">
        <v>835</v>
      </c>
      <c r="V310" s="152" t="n">
        <v>832</v>
      </c>
    </row>
    <row r="311" s="56" customFormat="true" ht="20.1" hidden="false" customHeight="true" outlineLevel="0" collapsed="false">
      <c r="A311" s="155" t="n">
        <v>401</v>
      </c>
      <c r="B311" s="156" t="s">
        <v>504</v>
      </c>
      <c r="C311" s="155" t="n">
        <v>22</v>
      </c>
      <c r="D311" s="155" t="s">
        <v>59</v>
      </c>
      <c r="E311" s="155" t="s">
        <v>59</v>
      </c>
      <c r="F311" s="155" t="s">
        <v>59</v>
      </c>
      <c r="G311" s="155" t="s">
        <v>59</v>
      </c>
      <c r="H311" s="155" t="s">
        <v>59</v>
      </c>
      <c r="I311" s="155" t="n">
        <v>1</v>
      </c>
      <c r="J311" s="155" t="n">
        <v>2</v>
      </c>
      <c r="K311" s="155" t="n">
        <v>1</v>
      </c>
      <c r="L311" s="155" t="n">
        <v>3</v>
      </c>
      <c r="M311" s="155" t="n">
        <v>5</v>
      </c>
      <c r="N311" s="155" t="s">
        <v>59</v>
      </c>
      <c r="O311" s="155" t="n">
        <v>1</v>
      </c>
      <c r="P311" s="155" t="n">
        <v>1</v>
      </c>
      <c r="Q311" s="155" t="n">
        <v>1</v>
      </c>
      <c r="R311" s="155" t="s">
        <v>59</v>
      </c>
      <c r="S311" s="155" t="n">
        <v>1</v>
      </c>
      <c r="T311" s="155" t="n">
        <v>6</v>
      </c>
      <c r="U311" s="155" t="s">
        <v>59</v>
      </c>
      <c r="V311" s="155" t="s">
        <v>59</v>
      </c>
    </row>
    <row r="312" s="56" customFormat="true" ht="20.1" hidden="false" customHeight="true" outlineLevel="0" collapsed="false">
      <c r="A312" s="155" t="n">
        <v>402</v>
      </c>
      <c r="B312" s="156" t="s">
        <v>505</v>
      </c>
      <c r="C312" s="155" t="n">
        <v>294</v>
      </c>
      <c r="D312" s="155" t="s">
        <v>59</v>
      </c>
      <c r="E312" s="155" t="s">
        <v>59</v>
      </c>
      <c r="F312" s="155" t="s">
        <v>59</v>
      </c>
      <c r="G312" s="155" t="s">
        <v>59</v>
      </c>
      <c r="H312" s="155" t="n">
        <v>23</v>
      </c>
      <c r="I312" s="155" t="n">
        <v>43</v>
      </c>
      <c r="J312" s="155" t="n">
        <v>2</v>
      </c>
      <c r="K312" s="155" t="n">
        <v>16</v>
      </c>
      <c r="L312" s="155" t="n">
        <v>20</v>
      </c>
      <c r="M312" s="155" t="n">
        <v>45</v>
      </c>
      <c r="N312" s="155" t="n">
        <v>12</v>
      </c>
      <c r="O312" s="155" t="n">
        <v>13</v>
      </c>
      <c r="P312" s="155" t="n">
        <v>10</v>
      </c>
      <c r="Q312" s="155" t="n">
        <v>28</v>
      </c>
      <c r="R312" s="155" t="n">
        <v>22</v>
      </c>
      <c r="S312" s="155" t="n">
        <v>2</v>
      </c>
      <c r="T312" s="155" t="n">
        <v>47</v>
      </c>
      <c r="U312" s="155" t="n">
        <v>9</v>
      </c>
      <c r="V312" s="155" t="n">
        <v>2</v>
      </c>
    </row>
    <row r="313" s="56" customFormat="true" ht="20.1" hidden="false" customHeight="true" outlineLevel="0" collapsed="false">
      <c r="A313" s="155" t="n">
        <v>403</v>
      </c>
      <c r="B313" s="156" t="s">
        <v>506</v>
      </c>
      <c r="C313" s="155" t="n">
        <v>530</v>
      </c>
      <c r="D313" s="155" t="n">
        <v>1</v>
      </c>
      <c r="E313" s="155" t="s">
        <v>59</v>
      </c>
      <c r="F313" s="155" t="s">
        <v>59</v>
      </c>
      <c r="G313" s="155" t="s">
        <v>59</v>
      </c>
      <c r="H313" s="155" t="n">
        <v>23</v>
      </c>
      <c r="I313" s="155" t="n">
        <v>85</v>
      </c>
      <c r="J313" s="155" t="n">
        <v>1</v>
      </c>
      <c r="K313" s="155" t="n">
        <v>19</v>
      </c>
      <c r="L313" s="155" t="n">
        <v>21</v>
      </c>
      <c r="M313" s="155" t="n">
        <v>88</v>
      </c>
      <c r="N313" s="155" t="n">
        <v>24</v>
      </c>
      <c r="O313" s="155" t="n">
        <v>20</v>
      </c>
      <c r="P313" s="155" t="n">
        <v>35</v>
      </c>
      <c r="Q313" s="155" t="n">
        <v>44</v>
      </c>
      <c r="R313" s="155" t="n">
        <v>36</v>
      </c>
      <c r="S313" s="155" t="n">
        <v>3</v>
      </c>
      <c r="T313" s="155" t="n">
        <v>98</v>
      </c>
      <c r="U313" s="155" t="n">
        <v>12</v>
      </c>
      <c r="V313" s="155" t="n">
        <v>20</v>
      </c>
    </row>
    <row r="314" s="56" customFormat="true" ht="20.1" hidden="false" customHeight="true" outlineLevel="0" collapsed="false">
      <c r="A314" s="155" t="n">
        <v>404</v>
      </c>
      <c r="B314" s="156" t="s">
        <v>507</v>
      </c>
      <c r="C314" s="155" t="n">
        <v>400</v>
      </c>
      <c r="D314" s="155" t="n">
        <v>1</v>
      </c>
      <c r="E314" s="155" t="s">
        <v>59</v>
      </c>
      <c r="F314" s="155" t="s">
        <v>59</v>
      </c>
      <c r="G314" s="155" t="s">
        <v>59</v>
      </c>
      <c r="H314" s="155" t="n">
        <v>11</v>
      </c>
      <c r="I314" s="155" t="n">
        <v>34</v>
      </c>
      <c r="J314" s="155" t="n">
        <v>3</v>
      </c>
      <c r="K314" s="155" t="n">
        <v>4</v>
      </c>
      <c r="L314" s="155" t="n">
        <v>4</v>
      </c>
      <c r="M314" s="155" t="n">
        <v>49</v>
      </c>
      <c r="N314" s="155" t="n">
        <v>116</v>
      </c>
      <c r="O314" s="155" t="n">
        <v>15</v>
      </c>
      <c r="P314" s="155" t="n">
        <v>16</v>
      </c>
      <c r="Q314" s="155" t="n">
        <v>48</v>
      </c>
      <c r="R314" s="155" t="n">
        <v>36</v>
      </c>
      <c r="S314" s="155" t="n">
        <v>1</v>
      </c>
      <c r="T314" s="155" t="n">
        <v>44</v>
      </c>
      <c r="U314" s="155" t="n">
        <v>7</v>
      </c>
      <c r="V314" s="155" t="n">
        <v>11</v>
      </c>
    </row>
    <row r="315" s="56" customFormat="true" ht="20.1" hidden="false" customHeight="true" outlineLevel="0" collapsed="false">
      <c r="A315" s="155" t="n">
        <v>405</v>
      </c>
      <c r="B315" s="156" t="s">
        <v>508</v>
      </c>
      <c r="C315" s="155" t="n">
        <v>219</v>
      </c>
      <c r="D315" s="155" t="s">
        <v>59</v>
      </c>
      <c r="E315" s="155" t="s">
        <v>59</v>
      </c>
      <c r="F315" s="155" t="s">
        <v>59</v>
      </c>
      <c r="G315" s="155" t="s">
        <v>59</v>
      </c>
      <c r="H315" s="155" t="n">
        <v>6</v>
      </c>
      <c r="I315" s="155" t="n">
        <v>24</v>
      </c>
      <c r="J315" s="155" t="n">
        <v>3</v>
      </c>
      <c r="K315" s="155" t="n">
        <v>9</v>
      </c>
      <c r="L315" s="155" t="n">
        <v>5</v>
      </c>
      <c r="M315" s="155" t="n">
        <v>29</v>
      </c>
      <c r="N315" s="155" t="n">
        <v>24</v>
      </c>
      <c r="O315" s="155" t="n">
        <v>6</v>
      </c>
      <c r="P315" s="155" t="n">
        <v>15</v>
      </c>
      <c r="Q315" s="155" t="n">
        <v>27</v>
      </c>
      <c r="R315" s="155" t="n">
        <v>36</v>
      </c>
      <c r="S315" s="155" t="n">
        <v>1</v>
      </c>
      <c r="T315" s="155" t="n">
        <v>30</v>
      </c>
      <c r="U315" s="155" t="n">
        <v>1</v>
      </c>
      <c r="V315" s="155" t="n">
        <v>3</v>
      </c>
    </row>
    <row r="316" s="56" customFormat="true" ht="20.1" hidden="false" customHeight="true" outlineLevel="0" collapsed="false">
      <c r="A316" s="155" t="n">
        <v>406</v>
      </c>
      <c r="B316" s="156" t="s">
        <v>509</v>
      </c>
      <c r="C316" s="155" t="n">
        <v>303</v>
      </c>
      <c r="D316" s="155" t="n">
        <v>1</v>
      </c>
      <c r="E316" s="155" t="s">
        <v>59</v>
      </c>
      <c r="F316" s="155" t="s">
        <v>59</v>
      </c>
      <c r="G316" s="155" t="s">
        <v>59</v>
      </c>
      <c r="H316" s="155" t="n">
        <v>12</v>
      </c>
      <c r="I316" s="155" t="n">
        <v>46</v>
      </c>
      <c r="J316" s="155" t="n">
        <v>2</v>
      </c>
      <c r="K316" s="155" t="n">
        <v>11</v>
      </c>
      <c r="L316" s="155" t="n">
        <v>8</v>
      </c>
      <c r="M316" s="155" t="n">
        <v>53</v>
      </c>
      <c r="N316" s="155" t="n">
        <v>16</v>
      </c>
      <c r="O316" s="155" t="n">
        <v>16</v>
      </c>
      <c r="P316" s="155" t="n">
        <v>10</v>
      </c>
      <c r="Q316" s="155" t="n">
        <v>31</v>
      </c>
      <c r="R316" s="155" t="n">
        <v>29</v>
      </c>
      <c r="S316" s="155" t="n">
        <v>3</v>
      </c>
      <c r="T316" s="155" t="n">
        <v>44</v>
      </c>
      <c r="U316" s="155" t="n">
        <v>10</v>
      </c>
      <c r="V316" s="155" t="n">
        <v>11</v>
      </c>
    </row>
    <row r="317" s="56" customFormat="true" ht="20.1" hidden="false" customHeight="true" outlineLevel="0" collapsed="false">
      <c r="A317" s="155" t="n">
        <v>407</v>
      </c>
      <c r="B317" s="156" t="s">
        <v>510</v>
      </c>
      <c r="C317" s="155" t="n">
        <v>394</v>
      </c>
      <c r="D317" s="155" t="s">
        <v>59</v>
      </c>
      <c r="E317" s="155" t="s">
        <v>59</v>
      </c>
      <c r="F317" s="155" t="s">
        <v>59</v>
      </c>
      <c r="G317" s="155" t="s">
        <v>59</v>
      </c>
      <c r="H317" s="155" t="n">
        <v>35</v>
      </c>
      <c r="I317" s="155" t="n">
        <v>62</v>
      </c>
      <c r="J317" s="155" t="s">
        <v>59</v>
      </c>
      <c r="K317" s="155" t="n">
        <v>11</v>
      </c>
      <c r="L317" s="155" t="n">
        <v>12</v>
      </c>
      <c r="M317" s="155" t="n">
        <v>59</v>
      </c>
      <c r="N317" s="155" t="n">
        <v>15</v>
      </c>
      <c r="O317" s="155" t="n">
        <v>15</v>
      </c>
      <c r="P317" s="155" t="n">
        <v>16</v>
      </c>
      <c r="Q317" s="155" t="n">
        <v>45</v>
      </c>
      <c r="R317" s="155" t="n">
        <v>44</v>
      </c>
      <c r="S317" s="155" t="n">
        <v>2</v>
      </c>
      <c r="T317" s="155" t="n">
        <v>55</v>
      </c>
      <c r="U317" s="155" t="n">
        <v>10</v>
      </c>
      <c r="V317" s="155" t="n">
        <v>13</v>
      </c>
    </row>
    <row r="318" s="56" customFormat="true" ht="20.1" hidden="false" customHeight="true" outlineLevel="0" collapsed="false">
      <c r="A318" s="155" t="n">
        <v>408</v>
      </c>
      <c r="B318" s="156" t="s">
        <v>511</v>
      </c>
      <c r="C318" s="155" t="n">
        <v>393</v>
      </c>
      <c r="D318" s="155" t="n">
        <v>1</v>
      </c>
      <c r="E318" s="155" t="s">
        <v>59</v>
      </c>
      <c r="F318" s="155" t="s">
        <v>59</v>
      </c>
      <c r="G318" s="155" t="s">
        <v>59</v>
      </c>
      <c r="H318" s="155" t="n">
        <v>19</v>
      </c>
      <c r="I318" s="155" t="n">
        <v>47</v>
      </c>
      <c r="J318" s="155" t="n">
        <v>3</v>
      </c>
      <c r="K318" s="155" t="n">
        <v>11</v>
      </c>
      <c r="L318" s="155" t="n">
        <v>8</v>
      </c>
      <c r="M318" s="155" t="n">
        <v>61</v>
      </c>
      <c r="N318" s="155" t="n">
        <v>38</v>
      </c>
      <c r="O318" s="155" t="n">
        <v>17</v>
      </c>
      <c r="P318" s="155" t="n">
        <v>23</v>
      </c>
      <c r="Q318" s="155" t="n">
        <v>41</v>
      </c>
      <c r="R318" s="155" t="n">
        <v>46</v>
      </c>
      <c r="S318" s="155" t="n">
        <v>2</v>
      </c>
      <c r="T318" s="155" t="n">
        <v>62</v>
      </c>
      <c r="U318" s="155" t="n">
        <v>7</v>
      </c>
      <c r="V318" s="155" t="n">
        <v>7</v>
      </c>
    </row>
    <row r="319" s="56" customFormat="true" ht="20.1" hidden="false" customHeight="true" outlineLevel="0" collapsed="false">
      <c r="A319" s="155" t="n">
        <v>409</v>
      </c>
      <c r="B319" s="156" t="s">
        <v>512</v>
      </c>
      <c r="C319" s="155" t="n">
        <v>179</v>
      </c>
      <c r="D319" s="155" t="s">
        <v>59</v>
      </c>
      <c r="E319" s="155" t="s">
        <v>59</v>
      </c>
      <c r="F319" s="155" t="s">
        <v>59</v>
      </c>
      <c r="G319" s="155" t="s">
        <v>59</v>
      </c>
      <c r="H319" s="155" t="n">
        <v>6</v>
      </c>
      <c r="I319" s="155" t="n">
        <v>22</v>
      </c>
      <c r="J319" s="155" t="n">
        <v>3</v>
      </c>
      <c r="K319" s="155" t="n">
        <v>6</v>
      </c>
      <c r="L319" s="155" t="n">
        <v>7</v>
      </c>
      <c r="M319" s="155" t="n">
        <v>34</v>
      </c>
      <c r="N319" s="155" t="n">
        <v>12</v>
      </c>
      <c r="O319" s="155" t="n">
        <v>6</v>
      </c>
      <c r="P319" s="155" t="n">
        <v>16</v>
      </c>
      <c r="Q319" s="155" t="n">
        <v>21</v>
      </c>
      <c r="R319" s="155" t="n">
        <v>13</v>
      </c>
      <c r="S319" s="155" t="s">
        <v>59</v>
      </c>
      <c r="T319" s="155" t="n">
        <v>24</v>
      </c>
      <c r="U319" s="155" t="n">
        <v>8</v>
      </c>
      <c r="V319" s="155" t="n">
        <v>1</v>
      </c>
    </row>
    <row r="320" s="56" customFormat="true" ht="20.1" hidden="false" customHeight="true" outlineLevel="0" collapsed="false">
      <c r="A320" s="155" t="n">
        <v>410</v>
      </c>
      <c r="B320" s="156" t="s">
        <v>513</v>
      </c>
      <c r="C320" s="155" t="n">
        <v>39</v>
      </c>
      <c r="D320" s="155" t="s">
        <v>59</v>
      </c>
      <c r="E320" s="155" t="s">
        <v>59</v>
      </c>
      <c r="F320" s="155" t="s">
        <v>59</v>
      </c>
      <c r="G320" s="155" t="s">
        <v>59</v>
      </c>
      <c r="H320" s="155" t="s">
        <v>59</v>
      </c>
      <c r="I320" s="155" t="n">
        <v>3</v>
      </c>
      <c r="J320" s="155" t="n">
        <v>1</v>
      </c>
      <c r="K320" s="155" t="s">
        <v>59</v>
      </c>
      <c r="L320" s="155" t="n">
        <v>2</v>
      </c>
      <c r="M320" s="155" t="n">
        <v>5</v>
      </c>
      <c r="N320" s="155" t="n">
        <v>2</v>
      </c>
      <c r="O320" s="155" t="s">
        <v>59</v>
      </c>
      <c r="P320" s="155" t="n">
        <v>6</v>
      </c>
      <c r="Q320" s="155" t="s">
        <v>59</v>
      </c>
      <c r="R320" s="155" t="n">
        <v>13</v>
      </c>
      <c r="S320" s="155" t="s">
        <v>59</v>
      </c>
      <c r="T320" s="155" t="n">
        <v>4</v>
      </c>
      <c r="U320" s="155" t="n">
        <v>3</v>
      </c>
      <c r="V320" s="155" t="s">
        <v>59</v>
      </c>
    </row>
    <row r="321" s="56" customFormat="true" ht="20.1" hidden="false" customHeight="true" outlineLevel="0" collapsed="false">
      <c r="A321" s="155" t="n">
        <v>411</v>
      </c>
      <c r="B321" s="156" t="s">
        <v>514</v>
      </c>
      <c r="C321" s="155" t="n">
        <v>214</v>
      </c>
      <c r="D321" s="155" t="n">
        <v>5</v>
      </c>
      <c r="E321" s="155" t="s">
        <v>59</v>
      </c>
      <c r="F321" s="155" t="s">
        <v>59</v>
      </c>
      <c r="G321" s="155" t="s">
        <v>59</v>
      </c>
      <c r="H321" s="155" t="n">
        <v>4</v>
      </c>
      <c r="I321" s="155" t="n">
        <v>28</v>
      </c>
      <c r="J321" s="155" t="n">
        <v>2</v>
      </c>
      <c r="K321" s="155" t="n">
        <v>3</v>
      </c>
      <c r="L321" s="155" t="n">
        <v>4</v>
      </c>
      <c r="M321" s="155" t="n">
        <v>36</v>
      </c>
      <c r="N321" s="155" t="n">
        <v>10</v>
      </c>
      <c r="O321" s="155" t="n">
        <v>7</v>
      </c>
      <c r="P321" s="155" t="n">
        <v>22</v>
      </c>
      <c r="Q321" s="155" t="n">
        <v>18</v>
      </c>
      <c r="R321" s="155" t="n">
        <v>19</v>
      </c>
      <c r="S321" s="155" t="n">
        <v>1</v>
      </c>
      <c r="T321" s="155" t="n">
        <v>42</v>
      </c>
      <c r="U321" s="155" t="n">
        <v>9</v>
      </c>
      <c r="V321" s="155" t="n">
        <v>4</v>
      </c>
    </row>
    <row r="322" s="56" customFormat="true" ht="20.1" hidden="false" customHeight="true" outlineLevel="0" collapsed="false">
      <c r="A322" s="155" t="n">
        <v>412</v>
      </c>
      <c r="B322" s="156" t="s">
        <v>515</v>
      </c>
      <c r="C322" s="155" t="n">
        <v>336</v>
      </c>
      <c r="D322" s="155" t="n">
        <v>3</v>
      </c>
      <c r="E322" s="155" t="s">
        <v>59</v>
      </c>
      <c r="F322" s="155" t="s">
        <v>59</v>
      </c>
      <c r="G322" s="155" t="s">
        <v>59</v>
      </c>
      <c r="H322" s="155" t="n">
        <v>20</v>
      </c>
      <c r="I322" s="155" t="n">
        <v>27</v>
      </c>
      <c r="J322" s="155" t="n">
        <v>2</v>
      </c>
      <c r="K322" s="155" t="n">
        <v>6</v>
      </c>
      <c r="L322" s="155" t="n">
        <v>10</v>
      </c>
      <c r="M322" s="155" t="n">
        <v>58</v>
      </c>
      <c r="N322" s="155" t="n">
        <v>5</v>
      </c>
      <c r="O322" s="155" t="n">
        <v>8</v>
      </c>
      <c r="P322" s="155" t="n">
        <v>57</v>
      </c>
      <c r="Q322" s="155" t="n">
        <v>25</v>
      </c>
      <c r="R322" s="155" t="n">
        <v>37</v>
      </c>
      <c r="S322" s="155" t="n">
        <v>2</v>
      </c>
      <c r="T322" s="155" t="n">
        <v>50</v>
      </c>
      <c r="U322" s="155" t="n">
        <v>6</v>
      </c>
      <c r="V322" s="155" t="n">
        <v>20</v>
      </c>
    </row>
    <row r="323" s="56" customFormat="true" ht="20.1" hidden="false" customHeight="true" outlineLevel="0" collapsed="false">
      <c r="A323" s="155" t="n">
        <v>413</v>
      </c>
      <c r="B323" s="156" t="s">
        <v>516</v>
      </c>
      <c r="C323" s="155" t="n">
        <v>791</v>
      </c>
      <c r="D323" s="155" t="n">
        <v>3</v>
      </c>
      <c r="E323" s="155" t="s">
        <v>59</v>
      </c>
      <c r="F323" s="155" t="s">
        <v>59</v>
      </c>
      <c r="G323" s="155" t="s">
        <v>59</v>
      </c>
      <c r="H323" s="155" t="n">
        <v>59</v>
      </c>
      <c r="I323" s="155" t="n">
        <v>97</v>
      </c>
      <c r="J323" s="155" t="n">
        <v>3</v>
      </c>
      <c r="K323" s="155" t="n">
        <v>24</v>
      </c>
      <c r="L323" s="155" t="n">
        <v>62</v>
      </c>
      <c r="M323" s="155" t="n">
        <v>147</v>
      </c>
      <c r="N323" s="155" t="n">
        <v>31</v>
      </c>
      <c r="O323" s="155" t="n">
        <v>17</v>
      </c>
      <c r="P323" s="155" t="n">
        <v>36</v>
      </c>
      <c r="Q323" s="155" t="n">
        <v>71</v>
      </c>
      <c r="R323" s="155" t="n">
        <v>40</v>
      </c>
      <c r="S323" s="155" t="n">
        <v>3</v>
      </c>
      <c r="T323" s="155" t="n">
        <v>156</v>
      </c>
      <c r="U323" s="155" t="n">
        <v>10</v>
      </c>
      <c r="V323" s="155" t="n">
        <v>32</v>
      </c>
    </row>
    <row r="324" s="56" customFormat="true" ht="20.1" hidden="false" customHeight="true" outlineLevel="0" collapsed="false">
      <c r="A324" s="155" t="n">
        <v>414</v>
      </c>
      <c r="B324" s="156" t="s">
        <v>517</v>
      </c>
      <c r="C324" s="155" t="n">
        <v>423</v>
      </c>
      <c r="D324" s="155" t="n">
        <v>4</v>
      </c>
      <c r="E324" s="155" t="s">
        <v>59</v>
      </c>
      <c r="F324" s="155" t="s">
        <v>59</v>
      </c>
      <c r="G324" s="155" t="s">
        <v>59</v>
      </c>
      <c r="H324" s="155" t="n">
        <v>20</v>
      </c>
      <c r="I324" s="155" t="n">
        <v>46</v>
      </c>
      <c r="J324" s="155" t="n">
        <v>1</v>
      </c>
      <c r="K324" s="155" t="n">
        <v>12</v>
      </c>
      <c r="L324" s="155" t="n">
        <v>23</v>
      </c>
      <c r="M324" s="155" t="n">
        <v>88</v>
      </c>
      <c r="N324" s="155" t="n">
        <v>19</v>
      </c>
      <c r="O324" s="155" t="n">
        <v>11</v>
      </c>
      <c r="P324" s="155" t="n">
        <v>31</v>
      </c>
      <c r="Q324" s="155" t="n">
        <v>39</v>
      </c>
      <c r="R324" s="155" t="n">
        <v>25</v>
      </c>
      <c r="S324" s="155" t="n">
        <v>3</v>
      </c>
      <c r="T324" s="155" t="n">
        <v>70</v>
      </c>
      <c r="U324" s="155" t="n">
        <v>8</v>
      </c>
      <c r="V324" s="155" t="n">
        <v>23</v>
      </c>
    </row>
    <row r="325" s="56" customFormat="true" ht="20.1" hidden="false" customHeight="true" outlineLevel="0" collapsed="false">
      <c r="A325" s="155" t="n">
        <v>415</v>
      </c>
      <c r="B325" s="156" t="s">
        <v>518</v>
      </c>
      <c r="C325" s="155" t="n">
        <v>214</v>
      </c>
      <c r="D325" s="155" t="s">
        <v>59</v>
      </c>
      <c r="E325" s="155" t="s">
        <v>59</v>
      </c>
      <c r="F325" s="155" t="s">
        <v>59</v>
      </c>
      <c r="G325" s="155" t="s">
        <v>59</v>
      </c>
      <c r="H325" s="155" t="n">
        <v>16</v>
      </c>
      <c r="I325" s="155" t="n">
        <v>22</v>
      </c>
      <c r="J325" s="155" t="n">
        <v>2</v>
      </c>
      <c r="K325" s="155" t="n">
        <v>6</v>
      </c>
      <c r="L325" s="155" t="n">
        <v>6</v>
      </c>
      <c r="M325" s="155" t="n">
        <v>41</v>
      </c>
      <c r="N325" s="155" t="n">
        <v>3</v>
      </c>
      <c r="O325" s="155" t="n">
        <v>4</v>
      </c>
      <c r="P325" s="155" t="n">
        <v>36</v>
      </c>
      <c r="Q325" s="155" t="n">
        <v>8</v>
      </c>
      <c r="R325" s="155" t="n">
        <v>16</v>
      </c>
      <c r="S325" s="155" t="s">
        <v>59</v>
      </c>
      <c r="T325" s="155" t="n">
        <v>35</v>
      </c>
      <c r="U325" s="155" t="n">
        <v>1</v>
      </c>
      <c r="V325" s="155" t="n">
        <v>18</v>
      </c>
    </row>
    <row r="326" s="56" customFormat="true" ht="20.1" hidden="false" customHeight="true" outlineLevel="0" collapsed="false">
      <c r="A326" s="155" t="n">
        <v>416</v>
      </c>
      <c r="B326" s="156" t="s">
        <v>519</v>
      </c>
      <c r="C326" s="155" t="n">
        <v>541</v>
      </c>
      <c r="D326" s="155" t="n">
        <v>7</v>
      </c>
      <c r="E326" s="155" t="s">
        <v>59</v>
      </c>
      <c r="F326" s="155" t="s">
        <v>59</v>
      </c>
      <c r="G326" s="155" t="s">
        <v>59</v>
      </c>
      <c r="H326" s="155" t="n">
        <v>36</v>
      </c>
      <c r="I326" s="155" t="n">
        <v>72</v>
      </c>
      <c r="J326" s="155" t="n">
        <v>3</v>
      </c>
      <c r="K326" s="155" t="n">
        <v>14</v>
      </c>
      <c r="L326" s="155" t="n">
        <v>36</v>
      </c>
      <c r="M326" s="155" t="n">
        <v>115</v>
      </c>
      <c r="N326" s="155" t="n">
        <v>14</v>
      </c>
      <c r="O326" s="155" t="n">
        <v>12</v>
      </c>
      <c r="P326" s="155" t="n">
        <v>41</v>
      </c>
      <c r="Q326" s="155" t="n">
        <v>55</v>
      </c>
      <c r="R326" s="155" t="n">
        <v>26</v>
      </c>
      <c r="S326" s="155" t="n">
        <v>3</v>
      </c>
      <c r="T326" s="155" t="n">
        <v>86</v>
      </c>
      <c r="U326" s="155" t="n">
        <v>9</v>
      </c>
      <c r="V326" s="155" t="n">
        <v>12</v>
      </c>
    </row>
    <row r="327" s="56" customFormat="true" ht="20.1" hidden="false" customHeight="true" outlineLevel="0" collapsed="false">
      <c r="A327" s="155" t="n">
        <v>417</v>
      </c>
      <c r="B327" s="156" t="s">
        <v>520</v>
      </c>
      <c r="C327" s="155" t="n">
        <v>818</v>
      </c>
      <c r="D327" s="155" t="n">
        <v>9</v>
      </c>
      <c r="E327" s="155" t="s">
        <v>59</v>
      </c>
      <c r="F327" s="155" t="s">
        <v>59</v>
      </c>
      <c r="G327" s="155" t="s">
        <v>59</v>
      </c>
      <c r="H327" s="155" t="n">
        <v>65</v>
      </c>
      <c r="I327" s="155" t="n">
        <v>91</v>
      </c>
      <c r="J327" s="155" t="n">
        <v>4</v>
      </c>
      <c r="K327" s="155" t="n">
        <v>11</v>
      </c>
      <c r="L327" s="155" t="n">
        <v>47</v>
      </c>
      <c r="M327" s="155" t="n">
        <v>193</v>
      </c>
      <c r="N327" s="155" t="n">
        <v>24</v>
      </c>
      <c r="O327" s="155" t="n">
        <v>13</v>
      </c>
      <c r="P327" s="155" t="n">
        <v>52</v>
      </c>
      <c r="Q327" s="155" t="n">
        <v>85</v>
      </c>
      <c r="R327" s="155" t="n">
        <v>49</v>
      </c>
      <c r="S327" s="155" t="n">
        <v>6</v>
      </c>
      <c r="T327" s="155" t="n">
        <v>123</v>
      </c>
      <c r="U327" s="155" t="n">
        <v>16</v>
      </c>
      <c r="V327" s="155" t="n">
        <v>30</v>
      </c>
    </row>
    <row r="328" s="56" customFormat="true" ht="20.1" hidden="false" customHeight="true" outlineLevel="0" collapsed="false">
      <c r="A328" s="155" t="n">
        <v>418</v>
      </c>
      <c r="B328" s="156" t="s">
        <v>521</v>
      </c>
      <c r="C328" s="155" t="n">
        <v>242</v>
      </c>
      <c r="D328" s="155" t="s">
        <v>59</v>
      </c>
      <c r="E328" s="155" t="s">
        <v>59</v>
      </c>
      <c r="F328" s="155" t="s">
        <v>59</v>
      </c>
      <c r="G328" s="155" t="s">
        <v>59</v>
      </c>
      <c r="H328" s="155" t="n">
        <v>11</v>
      </c>
      <c r="I328" s="155" t="n">
        <v>19</v>
      </c>
      <c r="J328" s="155" t="n">
        <v>5</v>
      </c>
      <c r="K328" s="155" t="n">
        <v>12</v>
      </c>
      <c r="L328" s="155" t="n">
        <v>14</v>
      </c>
      <c r="M328" s="155" t="n">
        <v>45</v>
      </c>
      <c r="N328" s="155" t="n">
        <v>10</v>
      </c>
      <c r="O328" s="155" t="n">
        <v>7</v>
      </c>
      <c r="P328" s="155" t="n">
        <v>5</v>
      </c>
      <c r="Q328" s="155" t="n">
        <v>30</v>
      </c>
      <c r="R328" s="155" t="n">
        <v>22</v>
      </c>
      <c r="S328" s="155" t="n">
        <v>2</v>
      </c>
      <c r="T328" s="155" t="n">
        <v>44</v>
      </c>
      <c r="U328" s="155" t="n">
        <v>6</v>
      </c>
      <c r="V328" s="155" t="n">
        <v>10</v>
      </c>
    </row>
    <row r="329" s="56" customFormat="true" ht="20.1" hidden="false" customHeight="true" outlineLevel="0" collapsed="false">
      <c r="A329" s="155" t="n">
        <v>419</v>
      </c>
      <c r="B329" s="156" t="s">
        <v>522</v>
      </c>
      <c r="C329" s="155" t="n">
        <v>576</v>
      </c>
      <c r="D329" s="155" t="n">
        <v>4</v>
      </c>
      <c r="E329" s="155" t="s">
        <v>59</v>
      </c>
      <c r="F329" s="155" t="s">
        <v>59</v>
      </c>
      <c r="G329" s="155" t="s">
        <v>59</v>
      </c>
      <c r="H329" s="155" t="n">
        <v>44</v>
      </c>
      <c r="I329" s="155" t="n">
        <v>62</v>
      </c>
      <c r="J329" s="155" t="n">
        <v>4</v>
      </c>
      <c r="K329" s="155" t="n">
        <v>16</v>
      </c>
      <c r="L329" s="155" t="n">
        <v>21</v>
      </c>
      <c r="M329" s="155" t="n">
        <v>123</v>
      </c>
      <c r="N329" s="155" t="n">
        <v>16</v>
      </c>
      <c r="O329" s="155" t="n">
        <v>14</v>
      </c>
      <c r="P329" s="155" t="n">
        <v>26</v>
      </c>
      <c r="Q329" s="155" t="n">
        <v>56</v>
      </c>
      <c r="R329" s="155" t="n">
        <v>50</v>
      </c>
      <c r="S329" s="155" t="n">
        <v>7</v>
      </c>
      <c r="T329" s="155" t="n">
        <v>93</v>
      </c>
      <c r="U329" s="155" t="n">
        <v>11</v>
      </c>
      <c r="V329" s="155" t="n">
        <v>29</v>
      </c>
    </row>
    <row r="330" s="56" customFormat="true" ht="20.1" hidden="false" customHeight="true" outlineLevel="0" collapsed="false">
      <c r="A330" s="155" t="n">
        <v>420</v>
      </c>
      <c r="B330" s="156" t="s">
        <v>523</v>
      </c>
      <c r="C330" s="155" t="n">
        <v>440</v>
      </c>
      <c r="D330" s="155" t="s">
        <v>59</v>
      </c>
      <c r="E330" s="155" t="s">
        <v>59</v>
      </c>
      <c r="F330" s="155" t="s">
        <v>59</v>
      </c>
      <c r="G330" s="155" t="s">
        <v>59</v>
      </c>
      <c r="H330" s="155" t="n">
        <v>16</v>
      </c>
      <c r="I330" s="155" t="n">
        <v>65</v>
      </c>
      <c r="J330" s="155" t="n">
        <v>2</v>
      </c>
      <c r="K330" s="155" t="n">
        <v>17</v>
      </c>
      <c r="L330" s="155" t="n">
        <v>15</v>
      </c>
      <c r="M330" s="155" t="n">
        <v>106</v>
      </c>
      <c r="N330" s="155" t="n">
        <v>16</v>
      </c>
      <c r="O330" s="155" t="n">
        <v>14</v>
      </c>
      <c r="P330" s="155" t="n">
        <v>20</v>
      </c>
      <c r="Q330" s="155" t="n">
        <v>37</v>
      </c>
      <c r="R330" s="155" t="n">
        <v>35</v>
      </c>
      <c r="S330" s="155" t="n">
        <v>1</v>
      </c>
      <c r="T330" s="155" t="n">
        <v>76</v>
      </c>
      <c r="U330" s="155" t="n">
        <v>8</v>
      </c>
      <c r="V330" s="155" t="n">
        <v>12</v>
      </c>
    </row>
    <row r="331" s="56" customFormat="true" ht="20.1" hidden="false" customHeight="true" outlineLevel="0" collapsed="false">
      <c r="A331" s="155" t="n">
        <v>421</v>
      </c>
      <c r="B331" s="156" t="s">
        <v>524</v>
      </c>
      <c r="C331" s="155" t="n">
        <v>143</v>
      </c>
      <c r="D331" s="155" t="n">
        <v>8</v>
      </c>
      <c r="E331" s="155" t="s">
        <v>59</v>
      </c>
      <c r="F331" s="155" t="s">
        <v>59</v>
      </c>
      <c r="G331" s="155" t="s">
        <v>59</v>
      </c>
      <c r="H331" s="155" t="n">
        <v>9</v>
      </c>
      <c r="I331" s="155" t="n">
        <v>10</v>
      </c>
      <c r="J331" s="155" t="s">
        <v>59</v>
      </c>
      <c r="K331" s="155" t="s">
        <v>59</v>
      </c>
      <c r="L331" s="155" t="n">
        <v>5</v>
      </c>
      <c r="M331" s="155" t="n">
        <v>35</v>
      </c>
      <c r="N331" s="155" t="n">
        <v>3</v>
      </c>
      <c r="O331" s="155" t="n">
        <v>6</v>
      </c>
      <c r="P331" s="155" t="n">
        <v>21</v>
      </c>
      <c r="Q331" s="155" t="n">
        <v>9</v>
      </c>
      <c r="R331" s="155" t="n">
        <v>8</v>
      </c>
      <c r="S331" s="155" t="n">
        <v>1</v>
      </c>
      <c r="T331" s="155" t="n">
        <v>25</v>
      </c>
      <c r="U331" s="155" t="n">
        <v>2</v>
      </c>
      <c r="V331" s="155" t="n">
        <v>1</v>
      </c>
    </row>
    <row r="332" s="56" customFormat="true" ht="20.1" hidden="false" customHeight="true" outlineLevel="0" collapsed="false">
      <c r="A332" s="155" t="n">
        <v>422</v>
      </c>
      <c r="B332" s="156" t="s">
        <v>525</v>
      </c>
      <c r="C332" s="155" t="n">
        <v>473</v>
      </c>
      <c r="D332" s="155" t="s">
        <v>59</v>
      </c>
      <c r="E332" s="155" t="s">
        <v>59</v>
      </c>
      <c r="F332" s="155" t="s">
        <v>59</v>
      </c>
      <c r="G332" s="155" t="s">
        <v>59</v>
      </c>
      <c r="H332" s="155" t="n">
        <v>16</v>
      </c>
      <c r="I332" s="155" t="n">
        <v>41</v>
      </c>
      <c r="J332" s="155" t="n">
        <v>5</v>
      </c>
      <c r="K332" s="155" t="n">
        <v>19</v>
      </c>
      <c r="L332" s="155" t="n">
        <v>7</v>
      </c>
      <c r="M332" s="155" t="n">
        <v>61</v>
      </c>
      <c r="N332" s="155" t="n">
        <v>73</v>
      </c>
      <c r="O332" s="155" t="n">
        <v>22</v>
      </c>
      <c r="P332" s="155" t="n">
        <v>15</v>
      </c>
      <c r="Q332" s="155" t="n">
        <v>67</v>
      </c>
      <c r="R332" s="155" t="n">
        <v>62</v>
      </c>
      <c r="S332" s="155" t="n">
        <v>1</v>
      </c>
      <c r="T332" s="155" t="n">
        <v>56</v>
      </c>
      <c r="U332" s="155" t="n">
        <v>15</v>
      </c>
      <c r="V332" s="155" t="n">
        <v>13</v>
      </c>
    </row>
    <row r="333" s="56" customFormat="true" ht="20.1" hidden="false" customHeight="true" outlineLevel="0" collapsed="false">
      <c r="A333" s="155" t="n">
        <v>423</v>
      </c>
      <c r="B333" s="156" t="s">
        <v>526</v>
      </c>
      <c r="C333" s="155" t="n">
        <v>326</v>
      </c>
      <c r="D333" s="155" t="s">
        <v>59</v>
      </c>
      <c r="E333" s="155" t="s">
        <v>59</v>
      </c>
      <c r="F333" s="155" t="s">
        <v>59</v>
      </c>
      <c r="G333" s="155" t="s">
        <v>59</v>
      </c>
      <c r="H333" s="155" t="n">
        <v>18</v>
      </c>
      <c r="I333" s="155" t="n">
        <v>49</v>
      </c>
      <c r="J333" s="155" t="n">
        <v>2</v>
      </c>
      <c r="K333" s="155" t="n">
        <v>4</v>
      </c>
      <c r="L333" s="155" t="n">
        <v>10</v>
      </c>
      <c r="M333" s="155" t="n">
        <v>62</v>
      </c>
      <c r="N333" s="155" t="n">
        <v>23</v>
      </c>
      <c r="O333" s="155" t="n">
        <v>16</v>
      </c>
      <c r="P333" s="155" t="n">
        <v>11</v>
      </c>
      <c r="Q333" s="155" t="n">
        <v>43</v>
      </c>
      <c r="R333" s="155" t="n">
        <v>33</v>
      </c>
      <c r="S333" s="155" t="n">
        <v>1</v>
      </c>
      <c r="T333" s="155" t="n">
        <v>36</v>
      </c>
      <c r="U333" s="155" t="n">
        <v>6</v>
      </c>
      <c r="V333" s="155" t="n">
        <v>12</v>
      </c>
    </row>
    <row r="334" s="56" customFormat="true" ht="20.1" hidden="false" customHeight="true" outlineLevel="0" collapsed="false">
      <c r="A334" s="155" t="n">
        <v>424</v>
      </c>
      <c r="B334" s="156" t="s">
        <v>527</v>
      </c>
      <c r="C334" s="155" t="n">
        <v>255</v>
      </c>
      <c r="D334" s="155" t="n">
        <v>2</v>
      </c>
      <c r="E334" s="155" t="s">
        <v>59</v>
      </c>
      <c r="F334" s="155" t="s">
        <v>59</v>
      </c>
      <c r="G334" s="155" t="s">
        <v>59</v>
      </c>
      <c r="H334" s="155" t="n">
        <v>8</v>
      </c>
      <c r="I334" s="155" t="n">
        <v>37</v>
      </c>
      <c r="J334" s="155" t="s">
        <v>59</v>
      </c>
      <c r="K334" s="155" t="n">
        <v>9</v>
      </c>
      <c r="L334" s="155" t="n">
        <v>3</v>
      </c>
      <c r="M334" s="155" t="n">
        <v>30</v>
      </c>
      <c r="N334" s="155" t="n">
        <v>35</v>
      </c>
      <c r="O334" s="155" t="n">
        <v>2</v>
      </c>
      <c r="P334" s="155" t="n">
        <v>12</v>
      </c>
      <c r="Q334" s="155" t="n">
        <v>29</v>
      </c>
      <c r="R334" s="155" t="n">
        <v>27</v>
      </c>
      <c r="S334" s="155" t="n">
        <v>3</v>
      </c>
      <c r="T334" s="155" t="n">
        <v>44</v>
      </c>
      <c r="U334" s="155" t="n">
        <v>7</v>
      </c>
      <c r="V334" s="155" t="n">
        <v>7</v>
      </c>
    </row>
    <row r="335" s="56" customFormat="true" ht="20.1" hidden="false" customHeight="true" outlineLevel="0" collapsed="false">
      <c r="A335" s="155" t="n">
        <v>425</v>
      </c>
      <c r="B335" s="156" t="s">
        <v>528</v>
      </c>
      <c r="C335" s="155" t="n">
        <v>162</v>
      </c>
      <c r="D335" s="155" t="n">
        <v>1</v>
      </c>
      <c r="E335" s="155" t="s">
        <v>59</v>
      </c>
      <c r="F335" s="155" t="s">
        <v>59</v>
      </c>
      <c r="G335" s="155" t="s">
        <v>59</v>
      </c>
      <c r="H335" s="155" t="n">
        <v>8</v>
      </c>
      <c r="I335" s="155" t="n">
        <v>20</v>
      </c>
      <c r="J335" s="155" t="n">
        <v>2</v>
      </c>
      <c r="K335" s="155" t="n">
        <v>3</v>
      </c>
      <c r="L335" s="155" t="n">
        <v>6</v>
      </c>
      <c r="M335" s="155" t="n">
        <v>31</v>
      </c>
      <c r="N335" s="155" t="n">
        <v>10</v>
      </c>
      <c r="O335" s="155" t="n">
        <v>3</v>
      </c>
      <c r="P335" s="155" t="n">
        <v>4</v>
      </c>
      <c r="Q335" s="155" t="n">
        <v>26</v>
      </c>
      <c r="R335" s="155" t="n">
        <v>15</v>
      </c>
      <c r="S335" s="155" t="n">
        <v>1</v>
      </c>
      <c r="T335" s="155" t="n">
        <v>23</v>
      </c>
      <c r="U335" s="155" t="n">
        <v>7</v>
      </c>
      <c r="V335" s="155" t="n">
        <v>2</v>
      </c>
    </row>
    <row r="336" s="56" customFormat="true" ht="20.1" hidden="false" customHeight="true" outlineLevel="0" collapsed="false">
      <c r="A336" s="155" t="n">
        <v>467</v>
      </c>
      <c r="B336" s="156" t="s">
        <v>529</v>
      </c>
      <c r="C336" s="155" t="n">
        <v>263</v>
      </c>
      <c r="D336" s="155" t="n">
        <v>1</v>
      </c>
      <c r="E336" s="155" t="s">
        <v>59</v>
      </c>
      <c r="F336" s="155" t="s">
        <v>59</v>
      </c>
      <c r="G336" s="155" t="s">
        <v>59</v>
      </c>
      <c r="H336" s="155" t="n">
        <v>15</v>
      </c>
      <c r="I336" s="155" t="n">
        <v>30</v>
      </c>
      <c r="J336" s="155" t="n">
        <v>1</v>
      </c>
      <c r="K336" s="155" t="n">
        <v>9</v>
      </c>
      <c r="L336" s="155" t="n">
        <v>8</v>
      </c>
      <c r="M336" s="155" t="n">
        <v>44</v>
      </c>
      <c r="N336" s="155" t="n">
        <v>12</v>
      </c>
      <c r="O336" s="155" t="n">
        <v>10</v>
      </c>
      <c r="P336" s="155" t="n">
        <v>18</v>
      </c>
      <c r="Q336" s="155" t="n">
        <v>17</v>
      </c>
      <c r="R336" s="155" t="n">
        <v>36</v>
      </c>
      <c r="S336" s="155" t="s">
        <v>59</v>
      </c>
      <c r="T336" s="155" t="n">
        <v>45</v>
      </c>
      <c r="U336" s="155" t="n">
        <v>12</v>
      </c>
      <c r="V336" s="155" t="n">
        <v>5</v>
      </c>
    </row>
    <row r="337" s="56" customFormat="true" ht="20.1" hidden="false" customHeight="true" outlineLevel="0" collapsed="false">
      <c r="A337" s="155" t="n">
        <v>426</v>
      </c>
      <c r="B337" s="156" t="s">
        <v>530</v>
      </c>
      <c r="C337" s="155" t="n">
        <v>609</v>
      </c>
      <c r="D337" s="155" t="s">
        <v>59</v>
      </c>
      <c r="E337" s="155" t="n">
        <v>1</v>
      </c>
      <c r="F337" s="155" t="s">
        <v>59</v>
      </c>
      <c r="G337" s="155" t="s">
        <v>59</v>
      </c>
      <c r="H337" s="155" t="n">
        <v>38</v>
      </c>
      <c r="I337" s="155" t="n">
        <v>71</v>
      </c>
      <c r="J337" s="155" t="n">
        <v>3</v>
      </c>
      <c r="K337" s="155" t="n">
        <v>20</v>
      </c>
      <c r="L337" s="155" t="n">
        <v>15</v>
      </c>
      <c r="M337" s="155" t="n">
        <v>115</v>
      </c>
      <c r="N337" s="155" t="n">
        <v>28</v>
      </c>
      <c r="O337" s="155" t="n">
        <v>21</v>
      </c>
      <c r="P337" s="155" t="n">
        <v>36</v>
      </c>
      <c r="Q337" s="155" t="n">
        <v>56</v>
      </c>
      <c r="R337" s="155" t="n">
        <v>53</v>
      </c>
      <c r="S337" s="155" t="n">
        <v>1</v>
      </c>
      <c r="T337" s="155" t="n">
        <v>103</v>
      </c>
      <c r="U337" s="155" t="n">
        <v>28</v>
      </c>
      <c r="V337" s="155" t="n">
        <v>20</v>
      </c>
    </row>
    <row r="338" s="56" customFormat="true" ht="20.1" hidden="false" customHeight="true" outlineLevel="0" collapsed="false">
      <c r="A338" s="155" t="n">
        <v>427</v>
      </c>
      <c r="B338" s="156" t="s">
        <v>531</v>
      </c>
      <c r="C338" s="155" t="n">
        <v>304</v>
      </c>
      <c r="D338" s="155" t="n">
        <v>1</v>
      </c>
      <c r="E338" s="155" t="s">
        <v>59</v>
      </c>
      <c r="F338" s="155" t="s">
        <v>59</v>
      </c>
      <c r="G338" s="155" t="s">
        <v>59</v>
      </c>
      <c r="H338" s="155" t="n">
        <v>8</v>
      </c>
      <c r="I338" s="155" t="n">
        <v>27</v>
      </c>
      <c r="J338" s="155" t="s">
        <v>59</v>
      </c>
      <c r="K338" s="155" t="n">
        <v>10</v>
      </c>
      <c r="L338" s="155" t="n">
        <v>4</v>
      </c>
      <c r="M338" s="155" t="n">
        <v>67</v>
      </c>
      <c r="N338" s="155" t="n">
        <v>33</v>
      </c>
      <c r="O338" s="155" t="n">
        <v>14</v>
      </c>
      <c r="P338" s="155" t="n">
        <v>14</v>
      </c>
      <c r="Q338" s="155" t="n">
        <v>31</v>
      </c>
      <c r="R338" s="155" t="n">
        <v>28</v>
      </c>
      <c r="S338" s="155" t="n">
        <v>1</v>
      </c>
      <c r="T338" s="155" t="n">
        <v>45</v>
      </c>
      <c r="U338" s="155" t="n">
        <v>9</v>
      </c>
      <c r="V338" s="155" t="n">
        <v>12</v>
      </c>
    </row>
    <row r="339" s="56" customFormat="true" ht="20.1" hidden="false" customHeight="true" outlineLevel="0" collapsed="false">
      <c r="A339" s="155" t="n">
        <v>428</v>
      </c>
      <c r="B339" s="156" t="s">
        <v>532</v>
      </c>
      <c r="C339" s="155" t="n">
        <v>342</v>
      </c>
      <c r="D339" s="155" t="s">
        <v>59</v>
      </c>
      <c r="E339" s="155" t="s">
        <v>59</v>
      </c>
      <c r="F339" s="155" t="s">
        <v>59</v>
      </c>
      <c r="G339" s="155" t="s">
        <v>59</v>
      </c>
      <c r="H339" s="155" t="n">
        <v>14</v>
      </c>
      <c r="I339" s="155" t="n">
        <v>42</v>
      </c>
      <c r="J339" s="155" t="n">
        <v>3</v>
      </c>
      <c r="K339" s="155" t="n">
        <v>10</v>
      </c>
      <c r="L339" s="155" t="n">
        <v>5</v>
      </c>
      <c r="M339" s="155" t="n">
        <v>61</v>
      </c>
      <c r="N339" s="155" t="n">
        <v>22</v>
      </c>
      <c r="O339" s="155" t="n">
        <v>13</v>
      </c>
      <c r="P339" s="155" t="n">
        <v>12</v>
      </c>
      <c r="Q339" s="155" t="n">
        <v>35</v>
      </c>
      <c r="R339" s="155" t="n">
        <v>35</v>
      </c>
      <c r="S339" s="155" t="n">
        <v>3</v>
      </c>
      <c r="T339" s="155" t="n">
        <v>66</v>
      </c>
      <c r="U339" s="155" t="n">
        <v>5</v>
      </c>
      <c r="V339" s="155" t="n">
        <v>16</v>
      </c>
    </row>
    <row r="340" s="56" customFormat="true" ht="20.1" hidden="false" customHeight="true" outlineLevel="0" collapsed="false">
      <c r="A340" s="155" t="n">
        <v>429</v>
      </c>
      <c r="B340" s="156" t="s">
        <v>533</v>
      </c>
      <c r="C340" s="155" t="n">
        <v>551</v>
      </c>
      <c r="D340" s="155" t="n">
        <v>1</v>
      </c>
      <c r="E340" s="155" t="s">
        <v>59</v>
      </c>
      <c r="F340" s="155" t="s">
        <v>59</v>
      </c>
      <c r="G340" s="155" t="s">
        <v>59</v>
      </c>
      <c r="H340" s="155" t="n">
        <v>20</v>
      </c>
      <c r="I340" s="155" t="n">
        <v>51</v>
      </c>
      <c r="J340" s="155" t="n">
        <v>3</v>
      </c>
      <c r="K340" s="155" t="n">
        <v>17</v>
      </c>
      <c r="L340" s="155" t="n">
        <v>11</v>
      </c>
      <c r="M340" s="155" t="n">
        <v>120</v>
      </c>
      <c r="N340" s="155" t="n">
        <v>23</v>
      </c>
      <c r="O340" s="155" t="n">
        <v>17</v>
      </c>
      <c r="P340" s="155" t="n">
        <v>44</v>
      </c>
      <c r="Q340" s="155" t="n">
        <v>50</v>
      </c>
      <c r="R340" s="155" t="n">
        <v>65</v>
      </c>
      <c r="S340" s="155" t="n">
        <v>5</v>
      </c>
      <c r="T340" s="155" t="n">
        <v>85</v>
      </c>
      <c r="U340" s="155" t="n">
        <v>13</v>
      </c>
      <c r="V340" s="155" t="n">
        <v>26</v>
      </c>
    </row>
    <row r="341" s="56" customFormat="true" ht="20.1" hidden="false" customHeight="true" outlineLevel="0" collapsed="false">
      <c r="A341" s="155" t="n">
        <v>458</v>
      </c>
      <c r="B341" s="156" t="s">
        <v>534</v>
      </c>
      <c r="C341" s="155" t="n">
        <v>41</v>
      </c>
      <c r="D341" s="155" t="s">
        <v>59</v>
      </c>
      <c r="E341" s="155" t="s">
        <v>59</v>
      </c>
      <c r="F341" s="155" t="s">
        <v>59</v>
      </c>
      <c r="G341" s="155" t="s">
        <v>59</v>
      </c>
      <c r="H341" s="155" t="n">
        <v>3</v>
      </c>
      <c r="I341" s="155" t="n">
        <v>3</v>
      </c>
      <c r="J341" s="155" t="s">
        <v>59</v>
      </c>
      <c r="K341" s="155" t="n">
        <v>1</v>
      </c>
      <c r="L341" s="155" t="n">
        <v>2</v>
      </c>
      <c r="M341" s="155" t="n">
        <v>9</v>
      </c>
      <c r="N341" s="155" t="n">
        <v>2</v>
      </c>
      <c r="O341" s="155" t="s">
        <v>59</v>
      </c>
      <c r="P341" s="155" t="n">
        <v>4</v>
      </c>
      <c r="Q341" s="155" t="n">
        <v>5</v>
      </c>
      <c r="R341" s="155" t="n">
        <v>3</v>
      </c>
      <c r="S341" s="155" t="n">
        <v>2</v>
      </c>
      <c r="T341" s="155" t="n">
        <v>5</v>
      </c>
      <c r="U341" s="155" t="s">
        <v>59</v>
      </c>
      <c r="V341" s="155" t="n">
        <v>2</v>
      </c>
    </row>
    <row r="342" s="56" customFormat="true" ht="20.1" hidden="false" customHeight="true" outlineLevel="0" collapsed="false">
      <c r="A342" s="155" t="n">
        <v>430</v>
      </c>
      <c r="B342" s="156" t="s">
        <v>535</v>
      </c>
      <c r="C342" s="155" t="n">
        <v>524</v>
      </c>
      <c r="D342" s="155" t="n">
        <v>2</v>
      </c>
      <c r="E342" s="155" t="s">
        <v>59</v>
      </c>
      <c r="F342" s="155" t="s">
        <v>59</v>
      </c>
      <c r="G342" s="155" t="s">
        <v>59</v>
      </c>
      <c r="H342" s="155" t="n">
        <v>26</v>
      </c>
      <c r="I342" s="155" t="n">
        <v>47</v>
      </c>
      <c r="J342" s="155" t="n">
        <v>3</v>
      </c>
      <c r="K342" s="155" t="n">
        <v>20</v>
      </c>
      <c r="L342" s="155" t="n">
        <v>21</v>
      </c>
      <c r="M342" s="155" t="n">
        <v>107</v>
      </c>
      <c r="N342" s="155" t="n">
        <v>23</v>
      </c>
      <c r="O342" s="155" t="n">
        <v>24</v>
      </c>
      <c r="P342" s="155" t="n">
        <v>31</v>
      </c>
      <c r="Q342" s="155" t="n">
        <v>47</v>
      </c>
      <c r="R342" s="155" t="n">
        <v>55</v>
      </c>
      <c r="S342" s="155" t="n">
        <v>1</v>
      </c>
      <c r="T342" s="155" t="n">
        <v>84</v>
      </c>
      <c r="U342" s="155" t="n">
        <v>17</v>
      </c>
      <c r="V342" s="155" t="n">
        <v>16</v>
      </c>
    </row>
    <row r="343" s="56" customFormat="true" ht="20.1" hidden="false" customHeight="true" outlineLevel="0" collapsed="false">
      <c r="A343" s="155" t="n">
        <v>431</v>
      </c>
      <c r="B343" s="156" t="s">
        <v>536</v>
      </c>
      <c r="C343" s="155" t="n">
        <v>751</v>
      </c>
      <c r="D343" s="155" t="n">
        <v>6</v>
      </c>
      <c r="E343" s="155" t="s">
        <v>59</v>
      </c>
      <c r="F343" s="155" t="s">
        <v>59</v>
      </c>
      <c r="G343" s="155" t="s">
        <v>59</v>
      </c>
      <c r="H343" s="155" t="n">
        <v>43</v>
      </c>
      <c r="I343" s="155" t="n">
        <v>116</v>
      </c>
      <c r="J343" s="155" t="n">
        <v>2</v>
      </c>
      <c r="K343" s="155" t="n">
        <v>44</v>
      </c>
      <c r="L343" s="155" t="n">
        <v>23</v>
      </c>
      <c r="M343" s="155" t="n">
        <v>149</v>
      </c>
      <c r="N343" s="155" t="n">
        <v>37</v>
      </c>
      <c r="O343" s="155" t="n">
        <v>26</v>
      </c>
      <c r="P343" s="155" t="n">
        <v>38</v>
      </c>
      <c r="Q343" s="155" t="n">
        <v>69</v>
      </c>
      <c r="R343" s="155" t="n">
        <v>65</v>
      </c>
      <c r="S343" s="155" t="n">
        <v>7</v>
      </c>
      <c r="T343" s="155" t="n">
        <v>94</v>
      </c>
      <c r="U343" s="155" t="n">
        <v>24</v>
      </c>
      <c r="V343" s="155" t="n">
        <v>8</v>
      </c>
    </row>
    <row r="344" s="56" customFormat="true" ht="20.1" hidden="false" customHeight="true" outlineLevel="0" collapsed="false">
      <c r="A344" s="155" t="n">
        <v>432</v>
      </c>
      <c r="B344" s="156" t="s">
        <v>537</v>
      </c>
      <c r="C344" s="155" t="n">
        <v>620</v>
      </c>
      <c r="D344" s="155" t="n">
        <v>1</v>
      </c>
      <c r="E344" s="155" t="s">
        <v>59</v>
      </c>
      <c r="F344" s="155" t="s">
        <v>59</v>
      </c>
      <c r="G344" s="155" t="s">
        <v>59</v>
      </c>
      <c r="H344" s="155" t="n">
        <v>50</v>
      </c>
      <c r="I344" s="155" t="n">
        <v>80</v>
      </c>
      <c r="J344" s="155" t="n">
        <v>2</v>
      </c>
      <c r="K344" s="155" t="n">
        <v>20</v>
      </c>
      <c r="L344" s="155" t="n">
        <v>24</v>
      </c>
      <c r="M344" s="155" t="n">
        <v>128</v>
      </c>
      <c r="N344" s="155" t="n">
        <v>23</v>
      </c>
      <c r="O344" s="155" t="n">
        <v>21</v>
      </c>
      <c r="P344" s="155" t="n">
        <v>24</v>
      </c>
      <c r="Q344" s="155" t="n">
        <v>62</v>
      </c>
      <c r="R344" s="155" t="n">
        <v>71</v>
      </c>
      <c r="S344" s="155" t="n">
        <v>5</v>
      </c>
      <c r="T344" s="155" t="n">
        <v>83</v>
      </c>
      <c r="U344" s="155" t="n">
        <v>9</v>
      </c>
      <c r="V344" s="155" t="n">
        <v>17</v>
      </c>
    </row>
    <row r="345" s="56" customFormat="true" ht="20.1" hidden="false" customHeight="true" outlineLevel="0" collapsed="false">
      <c r="A345" s="155" t="n">
        <v>433</v>
      </c>
      <c r="B345" s="156" t="s">
        <v>538</v>
      </c>
      <c r="C345" s="155" t="n">
        <v>956</v>
      </c>
      <c r="D345" s="155" t="n">
        <v>4</v>
      </c>
      <c r="E345" s="155" t="s">
        <v>59</v>
      </c>
      <c r="F345" s="155" t="s">
        <v>59</v>
      </c>
      <c r="G345" s="155" t="s">
        <v>59</v>
      </c>
      <c r="H345" s="155" t="n">
        <v>64</v>
      </c>
      <c r="I345" s="155" t="n">
        <v>117</v>
      </c>
      <c r="J345" s="155" t="n">
        <v>7</v>
      </c>
      <c r="K345" s="155" t="n">
        <v>31</v>
      </c>
      <c r="L345" s="155" t="n">
        <v>33</v>
      </c>
      <c r="M345" s="155" t="n">
        <v>204</v>
      </c>
      <c r="N345" s="155" t="n">
        <v>39</v>
      </c>
      <c r="O345" s="155" t="n">
        <v>24</v>
      </c>
      <c r="P345" s="155" t="n">
        <v>44</v>
      </c>
      <c r="Q345" s="155" t="n">
        <v>90</v>
      </c>
      <c r="R345" s="155" t="n">
        <v>97</v>
      </c>
      <c r="S345" s="155" t="n">
        <v>3</v>
      </c>
      <c r="T345" s="155" t="n">
        <v>148</v>
      </c>
      <c r="U345" s="155" t="n">
        <v>34</v>
      </c>
      <c r="V345" s="155" t="n">
        <v>17</v>
      </c>
    </row>
    <row r="346" s="56" customFormat="true" ht="20.1" hidden="false" customHeight="true" outlineLevel="0" collapsed="false">
      <c r="A346" s="155" t="n">
        <v>434</v>
      </c>
      <c r="B346" s="156" t="s">
        <v>539</v>
      </c>
      <c r="C346" s="155" t="n">
        <v>1175</v>
      </c>
      <c r="D346" s="155" t="s">
        <v>59</v>
      </c>
      <c r="E346" s="155" t="s">
        <v>59</v>
      </c>
      <c r="F346" s="155" t="s">
        <v>59</v>
      </c>
      <c r="G346" s="155" t="s">
        <v>59</v>
      </c>
      <c r="H346" s="155" t="n">
        <v>59</v>
      </c>
      <c r="I346" s="155" t="n">
        <v>140</v>
      </c>
      <c r="J346" s="155" t="n">
        <v>4</v>
      </c>
      <c r="K346" s="155" t="n">
        <v>56</v>
      </c>
      <c r="L346" s="155" t="n">
        <v>32</v>
      </c>
      <c r="M346" s="155" t="n">
        <v>246</v>
      </c>
      <c r="N346" s="155" t="n">
        <v>73</v>
      </c>
      <c r="O346" s="155" t="n">
        <v>38</v>
      </c>
      <c r="P346" s="155" t="n">
        <v>61</v>
      </c>
      <c r="Q346" s="155" t="n">
        <v>114</v>
      </c>
      <c r="R346" s="155" t="n">
        <v>120</v>
      </c>
      <c r="S346" s="155" t="n">
        <v>6</v>
      </c>
      <c r="T346" s="155" t="n">
        <v>172</v>
      </c>
      <c r="U346" s="155" t="n">
        <v>28</v>
      </c>
      <c r="V346" s="155" t="n">
        <v>26</v>
      </c>
    </row>
    <row r="347" s="56" customFormat="true" ht="20.1" hidden="false" customHeight="true" outlineLevel="0" collapsed="false">
      <c r="A347" s="155" t="n">
        <v>435</v>
      </c>
      <c r="B347" s="156" t="s">
        <v>540</v>
      </c>
      <c r="C347" s="155" t="n">
        <v>777</v>
      </c>
      <c r="D347" s="155" t="s">
        <v>59</v>
      </c>
      <c r="E347" s="155" t="s">
        <v>59</v>
      </c>
      <c r="F347" s="155" t="s">
        <v>59</v>
      </c>
      <c r="G347" s="155" t="s">
        <v>59</v>
      </c>
      <c r="H347" s="155" t="n">
        <v>45</v>
      </c>
      <c r="I347" s="155" t="n">
        <v>82</v>
      </c>
      <c r="J347" s="155" t="n">
        <v>2</v>
      </c>
      <c r="K347" s="155" t="n">
        <v>51</v>
      </c>
      <c r="L347" s="155" t="n">
        <v>22</v>
      </c>
      <c r="M347" s="155" t="n">
        <v>123</v>
      </c>
      <c r="N347" s="155" t="n">
        <v>115</v>
      </c>
      <c r="O347" s="155" t="n">
        <v>12</v>
      </c>
      <c r="P347" s="155" t="n">
        <v>33</v>
      </c>
      <c r="Q347" s="155" t="n">
        <v>61</v>
      </c>
      <c r="R347" s="155" t="n">
        <v>55</v>
      </c>
      <c r="S347" s="155" t="n">
        <v>5</v>
      </c>
      <c r="T347" s="155" t="n">
        <v>106</v>
      </c>
      <c r="U347" s="155" t="n">
        <v>51</v>
      </c>
      <c r="V347" s="155" t="n">
        <v>14</v>
      </c>
    </row>
    <row r="348" s="56" customFormat="true" ht="20.1" hidden="false" customHeight="true" outlineLevel="0" collapsed="false">
      <c r="A348" s="155" t="n">
        <v>436</v>
      </c>
      <c r="B348" s="156" t="s">
        <v>541</v>
      </c>
      <c r="C348" s="155" t="n">
        <v>440</v>
      </c>
      <c r="D348" s="155" t="n">
        <v>9</v>
      </c>
      <c r="E348" s="155" t="s">
        <v>59</v>
      </c>
      <c r="F348" s="155" t="s">
        <v>59</v>
      </c>
      <c r="G348" s="155" t="s">
        <v>59</v>
      </c>
      <c r="H348" s="155" t="n">
        <v>25</v>
      </c>
      <c r="I348" s="155" t="n">
        <v>49</v>
      </c>
      <c r="J348" s="155" t="s">
        <v>59</v>
      </c>
      <c r="K348" s="155" t="n">
        <v>20</v>
      </c>
      <c r="L348" s="155" t="n">
        <v>13</v>
      </c>
      <c r="M348" s="155" t="n">
        <v>85</v>
      </c>
      <c r="N348" s="155" t="n">
        <v>20</v>
      </c>
      <c r="O348" s="155" t="n">
        <v>16</v>
      </c>
      <c r="P348" s="155" t="n">
        <v>32</v>
      </c>
      <c r="Q348" s="155" t="n">
        <v>35</v>
      </c>
      <c r="R348" s="155" t="n">
        <v>43</v>
      </c>
      <c r="S348" s="155" t="n">
        <v>5</v>
      </c>
      <c r="T348" s="155" t="n">
        <v>71</v>
      </c>
      <c r="U348" s="155" t="n">
        <v>12</v>
      </c>
      <c r="V348" s="155" t="n">
        <v>5</v>
      </c>
    </row>
    <row r="349" s="56" customFormat="true" ht="20.1" hidden="false" customHeight="true" outlineLevel="0" collapsed="false">
      <c r="A349" s="155" t="n">
        <v>437</v>
      </c>
      <c r="B349" s="156" t="s">
        <v>542</v>
      </c>
      <c r="C349" s="155" t="n">
        <v>563</v>
      </c>
      <c r="D349" s="155" t="n">
        <v>11</v>
      </c>
      <c r="E349" s="155" t="s">
        <v>59</v>
      </c>
      <c r="F349" s="155" t="s">
        <v>59</v>
      </c>
      <c r="G349" s="155" t="s">
        <v>59</v>
      </c>
      <c r="H349" s="155" t="n">
        <v>40</v>
      </c>
      <c r="I349" s="155" t="n">
        <v>95</v>
      </c>
      <c r="J349" s="155" t="n">
        <v>1</v>
      </c>
      <c r="K349" s="155" t="n">
        <v>21</v>
      </c>
      <c r="L349" s="155" t="n">
        <v>18</v>
      </c>
      <c r="M349" s="155" t="n">
        <v>96</v>
      </c>
      <c r="N349" s="155" t="n">
        <v>17</v>
      </c>
      <c r="O349" s="155" t="n">
        <v>13</v>
      </c>
      <c r="P349" s="155" t="n">
        <v>19</v>
      </c>
      <c r="Q349" s="155" t="n">
        <v>45</v>
      </c>
      <c r="R349" s="155" t="n">
        <v>46</v>
      </c>
      <c r="S349" s="155" t="n">
        <v>3</v>
      </c>
      <c r="T349" s="155" t="n">
        <v>106</v>
      </c>
      <c r="U349" s="155" t="n">
        <v>13</v>
      </c>
      <c r="V349" s="155" t="n">
        <v>19</v>
      </c>
    </row>
    <row r="350" s="56" customFormat="true" ht="20.1" hidden="false" customHeight="true" outlineLevel="0" collapsed="false">
      <c r="A350" s="155" t="n">
        <v>438</v>
      </c>
      <c r="B350" s="156" t="s">
        <v>543</v>
      </c>
      <c r="C350" s="155" t="n">
        <v>440</v>
      </c>
      <c r="D350" s="155" t="n">
        <v>6</v>
      </c>
      <c r="E350" s="155" t="s">
        <v>59</v>
      </c>
      <c r="F350" s="155" t="s">
        <v>59</v>
      </c>
      <c r="G350" s="155" t="s">
        <v>59</v>
      </c>
      <c r="H350" s="155" t="n">
        <v>35</v>
      </c>
      <c r="I350" s="155" t="n">
        <v>51</v>
      </c>
      <c r="J350" s="155" t="n">
        <v>3</v>
      </c>
      <c r="K350" s="155" t="n">
        <v>12</v>
      </c>
      <c r="L350" s="155" t="n">
        <v>13</v>
      </c>
      <c r="M350" s="155" t="n">
        <v>81</v>
      </c>
      <c r="N350" s="155" t="n">
        <v>28</v>
      </c>
      <c r="O350" s="155" t="n">
        <v>12</v>
      </c>
      <c r="P350" s="155" t="n">
        <v>18</v>
      </c>
      <c r="Q350" s="155" t="n">
        <v>33</v>
      </c>
      <c r="R350" s="155" t="n">
        <v>40</v>
      </c>
      <c r="S350" s="155" t="n">
        <v>3</v>
      </c>
      <c r="T350" s="155" t="n">
        <v>75</v>
      </c>
      <c r="U350" s="155" t="n">
        <v>18</v>
      </c>
      <c r="V350" s="155" t="n">
        <v>12</v>
      </c>
    </row>
    <row r="351" s="56" customFormat="true" ht="20.1" hidden="false" customHeight="true" outlineLevel="0" collapsed="false">
      <c r="A351" s="155" t="n">
        <v>439</v>
      </c>
      <c r="B351" s="156" t="s">
        <v>544</v>
      </c>
      <c r="C351" s="155" t="n">
        <v>430</v>
      </c>
      <c r="D351" s="155" t="s">
        <v>59</v>
      </c>
      <c r="E351" s="155" t="s">
        <v>59</v>
      </c>
      <c r="F351" s="155" t="s">
        <v>59</v>
      </c>
      <c r="G351" s="155" t="s">
        <v>59</v>
      </c>
      <c r="H351" s="155" t="n">
        <v>26</v>
      </c>
      <c r="I351" s="155" t="n">
        <v>50</v>
      </c>
      <c r="J351" s="155" t="s">
        <v>59</v>
      </c>
      <c r="K351" s="155" t="n">
        <v>20</v>
      </c>
      <c r="L351" s="155" t="n">
        <v>12</v>
      </c>
      <c r="M351" s="155" t="n">
        <v>89</v>
      </c>
      <c r="N351" s="155" t="n">
        <v>77</v>
      </c>
      <c r="O351" s="155" t="n">
        <v>6</v>
      </c>
      <c r="P351" s="155" t="n">
        <v>21</v>
      </c>
      <c r="Q351" s="155" t="n">
        <v>32</v>
      </c>
      <c r="R351" s="155" t="n">
        <v>33</v>
      </c>
      <c r="S351" s="155" t="n">
        <v>2</v>
      </c>
      <c r="T351" s="155" t="n">
        <v>47</v>
      </c>
      <c r="U351" s="155" t="n">
        <v>9</v>
      </c>
      <c r="V351" s="155" t="n">
        <v>6</v>
      </c>
    </row>
    <row r="352" s="56" customFormat="true" ht="20.1" hidden="false" customHeight="true" outlineLevel="0" collapsed="false">
      <c r="A352" s="155" t="n">
        <v>440</v>
      </c>
      <c r="B352" s="156" t="s">
        <v>545</v>
      </c>
      <c r="C352" s="155" t="n">
        <v>547</v>
      </c>
      <c r="D352" s="155" t="s">
        <v>59</v>
      </c>
      <c r="E352" s="155" t="s">
        <v>59</v>
      </c>
      <c r="F352" s="155" t="s">
        <v>59</v>
      </c>
      <c r="G352" s="155" t="s">
        <v>59</v>
      </c>
      <c r="H352" s="155" t="n">
        <v>30</v>
      </c>
      <c r="I352" s="155" t="n">
        <v>64</v>
      </c>
      <c r="J352" s="155" t="n">
        <v>3</v>
      </c>
      <c r="K352" s="155" t="n">
        <v>19</v>
      </c>
      <c r="L352" s="155" t="n">
        <v>17</v>
      </c>
      <c r="M352" s="155" t="n">
        <v>93</v>
      </c>
      <c r="N352" s="155" t="n">
        <v>76</v>
      </c>
      <c r="O352" s="155" t="n">
        <v>7</v>
      </c>
      <c r="P352" s="155" t="n">
        <v>32</v>
      </c>
      <c r="Q352" s="155" t="n">
        <v>47</v>
      </c>
      <c r="R352" s="155" t="n">
        <v>57</v>
      </c>
      <c r="S352" s="155" t="n">
        <v>1</v>
      </c>
      <c r="T352" s="155" t="n">
        <v>73</v>
      </c>
      <c r="U352" s="155" t="n">
        <v>15</v>
      </c>
      <c r="V352" s="155" t="n">
        <v>13</v>
      </c>
    </row>
    <row r="353" s="56" customFormat="true" ht="20.1" hidden="false" customHeight="true" outlineLevel="0" collapsed="false">
      <c r="A353" s="155" t="n">
        <v>441</v>
      </c>
      <c r="B353" s="156" t="s">
        <v>546</v>
      </c>
      <c r="C353" s="155" t="n">
        <v>1205</v>
      </c>
      <c r="D353" s="155" t="s">
        <v>59</v>
      </c>
      <c r="E353" s="155" t="s">
        <v>59</v>
      </c>
      <c r="F353" s="155" t="s">
        <v>59</v>
      </c>
      <c r="G353" s="155" t="n">
        <v>1</v>
      </c>
      <c r="H353" s="155" t="n">
        <v>89</v>
      </c>
      <c r="I353" s="155" t="n">
        <v>170</v>
      </c>
      <c r="J353" s="155" t="n">
        <v>6</v>
      </c>
      <c r="K353" s="155" t="n">
        <v>40</v>
      </c>
      <c r="L353" s="155" t="n">
        <v>42</v>
      </c>
      <c r="M353" s="155" t="n">
        <v>244</v>
      </c>
      <c r="N353" s="155" t="n">
        <v>61</v>
      </c>
      <c r="O353" s="155" t="n">
        <v>17</v>
      </c>
      <c r="P353" s="155" t="n">
        <v>39</v>
      </c>
      <c r="Q353" s="155" t="n">
        <v>118</v>
      </c>
      <c r="R353" s="155" t="n">
        <v>75</v>
      </c>
      <c r="S353" s="155" t="n">
        <v>52</v>
      </c>
      <c r="T353" s="155" t="n">
        <v>168</v>
      </c>
      <c r="U353" s="155" t="n">
        <v>40</v>
      </c>
      <c r="V353" s="155" t="n">
        <v>43</v>
      </c>
    </row>
    <row r="354" s="56" customFormat="true" ht="20.1" hidden="false" customHeight="true" outlineLevel="0" collapsed="false">
      <c r="A354" s="155" t="n">
        <v>442</v>
      </c>
      <c r="B354" s="156" t="s">
        <v>547</v>
      </c>
      <c r="C354" s="155" t="n">
        <v>172</v>
      </c>
      <c r="D354" s="155" t="s">
        <v>59</v>
      </c>
      <c r="E354" s="155" t="s">
        <v>59</v>
      </c>
      <c r="F354" s="155" t="s">
        <v>59</v>
      </c>
      <c r="G354" s="155" t="s">
        <v>59</v>
      </c>
      <c r="H354" s="155" t="n">
        <v>13</v>
      </c>
      <c r="I354" s="155" t="n">
        <v>24</v>
      </c>
      <c r="J354" s="155" t="s">
        <v>59</v>
      </c>
      <c r="K354" s="155" t="n">
        <v>5</v>
      </c>
      <c r="L354" s="155" t="n">
        <v>5</v>
      </c>
      <c r="M354" s="155" t="n">
        <v>41</v>
      </c>
      <c r="N354" s="155" t="n">
        <v>5</v>
      </c>
      <c r="O354" s="155" t="n">
        <v>1</v>
      </c>
      <c r="P354" s="155" t="n">
        <v>5</v>
      </c>
      <c r="Q354" s="155" t="n">
        <v>14</v>
      </c>
      <c r="R354" s="155" t="n">
        <v>20</v>
      </c>
      <c r="S354" s="155" t="n">
        <v>1</v>
      </c>
      <c r="T354" s="155" t="n">
        <v>28</v>
      </c>
      <c r="U354" s="155" t="n">
        <v>5</v>
      </c>
      <c r="V354" s="155" t="n">
        <v>5</v>
      </c>
    </row>
    <row r="355" s="56" customFormat="true" ht="20.1" hidden="false" customHeight="true" outlineLevel="0" collapsed="false">
      <c r="A355" s="155" t="n">
        <v>443</v>
      </c>
      <c r="B355" s="156" t="s">
        <v>548</v>
      </c>
      <c r="C355" s="155" t="n">
        <v>379</v>
      </c>
      <c r="D355" s="155" t="n">
        <v>1</v>
      </c>
      <c r="E355" s="155" t="s">
        <v>59</v>
      </c>
      <c r="F355" s="155" t="s">
        <v>59</v>
      </c>
      <c r="G355" s="155" t="s">
        <v>59</v>
      </c>
      <c r="H355" s="155" t="n">
        <v>34</v>
      </c>
      <c r="I355" s="155" t="n">
        <v>48</v>
      </c>
      <c r="J355" s="155" t="n">
        <v>5</v>
      </c>
      <c r="K355" s="155" t="n">
        <v>9</v>
      </c>
      <c r="L355" s="155" t="n">
        <v>20</v>
      </c>
      <c r="M355" s="155" t="n">
        <v>81</v>
      </c>
      <c r="N355" s="155" t="n">
        <v>19</v>
      </c>
      <c r="O355" s="155" t="n">
        <v>6</v>
      </c>
      <c r="P355" s="155" t="n">
        <v>21</v>
      </c>
      <c r="Q355" s="155" t="n">
        <v>39</v>
      </c>
      <c r="R355" s="155" t="n">
        <v>31</v>
      </c>
      <c r="S355" s="155" t="n">
        <v>1</v>
      </c>
      <c r="T355" s="155" t="n">
        <v>52</v>
      </c>
      <c r="U355" s="155" t="n">
        <v>5</v>
      </c>
      <c r="V355" s="155" t="n">
        <v>7</v>
      </c>
    </row>
    <row r="356" s="56" customFormat="true" ht="20.1" hidden="false" customHeight="true" outlineLevel="0" collapsed="false">
      <c r="A356" s="155" t="n">
        <v>444</v>
      </c>
      <c r="B356" s="156" t="s">
        <v>549</v>
      </c>
      <c r="C356" s="155" t="n">
        <v>519</v>
      </c>
      <c r="D356" s="155" t="s">
        <v>59</v>
      </c>
      <c r="E356" s="155" t="s">
        <v>59</v>
      </c>
      <c r="F356" s="155" t="s">
        <v>59</v>
      </c>
      <c r="G356" s="155" t="s">
        <v>59</v>
      </c>
      <c r="H356" s="155" t="n">
        <v>38</v>
      </c>
      <c r="I356" s="155" t="n">
        <v>34</v>
      </c>
      <c r="J356" s="155" t="n">
        <v>2</v>
      </c>
      <c r="K356" s="155" t="n">
        <v>52</v>
      </c>
      <c r="L356" s="155" t="n">
        <v>13</v>
      </c>
      <c r="M356" s="155" t="n">
        <v>98</v>
      </c>
      <c r="N356" s="155" t="n">
        <v>13</v>
      </c>
      <c r="O356" s="155" t="n">
        <v>20</v>
      </c>
      <c r="P356" s="155" t="n">
        <v>43</v>
      </c>
      <c r="Q356" s="155" t="n">
        <v>50</v>
      </c>
      <c r="R356" s="155" t="n">
        <v>30</v>
      </c>
      <c r="S356" s="155" t="n">
        <v>3</v>
      </c>
      <c r="T356" s="155" t="n">
        <v>101</v>
      </c>
      <c r="U356" s="155" t="n">
        <v>6</v>
      </c>
      <c r="V356" s="155" t="n">
        <v>16</v>
      </c>
    </row>
    <row r="357" s="56" customFormat="true" ht="20.1" hidden="false" customHeight="true" outlineLevel="0" collapsed="false">
      <c r="A357" s="155" t="n">
        <v>445</v>
      </c>
      <c r="B357" s="156" t="s">
        <v>550</v>
      </c>
      <c r="C357" s="155" t="n">
        <v>768</v>
      </c>
      <c r="D357" s="155" t="n">
        <v>15</v>
      </c>
      <c r="E357" s="155" t="s">
        <v>59</v>
      </c>
      <c r="F357" s="155" t="s">
        <v>59</v>
      </c>
      <c r="G357" s="155" t="s">
        <v>59</v>
      </c>
      <c r="H357" s="155" t="n">
        <v>62</v>
      </c>
      <c r="I357" s="155" t="n">
        <v>98</v>
      </c>
      <c r="J357" s="155" t="n">
        <v>6</v>
      </c>
      <c r="K357" s="155" t="n">
        <v>28</v>
      </c>
      <c r="L357" s="155" t="n">
        <v>25</v>
      </c>
      <c r="M357" s="155" t="n">
        <v>157</v>
      </c>
      <c r="N357" s="155" t="n">
        <v>26</v>
      </c>
      <c r="O357" s="155" t="n">
        <v>24</v>
      </c>
      <c r="P357" s="155" t="n">
        <v>42</v>
      </c>
      <c r="Q357" s="155" t="n">
        <v>71</v>
      </c>
      <c r="R357" s="155" t="n">
        <v>55</v>
      </c>
      <c r="S357" s="155" t="n">
        <v>6</v>
      </c>
      <c r="T357" s="155" t="n">
        <v>106</v>
      </c>
      <c r="U357" s="155" t="n">
        <v>17</v>
      </c>
      <c r="V357" s="155" t="n">
        <v>30</v>
      </c>
    </row>
    <row r="358" s="56" customFormat="true" ht="20.1" hidden="false" customHeight="true" outlineLevel="0" collapsed="false">
      <c r="A358" s="155" t="n">
        <v>446</v>
      </c>
      <c r="B358" s="156" t="s">
        <v>551</v>
      </c>
      <c r="C358" s="155" t="n">
        <v>171</v>
      </c>
      <c r="D358" s="155" t="n">
        <v>3</v>
      </c>
      <c r="E358" s="155" t="s">
        <v>59</v>
      </c>
      <c r="F358" s="155" t="s">
        <v>59</v>
      </c>
      <c r="G358" s="155" t="s">
        <v>59</v>
      </c>
      <c r="H358" s="155" t="n">
        <v>8</v>
      </c>
      <c r="I358" s="155" t="n">
        <v>16</v>
      </c>
      <c r="J358" s="155" t="n">
        <v>4</v>
      </c>
      <c r="K358" s="155" t="n">
        <v>3</v>
      </c>
      <c r="L358" s="155" t="n">
        <v>6</v>
      </c>
      <c r="M358" s="155" t="n">
        <v>42</v>
      </c>
      <c r="N358" s="155" t="n">
        <v>2</v>
      </c>
      <c r="O358" s="155" t="n">
        <v>6</v>
      </c>
      <c r="P358" s="155" t="n">
        <v>9</v>
      </c>
      <c r="Q358" s="155" t="n">
        <v>19</v>
      </c>
      <c r="R358" s="155" t="n">
        <v>10</v>
      </c>
      <c r="S358" s="155" t="n">
        <v>1</v>
      </c>
      <c r="T358" s="155" t="n">
        <v>31</v>
      </c>
      <c r="U358" s="155" t="n">
        <v>3</v>
      </c>
      <c r="V358" s="155" t="n">
        <v>8</v>
      </c>
    </row>
    <row r="359" s="56" customFormat="true" ht="20.1" hidden="false" customHeight="true" outlineLevel="0" collapsed="false">
      <c r="A359" s="155" t="n">
        <v>447</v>
      </c>
      <c r="B359" s="156" t="s">
        <v>552</v>
      </c>
      <c r="C359" s="155" t="n">
        <v>649</v>
      </c>
      <c r="D359" s="155" t="n">
        <v>2</v>
      </c>
      <c r="E359" s="155" t="s">
        <v>59</v>
      </c>
      <c r="F359" s="155" t="s">
        <v>59</v>
      </c>
      <c r="G359" s="155" t="s">
        <v>59</v>
      </c>
      <c r="H359" s="155" t="n">
        <v>70</v>
      </c>
      <c r="I359" s="155" t="n">
        <v>81</v>
      </c>
      <c r="J359" s="155" t="n">
        <v>8</v>
      </c>
      <c r="K359" s="155" t="n">
        <v>21</v>
      </c>
      <c r="L359" s="155" t="n">
        <v>23</v>
      </c>
      <c r="M359" s="155" t="n">
        <v>145</v>
      </c>
      <c r="N359" s="155" t="n">
        <v>27</v>
      </c>
      <c r="O359" s="155" t="n">
        <v>19</v>
      </c>
      <c r="P359" s="155" t="n">
        <v>30</v>
      </c>
      <c r="Q359" s="155" t="n">
        <v>76</v>
      </c>
      <c r="R359" s="155" t="n">
        <v>34</v>
      </c>
      <c r="S359" s="155" t="n">
        <v>3</v>
      </c>
      <c r="T359" s="155" t="n">
        <v>76</v>
      </c>
      <c r="U359" s="155" t="n">
        <v>20</v>
      </c>
      <c r="V359" s="155" t="n">
        <v>14</v>
      </c>
    </row>
    <row r="360" s="56" customFormat="true" ht="20.1" hidden="false" customHeight="true" outlineLevel="0" collapsed="false">
      <c r="A360" s="155" t="n">
        <v>448</v>
      </c>
      <c r="B360" s="156" t="s">
        <v>553</v>
      </c>
      <c r="C360" s="155" t="n">
        <v>759</v>
      </c>
      <c r="D360" s="155" t="s">
        <v>59</v>
      </c>
      <c r="E360" s="155" t="s">
        <v>59</v>
      </c>
      <c r="F360" s="155" t="s">
        <v>59</v>
      </c>
      <c r="G360" s="155" t="s">
        <v>59</v>
      </c>
      <c r="H360" s="155" t="n">
        <v>67</v>
      </c>
      <c r="I360" s="155" t="n">
        <v>98</v>
      </c>
      <c r="J360" s="155" t="n">
        <v>6</v>
      </c>
      <c r="K360" s="155" t="n">
        <v>20</v>
      </c>
      <c r="L360" s="155" t="n">
        <v>38</v>
      </c>
      <c r="M360" s="155" t="n">
        <v>172</v>
      </c>
      <c r="N360" s="155" t="n">
        <v>27</v>
      </c>
      <c r="O360" s="155" t="n">
        <v>15</v>
      </c>
      <c r="P360" s="155" t="n">
        <v>41</v>
      </c>
      <c r="Q360" s="155" t="n">
        <v>81</v>
      </c>
      <c r="R360" s="155" t="n">
        <v>40</v>
      </c>
      <c r="S360" s="155" t="n">
        <v>2</v>
      </c>
      <c r="T360" s="155" t="n">
        <v>113</v>
      </c>
      <c r="U360" s="155" t="n">
        <v>21</v>
      </c>
      <c r="V360" s="155" t="n">
        <v>18</v>
      </c>
    </row>
    <row r="361" s="56" customFormat="true" ht="20.1" hidden="false" customHeight="true" outlineLevel="0" collapsed="false">
      <c r="A361" s="155" t="n">
        <v>449</v>
      </c>
      <c r="B361" s="156" t="s">
        <v>554</v>
      </c>
      <c r="C361" s="155" t="n">
        <v>660</v>
      </c>
      <c r="D361" s="155" t="n">
        <v>3</v>
      </c>
      <c r="E361" s="155" t="s">
        <v>59</v>
      </c>
      <c r="F361" s="155" t="s">
        <v>59</v>
      </c>
      <c r="G361" s="155" t="s">
        <v>59</v>
      </c>
      <c r="H361" s="155" t="n">
        <v>26</v>
      </c>
      <c r="I361" s="155" t="n">
        <v>101</v>
      </c>
      <c r="J361" s="155" t="n">
        <v>14</v>
      </c>
      <c r="K361" s="155" t="n">
        <v>41</v>
      </c>
      <c r="L361" s="155" t="n">
        <v>21</v>
      </c>
      <c r="M361" s="155" t="n">
        <v>123</v>
      </c>
      <c r="N361" s="155" t="n">
        <v>27</v>
      </c>
      <c r="O361" s="155" t="n">
        <v>24</v>
      </c>
      <c r="P361" s="155" t="n">
        <v>31</v>
      </c>
      <c r="Q361" s="155" t="n">
        <v>53</v>
      </c>
      <c r="R361" s="155" t="n">
        <v>48</v>
      </c>
      <c r="S361" s="155" t="n">
        <v>1</v>
      </c>
      <c r="T361" s="155" t="n">
        <v>102</v>
      </c>
      <c r="U361" s="155" t="n">
        <v>19</v>
      </c>
      <c r="V361" s="155" t="n">
        <v>26</v>
      </c>
    </row>
    <row r="362" s="56" customFormat="true" ht="20.1" hidden="false" customHeight="true" outlineLevel="0" collapsed="false">
      <c r="A362" s="155" t="n">
        <v>450</v>
      </c>
      <c r="B362" s="156" t="s">
        <v>555</v>
      </c>
      <c r="C362" s="155" t="n">
        <v>476</v>
      </c>
      <c r="D362" s="155" t="n">
        <v>6</v>
      </c>
      <c r="E362" s="155" t="s">
        <v>59</v>
      </c>
      <c r="F362" s="155" t="s">
        <v>59</v>
      </c>
      <c r="G362" s="155" t="s">
        <v>59</v>
      </c>
      <c r="H362" s="155" t="n">
        <v>28</v>
      </c>
      <c r="I362" s="155" t="n">
        <v>52</v>
      </c>
      <c r="J362" s="155" t="n">
        <v>2</v>
      </c>
      <c r="K362" s="155" t="n">
        <v>11</v>
      </c>
      <c r="L362" s="155" t="n">
        <v>16</v>
      </c>
      <c r="M362" s="155" t="n">
        <v>116</v>
      </c>
      <c r="N362" s="155" t="n">
        <v>18</v>
      </c>
      <c r="O362" s="155" t="n">
        <v>14</v>
      </c>
      <c r="P362" s="155" t="n">
        <v>26</v>
      </c>
      <c r="Q362" s="155" t="n">
        <v>40</v>
      </c>
      <c r="R362" s="155" t="n">
        <v>37</v>
      </c>
      <c r="S362" s="155" t="n">
        <v>1</v>
      </c>
      <c r="T362" s="155" t="n">
        <v>78</v>
      </c>
      <c r="U362" s="155" t="n">
        <v>15</v>
      </c>
      <c r="V362" s="155" t="n">
        <v>16</v>
      </c>
    </row>
    <row r="363" s="56" customFormat="true" ht="20.1" hidden="false" customHeight="true" outlineLevel="0" collapsed="false">
      <c r="A363" s="155" t="n">
        <v>451</v>
      </c>
      <c r="B363" s="156" t="s">
        <v>556</v>
      </c>
      <c r="C363" s="155" t="n">
        <v>526</v>
      </c>
      <c r="D363" s="155" t="n">
        <v>12</v>
      </c>
      <c r="E363" s="155" t="s">
        <v>59</v>
      </c>
      <c r="F363" s="155" t="s">
        <v>59</v>
      </c>
      <c r="G363" s="155" t="s">
        <v>59</v>
      </c>
      <c r="H363" s="155" t="n">
        <v>38</v>
      </c>
      <c r="I363" s="155" t="n">
        <v>90</v>
      </c>
      <c r="J363" s="155" t="n">
        <v>3</v>
      </c>
      <c r="K363" s="155" t="n">
        <v>16</v>
      </c>
      <c r="L363" s="155" t="n">
        <v>24</v>
      </c>
      <c r="M363" s="155" t="n">
        <v>115</v>
      </c>
      <c r="N363" s="155" t="n">
        <v>21</v>
      </c>
      <c r="O363" s="155" t="n">
        <v>13</v>
      </c>
      <c r="P363" s="155" t="n">
        <v>20</v>
      </c>
      <c r="Q363" s="155" t="n">
        <v>42</v>
      </c>
      <c r="R363" s="155" t="n">
        <v>42</v>
      </c>
      <c r="S363" s="155" t="n">
        <v>3</v>
      </c>
      <c r="T363" s="155" t="n">
        <v>63</v>
      </c>
      <c r="U363" s="155" t="n">
        <v>14</v>
      </c>
      <c r="V363" s="155" t="n">
        <v>10</v>
      </c>
    </row>
    <row r="364" s="56" customFormat="true" ht="20.1" hidden="false" customHeight="true" outlineLevel="0" collapsed="false">
      <c r="A364" s="155" t="n">
        <v>452</v>
      </c>
      <c r="B364" s="156" t="s">
        <v>557</v>
      </c>
      <c r="C364" s="155" t="n">
        <v>1046</v>
      </c>
      <c r="D364" s="155" t="s">
        <v>59</v>
      </c>
      <c r="E364" s="155" t="s">
        <v>59</v>
      </c>
      <c r="F364" s="155" t="s">
        <v>59</v>
      </c>
      <c r="G364" s="155" t="s">
        <v>59</v>
      </c>
      <c r="H364" s="155" t="n">
        <v>79</v>
      </c>
      <c r="I364" s="155" t="n">
        <v>164</v>
      </c>
      <c r="J364" s="155" t="n">
        <v>7</v>
      </c>
      <c r="K364" s="155" t="n">
        <v>42</v>
      </c>
      <c r="L364" s="155" t="n">
        <v>48</v>
      </c>
      <c r="M364" s="155" t="n">
        <v>199</v>
      </c>
      <c r="N364" s="155" t="n">
        <v>45</v>
      </c>
      <c r="O364" s="155" t="n">
        <v>21</v>
      </c>
      <c r="P364" s="155" t="n">
        <v>62</v>
      </c>
      <c r="Q364" s="155" t="n">
        <v>80</v>
      </c>
      <c r="R364" s="155" t="n">
        <v>58</v>
      </c>
      <c r="S364" s="155" t="n">
        <v>6</v>
      </c>
      <c r="T364" s="155" t="n">
        <v>167</v>
      </c>
      <c r="U364" s="155" t="n">
        <v>42</v>
      </c>
      <c r="V364" s="155" t="n">
        <v>26</v>
      </c>
    </row>
    <row r="365" s="56" customFormat="true" ht="20.1" hidden="false" customHeight="true" outlineLevel="0" collapsed="false">
      <c r="A365" s="155" t="n">
        <v>453</v>
      </c>
      <c r="B365" s="156" t="s">
        <v>558</v>
      </c>
      <c r="C365" s="155" t="n">
        <v>209</v>
      </c>
      <c r="D365" s="155" t="n">
        <v>2</v>
      </c>
      <c r="E365" s="155" t="s">
        <v>59</v>
      </c>
      <c r="F365" s="155" t="s">
        <v>59</v>
      </c>
      <c r="G365" s="155" t="s">
        <v>59</v>
      </c>
      <c r="H365" s="155" t="n">
        <v>26</v>
      </c>
      <c r="I365" s="155" t="n">
        <v>27</v>
      </c>
      <c r="J365" s="155" t="n">
        <v>2</v>
      </c>
      <c r="K365" s="155" t="n">
        <v>8</v>
      </c>
      <c r="L365" s="155" t="n">
        <v>8</v>
      </c>
      <c r="M365" s="155" t="n">
        <v>39</v>
      </c>
      <c r="N365" s="155" t="n">
        <v>6</v>
      </c>
      <c r="O365" s="155" t="n">
        <v>5</v>
      </c>
      <c r="P365" s="155" t="n">
        <v>9</v>
      </c>
      <c r="Q365" s="155" t="n">
        <v>15</v>
      </c>
      <c r="R365" s="155" t="n">
        <v>15</v>
      </c>
      <c r="S365" s="155" t="n">
        <v>2</v>
      </c>
      <c r="T365" s="155" t="n">
        <v>30</v>
      </c>
      <c r="U365" s="155" t="n">
        <v>9</v>
      </c>
      <c r="V365" s="155" t="n">
        <v>6</v>
      </c>
    </row>
    <row r="366" s="56" customFormat="true" ht="20.1" hidden="false" customHeight="true" outlineLevel="0" collapsed="false">
      <c r="A366" s="155" t="n">
        <v>454</v>
      </c>
      <c r="B366" s="156" t="s">
        <v>559</v>
      </c>
      <c r="C366" s="155" t="n">
        <v>512</v>
      </c>
      <c r="D366" s="155" t="n">
        <v>2</v>
      </c>
      <c r="E366" s="155" t="s">
        <v>59</v>
      </c>
      <c r="F366" s="155" t="s">
        <v>59</v>
      </c>
      <c r="G366" s="155" t="s">
        <v>59</v>
      </c>
      <c r="H366" s="155" t="n">
        <v>39</v>
      </c>
      <c r="I366" s="155" t="n">
        <v>89</v>
      </c>
      <c r="J366" s="155" t="n">
        <v>1</v>
      </c>
      <c r="K366" s="155" t="n">
        <v>16</v>
      </c>
      <c r="L366" s="155" t="n">
        <v>25</v>
      </c>
      <c r="M366" s="155" t="n">
        <v>135</v>
      </c>
      <c r="N366" s="155" t="n">
        <v>15</v>
      </c>
      <c r="O366" s="155" t="n">
        <v>16</v>
      </c>
      <c r="P366" s="155" t="n">
        <v>18</v>
      </c>
      <c r="Q366" s="155" t="n">
        <v>36</v>
      </c>
      <c r="R366" s="155" t="n">
        <v>28</v>
      </c>
      <c r="S366" s="155" t="n">
        <v>2</v>
      </c>
      <c r="T366" s="155" t="n">
        <v>70</v>
      </c>
      <c r="U366" s="155" t="n">
        <v>9</v>
      </c>
      <c r="V366" s="155" t="n">
        <v>11</v>
      </c>
    </row>
    <row r="367" s="56" customFormat="true" ht="20.1" hidden="false" customHeight="true" outlineLevel="0" collapsed="false">
      <c r="A367" s="155" t="n">
        <v>455</v>
      </c>
      <c r="B367" s="156" t="s">
        <v>560</v>
      </c>
      <c r="C367" s="155" t="n">
        <v>792</v>
      </c>
      <c r="D367" s="155" t="n">
        <v>2</v>
      </c>
      <c r="E367" s="155" t="s">
        <v>59</v>
      </c>
      <c r="F367" s="155" t="s">
        <v>59</v>
      </c>
      <c r="G367" s="155" t="s">
        <v>59</v>
      </c>
      <c r="H367" s="155" t="n">
        <v>42</v>
      </c>
      <c r="I367" s="155" t="n">
        <v>103</v>
      </c>
      <c r="J367" s="155" t="n">
        <v>3</v>
      </c>
      <c r="K367" s="155" t="n">
        <v>42</v>
      </c>
      <c r="L367" s="155" t="n">
        <v>37</v>
      </c>
      <c r="M367" s="155" t="n">
        <v>159</v>
      </c>
      <c r="N367" s="155" t="n">
        <v>31</v>
      </c>
      <c r="O367" s="155" t="n">
        <v>11</v>
      </c>
      <c r="P367" s="155" t="n">
        <v>68</v>
      </c>
      <c r="Q367" s="155" t="n">
        <v>65</v>
      </c>
      <c r="R367" s="155" t="n">
        <v>50</v>
      </c>
      <c r="S367" s="155" t="n">
        <v>6</v>
      </c>
      <c r="T367" s="155" t="n">
        <v>120</v>
      </c>
      <c r="U367" s="155" t="n">
        <v>24</v>
      </c>
      <c r="V367" s="155" t="n">
        <v>29</v>
      </c>
    </row>
    <row r="368" s="56" customFormat="true" ht="20.1" hidden="false" customHeight="true" outlineLevel="0" collapsed="false">
      <c r="A368" s="155" t="n">
        <v>456</v>
      </c>
      <c r="B368" s="156" t="s">
        <v>561</v>
      </c>
      <c r="C368" s="155" t="n">
        <v>261</v>
      </c>
      <c r="D368" s="155" t="s">
        <v>59</v>
      </c>
      <c r="E368" s="155" t="s">
        <v>59</v>
      </c>
      <c r="F368" s="155" t="s">
        <v>59</v>
      </c>
      <c r="G368" s="155" t="s">
        <v>59</v>
      </c>
      <c r="H368" s="155" t="n">
        <v>13</v>
      </c>
      <c r="I368" s="155" t="n">
        <v>24</v>
      </c>
      <c r="J368" s="155" t="n">
        <v>1</v>
      </c>
      <c r="K368" s="155" t="n">
        <v>34</v>
      </c>
      <c r="L368" s="155" t="n">
        <v>2</v>
      </c>
      <c r="M368" s="155" t="n">
        <v>46</v>
      </c>
      <c r="N368" s="155" t="n">
        <v>53</v>
      </c>
      <c r="O368" s="155" t="n">
        <v>3</v>
      </c>
      <c r="P368" s="155" t="n">
        <v>10</v>
      </c>
      <c r="Q368" s="155" t="n">
        <v>34</v>
      </c>
      <c r="R368" s="155" t="n">
        <v>5</v>
      </c>
      <c r="S368" s="155" t="n">
        <v>1</v>
      </c>
      <c r="T368" s="155" t="n">
        <v>24</v>
      </c>
      <c r="U368" s="155" t="s">
        <v>59</v>
      </c>
      <c r="V368" s="155" t="n">
        <v>11</v>
      </c>
    </row>
    <row r="369" s="56" customFormat="true" ht="20.1" hidden="false" customHeight="true" outlineLevel="0" collapsed="false">
      <c r="A369" s="155" t="n">
        <v>457</v>
      </c>
      <c r="B369" s="156" t="s">
        <v>562</v>
      </c>
      <c r="C369" s="155" t="n">
        <v>513</v>
      </c>
      <c r="D369" s="155" t="n">
        <v>1</v>
      </c>
      <c r="E369" s="155" t="s">
        <v>59</v>
      </c>
      <c r="F369" s="155" t="s">
        <v>59</v>
      </c>
      <c r="G369" s="155" t="s">
        <v>59</v>
      </c>
      <c r="H369" s="155" t="n">
        <v>44</v>
      </c>
      <c r="I369" s="155" t="n">
        <v>43</v>
      </c>
      <c r="J369" s="155" t="n">
        <v>3</v>
      </c>
      <c r="K369" s="155" t="n">
        <v>110</v>
      </c>
      <c r="L369" s="155" t="n">
        <v>16</v>
      </c>
      <c r="M369" s="155" t="n">
        <v>106</v>
      </c>
      <c r="N369" s="155" t="n">
        <v>24</v>
      </c>
      <c r="O369" s="155" t="n">
        <v>5</v>
      </c>
      <c r="P369" s="155" t="n">
        <v>20</v>
      </c>
      <c r="Q369" s="155" t="n">
        <v>27</v>
      </c>
      <c r="R369" s="155" t="n">
        <v>23</v>
      </c>
      <c r="S369" s="155" t="n">
        <v>3</v>
      </c>
      <c r="T369" s="155" t="n">
        <v>71</v>
      </c>
      <c r="U369" s="155" t="n">
        <v>12</v>
      </c>
      <c r="V369" s="155" t="n">
        <v>5</v>
      </c>
    </row>
    <row r="370" s="56" customFormat="true" ht="20.1" hidden="false" customHeight="true" outlineLevel="0" collapsed="false">
      <c r="A370" s="155" t="n">
        <v>466</v>
      </c>
      <c r="B370" s="156" t="s">
        <v>563</v>
      </c>
      <c r="C370" s="155" t="n">
        <v>959</v>
      </c>
      <c r="D370" s="155" t="n">
        <v>2</v>
      </c>
      <c r="E370" s="155" t="s">
        <v>59</v>
      </c>
      <c r="F370" s="155" t="s">
        <v>59</v>
      </c>
      <c r="G370" s="155" t="s">
        <v>59</v>
      </c>
      <c r="H370" s="155" t="n">
        <v>62</v>
      </c>
      <c r="I370" s="155" t="n">
        <v>200</v>
      </c>
      <c r="J370" s="155" t="n">
        <v>2</v>
      </c>
      <c r="K370" s="155" t="n">
        <v>22</v>
      </c>
      <c r="L370" s="155" t="n">
        <v>54</v>
      </c>
      <c r="M370" s="155" t="n">
        <v>148</v>
      </c>
      <c r="N370" s="155" t="n">
        <v>12</v>
      </c>
      <c r="O370" s="155" t="n">
        <v>12</v>
      </c>
      <c r="P370" s="155" t="n">
        <v>18</v>
      </c>
      <c r="Q370" s="155" t="n">
        <v>69</v>
      </c>
      <c r="R370" s="155" t="n">
        <v>62</v>
      </c>
      <c r="S370" s="155" t="n">
        <v>8</v>
      </c>
      <c r="T370" s="155" t="n">
        <v>182</v>
      </c>
      <c r="U370" s="155" t="n">
        <v>89</v>
      </c>
      <c r="V370" s="155" t="n">
        <v>17</v>
      </c>
    </row>
    <row r="371" s="56" customFormat="true" ht="20.1" hidden="false" customHeight="true" outlineLevel="0" collapsed="false">
      <c r="A371" s="155" t="n">
        <v>468</v>
      </c>
      <c r="B371" s="156" t="s">
        <v>564</v>
      </c>
      <c r="C371" s="155" t="n">
        <v>104</v>
      </c>
      <c r="D371" s="155" t="s">
        <v>59</v>
      </c>
      <c r="E371" s="155" t="s">
        <v>59</v>
      </c>
      <c r="F371" s="155" t="s">
        <v>59</v>
      </c>
      <c r="G371" s="155" t="s">
        <v>59</v>
      </c>
      <c r="H371" s="155" t="n">
        <v>1</v>
      </c>
      <c r="I371" s="155" t="n">
        <v>6</v>
      </c>
      <c r="J371" s="155" t="n">
        <v>2</v>
      </c>
      <c r="K371" s="155" t="n">
        <v>9</v>
      </c>
      <c r="L371" s="155" t="n">
        <v>1</v>
      </c>
      <c r="M371" s="155" t="n">
        <v>17</v>
      </c>
      <c r="N371" s="155" t="n">
        <v>6</v>
      </c>
      <c r="O371" s="155" t="n">
        <v>1</v>
      </c>
      <c r="P371" s="155" t="n">
        <v>12</v>
      </c>
      <c r="Q371" s="155" t="n">
        <v>8</v>
      </c>
      <c r="R371" s="155" t="n">
        <v>17</v>
      </c>
      <c r="S371" s="155" t="n">
        <v>1</v>
      </c>
      <c r="T371" s="155" t="n">
        <v>16</v>
      </c>
      <c r="U371" s="155" t="s">
        <v>59</v>
      </c>
      <c r="V371" s="155" t="n">
        <v>7</v>
      </c>
    </row>
    <row r="372" s="59" customFormat="true" ht="20.1" hidden="false" customHeight="true" outlineLevel="0" collapsed="false">
      <c r="A372" s="150" t="s">
        <v>726</v>
      </c>
      <c r="B372" s="150"/>
      <c r="C372" s="152" t="n">
        <v>11546</v>
      </c>
      <c r="D372" s="152" t="n">
        <v>73</v>
      </c>
      <c r="E372" s="152" t="n">
        <v>1</v>
      </c>
      <c r="F372" s="152" t="s">
        <v>59</v>
      </c>
      <c r="G372" s="152" t="n">
        <v>1</v>
      </c>
      <c r="H372" s="152" t="n">
        <v>754</v>
      </c>
      <c r="I372" s="152" t="n">
        <v>1795</v>
      </c>
      <c r="J372" s="152" t="n">
        <v>79</v>
      </c>
      <c r="K372" s="152" t="n">
        <v>478</v>
      </c>
      <c r="L372" s="152" t="n">
        <v>621</v>
      </c>
      <c r="M372" s="152" t="n">
        <v>2120</v>
      </c>
      <c r="N372" s="152" t="n">
        <v>458</v>
      </c>
      <c r="O372" s="152" t="n">
        <v>224</v>
      </c>
      <c r="P372" s="152" t="n">
        <v>461</v>
      </c>
      <c r="Q372" s="152" t="n">
        <v>951</v>
      </c>
      <c r="R372" s="152" t="n">
        <v>773</v>
      </c>
      <c r="S372" s="152" t="n">
        <v>91</v>
      </c>
      <c r="T372" s="152" t="n">
        <v>1991</v>
      </c>
      <c r="U372" s="152" t="n">
        <v>370</v>
      </c>
      <c r="V372" s="152" t="n">
        <v>305</v>
      </c>
    </row>
    <row r="373" s="56" customFormat="true" ht="20.1" hidden="false" customHeight="true" outlineLevel="0" collapsed="false">
      <c r="A373" s="155" t="n">
        <v>501</v>
      </c>
      <c r="B373" s="156" t="s">
        <v>566</v>
      </c>
      <c r="C373" s="155" t="n">
        <v>138</v>
      </c>
      <c r="D373" s="155" t="n">
        <v>1</v>
      </c>
      <c r="E373" s="155" t="s">
        <v>59</v>
      </c>
      <c r="F373" s="155" t="s">
        <v>59</v>
      </c>
      <c r="G373" s="155" t="s">
        <v>59</v>
      </c>
      <c r="H373" s="155" t="n">
        <v>4</v>
      </c>
      <c r="I373" s="155" t="n">
        <v>34</v>
      </c>
      <c r="J373" s="155" t="s">
        <v>59</v>
      </c>
      <c r="K373" s="155" t="n">
        <v>6</v>
      </c>
      <c r="L373" s="155" t="n">
        <v>10</v>
      </c>
      <c r="M373" s="155" t="n">
        <v>16</v>
      </c>
      <c r="N373" s="155" t="n">
        <v>2</v>
      </c>
      <c r="O373" s="155" t="s">
        <v>59</v>
      </c>
      <c r="P373" s="155" t="n">
        <v>19</v>
      </c>
      <c r="Q373" s="155" t="n">
        <v>6</v>
      </c>
      <c r="R373" s="155" t="n">
        <v>7</v>
      </c>
      <c r="S373" s="155" t="n">
        <v>2</v>
      </c>
      <c r="T373" s="155" t="n">
        <v>27</v>
      </c>
      <c r="U373" s="155" t="n">
        <v>4</v>
      </c>
      <c r="V373" s="155" t="s">
        <v>59</v>
      </c>
    </row>
    <row r="374" s="56" customFormat="true" ht="20.1" hidden="false" customHeight="true" outlineLevel="0" collapsed="false">
      <c r="A374" s="155" t="n">
        <v>502</v>
      </c>
      <c r="B374" s="156" t="s">
        <v>567</v>
      </c>
      <c r="C374" s="155" t="n">
        <v>178</v>
      </c>
      <c r="D374" s="155" t="s">
        <v>59</v>
      </c>
      <c r="E374" s="155" t="s">
        <v>59</v>
      </c>
      <c r="F374" s="155" t="s">
        <v>59</v>
      </c>
      <c r="G374" s="155" t="s">
        <v>59</v>
      </c>
      <c r="H374" s="155" t="n">
        <v>19</v>
      </c>
      <c r="I374" s="155" t="n">
        <v>30</v>
      </c>
      <c r="J374" s="155" t="n">
        <v>1</v>
      </c>
      <c r="K374" s="155" t="n">
        <v>9</v>
      </c>
      <c r="L374" s="155" t="n">
        <v>4</v>
      </c>
      <c r="M374" s="155" t="n">
        <v>38</v>
      </c>
      <c r="N374" s="155" t="n">
        <v>8</v>
      </c>
      <c r="O374" s="155" t="n">
        <v>3</v>
      </c>
      <c r="P374" s="155" t="n">
        <v>9</v>
      </c>
      <c r="Q374" s="155" t="n">
        <v>13</v>
      </c>
      <c r="R374" s="155" t="n">
        <v>9</v>
      </c>
      <c r="S374" s="155" t="s">
        <v>59</v>
      </c>
      <c r="T374" s="155" t="n">
        <v>30</v>
      </c>
      <c r="U374" s="155" t="n">
        <v>1</v>
      </c>
      <c r="V374" s="155" t="n">
        <v>4</v>
      </c>
    </row>
    <row r="375" s="56" customFormat="true" ht="20.1" hidden="false" customHeight="true" outlineLevel="0" collapsed="false">
      <c r="A375" s="155" t="n">
        <v>509</v>
      </c>
      <c r="B375" s="156" t="s">
        <v>568</v>
      </c>
      <c r="C375" s="155" t="n">
        <v>302</v>
      </c>
      <c r="D375" s="155" t="s">
        <v>59</v>
      </c>
      <c r="E375" s="155" t="s">
        <v>59</v>
      </c>
      <c r="F375" s="155" t="s">
        <v>59</v>
      </c>
      <c r="G375" s="155" t="s">
        <v>59</v>
      </c>
      <c r="H375" s="155" t="n">
        <v>17</v>
      </c>
      <c r="I375" s="155" t="n">
        <v>43</v>
      </c>
      <c r="J375" s="155" t="n">
        <v>2</v>
      </c>
      <c r="K375" s="155" t="n">
        <v>15</v>
      </c>
      <c r="L375" s="155" t="n">
        <v>15</v>
      </c>
      <c r="M375" s="155" t="n">
        <v>56</v>
      </c>
      <c r="N375" s="155" t="n">
        <v>11</v>
      </c>
      <c r="O375" s="155" t="n">
        <v>4</v>
      </c>
      <c r="P375" s="155" t="n">
        <v>13</v>
      </c>
      <c r="Q375" s="155" t="n">
        <v>27</v>
      </c>
      <c r="R375" s="155" t="n">
        <v>31</v>
      </c>
      <c r="S375" s="155" t="n">
        <v>2</v>
      </c>
      <c r="T375" s="155" t="n">
        <v>54</v>
      </c>
      <c r="U375" s="155" t="n">
        <v>9</v>
      </c>
      <c r="V375" s="155" t="n">
        <v>3</v>
      </c>
    </row>
    <row r="376" s="56" customFormat="true" ht="20.1" hidden="false" customHeight="true" outlineLevel="0" collapsed="false">
      <c r="A376" s="155" t="n">
        <v>510</v>
      </c>
      <c r="B376" s="156" t="s">
        <v>569</v>
      </c>
      <c r="C376" s="155" t="n">
        <v>306</v>
      </c>
      <c r="D376" s="155" t="n">
        <v>5</v>
      </c>
      <c r="E376" s="155" t="s">
        <v>59</v>
      </c>
      <c r="F376" s="155" t="s">
        <v>59</v>
      </c>
      <c r="G376" s="155" t="s">
        <v>59</v>
      </c>
      <c r="H376" s="155" t="n">
        <v>22</v>
      </c>
      <c r="I376" s="155" t="n">
        <v>47</v>
      </c>
      <c r="J376" s="155" t="s">
        <v>59</v>
      </c>
      <c r="K376" s="155" t="n">
        <v>9</v>
      </c>
      <c r="L376" s="155" t="n">
        <v>26</v>
      </c>
      <c r="M376" s="155" t="n">
        <v>53</v>
      </c>
      <c r="N376" s="155" t="n">
        <v>6</v>
      </c>
      <c r="O376" s="155" t="n">
        <v>5</v>
      </c>
      <c r="P376" s="155" t="n">
        <v>12</v>
      </c>
      <c r="Q376" s="155" t="n">
        <v>35</v>
      </c>
      <c r="R376" s="155" t="n">
        <v>12</v>
      </c>
      <c r="S376" s="155" t="n">
        <v>2</v>
      </c>
      <c r="T376" s="155" t="n">
        <v>59</v>
      </c>
      <c r="U376" s="155" t="n">
        <v>4</v>
      </c>
      <c r="V376" s="155" t="n">
        <v>9</v>
      </c>
    </row>
    <row r="377" s="56" customFormat="true" ht="20.1" hidden="false" customHeight="true" outlineLevel="0" collapsed="false">
      <c r="A377" s="155" t="n">
        <v>511</v>
      </c>
      <c r="B377" s="156" t="s">
        <v>570</v>
      </c>
      <c r="C377" s="155" t="n">
        <v>144</v>
      </c>
      <c r="D377" s="155" t="s">
        <v>59</v>
      </c>
      <c r="E377" s="155" t="s">
        <v>59</v>
      </c>
      <c r="F377" s="155" t="s">
        <v>59</v>
      </c>
      <c r="G377" s="155" t="s">
        <v>59</v>
      </c>
      <c r="H377" s="155" t="n">
        <v>8</v>
      </c>
      <c r="I377" s="155" t="n">
        <v>14</v>
      </c>
      <c r="J377" s="155" t="n">
        <v>1</v>
      </c>
      <c r="K377" s="155" t="n">
        <v>5</v>
      </c>
      <c r="L377" s="155" t="n">
        <v>2</v>
      </c>
      <c r="M377" s="155" t="n">
        <v>32</v>
      </c>
      <c r="N377" s="155" t="n">
        <v>8</v>
      </c>
      <c r="O377" s="155" t="n">
        <v>2</v>
      </c>
      <c r="P377" s="155" t="n">
        <v>4</v>
      </c>
      <c r="Q377" s="155" t="n">
        <v>9</v>
      </c>
      <c r="R377" s="155" t="n">
        <v>13</v>
      </c>
      <c r="S377" s="155" t="n">
        <v>1</v>
      </c>
      <c r="T377" s="155" t="n">
        <v>33</v>
      </c>
      <c r="U377" s="155" t="n">
        <v>8</v>
      </c>
      <c r="V377" s="155" t="n">
        <v>4</v>
      </c>
    </row>
    <row r="378" s="56" customFormat="true" ht="20.1" hidden="false" customHeight="true" outlineLevel="0" collapsed="false">
      <c r="A378" s="155" t="n">
        <v>512</v>
      </c>
      <c r="B378" s="156" t="s">
        <v>571</v>
      </c>
      <c r="C378" s="155" t="n">
        <v>338</v>
      </c>
      <c r="D378" s="155" t="n">
        <v>3</v>
      </c>
      <c r="E378" s="155" t="s">
        <v>59</v>
      </c>
      <c r="F378" s="155" t="s">
        <v>59</v>
      </c>
      <c r="G378" s="155" t="s">
        <v>59</v>
      </c>
      <c r="H378" s="155" t="n">
        <v>10</v>
      </c>
      <c r="I378" s="155" t="n">
        <v>48</v>
      </c>
      <c r="J378" s="155" t="n">
        <v>3</v>
      </c>
      <c r="K378" s="155" t="n">
        <v>13</v>
      </c>
      <c r="L378" s="155" t="n">
        <v>9</v>
      </c>
      <c r="M378" s="155" t="n">
        <v>71</v>
      </c>
      <c r="N378" s="155" t="n">
        <v>35</v>
      </c>
      <c r="O378" s="155" t="n">
        <v>10</v>
      </c>
      <c r="P378" s="155" t="n">
        <v>8</v>
      </c>
      <c r="Q378" s="155" t="n">
        <v>27</v>
      </c>
      <c r="R378" s="155" t="n">
        <v>22</v>
      </c>
      <c r="S378" s="155" t="n">
        <v>2</v>
      </c>
      <c r="T378" s="155" t="n">
        <v>54</v>
      </c>
      <c r="U378" s="155" t="n">
        <v>11</v>
      </c>
      <c r="V378" s="155" t="n">
        <v>12</v>
      </c>
    </row>
    <row r="379" s="56" customFormat="true" ht="20.1" hidden="false" customHeight="true" outlineLevel="0" collapsed="false">
      <c r="A379" s="155" t="n">
        <v>513</v>
      </c>
      <c r="B379" s="156" t="s">
        <v>572</v>
      </c>
      <c r="C379" s="155" t="n">
        <v>279</v>
      </c>
      <c r="D379" s="155" t="s">
        <v>59</v>
      </c>
      <c r="E379" s="155" t="s">
        <v>59</v>
      </c>
      <c r="F379" s="155" t="s">
        <v>59</v>
      </c>
      <c r="G379" s="155" t="s">
        <v>59</v>
      </c>
      <c r="H379" s="155" t="n">
        <v>18</v>
      </c>
      <c r="I379" s="155" t="n">
        <v>41</v>
      </c>
      <c r="J379" s="155" t="n">
        <v>3</v>
      </c>
      <c r="K379" s="155" t="n">
        <v>17</v>
      </c>
      <c r="L379" s="155" t="n">
        <v>14</v>
      </c>
      <c r="M379" s="155" t="n">
        <v>50</v>
      </c>
      <c r="N379" s="155" t="n">
        <v>11</v>
      </c>
      <c r="O379" s="155" t="n">
        <v>7</v>
      </c>
      <c r="P379" s="155" t="n">
        <v>6</v>
      </c>
      <c r="Q379" s="155" t="n">
        <v>15</v>
      </c>
      <c r="R379" s="155" t="n">
        <v>21</v>
      </c>
      <c r="S379" s="155" t="n">
        <v>2</v>
      </c>
      <c r="T379" s="155" t="n">
        <v>56</v>
      </c>
      <c r="U379" s="155" t="n">
        <v>13</v>
      </c>
      <c r="V379" s="155" t="n">
        <v>5</v>
      </c>
    </row>
    <row r="380" s="56" customFormat="true" ht="20.1" hidden="false" customHeight="true" outlineLevel="0" collapsed="false">
      <c r="A380" s="155" t="n">
        <v>514</v>
      </c>
      <c r="B380" s="156" t="s">
        <v>573</v>
      </c>
      <c r="C380" s="155" t="n">
        <v>285</v>
      </c>
      <c r="D380" s="155" t="s">
        <v>59</v>
      </c>
      <c r="E380" s="155" t="s">
        <v>59</v>
      </c>
      <c r="F380" s="155" t="s">
        <v>59</v>
      </c>
      <c r="G380" s="155" t="s">
        <v>59</v>
      </c>
      <c r="H380" s="155" t="n">
        <v>18</v>
      </c>
      <c r="I380" s="155" t="n">
        <v>49</v>
      </c>
      <c r="J380" s="155" t="n">
        <v>4</v>
      </c>
      <c r="K380" s="155" t="n">
        <v>11</v>
      </c>
      <c r="L380" s="155" t="n">
        <v>10</v>
      </c>
      <c r="M380" s="155" t="n">
        <v>48</v>
      </c>
      <c r="N380" s="155" t="n">
        <v>22</v>
      </c>
      <c r="O380" s="155" t="n">
        <v>12</v>
      </c>
      <c r="P380" s="155" t="n">
        <v>7</v>
      </c>
      <c r="Q380" s="155" t="n">
        <v>17</v>
      </c>
      <c r="R380" s="155" t="n">
        <v>17</v>
      </c>
      <c r="S380" s="155" t="s">
        <v>59</v>
      </c>
      <c r="T380" s="155" t="n">
        <v>49</v>
      </c>
      <c r="U380" s="155" t="n">
        <v>13</v>
      </c>
      <c r="V380" s="155" t="n">
        <v>8</v>
      </c>
    </row>
    <row r="381" s="56" customFormat="true" ht="20.1" hidden="false" customHeight="true" outlineLevel="0" collapsed="false">
      <c r="A381" s="155" t="n">
        <v>516</v>
      </c>
      <c r="B381" s="156" t="s">
        <v>574</v>
      </c>
      <c r="C381" s="155" t="n">
        <v>412</v>
      </c>
      <c r="D381" s="155" t="n">
        <v>1</v>
      </c>
      <c r="E381" s="155" t="s">
        <v>59</v>
      </c>
      <c r="F381" s="155" t="s">
        <v>59</v>
      </c>
      <c r="G381" s="155" t="s">
        <v>59</v>
      </c>
      <c r="H381" s="155" t="n">
        <v>30</v>
      </c>
      <c r="I381" s="155" t="n">
        <v>64</v>
      </c>
      <c r="J381" s="155" t="n">
        <v>2</v>
      </c>
      <c r="K381" s="155" t="n">
        <v>21</v>
      </c>
      <c r="L381" s="155" t="n">
        <v>26</v>
      </c>
      <c r="M381" s="155" t="n">
        <v>81</v>
      </c>
      <c r="N381" s="155" t="n">
        <v>10</v>
      </c>
      <c r="O381" s="155" t="n">
        <v>7</v>
      </c>
      <c r="P381" s="155" t="n">
        <v>20</v>
      </c>
      <c r="Q381" s="155" t="n">
        <v>35</v>
      </c>
      <c r="R381" s="155" t="n">
        <v>24</v>
      </c>
      <c r="S381" s="155" t="n">
        <v>2</v>
      </c>
      <c r="T381" s="155" t="n">
        <v>62</v>
      </c>
      <c r="U381" s="155" t="n">
        <v>17</v>
      </c>
      <c r="V381" s="155" t="n">
        <v>10</v>
      </c>
    </row>
    <row r="382" s="56" customFormat="true" ht="20.1" hidden="false" customHeight="true" outlineLevel="0" collapsed="false">
      <c r="A382" s="155" t="n">
        <v>517</v>
      </c>
      <c r="B382" s="156" t="s">
        <v>575</v>
      </c>
      <c r="C382" s="155" t="n">
        <v>259</v>
      </c>
      <c r="D382" s="155" t="n">
        <v>5</v>
      </c>
      <c r="E382" s="155" t="s">
        <v>59</v>
      </c>
      <c r="F382" s="155" t="s">
        <v>59</v>
      </c>
      <c r="G382" s="155" t="s">
        <v>59</v>
      </c>
      <c r="H382" s="155" t="n">
        <v>28</v>
      </c>
      <c r="I382" s="155" t="n">
        <v>37</v>
      </c>
      <c r="J382" s="155" t="s">
        <v>59</v>
      </c>
      <c r="K382" s="155" t="n">
        <v>8</v>
      </c>
      <c r="L382" s="155" t="n">
        <v>22</v>
      </c>
      <c r="M382" s="155" t="n">
        <v>36</v>
      </c>
      <c r="N382" s="155" t="n">
        <v>6</v>
      </c>
      <c r="O382" s="155" t="n">
        <v>3</v>
      </c>
      <c r="P382" s="155" t="n">
        <v>7</v>
      </c>
      <c r="Q382" s="155" t="n">
        <v>26</v>
      </c>
      <c r="R382" s="155" t="n">
        <v>6</v>
      </c>
      <c r="S382" s="155" t="n">
        <v>4</v>
      </c>
      <c r="T382" s="155" t="n">
        <v>56</v>
      </c>
      <c r="U382" s="155" t="n">
        <v>7</v>
      </c>
      <c r="V382" s="155" t="n">
        <v>8</v>
      </c>
    </row>
    <row r="383" s="56" customFormat="true" ht="20.1" hidden="false" customHeight="true" outlineLevel="0" collapsed="false">
      <c r="A383" s="156" t="n">
        <v>518</v>
      </c>
      <c r="B383" s="156" t="s">
        <v>576</v>
      </c>
      <c r="C383" s="155" t="n">
        <v>118</v>
      </c>
      <c r="D383" s="166" t="n">
        <v>4</v>
      </c>
      <c r="E383" s="166" t="s">
        <v>59</v>
      </c>
      <c r="F383" s="166" t="s">
        <v>59</v>
      </c>
      <c r="G383" s="166" t="s">
        <v>59</v>
      </c>
      <c r="H383" s="155" t="n">
        <v>12</v>
      </c>
      <c r="I383" s="155" t="n">
        <v>24</v>
      </c>
      <c r="J383" s="155" t="n">
        <v>2</v>
      </c>
      <c r="K383" s="155" t="n">
        <v>4</v>
      </c>
      <c r="L383" s="155" t="n">
        <v>15</v>
      </c>
      <c r="M383" s="155" t="n">
        <v>17</v>
      </c>
      <c r="N383" s="155" t="s">
        <v>59</v>
      </c>
      <c r="O383" s="155" t="n">
        <v>3</v>
      </c>
      <c r="P383" s="155" t="n">
        <v>3</v>
      </c>
      <c r="Q383" s="155" t="n">
        <v>7</v>
      </c>
      <c r="R383" s="155" t="n">
        <v>3</v>
      </c>
      <c r="S383" s="166" t="n">
        <v>3</v>
      </c>
      <c r="T383" s="155" t="n">
        <v>15</v>
      </c>
      <c r="U383" s="155" t="n">
        <v>6</v>
      </c>
      <c r="V383" s="155" t="s">
        <v>59</v>
      </c>
    </row>
    <row r="384" s="56" customFormat="true" ht="20.1" hidden="false" customHeight="true" outlineLevel="0" collapsed="false">
      <c r="A384" s="155" t="n">
        <v>520</v>
      </c>
      <c r="B384" s="156" t="s">
        <v>577</v>
      </c>
      <c r="C384" s="155" t="s">
        <v>59</v>
      </c>
      <c r="D384" s="155" t="s">
        <v>59</v>
      </c>
      <c r="E384" s="155" t="s">
        <v>59</v>
      </c>
      <c r="F384" s="155" t="s">
        <v>59</v>
      </c>
      <c r="G384" s="155" t="s">
        <v>59</v>
      </c>
      <c r="H384" s="155" t="s">
        <v>59</v>
      </c>
      <c r="I384" s="155" t="s">
        <v>59</v>
      </c>
      <c r="J384" s="155" t="s">
        <v>59</v>
      </c>
      <c r="K384" s="155" t="s">
        <v>59</v>
      </c>
      <c r="L384" s="155" t="s">
        <v>59</v>
      </c>
      <c r="M384" s="155" t="s">
        <v>59</v>
      </c>
      <c r="N384" s="155" t="s">
        <v>59</v>
      </c>
      <c r="O384" s="155" t="s">
        <v>59</v>
      </c>
      <c r="P384" s="155" t="s">
        <v>59</v>
      </c>
      <c r="Q384" s="155" t="s">
        <v>59</v>
      </c>
      <c r="R384" s="155" t="s">
        <v>59</v>
      </c>
      <c r="S384" s="155" t="s">
        <v>59</v>
      </c>
      <c r="T384" s="155" t="s">
        <v>59</v>
      </c>
      <c r="U384" s="155" t="s">
        <v>59</v>
      </c>
      <c r="V384" s="155" t="s">
        <v>59</v>
      </c>
    </row>
    <row r="385" s="56" customFormat="true" ht="20.1" hidden="false" customHeight="true" outlineLevel="0" collapsed="false">
      <c r="A385" s="155" t="n">
        <v>521</v>
      </c>
      <c r="B385" s="156" t="s">
        <v>578</v>
      </c>
      <c r="C385" s="155" t="n">
        <v>499</v>
      </c>
      <c r="D385" s="155" t="n">
        <v>1</v>
      </c>
      <c r="E385" s="155" t="s">
        <v>59</v>
      </c>
      <c r="F385" s="155" t="s">
        <v>59</v>
      </c>
      <c r="G385" s="155" t="s">
        <v>59</v>
      </c>
      <c r="H385" s="155" t="n">
        <v>43</v>
      </c>
      <c r="I385" s="155" t="n">
        <v>75</v>
      </c>
      <c r="J385" s="155" t="n">
        <v>3</v>
      </c>
      <c r="K385" s="155" t="n">
        <v>25</v>
      </c>
      <c r="L385" s="155" t="n">
        <v>21</v>
      </c>
      <c r="M385" s="155" t="n">
        <v>77</v>
      </c>
      <c r="N385" s="155" t="n">
        <v>27</v>
      </c>
      <c r="O385" s="155" t="n">
        <v>15</v>
      </c>
      <c r="P385" s="155" t="n">
        <v>19</v>
      </c>
      <c r="Q385" s="155" t="n">
        <v>40</v>
      </c>
      <c r="R385" s="155" t="n">
        <v>35</v>
      </c>
      <c r="S385" s="155" t="n">
        <v>3</v>
      </c>
      <c r="T385" s="155" t="n">
        <v>84</v>
      </c>
      <c r="U385" s="155" t="n">
        <v>18</v>
      </c>
      <c r="V385" s="155" t="n">
        <v>13</v>
      </c>
    </row>
    <row r="386" s="56" customFormat="true" ht="20.1" hidden="false" customHeight="true" outlineLevel="0" collapsed="false">
      <c r="A386" s="155" t="n">
        <v>522</v>
      </c>
      <c r="B386" s="156" t="s">
        <v>579</v>
      </c>
      <c r="C386" s="155" t="n">
        <v>1028</v>
      </c>
      <c r="D386" s="155" t="n">
        <v>2</v>
      </c>
      <c r="E386" s="155" t="s">
        <v>59</v>
      </c>
      <c r="F386" s="155" t="s">
        <v>59</v>
      </c>
      <c r="G386" s="155" t="s">
        <v>59</v>
      </c>
      <c r="H386" s="155" t="n">
        <v>61</v>
      </c>
      <c r="I386" s="155" t="n">
        <v>167</v>
      </c>
      <c r="J386" s="155" t="n">
        <v>3</v>
      </c>
      <c r="K386" s="155" t="n">
        <v>57</v>
      </c>
      <c r="L386" s="155" t="n">
        <v>39</v>
      </c>
      <c r="M386" s="155" t="n">
        <v>191</v>
      </c>
      <c r="N386" s="155" t="n">
        <v>51</v>
      </c>
      <c r="O386" s="155" t="n">
        <v>18</v>
      </c>
      <c r="P386" s="155" t="n">
        <v>26</v>
      </c>
      <c r="Q386" s="155" t="n">
        <v>91</v>
      </c>
      <c r="R386" s="155" t="n">
        <v>92</v>
      </c>
      <c r="S386" s="155" t="n">
        <v>6</v>
      </c>
      <c r="T386" s="155" t="n">
        <v>169</v>
      </c>
      <c r="U386" s="155" t="n">
        <v>34</v>
      </c>
      <c r="V386" s="155" t="n">
        <v>21</v>
      </c>
    </row>
    <row r="387" s="56" customFormat="true" ht="20.1" hidden="false" customHeight="true" outlineLevel="0" collapsed="false">
      <c r="A387" s="155" t="n">
        <v>523</v>
      </c>
      <c r="B387" s="156" t="s">
        <v>580</v>
      </c>
      <c r="C387" s="155" t="n">
        <v>819</v>
      </c>
      <c r="D387" s="155" t="s">
        <v>59</v>
      </c>
      <c r="E387" s="155" t="s">
        <v>59</v>
      </c>
      <c r="F387" s="155" t="s">
        <v>59</v>
      </c>
      <c r="G387" s="155" t="s">
        <v>59</v>
      </c>
      <c r="H387" s="155" t="n">
        <v>48</v>
      </c>
      <c r="I387" s="155" t="n">
        <v>115</v>
      </c>
      <c r="J387" s="155" t="n">
        <v>14</v>
      </c>
      <c r="K387" s="155" t="n">
        <v>33</v>
      </c>
      <c r="L387" s="155" t="n">
        <v>31</v>
      </c>
      <c r="M387" s="155" t="n">
        <v>154</v>
      </c>
      <c r="N387" s="155" t="n">
        <v>43</v>
      </c>
      <c r="O387" s="155" t="n">
        <v>17</v>
      </c>
      <c r="P387" s="155" t="n">
        <v>14</v>
      </c>
      <c r="Q387" s="155" t="n">
        <v>74</v>
      </c>
      <c r="R387" s="155" t="n">
        <v>77</v>
      </c>
      <c r="S387" s="155" t="n">
        <v>2</v>
      </c>
      <c r="T387" s="155" t="n">
        <v>128</v>
      </c>
      <c r="U387" s="155" t="n">
        <v>46</v>
      </c>
      <c r="V387" s="155" t="n">
        <v>23</v>
      </c>
    </row>
    <row r="388" s="56" customFormat="true" ht="20.1" hidden="false" customHeight="true" outlineLevel="0" collapsed="false">
      <c r="A388" s="155" t="n">
        <v>524</v>
      </c>
      <c r="B388" s="156" t="s">
        <v>581</v>
      </c>
      <c r="C388" s="155" t="n">
        <v>271</v>
      </c>
      <c r="D388" s="155" t="s">
        <v>59</v>
      </c>
      <c r="E388" s="155" t="s">
        <v>59</v>
      </c>
      <c r="F388" s="155" t="s">
        <v>59</v>
      </c>
      <c r="G388" s="155" t="s">
        <v>59</v>
      </c>
      <c r="H388" s="155" t="n">
        <v>17</v>
      </c>
      <c r="I388" s="155" t="n">
        <v>39</v>
      </c>
      <c r="J388" s="155" t="n">
        <v>7</v>
      </c>
      <c r="K388" s="155" t="n">
        <v>21</v>
      </c>
      <c r="L388" s="155" t="n">
        <v>10</v>
      </c>
      <c r="M388" s="155" t="n">
        <v>33</v>
      </c>
      <c r="N388" s="155" t="n">
        <v>17</v>
      </c>
      <c r="O388" s="155" t="n">
        <v>4</v>
      </c>
      <c r="P388" s="155" t="n">
        <v>5</v>
      </c>
      <c r="Q388" s="155" t="n">
        <v>19</v>
      </c>
      <c r="R388" s="155" t="n">
        <v>29</v>
      </c>
      <c r="S388" s="155" t="n">
        <v>1</v>
      </c>
      <c r="T388" s="155" t="n">
        <v>44</v>
      </c>
      <c r="U388" s="155" t="n">
        <v>19</v>
      </c>
      <c r="V388" s="155" t="n">
        <v>6</v>
      </c>
    </row>
    <row r="389" s="56" customFormat="true" ht="20.1" hidden="false" customHeight="true" outlineLevel="0" collapsed="false">
      <c r="A389" s="155" t="n">
        <v>525</v>
      </c>
      <c r="B389" s="156" t="s">
        <v>582</v>
      </c>
      <c r="C389" s="155" t="s">
        <v>59</v>
      </c>
      <c r="D389" s="155" t="s">
        <v>59</v>
      </c>
      <c r="E389" s="155" t="s">
        <v>59</v>
      </c>
      <c r="F389" s="155" t="s">
        <v>59</v>
      </c>
      <c r="G389" s="155" t="s">
        <v>59</v>
      </c>
      <c r="H389" s="155" t="s">
        <v>59</v>
      </c>
      <c r="I389" s="155" t="s">
        <v>59</v>
      </c>
      <c r="J389" s="155" t="s">
        <v>59</v>
      </c>
      <c r="K389" s="155" t="s">
        <v>59</v>
      </c>
      <c r="L389" s="155" t="s">
        <v>59</v>
      </c>
      <c r="M389" s="155" t="s">
        <v>59</v>
      </c>
      <c r="N389" s="155" t="s">
        <v>59</v>
      </c>
      <c r="O389" s="155" t="s">
        <v>59</v>
      </c>
      <c r="P389" s="155" t="s">
        <v>59</v>
      </c>
      <c r="Q389" s="155" t="s">
        <v>59</v>
      </c>
      <c r="R389" s="155" t="s">
        <v>59</v>
      </c>
      <c r="S389" s="155" t="s">
        <v>59</v>
      </c>
      <c r="T389" s="155" t="s">
        <v>59</v>
      </c>
      <c r="U389" s="155" t="s">
        <v>59</v>
      </c>
      <c r="V389" s="155" t="s">
        <v>59</v>
      </c>
    </row>
    <row r="390" s="56" customFormat="true" ht="20.1" hidden="false" customHeight="true" outlineLevel="0" collapsed="false">
      <c r="A390" s="156" t="n">
        <v>526</v>
      </c>
      <c r="B390" s="156" t="s">
        <v>583</v>
      </c>
      <c r="C390" s="155" t="s">
        <v>59</v>
      </c>
      <c r="D390" s="155" t="s">
        <v>59</v>
      </c>
      <c r="E390" s="155" t="s">
        <v>59</v>
      </c>
      <c r="F390" s="155" t="s">
        <v>59</v>
      </c>
      <c r="G390" s="155" t="s">
        <v>59</v>
      </c>
      <c r="H390" s="155" t="s">
        <v>59</v>
      </c>
      <c r="I390" s="155" t="s">
        <v>59</v>
      </c>
      <c r="J390" s="155" t="s">
        <v>59</v>
      </c>
      <c r="K390" s="155" t="s">
        <v>59</v>
      </c>
      <c r="L390" s="155" t="s">
        <v>59</v>
      </c>
      <c r="M390" s="155" t="s">
        <v>59</v>
      </c>
      <c r="N390" s="155" t="s">
        <v>59</v>
      </c>
      <c r="O390" s="155" t="s">
        <v>59</v>
      </c>
      <c r="P390" s="155" t="s">
        <v>59</v>
      </c>
      <c r="Q390" s="155" t="s">
        <v>59</v>
      </c>
      <c r="R390" s="155" t="s">
        <v>59</v>
      </c>
      <c r="S390" s="155" t="s">
        <v>59</v>
      </c>
      <c r="T390" s="155" t="s">
        <v>59</v>
      </c>
      <c r="U390" s="155" t="s">
        <v>59</v>
      </c>
      <c r="V390" s="155" t="s">
        <v>59</v>
      </c>
    </row>
    <row r="391" s="56" customFormat="true" ht="20.1" hidden="false" customHeight="true" outlineLevel="0" collapsed="false">
      <c r="A391" s="156" t="n">
        <v>527</v>
      </c>
      <c r="B391" s="156" t="s">
        <v>584</v>
      </c>
      <c r="C391" s="155" t="s">
        <v>59</v>
      </c>
      <c r="D391" s="155" t="s">
        <v>59</v>
      </c>
      <c r="E391" s="155" t="s">
        <v>59</v>
      </c>
      <c r="F391" s="155" t="s">
        <v>59</v>
      </c>
      <c r="G391" s="155" t="s">
        <v>59</v>
      </c>
      <c r="H391" s="155" t="s">
        <v>59</v>
      </c>
      <c r="I391" s="155" t="s">
        <v>59</v>
      </c>
      <c r="J391" s="155" t="s">
        <v>59</v>
      </c>
      <c r="K391" s="155" t="s">
        <v>59</v>
      </c>
      <c r="L391" s="155" t="s">
        <v>59</v>
      </c>
      <c r="M391" s="155" t="s">
        <v>59</v>
      </c>
      <c r="N391" s="155" t="s">
        <v>59</v>
      </c>
      <c r="O391" s="155" t="s">
        <v>59</v>
      </c>
      <c r="P391" s="155" t="s">
        <v>59</v>
      </c>
      <c r="Q391" s="155" t="s">
        <v>59</v>
      </c>
      <c r="R391" s="155" t="s">
        <v>59</v>
      </c>
      <c r="S391" s="155" t="s">
        <v>59</v>
      </c>
      <c r="T391" s="155" t="s">
        <v>59</v>
      </c>
      <c r="U391" s="155" t="s">
        <v>59</v>
      </c>
      <c r="V391" s="155" t="s">
        <v>59</v>
      </c>
    </row>
    <row r="392" s="56" customFormat="true" ht="20.1" hidden="false" customHeight="true" outlineLevel="0" collapsed="false">
      <c r="A392" s="156" t="n">
        <v>528</v>
      </c>
      <c r="B392" s="156" t="s">
        <v>585</v>
      </c>
      <c r="C392" s="155" t="s">
        <v>59</v>
      </c>
      <c r="D392" s="155" t="s">
        <v>59</v>
      </c>
      <c r="E392" s="155" t="s">
        <v>59</v>
      </c>
      <c r="F392" s="155" t="s">
        <v>59</v>
      </c>
      <c r="G392" s="155" t="s">
        <v>59</v>
      </c>
      <c r="H392" s="155" t="s">
        <v>59</v>
      </c>
      <c r="I392" s="155" t="s">
        <v>59</v>
      </c>
      <c r="J392" s="155" t="s">
        <v>59</v>
      </c>
      <c r="K392" s="155" t="s">
        <v>59</v>
      </c>
      <c r="L392" s="155" t="s">
        <v>59</v>
      </c>
      <c r="M392" s="155" t="s">
        <v>59</v>
      </c>
      <c r="N392" s="155" t="s">
        <v>59</v>
      </c>
      <c r="O392" s="155" t="s">
        <v>59</v>
      </c>
      <c r="P392" s="155" t="s">
        <v>59</v>
      </c>
      <c r="Q392" s="155" t="s">
        <v>59</v>
      </c>
      <c r="R392" s="155" t="s">
        <v>59</v>
      </c>
      <c r="S392" s="155" t="s">
        <v>59</v>
      </c>
      <c r="T392" s="155" t="s">
        <v>59</v>
      </c>
      <c r="U392" s="155" t="s">
        <v>59</v>
      </c>
      <c r="V392" s="155" t="s">
        <v>59</v>
      </c>
    </row>
    <row r="393" s="56" customFormat="true" ht="20.1" hidden="false" customHeight="true" outlineLevel="0" collapsed="false">
      <c r="A393" s="156" t="n">
        <v>529</v>
      </c>
      <c r="B393" s="156" t="s">
        <v>586</v>
      </c>
      <c r="C393" s="155" t="s">
        <v>59</v>
      </c>
      <c r="D393" s="155" t="s">
        <v>59</v>
      </c>
      <c r="E393" s="155" t="s">
        <v>59</v>
      </c>
      <c r="F393" s="155" t="s">
        <v>59</v>
      </c>
      <c r="G393" s="155" t="s">
        <v>59</v>
      </c>
      <c r="H393" s="155" t="s">
        <v>59</v>
      </c>
      <c r="I393" s="155" t="s">
        <v>59</v>
      </c>
      <c r="J393" s="155" t="s">
        <v>59</v>
      </c>
      <c r="K393" s="155" t="s">
        <v>59</v>
      </c>
      <c r="L393" s="155" t="s">
        <v>59</v>
      </c>
      <c r="M393" s="155" t="s">
        <v>59</v>
      </c>
      <c r="N393" s="155" t="s">
        <v>59</v>
      </c>
      <c r="O393" s="155" t="s">
        <v>59</v>
      </c>
      <c r="P393" s="155" t="s">
        <v>59</v>
      </c>
      <c r="Q393" s="155" t="s">
        <v>59</v>
      </c>
      <c r="R393" s="155" t="s">
        <v>59</v>
      </c>
      <c r="S393" s="155" t="s">
        <v>59</v>
      </c>
      <c r="T393" s="155" t="s">
        <v>59</v>
      </c>
      <c r="U393" s="155" t="s">
        <v>59</v>
      </c>
      <c r="V393" s="155" t="s">
        <v>59</v>
      </c>
    </row>
    <row r="394" s="56" customFormat="true" ht="20.1" hidden="false" customHeight="true" outlineLevel="0" collapsed="false">
      <c r="A394" s="156" t="n">
        <v>530</v>
      </c>
      <c r="B394" s="156" t="s">
        <v>587</v>
      </c>
      <c r="C394" s="155" t="s">
        <v>59</v>
      </c>
      <c r="D394" s="155" t="s">
        <v>59</v>
      </c>
      <c r="E394" s="155" t="s">
        <v>59</v>
      </c>
      <c r="F394" s="155" t="s">
        <v>59</v>
      </c>
      <c r="G394" s="155" t="s">
        <v>59</v>
      </c>
      <c r="H394" s="155" t="s">
        <v>59</v>
      </c>
      <c r="I394" s="155" t="s">
        <v>59</v>
      </c>
      <c r="J394" s="155" t="s">
        <v>59</v>
      </c>
      <c r="K394" s="155" t="s">
        <v>59</v>
      </c>
      <c r="L394" s="155" t="s">
        <v>59</v>
      </c>
      <c r="M394" s="155" t="s">
        <v>59</v>
      </c>
      <c r="N394" s="155" t="s">
        <v>59</v>
      </c>
      <c r="O394" s="155" t="s">
        <v>59</v>
      </c>
      <c r="P394" s="155" t="s">
        <v>59</v>
      </c>
      <c r="Q394" s="155" t="s">
        <v>59</v>
      </c>
      <c r="R394" s="155" t="s">
        <v>59</v>
      </c>
      <c r="S394" s="155" t="s">
        <v>59</v>
      </c>
      <c r="T394" s="155" t="s">
        <v>59</v>
      </c>
      <c r="U394" s="155" t="s">
        <v>59</v>
      </c>
      <c r="V394" s="155" t="s">
        <v>59</v>
      </c>
    </row>
    <row r="395" s="56" customFormat="true" ht="20.1" hidden="false" customHeight="true" outlineLevel="0" collapsed="false">
      <c r="A395" s="156" t="n">
        <v>531</v>
      </c>
      <c r="B395" s="156" t="s">
        <v>588</v>
      </c>
      <c r="C395" s="155" t="s">
        <v>59</v>
      </c>
      <c r="D395" s="155" t="s">
        <v>59</v>
      </c>
      <c r="E395" s="155" t="s">
        <v>59</v>
      </c>
      <c r="F395" s="155" t="s">
        <v>59</v>
      </c>
      <c r="G395" s="155" t="s">
        <v>59</v>
      </c>
      <c r="H395" s="155" t="s">
        <v>59</v>
      </c>
      <c r="I395" s="155" t="s">
        <v>59</v>
      </c>
      <c r="J395" s="155" t="s">
        <v>59</v>
      </c>
      <c r="K395" s="155" t="s">
        <v>59</v>
      </c>
      <c r="L395" s="155" t="s">
        <v>59</v>
      </c>
      <c r="M395" s="155" t="s">
        <v>59</v>
      </c>
      <c r="N395" s="155" t="s">
        <v>59</v>
      </c>
      <c r="O395" s="155" t="s">
        <v>59</v>
      </c>
      <c r="P395" s="155" t="s">
        <v>59</v>
      </c>
      <c r="Q395" s="155" t="s">
        <v>59</v>
      </c>
      <c r="R395" s="155" t="s">
        <v>59</v>
      </c>
      <c r="S395" s="155" t="s">
        <v>59</v>
      </c>
      <c r="T395" s="155" t="s">
        <v>59</v>
      </c>
      <c r="U395" s="155" t="s">
        <v>59</v>
      </c>
      <c r="V395" s="155" t="s">
        <v>59</v>
      </c>
    </row>
    <row r="396" s="56" customFormat="true" ht="20.1" hidden="false" customHeight="true" outlineLevel="0" collapsed="false">
      <c r="A396" s="156" t="n">
        <v>533</v>
      </c>
      <c r="B396" s="156" t="s">
        <v>590</v>
      </c>
      <c r="C396" s="155" t="n">
        <v>474</v>
      </c>
      <c r="D396" s="155" t="n">
        <v>5</v>
      </c>
      <c r="E396" s="155" t="s">
        <v>59</v>
      </c>
      <c r="F396" s="155" t="s">
        <v>59</v>
      </c>
      <c r="G396" s="155" t="s">
        <v>59</v>
      </c>
      <c r="H396" s="155" t="n">
        <v>35</v>
      </c>
      <c r="I396" s="155" t="n">
        <v>57</v>
      </c>
      <c r="J396" s="155" t="n">
        <v>3</v>
      </c>
      <c r="K396" s="155" t="n">
        <v>17</v>
      </c>
      <c r="L396" s="155" t="n">
        <v>32</v>
      </c>
      <c r="M396" s="155" t="n">
        <v>90</v>
      </c>
      <c r="N396" s="155" t="n">
        <v>17</v>
      </c>
      <c r="O396" s="155" t="n">
        <v>5</v>
      </c>
      <c r="P396" s="155" t="n">
        <v>22</v>
      </c>
      <c r="Q396" s="155" t="n">
        <v>48</v>
      </c>
      <c r="R396" s="155" t="n">
        <v>22</v>
      </c>
      <c r="S396" s="155" t="n">
        <v>7</v>
      </c>
      <c r="T396" s="155" t="n">
        <v>79</v>
      </c>
      <c r="U396" s="155" t="n">
        <v>21</v>
      </c>
      <c r="V396" s="155" t="n">
        <v>14</v>
      </c>
    </row>
    <row r="397" s="56" customFormat="true" ht="20.1" hidden="false" customHeight="true" outlineLevel="0" collapsed="false">
      <c r="A397" s="156" t="n">
        <v>534</v>
      </c>
      <c r="B397" s="156" t="s">
        <v>592</v>
      </c>
      <c r="C397" s="155" t="n">
        <v>233</v>
      </c>
      <c r="D397" s="155" t="n">
        <v>9</v>
      </c>
      <c r="E397" s="155" t="s">
        <v>59</v>
      </c>
      <c r="F397" s="155" t="s">
        <v>59</v>
      </c>
      <c r="G397" s="155" t="s">
        <v>59</v>
      </c>
      <c r="H397" s="155" t="n">
        <v>13</v>
      </c>
      <c r="I397" s="155" t="n">
        <v>39</v>
      </c>
      <c r="J397" s="155" t="n">
        <v>4</v>
      </c>
      <c r="K397" s="155" t="n">
        <v>6</v>
      </c>
      <c r="L397" s="155" t="n">
        <v>20</v>
      </c>
      <c r="M397" s="155" t="n">
        <v>33</v>
      </c>
      <c r="N397" s="155" t="n">
        <v>6</v>
      </c>
      <c r="O397" s="155" t="n">
        <v>2</v>
      </c>
      <c r="P397" s="155" t="n">
        <v>14</v>
      </c>
      <c r="Q397" s="155" t="n">
        <v>21</v>
      </c>
      <c r="R397" s="155" t="n">
        <v>18</v>
      </c>
      <c r="S397" s="155" t="n">
        <v>2</v>
      </c>
      <c r="T397" s="155" t="n">
        <v>34</v>
      </c>
      <c r="U397" s="155" t="n">
        <v>6</v>
      </c>
      <c r="V397" s="155" t="n">
        <v>6</v>
      </c>
    </row>
    <row r="398" s="56" customFormat="true" ht="20.1" hidden="false" customHeight="true" outlineLevel="0" collapsed="false">
      <c r="A398" s="156" t="n">
        <v>535</v>
      </c>
      <c r="B398" s="156" t="s">
        <v>594</v>
      </c>
      <c r="C398" s="155" t="n">
        <v>245</v>
      </c>
      <c r="D398" s="155" t="n">
        <v>3</v>
      </c>
      <c r="E398" s="155" t="s">
        <v>59</v>
      </c>
      <c r="F398" s="155" t="s">
        <v>59</v>
      </c>
      <c r="G398" s="155" t="s">
        <v>59</v>
      </c>
      <c r="H398" s="155" t="n">
        <v>15</v>
      </c>
      <c r="I398" s="155" t="n">
        <v>40</v>
      </c>
      <c r="J398" s="155" t="s">
        <v>59</v>
      </c>
      <c r="K398" s="155" t="n">
        <v>8</v>
      </c>
      <c r="L398" s="155" t="n">
        <v>21</v>
      </c>
      <c r="M398" s="155" t="n">
        <v>69</v>
      </c>
      <c r="N398" s="155" t="n">
        <v>3</v>
      </c>
      <c r="O398" s="155" t="n">
        <v>4</v>
      </c>
      <c r="P398" s="155" t="n">
        <v>6</v>
      </c>
      <c r="Q398" s="155" t="n">
        <v>18</v>
      </c>
      <c r="R398" s="155" t="n">
        <v>13</v>
      </c>
      <c r="S398" s="155" t="n">
        <v>3</v>
      </c>
      <c r="T398" s="155" t="n">
        <v>32</v>
      </c>
      <c r="U398" s="155" t="n">
        <v>3</v>
      </c>
      <c r="V398" s="155" t="n">
        <v>7</v>
      </c>
    </row>
    <row r="399" s="56" customFormat="true" ht="20.1" hidden="false" customHeight="true" outlineLevel="0" collapsed="false">
      <c r="A399" s="155" t="n">
        <v>540</v>
      </c>
      <c r="B399" s="156" t="s">
        <v>595</v>
      </c>
      <c r="C399" s="155" t="n">
        <v>185</v>
      </c>
      <c r="D399" s="155" t="n">
        <v>1</v>
      </c>
      <c r="E399" s="155" t="s">
        <v>59</v>
      </c>
      <c r="F399" s="155" t="s">
        <v>59</v>
      </c>
      <c r="G399" s="155" t="n">
        <v>1</v>
      </c>
      <c r="H399" s="155" t="n">
        <v>10</v>
      </c>
      <c r="I399" s="155" t="n">
        <v>27</v>
      </c>
      <c r="J399" s="155" t="s">
        <v>59</v>
      </c>
      <c r="K399" s="155" t="n">
        <v>2</v>
      </c>
      <c r="L399" s="155" t="n">
        <v>13</v>
      </c>
      <c r="M399" s="155" t="n">
        <v>37</v>
      </c>
      <c r="N399" s="155" t="n">
        <v>9</v>
      </c>
      <c r="O399" s="155" t="n">
        <v>3</v>
      </c>
      <c r="P399" s="155" t="n">
        <v>4</v>
      </c>
      <c r="Q399" s="155" t="n">
        <v>12</v>
      </c>
      <c r="R399" s="155" t="n">
        <v>16</v>
      </c>
      <c r="S399" s="155" t="s">
        <v>59</v>
      </c>
      <c r="T399" s="155" t="n">
        <v>40</v>
      </c>
      <c r="U399" s="155" t="n">
        <v>4</v>
      </c>
      <c r="V399" s="155" t="n">
        <v>6</v>
      </c>
    </row>
    <row r="400" s="56" customFormat="true" ht="20.1" hidden="false" customHeight="true" outlineLevel="0" collapsed="false">
      <c r="A400" s="156" t="n">
        <v>541</v>
      </c>
      <c r="B400" s="156" t="s">
        <v>597</v>
      </c>
      <c r="C400" s="155" t="n">
        <v>78</v>
      </c>
      <c r="D400" s="155" t="s">
        <v>59</v>
      </c>
      <c r="E400" s="155" t="s">
        <v>59</v>
      </c>
      <c r="F400" s="155" t="s">
        <v>59</v>
      </c>
      <c r="G400" s="155" t="s">
        <v>59</v>
      </c>
      <c r="H400" s="155" t="n">
        <v>5</v>
      </c>
      <c r="I400" s="155" t="n">
        <v>12</v>
      </c>
      <c r="J400" s="155" t="s">
        <v>59</v>
      </c>
      <c r="K400" s="155" t="n">
        <v>6</v>
      </c>
      <c r="L400" s="155" t="n">
        <v>5</v>
      </c>
      <c r="M400" s="155" t="n">
        <v>11</v>
      </c>
      <c r="N400" s="155" t="n">
        <v>2</v>
      </c>
      <c r="O400" s="155" t="s">
        <v>59</v>
      </c>
      <c r="P400" s="155" t="n">
        <v>4</v>
      </c>
      <c r="Q400" s="155" t="n">
        <v>7</v>
      </c>
      <c r="R400" s="155" t="n">
        <v>4</v>
      </c>
      <c r="S400" s="155" t="n">
        <v>1</v>
      </c>
      <c r="T400" s="155" t="n">
        <v>19</v>
      </c>
      <c r="U400" s="155" t="n">
        <v>1</v>
      </c>
      <c r="V400" s="155" t="n">
        <v>1</v>
      </c>
    </row>
    <row r="401" s="56" customFormat="true" ht="20.1" hidden="false" customHeight="true" outlineLevel="0" collapsed="false">
      <c r="A401" s="156" t="n">
        <v>542</v>
      </c>
      <c r="B401" s="156" t="s">
        <v>599</v>
      </c>
      <c r="C401" s="155" t="n">
        <v>227</v>
      </c>
      <c r="D401" s="155" t="s">
        <v>59</v>
      </c>
      <c r="E401" s="155" t="s">
        <v>59</v>
      </c>
      <c r="F401" s="155" t="s">
        <v>59</v>
      </c>
      <c r="G401" s="155" t="s">
        <v>59</v>
      </c>
      <c r="H401" s="155" t="n">
        <v>15</v>
      </c>
      <c r="I401" s="155" t="n">
        <v>36</v>
      </c>
      <c r="J401" s="155" t="n">
        <v>4</v>
      </c>
      <c r="K401" s="155" t="n">
        <v>14</v>
      </c>
      <c r="L401" s="155" t="n">
        <v>15</v>
      </c>
      <c r="M401" s="155" t="n">
        <v>37</v>
      </c>
      <c r="N401" s="155" t="n">
        <v>5</v>
      </c>
      <c r="O401" s="155" t="n">
        <v>4</v>
      </c>
      <c r="P401" s="155" t="n">
        <v>13</v>
      </c>
      <c r="Q401" s="155" t="n">
        <v>21</v>
      </c>
      <c r="R401" s="155" t="n">
        <v>9</v>
      </c>
      <c r="S401" s="155" t="s">
        <v>59</v>
      </c>
      <c r="T401" s="155" t="n">
        <v>43</v>
      </c>
      <c r="U401" s="155" t="n">
        <v>7</v>
      </c>
      <c r="V401" s="155" t="n">
        <v>4</v>
      </c>
      <c r="W401" s="56" t="s">
        <v>727</v>
      </c>
    </row>
    <row r="402" s="56" customFormat="true" ht="20.1" hidden="false" customHeight="true" outlineLevel="0" collapsed="false">
      <c r="A402" s="156" t="n">
        <v>543</v>
      </c>
      <c r="B402" s="156" t="s">
        <v>601</v>
      </c>
      <c r="C402" s="155" t="n">
        <v>114</v>
      </c>
      <c r="D402" s="155" t="s">
        <v>59</v>
      </c>
      <c r="E402" s="155" t="s">
        <v>59</v>
      </c>
      <c r="F402" s="155" t="s">
        <v>59</v>
      </c>
      <c r="G402" s="155" t="s">
        <v>59</v>
      </c>
      <c r="H402" s="155" t="n">
        <v>5</v>
      </c>
      <c r="I402" s="155" t="n">
        <v>22</v>
      </c>
      <c r="J402" s="155" t="n">
        <v>1</v>
      </c>
      <c r="K402" s="155" t="n">
        <v>4</v>
      </c>
      <c r="L402" s="155" t="n">
        <v>13</v>
      </c>
      <c r="M402" s="155" t="n">
        <v>22</v>
      </c>
      <c r="N402" s="155" t="n">
        <v>3</v>
      </c>
      <c r="O402" s="155" t="s">
        <v>59</v>
      </c>
      <c r="P402" s="155" t="n">
        <v>3</v>
      </c>
      <c r="Q402" s="155" t="n">
        <v>10</v>
      </c>
      <c r="R402" s="155" t="n">
        <v>6</v>
      </c>
      <c r="S402" s="155" t="n">
        <v>1</v>
      </c>
      <c r="T402" s="155" t="n">
        <v>15</v>
      </c>
      <c r="U402" s="155" t="n">
        <v>6</v>
      </c>
      <c r="V402" s="155" t="n">
        <v>3</v>
      </c>
    </row>
    <row r="403" s="56" customFormat="true" ht="20.1" hidden="false" customHeight="true" outlineLevel="0" collapsed="false">
      <c r="A403" s="156" t="n">
        <v>544</v>
      </c>
      <c r="B403" s="156" t="s">
        <v>603</v>
      </c>
      <c r="C403" s="155" t="n">
        <v>200</v>
      </c>
      <c r="D403" s="155" t="s">
        <v>59</v>
      </c>
      <c r="E403" s="155" t="s">
        <v>59</v>
      </c>
      <c r="F403" s="155" t="s">
        <v>59</v>
      </c>
      <c r="G403" s="155" t="s">
        <v>59</v>
      </c>
      <c r="H403" s="155" t="n">
        <v>9</v>
      </c>
      <c r="I403" s="155" t="n">
        <v>31</v>
      </c>
      <c r="J403" s="155" t="n">
        <v>1</v>
      </c>
      <c r="K403" s="155" t="n">
        <v>9</v>
      </c>
      <c r="L403" s="155" t="n">
        <v>16</v>
      </c>
      <c r="M403" s="155" t="n">
        <v>51</v>
      </c>
      <c r="N403" s="155" t="n">
        <v>4</v>
      </c>
      <c r="O403" s="155" t="n">
        <v>1</v>
      </c>
      <c r="P403" s="155" t="n">
        <v>9</v>
      </c>
      <c r="Q403" s="155" t="n">
        <v>13</v>
      </c>
      <c r="R403" s="155" t="n">
        <v>10</v>
      </c>
      <c r="S403" s="155" t="s">
        <v>59</v>
      </c>
      <c r="T403" s="155" t="n">
        <v>34</v>
      </c>
      <c r="U403" s="155" t="n">
        <v>8</v>
      </c>
      <c r="V403" s="155" t="n">
        <v>4</v>
      </c>
    </row>
    <row r="404" s="56" customFormat="true" ht="20.1" hidden="false" customHeight="true" outlineLevel="0" collapsed="false">
      <c r="A404" s="156" t="n">
        <v>545</v>
      </c>
      <c r="B404" s="156" t="s">
        <v>605</v>
      </c>
      <c r="C404" s="155" t="n">
        <v>111</v>
      </c>
      <c r="D404" s="155" t="n">
        <v>19</v>
      </c>
      <c r="E404" s="155" t="s">
        <v>59</v>
      </c>
      <c r="F404" s="155" t="s">
        <v>59</v>
      </c>
      <c r="G404" s="155" t="s">
        <v>59</v>
      </c>
      <c r="H404" s="155" t="n">
        <v>11</v>
      </c>
      <c r="I404" s="155" t="n">
        <v>13</v>
      </c>
      <c r="J404" s="155" t="n">
        <v>1</v>
      </c>
      <c r="K404" s="155" t="n">
        <v>2</v>
      </c>
      <c r="L404" s="155" t="n">
        <v>6</v>
      </c>
      <c r="M404" s="155" t="n">
        <v>19</v>
      </c>
      <c r="N404" s="155" t="n">
        <v>1</v>
      </c>
      <c r="O404" s="155" t="n">
        <v>4</v>
      </c>
      <c r="P404" s="155" t="n">
        <v>1</v>
      </c>
      <c r="Q404" s="155" t="n">
        <v>7</v>
      </c>
      <c r="R404" s="155" t="n">
        <v>1</v>
      </c>
      <c r="S404" s="155" t="s">
        <v>59</v>
      </c>
      <c r="T404" s="155" t="n">
        <v>17</v>
      </c>
      <c r="U404" s="155" t="n">
        <v>8</v>
      </c>
      <c r="V404" s="155" t="n">
        <v>1</v>
      </c>
    </row>
    <row r="405" s="56" customFormat="true" ht="20.1" hidden="false" customHeight="true" outlineLevel="0" collapsed="false">
      <c r="A405" s="156" t="n">
        <v>546</v>
      </c>
      <c r="B405" s="156" t="s">
        <v>607</v>
      </c>
      <c r="C405" s="155" t="n">
        <v>421</v>
      </c>
      <c r="D405" s="155" t="n">
        <v>3</v>
      </c>
      <c r="E405" s="155" t="n">
        <v>1</v>
      </c>
      <c r="F405" s="155" t="s">
        <v>59</v>
      </c>
      <c r="G405" s="155" t="s">
        <v>59</v>
      </c>
      <c r="H405" s="155" t="n">
        <v>29</v>
      </c>
      <c r="I405" s="155" t="n">
        <v>79</v>
      </c>
      <c r="J405" s="155" t="n">
        <v>3</v>
      </c>
      <c r="K405" s="155" t="n">
        <v>14</v>
      </c>
      <c r="L405" s="155" t="n">
        <v>36</v>
      </c>
      <c r="M405" s="155" t="n">
        <v>71</v>
      </c>
      <c r="N405" s="155" t="n">
        <v>7</v>
      </c>
      <c r="O405" s="155" t="n">
        <v>9</v>
      </c>
      <c r="P405" s="155" t="n">
        <v>31</v>
      </c>
      <c r="Q405" s="155" t="n">
        <v>31</v>
      </c>
      <c r="R405" s="155" t="n">
        <v>28</v>
      </c>
      <c r="S405" s="155" t="n">
        <v>4</v>
      </c>
      <c r="T405" s="155" t="n">
        <v>65</v>
      </c>
      <c r="U405" s="155" t="n">
        <v>2</v>
      </c>
      <c r="V405" s="155" t="n">
        <v>8</v>
      </c>
    </row>
    <row r="406" s="56" customFormat="true" ht="20.1" hidden="false" customHeight="true" outlineLevel="0" collapsed="false">
      <c r="A406" s="156" t="n">
        <v>547</v>
      </c>
      <c r="B406" s="156" t="s">
        <v>609</v>
      </c>
      <c r="C406" s="155" t="n">
        <v>31</v>
      </c>
      <c r="D406" s="155" t="s">
        <v>59</v>
      </c>
      <c r="E406" s="155" t="s">
        <v>59</v>
      </c>
      <c r="F406" s="155" t="s">
        <v>59</v>
      </c>
      <c r="G406" s="155" t="s">
        <v>59</v>
      </c>
      <c r="H406" s="155" t="n">
        <v>1</v>
      </c>
      <c r="I406" s="155" t="n">
        <v>1</v>
      </c>
      <c r="J406" s="155" t="s">
        <v>59</v>
      </c>
      <c r="K406" s="155" t="n">
        <v>4</v>
      </c>
      <c r="L406" s="155" t="n">
        <v>4</v>
      </c>
      <c r="M406" s="155" t="n">
        <v>2</v>
      </c>
      <c r="N406" s="155" t="s">
        <v>59</v>
      </c>
      <c r="O406" s="155" t="n">
        <v>2</v>
      </c>
      <c r="P406" s="155" t="n">
        <v>1</v>
      </c>
      <c r="Q406" s="155" t="n">
        <v>2</v>
      </c>
      <c r="R406" s="155" t="n">
        <v>2</v>
      </c>
      <c r="S406" s="155" t="s">
        <v>59</v>
      </c>
      <c r="T406" s="155" t="n">
        <v>9</v>
      </c>
      <c r="U406" s="155" t="n">
        <v>2</v>
      </c>
      <c r="V406" s="155" t="n">
        <v>1</v>
      </c>
    </row>
    <row r="407" s="56" customFormat="true" ht="20.1" hidden="false" customHeight="true" outlineLevel="0" collapsed="false">
      <c r="A407" s="155" t="n">
        <v>551</v>
      </c>
      <c r="B407" s="156" t="s">
        <v>610</v>
      </c>
      <c r="C407" s="155" t="n">
        <v>357</v>
      </c>
      <c r="D407" s="155" t="s">
        <v>59</v>
      </c>
      <c r="E407" s="155" t="s">
        <v>59</v>
      </c>
      <c r="F407" s="155" t="s">
        <v>59</v>
      </c>
      <c r="G407" s="155" t="s">
        <v>59</v>
      </c>
      <c r="H407" s="155" t="n">
        <v>29</v>
      </c>
      <c r="I407" s="155" t="n">
        <v>78</v>
      </c>
      <c r="J407" s="155" t="n">
        <v>1</v>
      </c>
      <c r="K407" s="155" t="n">
        <v>8</v>
      </c>
      <c r="L407" s="155" t="n">
        <v>16</v>
      </c>
      <c r="M407" s="155" t="n">
        <v>53</v>
      </c>
      <c r="N407" s="155" t="n">
        <v>21</v>
      </c>
      <c r="O407" s="155" t="n">
        <v>6</v>
      </c>
      <c r="P407" s="155" t="n">
        <v>15</v>
      </c>
      <c r="Q407" s="155" t="n">
        <v>28</v>
      </c>
      <c r="R407" s="155" t="n">
        <v>22</v>
      </c>
      <c r="S407" s="155" t="n">
        <v>2</v>
      </c>
      <c r="T407" s="155" t="n">
        <v>66</v>
      </c>
      <c r="U407" s="155" t="n">
        <v>8</v>
      </c>
      <c r="V407" s="155" t="n">
        <v>4</v>
      </c>
    </row>
    <row r="408" s="56" customFormat="true" ht="20.1" hidden="false" customHeight="true" outlineLevel="0" collapsed="false">
      <c r="A408" s="155" t="n">
        <v>552</v>
      </c>
      <c r="B408" s="156" t="s">
        <v>611</v>
      </c>
      <c r="C408" s="155" t="n">
        <v>250</v>
      </c>
      <c r="D408" s="155" t="n">
        <v>1</v>
      </c>
      <c r="E408" s="155" t="s">
        <v>59</v>
      </c>
      <c r="F408" s="155" t="s">
        <v>59</v>
      </c>
      <c r="G408" s="155" t="s">
        <v>59</v>
      </c>
      <c r="H408" s="155" t="n">
        <v>18</v>
      </c>
      <c r="I408" s="155" t="n">
        <v>31</v>
      </c>
      <c r="J408" s="155" t="n">
        <v>2</v>
      </c>
      <c r="K408" s="155" t="n">
        <v>11</v>
      </c>
      <c r="L408" s="155" t="n">
        <v>13</v>
      </c>
      <c r="M408" s="155" t="n">
        <v>40</v>
      </c>
      <c r="N408" s="155" t="n">
        <v>9</v>
      </c>
      <c r="O408" s="155" t="n">
        <v>5</v>
      </c>
      <c r="P408" s="155" t="n">
        <v>13</v>
      </c>
      <c r="Q408" s="155" t="n">
        <v>18</v>
      </c>
      <c r="R408" s="155" t="n">
        <v>30</v>
      </c>
      <c r="S408" s="155" t="s">
        <v>59</v>
      </c>
      <c r="T408" s="155" t="n">
        <v>46</v>
      </c>
      <c r="U408" s="155" t="n">
        <v>6</v>
      </c>
      <c r="V408" s="155" t="n">
        <v>7</v>
      </c>
    </row>
    <row r="409" s="56" customFormat="true" ht="20.1" hidden="false" customHeight="true" outlineLevel="0" collapsed="false">
      <c r="A409" s="155" t="n">
        <v>553</v>
      </c>
      <c r="B409" s="156" t="s">
        <v>612</v>
      </c>
      <c r="C409" s="155" t="n">
        <v>456</v>
      </c>
      <c r="D409" s="155" t="n">
        <v>2</v>
      </c>
      <c r="E409" s="155" t="s">
        <v>59</v>
      </c>
      <c r="F409" s="155" t="s">
        <v>59</v>
      </c>
      <c r="G409" s="155" t="s">
        <v>59</v>
      </c>
      <c r="H409" s="155" t="n">
        <v>27</v>
      </c>
      <c r="I409" s="155" t="n">
        <v>57</v>
      </c>
      <c r="J409" s="155" t="n">
        <v>2</v>
      </c>
      <c r="K409" s="155" t="n">
        <v>13</v>
      </c>
      <c r="L409" s="155" t="n">
        <v>16</v>
      </c>
      <c r="M409" s="155" t="n">
        <v>85</v>
      </c>
      <c r="N409" s="155" t="n">
        <v>20</v>
      </c>
      <c r="O409" s="155" t="n">
        <v>15</v>
      </c>
      <c r="P409" s="155" t="n">
        <v>19</v>
      </c>
      <c r="Q409" s="155" t="n">
        <v>42</v>
      </c>
      <c r="R409" s="155" t="n">
        <v>43</v>
      </c>
      <c r="S409" s="155" t="n">
        <v>4</v>
      </c>
      <c r="T409" s="155" t="n">
        <v>87</v>
      </c>
      <c r="U409" s="155" t="n">
        <v>9</v>
      </c>
      <c r="V409" s="155" t="n">
        <v>15</v>
      </c>
    </row>
    <row r="410" s="56" customFormat="true" ht="20.1" hidden="false" customHeight="true" outlineLevel="0" collapsed="false">
      <c r="A410" s="155" t="n">
        <v>554</v>
      </c>
      <c r="B410" s="156" t="s">
        <v>613</v>
      </c>
      <c r="C410" s="155" t="n">
        <v>220</v>
      </c>
      <c r="D410" s="155" t="n">
        <v>1</v>
      </c>
      <c r="E410" s="155" t="s">
        <v>59</v>
      </c>
      <c r="F410" s="155" t="s">
        <v>59</v>
      </c>
      <c r="G410" s="155" t="s">
        <v>59</v>
      </c>
      <c r="H410" s="155" t="n">
        <v>14</v>
      </c>
      <c r="I410" s="155" t="n">
        <v>47</v>
      </c>
      <c r="J410" s="155" t="s">
        <v>59</v>
      </c>
      <c r="K410" s="155" t="n">
        <v>4</v>
      </c>
      <c r="L410" s="155" t="n">
        <v>6</v>
      </c>
      <c r="M410" s="155" t="n">
        <v>35</v>
      </c>
      <c r="N410" s="155" t="n">
        <v>11</v>
      </c>
      <c r="O410" s="155" t="n">
        <v>2</v>
      </c>
      <c r="P410" s="155" t="n">
        <v>16</v>
      </c>
      <c r="Q410" s="155" t="n">
        <v>15</v>
      </c>
      <c r="R410" s="155" t="n">
        <v>14</v>
      </c>
      <c r="S410" s="155" t="n">
        <v>2</v>
      </c>
      <c r="T410" s="155" t="n">
        <v>43</v>
      </c>
      <c r="U410" s="155" t="n">
        <v>5</v>
      </c>
      <c r="V410" s="155" t="n">
        <v>5</v>
      </c>
    </row>
    <row r="411" s="56" customFormat="true" ht="20.1" hidden="false" customHeight="true" outlineLevel="0" collapsed="false">
      <c r="A411" s="155" t="n">
        <v>555</v>
      </c>
      <c r="B411" s="156" t="s">
        <v>614</v>
      </c>
      <c r="C411" s="155" t="n">
        <v>266</v>
      </c>
      <c r="D411" s="155" t="n">
        <v>1</v>
      </c>
      <c r="E411" s="155" t="s">
        <v>59</v>
      </c>
      <c r="F411" s="155" t="s">
        <v>59</v>
      </c>
      <c r="G411" s="155" t="s">
        <v>59</v>
      </c>
      <c r="H411" s="155" t="n">
        <v>16</v>
      </c>
      <c r="I411" s="155" t="n">
        <v>32</v>
      </c>
      <c r="J411" s="155" t="n">
        <v>1</v>
      </c>
      <c r="K411" s="155" t="n">
        <v>8</v>
      </c>
      <c r="L411" s="155" t="n">
        <v>10</v>
      </c>
      <c r="M411" s="155" t="n">
        <v>56</v>
      </c>
      <c r="N411" s="155" t="n">
        <v>6</v>
      </c>
      <c r="O411" s="155" t="n">
        <v>9</v>
      </c>
      <c r="P411" s="155" t="n">
        <v>7</v>
      </c>
      <c r="Q411" s="155" t="n">
        <v>18</v>
      </c>
      <c r="R411" s="155" t="n">
        <v>30</v>
      </c>
      <c r="S411" s="155" t="n">
        <v>4</v>
      </c>
      <c r="T411" s="155" t="n">
        <v>53</v>
      </c>
      <c r="U411" s="155" t="n">
        <v>6</v>
      </c>
      <c r="V411" s="155" t="n">
        <v>9</v>
      </c>
    </row>
    <row r="412" s="56" customFormat="true" ht="20.1" hidden="false" customHeight="true" outlineLevel="0" collapsed="false">
      <c r="A412" s="155" t="n">
        <v>556</v>
      </c>
      <c r="B412" s="156" t="s">
        <v>615</v>
      </c>
      <c r="C412" s="155" t="n">
        <v>214</v>
      </c>
      <c r="D412" s="155" t="n">
        <v>1</v>
      </c>
      <c r="E412" s="155" t="s">
        <v>59</v>
      </c>
      <c r="F412" s="155" t="s">
        <v>59</v>
      </c>
      <c r="G412" s="155" t="s">
        <v>59</v>
      </c>
      <c r="H412" s="155" t="n">
        <v>8</v>
      </c>
      <c r="I412" s="155" t="n">
        <v>37</v>
      </c>
      <c r="J412" s="155" t="n">
        <v>1</v>
      </c>
      <c r="K412" s="155" t="n">
        <v>6</v>
      </c>
      <c r="L412" s="155" t="n">
        <v>12</v>
      </c>
      <c r="M412" s="155" t="n">
        <v>39</v>
      </c>
      <c r="N412" s="155" t="n">
        <v>7</v>
      </c>
      <c r="O412" s="155" t="n">
        <v>4</v>
      </c>
      <c r="P412" s="155" t="n">
        <v>7</v>
      </c>
      <c r="Q412" s="155" t="n">
        <v>15</v>
      </c>
      <c r="R412" s="155" t="n">
        <v>18</v>
      </c>
      <c r="S412" s="155" t="n">
        <v>2</v>
      </c>
      <c r="T412" s="155" t="n">
        <v>42</v>
      </c>
      <c r="U412" s="155" t="n">
        <v>6</v>
      </c>
      <c r="V412" s="155" t="n">
        <v>9</v>
      </c>
    </row>
    <row r="413" s="56" customFormat="true" ht="20.1" hidden="false" customHeight="true" outlineLevel="0" collapsed="false">
      <c r="A413" s="155" t="n">
        <v>559</v>
      </c>
      <c r="B413" s="156" t="s">
        <v>616</v>
      </c>
      <c r="C413" s="155" t="n">
        <v>577</v>
      </c>
      <c r="D413" s="155" t="n">
        <v>4</v>
      </c>
      <c r="E413" s="155" t="s">
        <v>59</v>
      </c>
      <c r="F413" s="155" t="s">
        <v>59</v>
      </c>
      <c r="G413" s="155" t="s">
        <v>59</v>
      </c>
      <c r="H413" s="155" t="n">
        <v>38</v>
      </c>
      <c r="I413" s="155" t="n">
        <v>65</v>
      </c>
      <c r="J413" s="155" t="n">
        <v>2</v>
      </c>
      <c r="K413" s="155" t="n">
        <v>24</v>
      </c>
      <c r="L413" s="155" t="n">
        <v>31</v>
      </c>
      <c r="M413" s="155" t="n">
        <v>110</v>
      </c>
      <c r="N413" s="155" t="n">
        <v>12</v>
      </c>
      <c r="O413" s="155" t="n">
        <v>16</v>
      </c>
      <c r="P413" s="155" t="n">
        <v>39</v>
      </c>
      <c r="Q413" s="155" t="n">
        <v>69</v>
      </c>
      <c r="R413" s="155" t="n">
        <v>32</v>
      </c>
      <c r="S413" s="155" t="n">
        <v>5</v>
      </c>
      <c r="T413" s="155" t="n">
        <v>101</v>
      </c>
      <c r="U413" s="155" t="n">
        <v>10</v>
      </c>
      <c r="V413" s="155" t="n">
        <v>19</v>
      </c>
    </row>
    <row r="414" s="56" customFormat="true" ht="20.1" hidden="false" customHeight="true" outlineLevel="0" collapsed="false">
      <c r="A414" s="156" t="n">
        <v>560</v>
      </c>
      <c r="B414" s="156" t="s">
        <v>618</v>
      </c>
      <c r="C414" s="155" t="n">
        <v>957</v>
      </c>
      <c r="D414" s="155" t="s">
        <v>59</v>
      </c>
      <c r="E414" s="155" t="s">
        <v>59</v>
      </c>
      <c r="F414" s="155" t="s">
        <v>59</v>
      </c>
      <c r="G414" s="155" t="s">
        <v>59</v>
      </c>
      <c r="H414" s="155" t="n">
        <v>55</v>
      </c>
      <c r="I414" s="155" t="n">
        <v>179</v>
      </c>
      <c r="J414" s="155" t="n">
        <v>7</v>
      </c>
      <c r="K414" s="155" t="n">
        <v>54</v>
      </c>
      <c r="L414" s="155" t="n">
        <v>53</v>
      </c>
      <c r="M414" s="155" t="n">
        <v>199</v>
      </c>
      <c r="N414" s="155" t="n">
        <v>45</v>
      </c>
      <c r="O414" s="155" t="n">
        <v>14</v>
      </c>
      <c r="P414" s="155" t="n">
        <v>32</v>
      </c>
      <c r="Q414" s="155" t="n">
        <v>74</v>
      </c>
      <c r="R414" s="155" t="n">
        <v>35</v>
      </c>
      <c r="S414" s="155" t="n">
        <v>4</v>
      </c>
      <c r="T414" s="155" t="n">
        <v>129</v>
      </c>
      <c r="U414" s="155" t="n">
        <v>31</v>
      </c>
      <c r="V414" s="155" t="n">
        <v>46</v>
      </c>
    </row>
    <row r="415" s="56" customFormat="true" ht="20.1" hidden="false" customHeight="true" outlineLevel="0" collapsed="false">
      <c r="A415" s="155" t="n">
        <v>561</v>
      </c>
      <c r="B415" s="156" t="s">
        <v>619</v>
      </c>
      <c r="C415" s="155" t="n">
        <v>254</v>
      </c>
      <c r="D415" s="155" t="s">
        <v>59</v>
      </c>
      <c r="E415" s="155" t="s">
        <v>59</v>
      </c>
      <c r="F415" s="155" t="s">
        <v>59</v>
      </c>
      <c r="G415" s="155" t="s">
        <v>59</v>
      </c>
      <c r="H415" s="155" t="n">
        <v>18</v>
      </c>
      <c r="I415" s="155" t="n">
        <v>47</v>
      </c>
      <c r="J415" s="155" t="n">
        <v>1</v>
      </c>
      <c r="K415" s="155" t="n">
        <v>6</v>
      </c>
      <c r="L415" s="155" t="n">
        <v>11</v>
      </c>
      <c r="M415" s="155" t="n">
        <v>42</v>
      </c>
      <c r="N415" s="155" t="n">
        <v>4</v>
      </c>
      <c r="O415" s="155" t="n">
        <v>4</v>
      </c>
      <c r="P415" s="155" t="n">
        <v>14</v>
      </c>
      <c r="Q415" s="155" t="n">
        <v>18</v>
      </c>
      <c r="R415" s="155" t="n">
        <v>16</v>
      </c>
      <c r="S415" s="155" t="n">
        <v>11</v>
      </c>
      <c r="T415" s="155" t="n">
        <v>45</v>
      </c>
      <c r="U415" s="155" t="n">
        <v>8</v>
      </c>
      <c r="V415" s="155" t="n">
        <v>9</v>
      </c>
    </row>
    <row r="416" s="56" customFormat="true" ht="20.1" hidden="false" customHeight="true" outlineLevel="0" collapsed="false">
      <c r="A416" s="155" t="n">
        <v>562</v>
      </c>
      <c r="B416" s="156" t="s">
        <v>620</v>
      </c>
      <c r="C416" s="155" t="n">
        <v>300</v>
      </c>
      <c r="D416" s="155" t="n">
        <v>1</v>
      </c>
      <c r="E416" s="155" t="s">
        <v>59</v>
      </c>
      <c r="F416" s="155" t="s">
        <v>59</v>
      </c>
      <c r="G416" s="155" t="s">
        <v>59</v>
      </c>
      <c r="H416" s="155" t="n">
        <v>28</v>
      </c>
      <c r="I416" s="155" t="n">
        <v>38</v>
      </c>
      <c r="J416" s="155" t="s">
        <v>59</v>
      </c>
      <c r="K416" s="155" t="n">
        <v>4</v>
      </c>
      <c r="L416" s="155" t="n">
        <v>18</v>
      </c>
      <c r="M416" s="155" t="n">
        <v>66</v>
      </c>
      <c r="N416" s="155" t="n">
        <v>9</v>
      </c>
      <c r="O416" s="155" t="n">
        <v>5</v>
      </c>
      <c r="P416" s="155" t="n">
        <v>19</v>
      </c>
      <c r="Q416" s="155" t="n">
        <v>23</v>
      </c>
      <c r="R416" s="155" t="n">
        <v>6</v>
      </c>
      <c r="S416" s="155" t="n">
        <v>7</v>
      </c>
      <c r="T416" s="155" t="n">
        <v>72</v>
      </c>
      <c r="U416" s="155" t="n">
        <v>3</v>
      </c>
      <c r="V416" s="155" t="n">
        <v>1</v>
      </c>
    </row>
    <row r="417" s="59" customFormat="true" ht="20.1" hidden="false" customHeight="true" outlineLevel="0" collapsed="false">
      <c r="A417" s="150" t="s">
        <v>728</v>
      </c>
      <c r="B417" s="150"/>
      <c r="C417" s="152" t="n">
        <v>7850</v>
      </c>
      <c r="D417" s="152" t="n">
        <v>133</v>
      </c>
      <c r="E417" s="152" t="s">
        <v>59</v>
      </c>
      <c r="F417" s="152" t="n">
        <v>2</v>
      </c>
      <c r="G417" s="152" t="n">
        <v>1</v>
      </c>
      <c r="H417" s="152" t="n">
        <v>702</v>
      </c>
      <c r="I417" s="152" t="n">
        <v>971</v>
      </c>
      <c r="J417" s="152" t="n">
        <v>49</v>
      </c>
      <c r="K417" s="152" t="n">
        <v>134</v>
      </c>
      <c r="L417" s="152" t="n">
        <v>646</v>
      </c>
      <c r="M417" s="152" t="n">
        <v>1398</v>
      </c>
      <c r="N417" s="152" t="n">
        <v>167</v>
      </c>
      <c r="O417" s="152" t="n">
        <v>117</v>
      </c>
      <c r="P417" s="152" t="n">
        <v>568</v>
      </c>
      <c r="Q417" s="152" t="n">
        <v>771</v>
      </c>
      <c r="R417" s="152" t="n">
        <v>431</v>
      </c>
      <c r="S417" s="152" t="n">
        <v>54</v>
      </c>
      <c r="T417" s="152" t="n">
        <v>1203</v>
      </c>
      <c r="U417" s="152" t="n">
        <v>247</v>
      </c>
      <c r="V417" s="152" t="n">
        <v>256</v>
      </c>
    </row>
    <row r="418" s="56" customFormat="true" ht="20.1" hidden="false" customHeight="true" outlineLevel="0" collapsed="false">
      <c r="A418" s="155" t="n">
        <v>601</v>
      </c>
      <c r="B418" s="156" t="s">
        <v>622</v>
      </c>
      <c r="C418" s="155" t="n">
        <v>3</v>
      </c>
      <c r="D418" s="155" t="s">
        <v>59</v>
      </c>
      <c r="E418" s="155" t="s">
        <v>59</v>
      </c>
      <c r="F418" s="155" t="s">
        <v>59</v>
      </c>
      <c r="G418" s="155" t="s">
        <v>59</v>
      </c>
      <c r="H418" s="155" t="n">
        <v>1</v>
      </c>
      <c r="I418" s="155" t="s">
        <v>59</v>
      </c>
      <c r="J418" s="155" t="s">
        <v>59</v>
      </c>
      <c r="K418" s="155" t="s">
        <v>59</v>
      </c>
      <c r="L418" s="155" t="s">
        <v>59</v>
      </c>
      <c r="M418" s="155" t="s">
        <v>59</v>
      </c>
      <c r="N418" s="155" t="s">
        <v>59</v>
      </c>
      <c r="O418" s="155" t="s">
        <v>59</v>
      </c>
      <c r="P418" s="155" t="s">
        <v>59</v>
      </c>
      <c r="Q418" s="155" t="s">
        <v>59</v>
      </c>
      <c r="R418" s="155" t="n">
        <v>2</v>
      </c>
      <c r="S418" s="155" t="s">
        <v>59</v>
      </c>
      <c r="T418" s="155" t="s">
        <v>59</v>
      </c>
      <c r="U418" s="155" t="s">
        <v>59</v>
      </c>
      <c r="V418" s="155" t="s">
        <v>59</v>
      </c>
    </row>
    <row r="419" s="56" customFormat="true" ht="20.1" hidden="false" customHeight="true" outlineLevel="0" collapsed="false">
      <c r="A419" s="155" t="n">
        <v>607</v>
      </c>
      <c r="B419" s="156" t="s">
        <v>623</v>
      </c>
      <c r="C419" s="155" t="n">
        <v>398</v>
      </c>
      <c r="D419" s="155" t="n">
        <v>7</v>
      </c>
      <c r="E419" s="155" t="s">
        <v>59</v>
      </c>
      <c r="F419" s="155" t="n">
        <v>1</v>
      </c>
      <c r="G419" s="155" t="s">
        <v>59</v>
      </c>
      <c r="H419" s="155" t="n">
        <v>65</v>
      </c>
      <c r="I419" s="155" t="n">
        <v>46</v>
      </c>
      <c r="J419" s="155" t="n">
        <v>3</v>
      </c>
      <c r="K419" s="155" t="n">
        <v>5</v>
      </c>
      <c r="L419" s="155" t="n">
        <v>32</v>
      </c>
      <c r="M419" s="155" t="n">
        <v>71</v>
      </c>
      <c r="N419" s="155" t="n">
        <v>7</v>
      </c>
      <c r="O419" s="155" t="n">
        <v>4</v>
      </c>
      <c r="P419" s="155" t="n">
        <v>31</v>
      </c>
      <c r="Q419" s="155" t="n">
        <v>27</v>
      </c>
      <c r="R419" s="155" t="n">
        <v>6</v>
      </c>
      <c r="S419" s="155" t="n">
        <v>1</v>
      </c>
      <c r="T419" s="155" t="n">
        <v>64</v>
      </c>
      <c r="U419" s="155" t="n">
        <v>15</v>
      </c>
      <c r="V419" s="155" t="n">
        <v>13</v>
      </c>
    </row>
    <row r="420" s="56" customFormat="true" ht="20.1" hidden="false" customHeight="true" outlineLevel="0" collapsed="false">
      <c r="A420" s="155" t="n">
        <v>608</v>
      </c>
      <c r="B420" s="156" t="s">
        <v>624</v>
      </c>
      <c r="C420" s="155" t="n">
        <v>501</v>
      </c>
      <c r="D420" s="155" t="n">
        <v>8</v>
      </c>
      <c r="E420" s="155" t="s">
        <v>59</v>
      </c>
      <c r="F420" s="155" t="s">
        <v>59</v>
      </c>
      <c r="G420" s="155" t="n">
        <v>1</v>
      </c>
      <c r="H420" s="155" t="n">
        <v>61</v>
      </c>
      <c r="I420" s="155" t="n">
        <v>63</v>
      </c>
      <c r="J420" s="155" t="n">
        <v>2</v>
      </c>
      <c r="K420" s="155" t="n">
        <v>11</v>
      </c>
      <c r="L420" s="155" t="n">
        <v>36</v>
      </c>
      <c r="M420" s="155" t="n">
        <v>89</v>
      </c>
      <c r="N420" s="155" t="n">
        <v>4</v>
      </c>
      <c r="O420" s="155" t="n">
        <v>6</v>
      </c>
      <c r="P420" s="155" t="n">
        <v>31</v>
      </c>
      <c r="Q420" s="155" t="n">
        <v>43</v>
      </c>
      <c r="R420" s="155" t="n">
        <v>17</v>
      </c>
      <c r="S420" s="155" t="n">
        <v>5</v>
      </c>
      <c r="T420" s="155" t="n">
        <v>76</v>
      </c>
      <c r="U420" s="155" t="n">
        <v>24</v>
      </c>
      <c r="V420" s="155" t="n">
        <v>24</v>
      </c>
    </row>
    <row r="421" s="56" customFormat="true" ht="20.1" hidden="false" customHeight="true" outlineLevel="0" collapsed="false">
      <c r="A421" s="155" t="n">
        <v>602</v>
      </c>
      <c r="B421" s="156" t="s">
        <v>625</v>
      </c>
      <c r="C421" s="155" t="n">
        <v>120</v>
      </c>
      <c r="D421" s="155" t="n">
        <v>2</v>
      </c>
      <c r="E421" s="155" t="s">
        <v>59</v>
      </c>
      <c r="F421" s="155" t="s">
        <v>59</v>
      </c>
      <c r="G421" s="155" t="s">
        <v>59</v>
      </c>
      <c r="H421" s="155" t="n">
        <v>8</v>
      </c>
      <c r="I421" s="155" t="n">
        <v>34</v>
      </c>
      <c r="J421" s="155" t="s">
        <v>59</v>
      </c>
      <c r="K421" s="155" t="n">
        <v>1</v>
      </c>
      <c r="L421" s="155" t="n">
        <v>5</v>
      </c>
      <c r="M421" s="155" t="n">
        <v>5</v>
      </c>
      <c r="N421" s="155" t="s">
        <v>59</v>
      </c>
      <c r="O421" s="155" t="n">
        <v>1</v>
      </c>
      <c r="P421" s="155" t="n">
        <v>6</v>
      </c>
      <c r="Q421" s="155" t="n">
        <v>7</v>
      </c>
      <c r="R421" s="155" t="n">
        <v>2</v>
      </c>
      <c r="S421" s="155" t="s">
        <v>59</v>
      </c>
      <c r="T421" s="155" t="n">
        <v>45</v>
      </c>
      <c r="U421" s="155" t="s">
        <v>59</v>
      </c>
      <c r="V421" s="155" t="n">
        <v>4</v>
      </c>
    </row>
    <row r="422" s="56" customFormat="true" ht="20.1" hidden="false" customHeight="true" outlineLevel="0" collapsed="false">
      <c r="A422" s="155" t="n">
        <v>609</v>
      </c>
      <c r="B422" s="156" t="s">
        <v>626</v>
      </c>
      <c r="C422" s="155" t="n">
        <v>224</v>
      </c>
      <c r="D422" s="155" t="n">
        <v>2</v>
      </c>
      <c r="E422" s="155" t="s">
        <v>59</v>
      </c>
      <c r="F422" s="155" t="s">
        <v>59</v>
      </c>
      <c r="G422" s="155" t="s">
        <v>59</v>
      </c>
      <c r="H422" s="155" t="n">
        <v>31</v>
      </c>
      <c r="I422" s="155" t="n">
        <v>12</v>
      </c>
      <c r="J422" s="155" t="s">
        <v>59</v>
      </c>
      <c r="K422" s="155" t="n">
        <v>2</v>
      </c>
      <c r="L422" s="155" t="n">
        <v>25</v>
      </c>
      <c r="M422" s="155" t="n">
        <v>38</v>
      </c>
      <c r="N422" s="155" t="s">
        <v>59</v>
      </c>
      <c r="O422" s="155" t="n">
        <v>2</v>
      </c>
      <c r="P422" s="155" t="n">
        <v>34</v>
      </c>
      <c r="Q422" s="155" t="n">
        <v>22</v>
      </c>
      <c r="R422" s="155" t="n">
        <v>10</v>
      </c>
      <c r="S422" s="155" t="s">
        <v>59</v>
      </c>
      <c r="T422" s="155" t="n">
        <v>39</v>
      </c>
      <c r="U422" s="155" t="n">
        <v>7</v>
      </c>
      <c r="V422" s="155" t="s">
        <v>59</v>
      </c>
    </row>
    <row r="423" s="56" customFormat="true" ht="20.1" hidden="false" customHeight="true" outlineLevel="0" collapsed="false">
      <c r="A423" s="155" t="n">
        <v>610</v>
      </c>
      <c r="B423" s="156" t="s">
        <v>627</v>
      </c>
      <c r="C423" s="155" t="n">
        <v>34</v>
      </c>
      <c r="D423" s="155" t="s">
        <v>59</v>
      </c>
      <c r="E423" s="155" t="s">
        <v>59</v>
      </c>
      <c r="F423" s="155" t="s">
        <v>59</v>
      </c>
      <c r="G423" s="155" t="s">
        <v>59</v>
      </c>
      <c r="H423" s="155" t="n">
        <v>7</v>
      </c>
      <c r="I423" s="155" t="n">
        <v>6</v>
      </c>
      <c r="J423" s="155" t="s">
        <v>59</v>
      </c>
      <c r="K423" s="155" t="s">
        <v>59</v>
      </c>
      <c r="L423" s="155" t="n">
        <v>3</v>
      </c>
      <c r="M423" s="155" t="n">
        <v>6</v>
      </c>
      <c r="N423" s="155" t="s">
        <v>59</v>
      </c>
      <c r="O423" s="155" t="s">
        <v>59</v>
      </c>
      <c r="P423" s="155" t="n">
        <v>2</v>
      </c>
      <c r="Q423" s="155" t="n">
        <v>3</v>
      </c>
      <c r="R423" s="155" t="s">
        <v>59</v>
      </c>
      <c r="S423" s="155" t="s">
        <v>59</v>
      </c>
      <c r="T423" s="155" t="n">
        <v>6</v>
      </c>
      <c r="U423" s="155" t="n">
        <v>1</v>
      </c>
      <c r="V423" s="155" t="s">
        <v>59</v>
      </c>
    </row>
    <row r="424" s="56" customFormat="true" ht="20.1" hidden="false" customHeight="true" outlineLevel="0" collapsed="false">
      <c r="A424" s="156" t="n">
        <v>614</v>
      </c>
      <c r="B424" s="156" t="s">
        <v>629</v>
      </c>
      <c r="C424" s="155" t="n">
        <v>200</v>
      </c>
      <c r="D424" s="155" t="n">
        <v>9</v>
      </c>
      <c r="E424" s="155" t="s">
        <v>59</v>
      </c>
      <c r="F424" s="155" t="s">
        <v>59</v>
      </c>
      <c r="G424" s="155" t="s">
        <v>59</v>
      </c>
      <c r="H424" s="155" t="n">
        <v>12</v>
      </c>
      <c r="I424" s="155" t="n">
        <v>19</v>
      </c>
      <c r="J424" s="155" t="s">
        <v>59</v>
      </c>
      <c r="K424" s="155" t="n">
        <v>1</v>
      </c>
      <c r="L424" s="155" t="n">
        <v>16</v>
      </c>
      <c r="M424" s="155" t="n">
        <v>47</v>
      </c>
      <c r="N424" s="155" t="n">
        <v>5</v>
      </c>
      <c r="O424" s="155" t="n">
        <v>1</v>
      </c>
      <c r="P424" s="155" t="n">
        <v>25</v>
      </c>
      <c r="Q424" s="155" t="n">
        <v>18</v>
      </c>
      <c r="R424" s="155" t="n">
        <v>7</v>
      </c>
      <c r="S424" s="155" t="n">
        <v>3</v>
      </c>
      <c r="T424" s="155" t="n">
        <v>32</v>
      </c>
      <c r="U424" s="155" t="n">
        <v>3</v>
      </c>
      <c r="V424" s="155" t="n">
        <v>2</v>
      </c>
    </row>
    <row r="425" s="56" customFormat="true" ht="20.1" hidden="false" customHeight="true" outlineLevel="0" collapsed="false">
      <c r="A425" s="156" t="n">
        <v>615</v>
      </c>
      <c r="B425" s="156" t="s">
        <v>631</v>
      </c>
      <c r="C425" s="155" t="n">
        <v>404</v>
      </c>
      <c r="D425" s="155" t="n">
        <v>10</v>
      </c>
      <c r="E425" s="155" t="s">
        <v>59</v>
      </c>
      <c r="F425" s="155" t="s">
        <v>59</v>
      </c>
      <c r="G425" s="155" t="s">
        <v>59</v>
      </c>
      <c r="H425" s="155" t="n">
        <v>28</v>
      </c>
      <c r="I425" s="155" t="n">
        <v>39</v>
      </c>
      <c r="J425" s="155" t="n">
        <v>5</v>
      </c>
      <c r="K425" s="155" t="n">
        <v>2</v>
      </c>
      <c r="L425" s="155" t="n">
        <v>47</v>
      </c>
      <c r="M425" s="155" t="n">
        <v>77</v>
      </c>
      <c r="N425" s="155" t="n">
        <v>6</v>
      </c>
      <c r="O425" s="155" t="n">
        <v>5</v>
      </c>
      <c r="P425" s="155" t="n">
        <v>43</v>
      </c>
      <c r="Q425" s="155" t="n">
        <v>47</v>
      </c>
      <c r="R425" s="155" t="n">
        <v>12</v>
      </c>
      <c r="S425" s="155" t="n">
        <v>3</v>
      </c>
      <c r="T425" s="155" t="n">
        <v>50</v>
      </c>
      <c r="U425" s="155" t="n">
        <v>10</v>
      </c>
      <c r="V425" s="155" t="n">
        <v>20</v>
      </c>
    </row>
    <row r="426" s="56" customFormat="true" ht="20.1" hidden="false" customHeight="true" outlineLevel="0" collapsed="false">
      <c r="A426" s="156" t="n">
        <v>616</v>
      </c>
      <c r="B426" s="156" t="s">
        <v>633</v>
      </c>
      <c r="C426" s="155" t="n">
        <v>76</v>
      </c>
      <c r="D426" s="155" t="n">
        <v>2</v>
      </c>
      <c r="E426" s="155" t="s">
        <v>59</v>
      </c>
      <c r="F426" s="155" t="s">
        <v>59</v>
      </c>
      <c r="G426" s="155" t="s">
        <v>59</v>
      </c>
      <c r="H426" s="155" t="n">
        <v>11</v>
      </c>
      <c r="I426" s="155" t="n">
        <v>9</v>
      </c>
      <c r="J426" s="155" t="n">
        <v>1</v>
      </c>
      <c r="K426" s="155" t="n">
        <v>1</v>
      </c>
      <c r="L426" s="155" t="n">
        <v>6</v>
      </c>
      <c r="M426" s="155" t="n">
        <v>13</v>
      </c>
      <c r="N426" s="155" t="n">
        <v>2</v>
      </c>
      <c r="O426" s="155" t="n">
        <v>3</v>
      </c>
      <c r="P426" s="155" t="n">
        <v>5</v>
      </c>
      <c r="Q426" s="155" t="n">
        <v>10</v>
      </c>
      <c r="R426" s="155" t="n">
        <v>3</v>
      </c>
      <c r="S426" s="155" t="n">
        <v>1</v>
      </c>
      <c r="T426" s="155" t="n">
        <v>7</v>
      </c>
      <c r="U426" s="155" t="n">
        <v>2</v>
      </c>
      <c r="V426" s="155" t="s">
        <v>59</v>
      </c>
    </row>
    <row r="427" s="56" customFormat="true" ht="20.1" hidden="false" customHeight="true" outlineLevel="0" collapsed="false">
      <c r="A427" s="155" t="n">
        <v>603</v>
      </c>
      <c r="B427" s="156" t="s">
        <v>634</v>
      </c>
      <c r="C427" s="155" t="n">
        <v>187</v>
      </c>
      <c r="D427" s="155" t="n">
        <v>3</v>
      </c>
      <c r="E427" s="155" t="s">
        <v>59</v>
      </c>
      <c r="F427" s="155" t="s">
        <v>59</v>
      </c>
      <c r="G427" s="155" t="s">
        <v>59</v>
      </c>
      <c r="H427" s="155" t="n">
        <v>17</v>
      </c>
      <c r="I427" s="155" t="n">
        <v>28</v>
      </c>
      <c r="J427" s="155" t="s">
        <v>59</v>
      </c>
      <c r="K427" s="155" t="n">
        <v>2</v>
      </c>
      <c r="L427" s="155" t="n">
        <v>16</v>
      </c>
      <c r="M427" s="155" t="n">
        <v>28</v>
      </c>
      <c r="N427" s="155" t="n">
        <v>2</v>
      </c>
      <c r="O427" s="155" t="n">
        <v>2</v>
      </c>
      <c r="P427" s="155" t="n">
        <v>15</v>
      </c>
      <c r="Q427" s="155" t="n">
        <v>19</v>
      </c>
      <c r="R427" s="155" t="n">
        <v>7</v>
      </c>
      <c r="S427" s="155" t="n">
        <v>1</v>
      </c>
      <c r="T427" s="155" t="n">
        <v>32</v>
      </c>
      <c r="U427" s="155" t="n">
        <v>1</v>
      </c>
      <c r="V427" s="155" t="n">
        <v>14</v>
      </c>
    </row>
    <row r="428" s="56" customFormat="true" ht="20.1" hidden="false" customHeight="true" outlineLevel="0" collapsed="false">
      <c r="A428" s="156" t="n">
        <v>641</v>
      </c>
      <c r="B428" s="156" t="s">
        <v>636</v>
      </c>
      <c r="C428" s="155" t="n">
        <v>382</v>
      </c>
      <c r="D428" s="155" t="n">
        <v>31</v>
      </c>
      <c r="E428" s="155" t="s">
        <v>59</v>
      </c>
      <c r="F428" s="155" t="s">
        <v>59</v>
      </c>
      <c r="G428" s="155" t="s">
        <v>59</v>
      </c>
      <c r="H428" s="155" t="n">
        <v>44</v>
      </c>
      <c r="I428" s="155" t="n">
        <v>34</v>
      </c>
      <c r="J428" s="155" t="n">
        <v>2</v>
      </c>
      <c r="K428" s="155" t="n">
        <v>2</v>
      </c>
      <c r="L428" s="155" t="n">
        <v>33</v>
      </c>
      <c r="M428" s="155" t="n">
        <v>48</v>
      </c>
      <c r="N428" s="155" t="n">
        <v>11</v>
      </c>
      <c r="O428" s="155" t="n">
        <v>5</v>
      </c>
      <c r="P428" s="155" t="n">
        <v>22</v>
      </c>
      <c r="Q428" s="155" t="n">
        <v>54</v>
      </c>
      <c r="R428" s="155" t="n">
        <v>18</v>
      </c>
      <c r="S428" s="155" t="n">
        <v>7</v>
      </c>
      <c r="T428" s="155" t="n">
        <v>47</v>
      </c>
      <c r="U428" s="155" t="n">
        <v>5</v>
      </c>
      <c r="V428" s="155" t="n">
        <v>19</v>
      </c>
    </row>
    <row r="429" s="56" customFormat="true" ht="20.1" hidden="false" customHeight="true" outlineLevel="0" collapsed="false">
      <c r="A429" s="156" t="n">
        <v>642</v>
      </c>
      <c r="B429" s="156" t="s">
        <v>638</v>
      </c>
      <c r="C429" s="155" t="n">
        <v>372</v>
      </c>
      <c r="D429" s="155" t="s">
        <v>59</v>
      </c>
      <c r="E429" s="155" t="s">
        <v>59</v>
      </c>
      <c r="F429" s="155" t="n">
        <v>1</v>
      </c>
      <c r="G429" s="155" t="s">
        <v>59</v>
      </c>
      <c r="H429" s="155" t="n">
        <v>31</v>
      </c>
      <c r="I429" s="155" t="n">
        <v>32</v>
      </c>
      <c r="J429" s="155" t="n">
        <v>2</v>
      </c>
      <c r="K429" s="155" t="n">
        <v>10</v>
      </c>
      <c r="L429" s="155" t="n">
        <v>42</v>
      </c>
      <c r="M429" s="155" t="n">
        <v>71</v>
      </c>
      <c r="N429" s="155" t="n">
        <v>7</v>
      </c>
      <c r="O429" s="155" t="n">
        <v>7</v>
      </c>
      <c r="P429" s="155" t="n">
        <v>19</v>
      </c>
      <c r="Q429" s="155" t="n">
        <v>42</v>
      </c>
      <c r="R429" s="155" t="n">
        <v>16</v>
      </c>
      <c r="S429" s="155" t="n">
        <v>2</v>
      </c>
      <c r="T429" s="155" t="n">
        <v>60</v>
      </c>
      <c r="U429" s="155" t="n">
        <v>14</v>
      </c>
      <c r="V429" s="155" t="n">
        <v>16</v>
      </c>
    </row>
    <row r="430" s="56" customFormat="true" ht="20.1" hidden="false" customHeight="true" outlineLevel="0" collapsed="false">
      <c r="A430" s="156" t="n">
        <v>643</v>
      </c>
      <c r="B430" s="156" t="s">
        <v>640</v>
      </c>
      <c r="C430" s="155" t="n">
        <v>332</v>
      </c>
      <c r="D430" s="155" t="n">
        <v>1</v>
      </c>
      <c r="E430" s="155" t="s">
        <v>59</v>
      </c>
      <c r="F430" s="155" t="s">
        <v>59</v>
      </c>
      <c r="G430" s="155" t="s">
        <v>59</v>
      </c>
      <c r="H430" s="155" t="n">
        <v>31</v>
      </c>
      <c r="I430" s="155" t="n">
        <v>40</v>
      </c>
      <c r="J430" s="155" t="n">
        <v>5</v>
      </c>
      <c r="K430" s="155" t="n">
        <v>3</v>
      </c>
      <c r="L430" s="155" t="n">
        <v>34</v>
      </c>
      <c r="M430" s="155" t="n">
        <v>64</v>
      </c>
      <c r="N430" s="155" t="n">
        <v>7</v>
      </c>
      <c r="O430" s="155" t="n">
        <v>6</v>
      </c>
      <c r="P430" s="155" t="n">
        <v>26</v>
      </c>
      <c r="Q430" s="155" t="n">
        <v>26</v>
      </c>
      <c r="R430" s="155" t="n">
        <v>15</v>
      </c>
      <c r="S430" s="155" t="n">
        <v>2</v>
      </c>
      <c r="T430" s="155" t="n">
        <v>53</v>
      </c>
      <c r="U430" s="155" t="n">
        <v>14</v>
      </c>
      <c r="V430" s="155" t="n">
        <v>5</v>
      </c>
    </row>
    <row r="431" s="56" customFormat="true" ht="20.1" hidden="false" customHeight="true" outlineLevel="0" collapsed="false">
      <c r="A431" s="156" t="n">
        <v>644</v>
      </c>
      <c r="B431" s="156" t="s">
        <v>642</v>
      </c>
      <c r="C431" s="155" t="n">
        <v>259</v>
      </c>
      <c r="D431" s="155" t="n">
        <v>5</v>
      </c>
      <c r="E431" s="155" t="s">
        <v>59</v>
      </c>
      <c r="F431" s="155" t="s">
        <v>59</v>
      </c>
      <c r="G431" s="155" t="s">
        <v>59</v>
      </c>
      <c r="H431" s="155" t="n">
        <v>25</v>
      </c>
      <c r="I431" s="155" t="n">
        <v>37</v>
      </c>
      <c r="J431" s="155" t="s">
        <v>59</v>
      </c>
      <c r="K431" s="155" t="n">
        <v>2</v>
      </c>
      <c r="L431" s="155" t="n">
        <v>18</v>
      </c>
      <c r="M431" s="155" t="n">
        <v>39</v>
      </c>
      <c r="N431" s="155" t="n">
        <v>5</v>
      </c>
      <c r="O431" s="155" t="n">
        <v>3</v>
      </c>
      <c r="P431" s="155" t="n">
        <v>19</v>
      </c>
      <c r="Q431" s="155" t="n">
        <v>35</v>
      </c>
      <c r="R431" s="155" t="n">
        <v>20</v>
      </c>
      <c r="S431" s="155" t="n">
        <v>2</v>
      </c>
      <c r="T431" s="155" t="n">
        <v>34</v>
      </c>
      <c r="U431" s="155" t="n">
        <v>6</v>
      </c>
      <c r="V431" s="155" t="n">
        <v>9</v>
      </c>
    </row>
    <row r="432" s="56" customFormat="true" ht="20.1" hidden="false" customHeight="true" outlineLevel="0" collapsed="false">
      <c r="A432" s="155" t="n">
        <v>604</v>
      </c>
      <c r="B432" s="156" t="s">
        <v>643</v>
      </c>
      <c r="C432" s="155" t="n">
        <v>398</v>
      </c>
      <c r="D432" s="155" t="n">
        <v>9</v>
      </c>
      <c r="E432" s="155" t="s">
        <v>59</v>
      </c>
      <c r="F432" s="155" t="s">
        <v>59</v>
      </c>
      <c r="G432" s="155" t="s">
        <v>59</v>
      </c>
      <c r="H432" s="155" t="n">
        <v>42</v>
      </c>
      <c r="I432" s="155" t="n">
        <v>47</v>
      </c>
      <c r="J432" s="155" t="s">
        <v>59</v>
      </c>
      <c r="K432" s="155" t="n">
        <v>1</v>
      </c>
      <c r="L432" s="155" t="n">
        <v>38</v>
      </c>
      <c r="M432" s="155" t="n">
        <v>63</v>
      </c>
      <c r="N432" s="155" t="n">
        <v>7</v>
      </c>
      <c r="O432" s="155" t="n">
        <v>5</v>
      </c>
      <c r="P432" s="155" t="n">
        <v>56</v>
      </c>
      <c r="Q432" s="155" t="n">
        <v>42</v>
      </c>
      <c r="R432" s="155" t="n">
        <v>17</v>
      </c>
      <c r="S432" s="155" t="n">
        <v>1</v>
      </c>
      <c r="T432" s="155" t="n">
        <v>59</v>
      </c>
      <c r="U432" s="155" t="n">
        <v>2</v>
      </c>
      <c r="V432" s="155" t="n">
        <v>9</v>
      </c>
    </row>
    <row r="433" s="56" customFormat="true" ht="20.1" hidden="false" customHeight="true" outlineLevel="0" collapsed="false">
      <c r="A433" s="155" t="n">
        <v>605</v>
      </c>
      <c r="B433" s="156" t="s">
        <v>644</v>
      </c>
      <c r="C433" s="155" t="n">
        <v>296</v>
      </c>
      <c r="D433" s="155" t="n">
        <v>29</v>
      </c>
      <c r="E433" s="155" t="s">
        <v>59</v>
      </c>
      <c r="F433" s="155" t="s">
        <v>59</v>
      </c>
      <c r="G433" s="155" t="s">
        <v>59</v>
      </c>
      <c r="H433" s="155" t="n">
        <v>31</v>
      </c>
      <c r="I433" s="155" t="n">
        <v>23</v>
      </c>
      <c r="J433" s="155" t="s">
        <v>59</v>
      </c>
      <c r="K433" s="155" t="s">
        <v>59</v>
      </c>
      <c r="L433" s="155" t="n">
        <v>17</v>
      </c>
      <c r="M433" s="155" t="n">
        <v>40</v>
      </c>
      <c r="N433" s="155" t="n">
        <v>4</v>
      </c>
      <c r="O433" s="155" t="n">
        <v>1</v>
      </c>
      <c r="P433" s="155" t="n">
        <v>34</v>
      </c>
      <c r="Q433" s="155" t="n">
        <v>28</v>
      </c>
      <c r="R433" s="155" t="n">
        <v>11</v>
      </c>
      <c r="S433" s="155" t="n">
        <v>3</v>
      </c>
      <c r="T433" s="155" t="n">
        <v>51</v>
      </c>
      <c r="U433" s="155" t="n">
        <v>12</v>
      </c>
      <c r="V433" s="155" t="n">
        <v>12</v>
      </c>
    </row>
    <row r="434" s="56" customFormat="true" ht="20.1" hidden="false" customHeight="true" outlineLevel="0" collapsed="false">
      <c r="A434" s="155" t="n">
        <v>606</v>
      </c>
      <c r="B434" s="156" t="s">
        <v>645</v>
      </c>
      <c r="C434" s="155" t="n">
        <v>77</v>
      </c>
      <c r="D434" s="155" t="n">
        <v>8</v>
      </c>
      <c r="E434" s="155" t="s">
        <v>59</v>
      </c>
      <c r="F434" s="155" t="s">
        <v>59</v>
      </c>
      <c r="G434" s="155" t="s">
        <v>59</v>
      </c>
      <c r="H434" s="155" t="n">
        <v>6</v>
      </c>
      <c r="I434" s="155" t="n">
        <v>9</v>
      </c>
      <c r="J434" s="155" t="s">
        <v>59</v>
      </c>
      <c r="K434" s="155" t="s">
        <v>59</v>
      </c>
      <c r="L434" s="155" t="n">
        <v>8</v>
      </c>
      <c r="M434" s="155" t="n">
        <v>18</v>
      </c>
      <c r="N434" s="155" t="n">
        <v>1</v>
      </c>
      <c r="O434" s="155" t="n">
        <v>4</v>
      </c>
      <c r="P434" s="155" t="n">
        <v>3</v>
      </c>
      <c r="Q434" s="155" t="n">
        <v>5</v>
      </c>
      <c r="R434" s="155" t="n">
        <v>2</v>
      </c>
      <c r="S434" s="155" t="s">
        <v>59</v>
      </c>
      <c r="T434" s="155" t="n">
        <v>7</v>
      </c>
      <c r="U434" s="155" t="n">
        <v>2</v>
      </c>
      <c r="V434" s="155" t="n">
        <v>4</v>
      </c>
    </row>
    <row r="435" s="56" customFormat="true" ht="30" hidden="false" customHeight="true" outlineLevel="0" collapsed="false">
      <c r="A435" s="167" t="n">
        <v>611</v>
      </c>
      <c r="B435" s="168" t="s">
        <v>646</v>
      </c>
      <c r="C435" s="155" t="s">
        <v>59</v>
      </c>
      <c r="D435" s="155" t="s">
        <v>59</v>
      </c>
      <c r="E435" s="155" t="s">
        <v>59</v>
      </c>
      <c r="F435" s="155" t="s">
        <v>59</v>
      </c>
      <c r="G435" s="155" t="s">
        <v>59</v>
      </c>
      <c r="H435" s="155" t="s">
        <v>59</v>
      </c>
      <c r="I435" s="155" t="s">
        <v>59</v>
      </c>
      <c r="J435" s="155" t="s">
        <v>59</v>
      </c>
      <c r="K435" s="155" t="s">
        <v>59</v>
      </c>
      <c r="L435" s="155" t="s">
        <v>59</v>
      </c>
      <c r="M435" s="155" t="s">
        <v>59</v>
      </c>
      <c r="N435" s="155" t="s">
        <v>59</v>
      </c>
      <c r="O435" s="155" t="s">
        <v>59</v>
      </c>
      <c r="P435" s="155" t="s">
        <v>59</v>
      </c>
      <c r="Q435" s="155" t="s">
        <v>59</v>
      </c>
      <c r="R435" s="155" t="s">
        <v>59</v>
      </c>
      <c r="S435" s="155" t="s">
        <v>59</v>
      </c>
      <c r="T435" s="155" t="s">
        <v>59</v>
      </c>
      <c r="U435" s="155" t="s">
        <v>59</v>
      </c>
      <c r="V435" s="155" t="s">
        <v>59</v>
      </c>
    </row>
    <row r="436" s="56" customFormat="true" ht="30" hidden="false" customHeight="true" outlineLevel="0" collapsed="false">
      <c r="A436" s="167" t="n">
        <v>612</v>
      </c>
      <c r="B436" s="168" t="s">
        <v>647</v>
      </c>
      <c r="C436" s="155" t="s">
        <v>59</v>
      </c>
      <c r="D436" s="155" t="s">
        <v>59</v>
      </c>
      <c r="E436" s="155" t="s">
        <v>59</v>
      </c>
      <c r="F436" s="155" t="s">
        <v>59</v>
      </c>
      <c r="G436" s="155" t="s">
        <v>59</v>
      </c>
      <c r="H436" s="155" t="s">
        <v>59</v>
      </c>
      <c r="I436" s="155" t="s">
        <v>59</v>
      </c>
      <c r="J436" s="155" t="s">
        <v>59</v>
      </c>
      <c r="K436" s="155" t="s">
        <v>59</v>
      </c>
      <c r="L436" s="155" t="s">
        <v>59</v>
      </c>
      <c r="M436" s="155" t="s">
        <v>59</v>
      </c>
      <c r="N436" s="155" t="s">
        <v>59</v>
      </c>
      <c r="O436" s="155" t="s">
        <v>59</v>
      </c>
      <c r="P436" s="155" t="s">
        <v>59</v>
      </c>
      <c r="Q436" s="155" t="s">
        <v>59</v>
      </c>
      <c r="R436" s="155" t="s">
        <v>59</v>
      </c>
      <c r="S436" s="155" t="s">
        <v>59</v>
      </c>
      <c r="T436" s="155" t="s">
        <v>59</v>
      </c>
      <c r="U436" s="155" t="s">
        <v>59</v>
      </c>
      <c r="V436" s="155" t="s">
        <v>59</v>
      </c>
    </row>
    <row r="437" s="56" customFormat="true" ht="30" hidden="false" customHeight="true" outlineLevel="0" collapsed="false">
      <c r="A437" s="167" t="n">
        <v>613</v>
      </c>
      <c r="B437" s="168" t="s">
        <v>648</v>
      </c>
      <c r="C437" s="155" t="s">
        <v>59</v>
      </c>
      <c r="D437" s="155" t="s">
        <v>59</v>
      </c>
      <c r="E437" s="155" t="s">
        <v>59</v>
      </c>
      <c r="F437" s="155" t="s">
        <v>59</v>
      </c>
      <c r="G437" s="155" t="s">
        <v>59</v>
      </c>
      <c r="H437" s="155" t="s">
        <v>59</v>
      </c>
      <c r="I437" s="155" t="s">
        <v>59</v>
      </c>
      <c r="J437" s="155" t="s">
        <v>59</v>
      </c>
      <c r="K437" s="155" t="s">
        <v>59</v>
      </c>
      <c r="L437" s="155" t="s">
        <v>59</v>
      </c>
      <c r="M437" s="155" t="s">
        <v>59</v>
      </c>
      <c r="N437" s="155" t="s">
        <v>59</v>
      </c>
      <c r="O437" s="155" t="s">
        <v>59</v>
      </c>
      <c r="P437" s="155" t="s">
        <v>59</v>
      </c>
      <c r="Q437" s="155" t="s">
        <v>59</v>
      </c>
      <c r="R437" s="155" t="s">
        <v>59</v>
      </c>
      <c r="S437" s="155" t="s">
        <v>59</v>
      </c>
      <c r="T437" s="155" t="s">
        <v>59</v>
      </c>
      <c r="U437" s="155" t="s">
        <v>59</v>
      </c>
      <c r="V437" s="155" t="s">
        <v>59</v>
      </c>
    </row>
    <row r="438" s="56" customFormat="true" ht="20.1" hidden="false" customHeight="true" outlineLevel="0" collapsed="false">
      <c r="A438" s="155" t="n">
        <v>621</v>
      </c>
      <c r="B438" s="156" t="s">
        <v>649</v>
      </c>
      <c r="C438" s="155" t="n">
        <v>534</v>
      </c>
      <c r="D438" s="155" t="s">
        <v>59</v>
      </c>
      <c r="E438" s="155" t="s">
        <v>59</v>
      </c>
      <c r="F438" s="155" t="s">
        <v>59</v>
      </c>
      <c r="G438" s="155" t="s">
        <v>59</v>
      </c>
      <c r="H438" s="155" t="n">
        <v>37</v>
      </c>
      <c r="I438" s="155" t="n">
        <v>61</v>
      </c>
      <c r="J438" s="155" t="n">
        <v>3</v>
      </c>
      <c r="K438" s="155" t="n">
        <v>12</v>
      </c>
      <c r="L438" s="155" t="n">
        <v>35</v>
      </c>
      <c r="M438" s="155" t="n">
        <v>98</v>
      </c>
      <c r="N438" s="155" t="n">
        <v>17</v>
      </c>
      <c r="O438" s="155" t="n">
        <v>12</v>
      </c>
      <c r="P438" s="155" t="n">
        <v>32</v>
      </c>
      <c r="Q438" s="155" t="n">
        <v>56</v>
      </c>
      <c r="R438" s="155" t="n">
        <v>36</v>
      </c>
      <c r="S438" s="155" t="n">
        <v>8</v>
      </c>
      <c r="T438" s="155" t="n">
        <v>85</v>
      </c>
      <c r="U438" s="155" t="n">
        <v>30</v>
      </c>
      <c r="V438" s="155" t="n">
        <v>12</v>
      </c>
    </row>
    <row r="439" s="56" customFormat="true" ht="20.1" hidden="false" customHeight="true" outlineLevel="0" collapsed="false">
      <c r="A439" s="155" t="n">
        <v>622</v>
      </c>
      <c r="B439" s="156" t="s">
        <v>650</v>
      </c>
      <c r="C439" s="155" t="n">
        <v>519</v>
      </c>
      <c r="D439" s="155" t="n">
        <v>3</v>
      </c>
      <c r="E439" s="155" t="s">
        <v>59</v>
      </c>
      <c r="F439" s="155" t="s">
        <v>59</v>
      </c>
      <c r="G439" s="155" t="s">
        <v>59</v>
      </c>
      <c r="H439" s="155" t="n">
        <v>28</v>
      </c>
      <c r="I439" s="155" t="n">
        <v>84</v>
      </c>
      <c r="J439" s="155" t="n">
        <v>4</v>
      </c>
      <c r="K439" s="155" t="n">
        <v>10</v>
      </c>
      <c r="L439" s="155" t="n">
        <v>36</v>
      </c>
      <c r="M439" s="155" t="n">
        <v>109</v>
      </c>
      <c r="N439" s="155" t="n">
        <v>12</v>
      </c>
      <c r="O439" s="155" t="n">
        <v>12</v>
      </c>
      <c r="P439" s="155" t="n">
        <v>37</v>
      </c>
      <c r="Q439" s="155" t="n">
        <v>39</v>
      </c>
      <c r="R439" s="155" t="n">
        <v>38</v>
      </c>
      <c r="S439" s="155" t="n">
        <v>5</v>
      </c>
      <c r="T439" s="155" t="n">
        <v>72</v>
      </c>
      <c r="U439" s="155" t="n">
        <v>15</v>
      </c>
      <c r="V439" s="155" t="n">
        <v>15</v>
      </c>
    </row>
    <row r="440" s="56" customFormat="true" ht="20.1" hidden="false" customHeight="true" outlineLevel="0" collapsed="false">
      <c r="A440" s="155" t="n">
        <v>623</v>
      </c>
      <c r="B440" s="156" t="s">
        <v>651</v>
      </c>
      <c r="C440" s="155" t="n">
        <v>446</v>
      </c>
      <c r="D440" s="155" t="n">
        <v>1</v>
      </c>
      <c r="E440" s="155" t="s">
        <v>59</v>
      </c>
      <c r="F440" s="155" t="s">
        <v>59</v>
      </c>
      <c r="G440" s="155" t="s">
        <v>59</v>
      </c>
      <c r="H440" s="155" t="n">
        <v>35</v>
      </c>
      <c r="I440" s="155" t="n">
        <v>54</v>
      </c>
      <c r="J440" s="155" t="n">
        <v>3</v>
      </c>
      <c r="K440" s="155" t="n">
        <v>13</v>
      </c>
      <c r="L440" s="155" t="n">
        <v>30</v>
      </c>
      <c r="M440" s="155" t="n">
        <v>78</v>
      </c>
      <c r="N440" s="155" t="n">
        <v>14</v>
      </c>
      <c r="O440" s="155" t="n">
        <v>11</v>
      </c>
      <c r="P440" s="155" t="n">
        <v>20</v>
      </c>
      <c r="Q440" s="155" t="n">
        <v>46</v>
      </c>
      <c r="R440" s="155" t="n">
        <v>30</v>
      </c>
      <c r="S440" s="155" t="n">
        <v>2</v>
      </c>
      <c r="T440" s="155" t="n">
        <v>78</v>
      </c>
      <c r="U440" s="155" t="n">
        <v>19</v>
      </c>
      <c r="V440" s="155" t="n">
        <v>12</v>
      </c>
    </row>
    <row r="441" s="56" customFormat="true" ht="20.1" hidden="false" customHeight="true" outlineLevel="0" collapsed="false">
      <c r="A441" s="155" t="n">
        <v>624</v>
      </c>
      <c r="B441" s="156" t="s">
        <v>652</v>
      </c>
      <c r="C441" s="155" t="n">
        <v>438</v>
      </c>
      <c r="D441" s="155" t="s">
        <v>59</v>
      </c>
      <c r="E441" s="155" t="s">
        <v>59</v>
      </c>
      <c r="F441" s="155" t="s">
        <v>59</v>
      </c>
      <c r="G441" s="155" t="s">
        <v>59</v>
      </c>
      <c r="H441" s="155" t="n">
        <v>29</v>
      </c>
      <c r="I441" s="155" t="n">
        <v>59</v>
      </c>
      <c r="J441" s="155" t="n">
        <v>2</v>
      </c>
      <c r="K441" s="155" t="n">
        <v>7</v>
      </c>
      <c r="L441" s="155" t="n">
        <v>35</v>
      </c>
      <c r="M441" s="155" t="n">
        <v>94</v>
      </c>
      <c r="N441" s="155" t="n">
        <v>8</v>
      </c>
      <c r="O441" s="155" t="n">
        <v>8</v>
      </c>
      <c r="P441" s="155" t="n">
        <v>22</v>
      </c>
      <c r="Q441" s="155" t="n">
        <v>40</v>
      </c>
      <c r="R441" s="155" t="n">
        <v>35</v>
      </c>
      <c r="S441" s="155" t="s">
        <v>59</v>
      </c>
      <c r="T441" s="155" t="n">
        <v>71</v>
      </c>
      <c r="U441" s="155" t="n">
        <v>13</v>
      </c>
      <c r="V441" s="155" t="n">
        <v>15</v>
      </c>
    </row>
    <row r="442" s="56" customFormat="true" ht="20.1" hidden="false" customHeight="true" outlineLevel="0" collapsed="false">
      <c r="A442" s="155" t="n">
        <v>625</v>
      </c>
      <c r="B442" s="156" t="s">
        <v>653</v>
      </c>
      <c r="C442" s="155" t="n">
        <v>652</v>
      </c>
      <c r="D442" s="155" t="s">
        <v>59</v>
      </c>
      <c r="E442" s="155" t="s">
        <v>59</v>
      </c>
      <c r="F442" s="155" t="s">
        <v>59</v>
      </c>
      <c r="G442" s="155" t="s">
        <v>59</v>
      </c>
      <c r="H442" s="155" t="n">
        <v>46</v>
      </c>
      <c r="I442" s="155" t="n">
        <v>98</v>
      </c>
      <c r="J442" s="155" t="n">
        <v>8</v>
      </c>
      <c r="K442" s="155" t="n">
        <v>14</v>
      </c>
      <c r="L442" s="155" t="n">
        <v>53</v>
      </c>
      <c r="M442" s="155" t="n">
        <v>116</v>
      </c>
      <c r="N442" s="155" t="n">
        <v>15</v>
      </c>
      <c r="O442" s="155" t="n">
        <v>4</v>
      </c>
      <c r="P442" s="155" t="n">
        <v>31</v>
      </c>
      <c r="Q442" s="155" t="n">
        <v>75</v>
      </c>
      <c r="R442" s="155" t="n">
        <v>49</v>
      </c>
      <c r="S442" s="155" t="n">
        <v>3</v>
      </c>
      <c r="T442" s="155" t="n">
        <v>101</v>
      </c>
      <c r="U442" s="155" t="n">
        <v>19</v>
      </c>
      <c r="V442" s="155" t="n">
        <v>20</v>
      </c>
    </row>
    <row r="443" s="56" customFormat="true" ht="20.1" hidden="false" customHeight="true" outlineLevel="0" collapsed="false">
      <c r="A443" s="155" t="n">
        <v>631</v>
      </c>
      <c r="B443" s="156" t="s">
        <v>654</v>
      </c>
      <c r="C443" s="155" t="n">
        <v>428</v>
      </c>
      <c r="D443" s="155" t="s">
        <v>59</v>
      </c>
      <c r="E443" s="155" t="s">
        <v>59</v>
      </c>
      <c r="F443" s="155" t="s">
        <v>59</v>
      </c>
      <c r="G443" s="155" t="s">
        <v>59</v>
      </c>
      <c r="H443" s="155" t="n">
        <v>30</v>
      </c>
      <c r="I443" s="155" t="n">
        <v>56</v>
      </c>
      <c r="J443" s="155" t="n">
        <v>2</v>
      </c>
      <c r="K443" s="155" t="n">
        <v>16</v>
      </c>
      <c r="L443" s="155" t="n">
        <v>30</v>
      </c>
      <c r="M443" s="155" t="n">
        <v>87</v>
      </c>
      <c r="N443" s="155" t="n">
        <v>16</v>
      </c>
      <c r="O443" s="155" t="n">
        <v>12</v>
      </c>
      <c r="P443" s="155" t="n">
        <v>15</v>
      </c>
      <c r="Q443" s="155" t="n">
        <v>36</v>
      </c>
      <c r="R443" s="155" t="n">
        <v>38</v>
      </c>
      <c r="S443" s="155" t="n">
        <v>2</v>
      </c>
      <c r="T443" s="155" t="n">
        <v>61</v>
      </c>
      <c r="U443" s="155" t="n">
        <v>15</v>
      </c>
      <c r="V443" s="155" t="n">
        <v>12</v>
      </c>
    </row>
    <row r="444" s="56" customFormat="true" ht="20.1" hidden="false" customHeight="true" outlineLevel="0" collapsed="false">
      <c r="A444" s="155" t="n">
        <v>632</v>
      </c>
      <c r="B444" s="156" t="s">
        <v>655</v>
      </c>
      <c r="C444" s="155" t="n">
        <v>203</v>
      </c>
      <c r="D444" s="155" t="n">
        <v>3</v>
      </c>
      <c r="E444" s="155" t="s">
        <v>59</v>
      </c>
      <c r="F444" s="155" t="s">
        <v>59</v>
      </c>
      <c r="G444" s="155" t="s">
        <v>59</v>
      </c>
      <c r="H444" s="155" t="n">
        <v>15</v>
      </c>
      <c r="I444" s="155" t="n">
        <v>30</v>
      </c>
      <c r="J444" s="155" t="n">
        <v>1</v>
      </c>
      <c r="K444" s="155" t="n">
        <v>6</v>
      </c>
      <c r="L444" s="155" t="n">
        <v>15</v>
      </c>
      <c r="M444" s="155" t="n">
        <v>32</v>
      </c>
      <c r="N444" s="155" t="n">
        <v>4</v>
      </c>
      <c r="O444" s="155" t="n">
        <v>1</v>
      </c>
      <c r="P444" s="155" t="n">
        <v>13</v>
      </c>
      <c r="Q444" s="155" t="n">
        <v>18</v>
      </c>
      <c r="R444" s="155" t="n">
        <v>20</v>
      </c>
      <c r="S444" s="155" t="s">
        <v>59</v>
      </c>
      <c r="T444" s="155" t="n">
        <v>29</v>
      </c>
      <c r="U444" s="155" t="n">
        <v>6</v>
      </c>
      <c r="V444" s="155" t="n">
        <v>10</v>
      </c>
    </row>
    <row r="445" s="56" customFormat="true" ht="20.1" hidden="false" customHeight="true" outlineLevel="0" collapsed="false">
      <c r="A445" s="155" t="n">
        <v>633</v>
      </c>
      <c r="B445" s="156" t="s">
        <v>656</v>
      </c>
      <c r="C445" s="155" t="n">
        <v>367</v>
      </c>
      <c r="D445" s="155" t="s">
        <v>59</v>
      </c>
      <c r="E445" s="155" t="s">
        <v>59</v>
      </c>
      <c r="F445" s="155" t="s">
        <v>59</v>
      </c>
      <c r="G445" s="155" t="s">
        <v>59</v>
      </c>
      <c r="H445" s="155" t="n">
        <v>31</v>
      </c>
      <c r="I445" s="155" t="n">
        <v>51</v>
      </c>
      <c r="J445" s="155" t="n">
        <v>6</v>
      </c>
      <c r="K445" s="155" t="n">
        <v>13</v>
      </c>
      <c r="L445" s="155" t="n">
        <v>36</v>
      </c>
      <c r="M445" s="155" t="n">
        <v>67</v>
      </c>
      <c r="N445" s="155" t="n">
        <v>13</v>
      </c>
      <c r="O445" s="155" t="n">
        <v>2</v>
      </c>
      <c r="P445" s="155" t="n">
        <v>27</v>
      </c>
      <c r="Q445" s="155" t="n">
        <v>33</v>
      </c>
      <c r="R445" s="155" t="n">
        <v>20</v>
      </c>
      <c r="S445" s="155" t="n">
        <v>3</v>
      </c>
      <c r="T445" s="155" t="n">
        <v>44</v>
      </c>
      <c r="U445" s="155" t="n">
        <v>12</v>
      </c>
      <c r="V445" s="155" t="n">
        <v>9</v>
      </c>
    </row>
    <row r="447" customFormat="false" ht="20.1" hidden="false" customHeight="true" outlineLevel="0" collapsed="false">
      <c r="C447" s="56"/>
      <c r="P447" s="56"/>
    </row>
    <row r="448" customFormat="false" ht="20.1" hidden="false" customHeight="true" outlineLevel="0" collapsed="false">
      <c r="C448" s="56"/>
      <c r="P448" s="56"/>
    </row>
  </sheetData>
  <mergeCells count="12">
    <mergeCell ref="A1:V1"/>
    <mergeCell ref="A4:B4"/>
    <mergeCell ref="A5:B5"/>
    <mergeCell ref="C123:K123"/>
    <mergeCell ref="L123:V123"/>
    <mergeCell ref="C163:K163"/>
    <mergeCell ref="L163:V163"/>
    <mergeCell ref="A201:B201"/>
    <mergeCell ref="A267:B267"/>
    <mergeCell ref="A310:B310"/>
    <mergeCell ref="A372:B372"/>
    <mergeCell ref="A417:B417"/>
  </mergeCells>
  <printOptions headings="false" gridLines="false" gridLinesSet="true" horizontalCentered="true" verticalCentered="false"/>
  <pageMargins left="0.551388888888889" right="0.511805555555556" top="0.590277777777778" bottom="0.747916666666667" header="0.511811023622047" footer="0.511811023622047"/>
  <pageSetup paperSize="9" scale="97" fitToWidth="1" fitToHeight="1" pageOrder="overThenDown" orientation="portrait" blackAndWhite="false" draft="false" cellComments="none" firstPageNumber="24" useFirstPageNumber="true" horizontalDpi="300" verticalDpi="300" copies="1"/>
  <headerFooter differentFirst="false" differentOddEven="false">
    <oddHeader/>
    <oddFooter/>
  </headerFooter>
  <colBreaks count="1" manualBreakCount="1">
    <brk id="1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3" min="1" style="0" width="1.74"/>
    <col collapsed="false" customWidth="true" hidden="false" outlineLevel="0" max="4" min="4" style="0" width="21.11"/>
    <col collapsed="false" customWidth="true" hidden="false" outlineLevel="0" max="5" min="5" style="0" width="13.37"/>
    <col collapsed="false" customWidth="true" hidden="false" outlineLevel="0" max="6" min="6" style="0" width="13.74"/>
    <col collapsed="false" customWidth="true" hidden="false" outlineLevel="0" max="8" min="7" style="0" width="12.87"/>
    <col collapsed="false" customWidth="true" hidden="false" outlineLevel="0" max="9" min="9" style="0" width="14.11"/>
    <col collapsed="false" customWidth="true" hidden="true" outlineLevel="0" max="10" min="10" style="0" width="2.12"/>
  </cols>
  <sheetData>
    <row r="1" customFormat="false" ht="19.5" hidden="false" customHeight="true" outlineLevel="0" collapsed="false">
      <c r="A1" s="10" t="s">
        <v>729</v>
      </c>
      <c r="B1" s="10"/>
      <c r="C1" s="10"/>
      <c r="D1" s="10"/>
      <c r="E1" s="10"/>
      <c r="F1" s="10"/>
      <c r="G1" s="10"/>
      <c r="H1" s="10"/>
      <c r="I1" s="10"/>
    </row>
    <row r="2" customFormat="false" ht="14.25" hidden="false" customHeight="true" outlineLevel="0" collapsed="false">
      <c r="I2" s="70"/>
      <c r="J2" s="70"/>
    </row>
    <row r="3" customFormat="false" ht="15.95" hidden="false" customHeight="true" outlineLevel="0" collapsed="false">
      <c r="A3" s="104" t="s">
        <v>730</v>
      </c>
      <c r="B3" s="104"/>
      <c r="C3" s="104"/>
      <c r="D3" s="104"/>
      <c r="E3" s="16"/>
      <c r="F3" s="36"/>
      <c r="G3" s="169" t="s">
        <v>45</v>
      </c>
      <c r="H3" s="111" t="s">
        <v>731</v>
      </c>
      <c r="I3" s="169" t="s">
        <v>732</v>
      </c>
      <c r="J3" s="15"/>
    </row>
    <row r="4" customFormat="false" ht="15.95" hidden="false" customHeight="true" outlineLevel="0" collapsed="false">
      <c r="D4" s="17"/>
      <c r="E4" s="44" t="s">
        <v>42</v>
      </c>
      <c r="F4" s="43" t="s">
        <v>41</v>
      </c>
      <c r="G4" s="42" t="s">
        <v>52</v>
      </c>
      <c r="H4" s="43" t="s">
        <v>733</v>
      </c>
      <c r="I4" s="42" t="s">
        <v>734</v>
      </c>
      <c r="J4" s="15"/>
    </row>
    <row r="5" customFormat="false" ht="15.95" hidden="false" customHeight="true" outlineLevel="0" collapsed="false">
      <c r="A5" s="110" t="s">
        <v>735</v>
      </c>
      <c r="B5" s="110"/>
      <c r="C5" s="110"/>
      <c r="D5" s="110"/>
      <c r="E5" s="30"/>
      <c r="F5" s="51"/>
      <c r="G5" s="54" t="s">
        <v>736</v>
      </c>
      <c r="H5" s="113" t="s">
        <v>737</v>
      </c>
      <c r="I5" s="53" t="s">
        <v>737</v>
      </c>
      <c r="J5" s="15"/>
    </row>
    <row r="6" customFormat="false" ht="15.95" hidden="false" customHeight="true" outlineLevel="0" collapsed="false">
      <c r="E6" s="71"/>
    </row>
    <row r="7" s="57" customFormat="true" ht="15.95" hidden="false" customHeight="true" outlineLevel="0" collapsed="false">
      <c r="A7" s="116" t="s">
        <v>738</v>
      </c>
      <c r="B7" s="116"/>
      <c r="C7" s="116"/>
      <c r="D7" s="116"/>
      <c r="E7" s="58" t="n">
        <v>190078</v>
      </c>
      <c r="F7" s="59" t="n">
        <v>456447</v>
      </c>
      <c r="G7" s="170" t="n">
        <v>2.4</v>
      </c>
      <c r="H7" s="171" t="s">
        <v>59</v>
      </c>
      <c r="I7" s="171" t="s">
        <v>59</v>
      </c>
      <c r="J7" s="171"/>
    </row>
    <row r="8" customFormat="false" ht="15.95" hidden="false" customHeight="true" outlineLevel="0" collapsed="false">
      <c r="E8" s="62"/>
      <c r="F8" s="56"/>
      <c r="G8" s="63"/>
      <c r="H8" s="172"/>
      <c r="I8" s="172"/>
      <c r="J8" s="172"/>
    </row>
    <row r="9" customFormat="false" ht="15.95" hidden="false" customHeight="true" outlineLevel="0" collapsed="false">
      <c r="B9" s="173" t="s">
        <v>739</v>
      </c>
      <c r="C9" s="173"/>
      <c r="D9" s="173"/>
      <c r="E9" s="62" t="n">
        <v>185351</v>
      </c>
      <c r="F9" s="56" t="n">
        <v>451179</v>
      </c>
      <c r="G9" s="63" t="n">
        <v>2.43</v>
      </c>
      <c r="H9" s="174" t="n">
        <v>80.1</v>
      </c>
      <c r="I9" s="174" t="n">
        <v>32.9</v>
      </c>
      <c r="J9" s="174"/>
    </row>
    <row r="10" customFormat="false" ht="15.95" hidden="false" customHeight="true" outlineLevel="0" collapsed="false">
      <c r="E10" s="62"/>
      <c r="F10" s="56"/>
      <c r="G10" s="63"/>
      <c r="H10" s="174"/>
      <c r="I10" s="174"/>
      <c r="J10" s="174"/>
    </row>
    <row r="11" customFormat="false" ht="15.95" hidden="false" customHeight="true" outlineLevel="0" collapsed="false">
      <c r="C11" s="173" t="s">
        <v>740</v>
      </c>
      <c r="D11" s="173"/>
      <c r="E11" s="62" t="n">
        <v>183725</v>
      </c>
      <c r="F11" s="56" t="n">
        <v>448025</v>
      </c>
      <c r="G11" s="63" t="n">
        <v>2.44</v>
      </c>
      <c r="H11" s="174" t="n">
        <v>80.3</v>
      </c>
      <c r="I11" s="174" t="n">
        <v>32.9</v>
      </c>
      <c r="J11" s="174"/>
    </row>
    <row r="12" customFormat="false" ht="15.95" hidden="false" customHeight="true" outlineLevel="0" collapsed="false">
      <c r="E12" s="62"/>
      <c r="F12" s="56"/>
      <c r="G12" s="63"/>
      <c r="H12" s="174"/>
      <c r="I12" s="174"/>
      <c r="J12" s="174"/>
    </row>
    <row r="13" customFormat="false" ht="15.95" hidden="false" customHeight="true" outlineLevel="0" collapsed="false">
      <c r="D13" s="175" t="s">
        <v>741</v>
      </c>
      <c r="E13" s="62" t="n">
        <v>102935</v>
      </c>
      <c r="F13" s="56" t="n">
        <v>283652</v>
      </c>
      <c r="G13" s="63" t="n">
        <v>2.76</v>
      </c>
      <c r="H13" s="174" t="n">
        <v>103.8</v>
      </c>
      <c r="I13" s="174" t="n">
        <v>37.7</v>
      </c>
      <c r="J13" s="174"/>
    </row>
    <row r="14" customFormat="false" ht="15.95" hidden="false" customHeight="true" outlineLevel="0" collapsed="false">
      <c r="D14" s="176" t="s">
        <v>742</v>
      </c>
      <c r="E14" s="62"/>
      <c r="F14" s="56"/>
      <c r="G14" s="63"/>
      <c r="H14" s="174"/>
      <c r="I14" s="174"/>
      <c r="J14" s="174"/>
    </row>
    <row r="15" customFormat="false" ht="15.95" hidden="false" customHeight="true" outlineLevel="0" collapsed="false">
      <c r="D15" s="176"/>
      <c r="E15" s="62" t="n">
        <v>23249</v>
      </c>
      <c r="F15" s="56" t="n">
        <v>49905</v>
      </c>
      <c r="G15" s="63" t="n">
        <v>2.15</v>
      </c>
      <c r="H15" s="174" t="n">
        <v>54.4</v>
      </c>
      <c r="I15" s="174" t="n">
        <v>25.3</v>
      </c>
      <c r="J15" s="174"/>
    </row>
    <row r="16" customFormat="false" ht="15.95" hidden="false" customHeight="true" outlineLevel="0" collapsed="false">
      <c r="D16" s="176"/>
      <c r="E16" s="62"/>
      <c r="F16" s="56"/>
      <c r="G16" s="63"/>
      <c r="H16" s="174"/>
      <c r="I16" s="174"/>
      <c r="J16" s="174"/>
    </row>
    <row r="17" customFormat="false" ht="15.95" hidden="false" customHeight="true" outlineLevel="0" collapsed="false">
      <c r="D17" s="175" t="s">
        <v>743</v>
      </c>
      <c r="E17" s="62" t="n">
        <v>47954</v>
      </c>
      <c r="F17" s="56" t="n">
        <v>87622</v>
      </c>
      <c r="G17" s="63" t="n">
        <v>1.83</v>
      </c>
      <c r="H17" s="174" t="n">
        <v>45.3</v>
      </c>
      <c r="I17" s="174" t="n">
        <v>24.8</v>
      </c>
      <c r="J17" s="174"/>
    </row>
    <row r="18" customFormat="false" ht="15.95" hidden="false" customHeight="true" outlineLevel="0" collapsed="false">
      <c r="E18" s="62"/>
      <c r="F18" s="56"/>
      <c r="G18" s="63"/>
      <c r="H18" s="174"/>
      <c r="I18" s="174"/>
      <c r="J18" s="174"/>
    </row>
    <row r="19" customFormat="false" ht="15.95" hidden="false" customHeight="true" outlineLevel="0" collapsed="false">
      <c r="D19" s="175" t="s">
        <v>744</v>
      </c>
      <c r="E19" s="62" t="n">
        <v>9587</v>
      </c>
      <c r="F19" s="56" t="n">
        <v>26846</v>
      </c>
      <c r="G19" s="63" t="n">
        <v>2.8</v>
      </c>
      <c r="H19" s="174" t="n">
        <v>66.8</v>
      </c>
      <c r="I19" s="174" t="n">
        <v>23.9</v>
      </c>
      <c r="J19" s="174"/>
    </row>
    <row r="20" customFormat="false" ht="15.95" hidden="false" customHeight="true" outlineLevel="0" collapsed="false">
      <c r="E20" s="62"/>
      <c r="F20" s="56"/>
      <c r="G20" s="63"/>
      <c r="H20" s="174"/>
      <c r="I20" s="174"/>
      <c r="J20" s="174"/>
    </row>
    <row r="21" customFormat="false" ht="15.95" hidden="false" customHeight="true" outlineLevel="0" collapsed="false">
      <c r="C21" s="173" t="s">
        <v>745</v>
      </c>
      <c r="D21" s="173"/>
      <c r="E21" s="62" t="n">
        <v>1626</v>
      </c>
      <c r="F21" s="56" t="n">
        <v>3154</v>
      </c>
      <c r="G21" s="63" t="n">
        <v>1.94</v>
      </c>
      <c r="H21" s="174" t="n">
        <v>53.3</v>
      </c>
      <c r="I21" s="174" t="n">
        <v>27.5</v>
      </c>
      <c r="J21" s="174"/>
    </row>
    <row r="22" customFormat="false" ht="15.95" hidden="false" customHeight="true" outlineLevel="0" collapsed="false">
      <c r="E22" s="62"/>
      <c r="F22" s="56"/>
      <c r="G22" s="63"/>
      <c r="H22" s="174"/>
      <c r="I22" s="174"/>
      <c r="J22" s="174"/>
    </row>
    <row r="23" customFormat="false" ht="15.95" hidden="false" customHeight="true" outlineLevel="0" collapsed="false">
      <c r="B23" s="173" t="s">
        <v>746</v>
      </c>
      <c r="C23" s="173"/>
      <c r="D23" s="173"/>
      <c r="E23" s="62" t="n">
        <v>4727</v>
      </c>
      <c r="F23" s="56" t="n">
        <v>5268</v>
      </c>
      <c r="G23" s="63" t="n">
        <v>1.11</v>
      </c>
      <c r="H23" s="174" t="s">
        <v>59</v>
      </c>
      <c r="I23" s="174" t="s">
        <v>59</v>
      </c>
      <c r="J23" s="174"/>
    </row>
    <row r="24" customFormat="false" ht="15.95" hidden="false" customHeight="true" outlineLevel="0" collapsed="false">
      <c r="A24" s="29"/>
      <c r="B24" s="29"/>
      <c r="C24" s="29"/>
      <c r="D24" s="50"/>
      <c r="E24" s="30"/>
      <c r="F24" s="29"/>
      <c r="G24" s="29"/>
      <c r="H24" s="29"/>
      <c r="I24" s="29"/>
      <c r="J24" s="17"/>
    </row>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6.75" hidden="false" customHeight="true" outlineLevel="0" collapsed="false"/>
    <row r="31" customFormat="false" ht="15.95" hidden="false" customHeight="true" outlineLevel="0" collapsed="false">
      <c r="J31" s="177" t="s">
        <v>747</v>
      </c>
    </row>
    <row r="32" customFormat="false" ht="15.95" hidden="false" customHeight="true" outlineLevel="0" collapsed="false">
      <c r="J32" s="177"/>
    </row>
    <row r="33" customFormat="false" ht="15.95" hidden="false" customHeight="true" outlineLevel="0" collapsed="false"/>
    <row r="34" customFormat="false" ht="15.95" hidden="false" customHeight="true" outlineLevel="0" collapsed="false">
      <c r="J34" s="175" t="s">
        <v>739</v>
      </c>
      <c r="L34" s="21"/>
      <c r="M34" s="21"/>
      <c r="N34" s="21"/>
      <c r="O34" s="21"/>
      <c r="P34" s="21"/>
      <c r="Q34" s="21"/>
      <c r="R34" s="21"/>
      <c r="S34" s="21"/>
      <c r="T34" s="21"/>
    </row>
    <row r="35" customFormat="false" ht="15.95" hidden="false" customHeight="true" outlineLevel="0" collapsed="false">
      <c r="L35" s="21"/>
    </row>
    <row r="36" customFormat="false" ht="15.95" hidden="false" customHeight="true" outlineLevel="0" collapsed="false">
      <c r="L36" s="21"/>
      <c r="M36" s="21"/>
      <c r="N36" s="21"/>
      <c r="O36" s="21"/>
      <c r="P36" s="21"/>
      <c r="Q36" s="21"/>
      <c r="R36" s="21"/>
      <c r="S36" s="21"/>
      <c r="T36" s="21"/>
    </row>
    <row r="37" customFormat="false" ht="15.75" hidden="false" customHeight="true" outlineLevel="0" collapsed="false">
      <c r="L37" s="21"/>
    </row>
    <row r="38" customFormat="false" ht="15.95" hidden="false" customHeight="true" outlineLevel="0" collapsed="false">
      <c r="L38" s="21"/>
    </row>
    <row r="39" customFormat="false" ht="15.95" hidden="false" customHeight="true" outlineLevel="0" collapsed="false">
      <c r="L39" s="21"/>
    </row>
    <row r="40" customFormat="false" ht="15.95" hidden="false" customHeight="true" outlineLevel="0" collapsed="false">
      <c r="L40" s="21"/>
    </row>
    <row r="41" customFormat="false" ht="15.95" hidden="false" customHeight="true" outlineLevel="0" collapsed="false">
      <c r="L41" s="21"/>
    </row>
    <row r="42" customFormat="false" ht="15.95" hidden="false" customHeight="true" outlineLevel="0" collapsed="false">
      <c r="L42" s="21"/>
    </row>
    <row r="43" customFormat="false" ht="15.95" hidden="false" customHeight="true" outlineLevel="0" collapsed="false">
      <c r="L43" s="21"/>
    </row>
    <row r="44" customFormat="false" ht="15.95" hidden="false" customHeight="true" outlineLevel="0" collapsed="false">
      <c r="L44" s="21"/>
    </row>
    <row r="45" customFormat="false" ht="15.95" hidden="false" customHeight="true" outlineLevel="0" collapsed="false">
      <c r="L45" s="21"/>
    </row>
    <row r="46" customFormat="false" ht="15.95" hidden="false" customHeight="true" outlineLevel="0" collapsed="false">
      <c r="L46" s="21"/>
    </row>
    <row r="47" customFormat="false" ht="15.95" hidden="false" customHeight="true" outlineLevel="0" collapsed="false">
      <c r="J47" s="29"/>
    </row>
  </sheetData>
  <mergeCells count="10">
    <mergeCell ref="A1:I1"/>
    <mergeCell ref="A3:D3"/>
    <mergeCell ref="A5:D5"/>
    <mergeCell ref="A7:D7"/>
    <mergeCell ref="B9:D9"/>
    <mergeCell ref="C11:D11"/>
    <mergeCell ref="D14:D16"/>
    <mergeCell ref="C21:D21"/>
    <mergeCell ref="B23:D23"/>
    <mergeCell ref="J31:J32"/>
  </mergeCells>
  <printOptions headings="false" gridLines="false" gridLinesSet="true" horizontalCentered="true" verticalCentered="false"/>
  <pageMargins left="0.509722222222222" right="0.520138888888889" top="0.669444444444445" bottom="0.747916666666667" header="0.511811023622047" footer="0.511811023622047"/>
  <pageSetup paperSize="9" scale="100" fitToWidth="1" fitToHeight="1" pageOrder="downThenOver" orientation="portrait" blackAndWhite="false" draft="false" cellComments="none" firstPageNumber="47"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2" min="1" style="0" width="1.74"/>
    <col collapsed="false" customWidth="true" hidden="false" outlineLevel="0" max="3" min="3" style="0" width="17.24"/>
    <col collapsed="false" customWidth="true" hidden="false" outlineLevel="0" max="7" min="4" style="0" width="8.49"/>
    <col collapsed="false" customWidth="true" hidden="false" outlineLevel="0" max="11" min="8" style="0" width="7.99"/>
    <col collapsed="false" customWidth="true" hidden="false" outlineLevel="0" max="12" min="12" style="0" width="6.87"/>
  </cols>
  <sheetData>
    <row r="1" customFormat="false" ht="19.5" hidden="false" customHeight="true" outlineLevel="0" collapsed="false">
      <c r="A1" s="10" t="s">
        <v>748</v>
      </c>
      <c r="B1" s="10"/>
      <c r="C1" s="10"/>
      <c r="D1" s="10"/>
      <c r="E1" s="10"/>
      <c r="F1" s="10"/>
      <c r="G1" s="10"/>
      <c r="H1" s="10"/>
      <c r="I1" s="10"/>
      <c r="J1" s="10"/>
      <c r="K1" s="10"/>
      <c r="L1" s="10"/>
    </row>
    <row r="2" customFormat="false" ht="14.25" hidden="false" customHeight="true" outlineLevel="0" collapsed="false">
      <c r="L2" s="70"/>
      <c r="M2" s="70"/>
    </row>
    <row r="3" customFormat="false" ht="15.95" hidden="false" customHeight="true" outlineLevel="0" collapsed="false">
      <c r="A3" s="178" t="s">
        <v>747</v>
      </c>
      <c r="B3" s="178"/>
      <c r="C3" s="178"/>
      <c r="D3" s="47" t="s">
        <v>749</v>
      </c>
      <c r="E3" s="47" t="s">
        <v>750</v>
      </c>
      <c r="F3" s="47" t="s">
        <v>751</v>
      </c>
      <c r="G3" s="111" t="s">
        <v>752</v>
      </c>
      <c r="H3" s="111"/>
      <c r="I3" s="111"/>
      <c r="J3" s="111"/>
      <c r="K3" s="111"/>
      <c r="L3" s="46" t="s">
        <v>673</v>
      </c>
      <c r="M3" s="15"/>
    </row>
    <row r="4" customFormat="false" ht="15.95" hidden="false" customHeight="true" outlineLevel="0" collapsed="false">
      <c r="A4" s="178"/>
      <c r="B4" s="178"/>
      <c r="C4" s="178"/>
      <c r="D4" s="47"/>
      <c r="E4" s="47"/>
      <c r="F4" s="47"/>
      <c r="G4" s="53" t="s">
        <v>749</v>
      </c>
      <c r="H4" s="41" t="s">
        <v>753</v>
      </c>
      <c r="I4" s="40" t="s">
        <v>754</v>
      </c>
      <c r="J4" s="179" t="s">
        <v>755</v>
      </c>
      <c r="K4" s="180" t="s">
        <v>756</v>
      </c>
      <c r="L4" s="46"/>
      <c r="M4" s="15"/>
    </row>
    <row r="5" customFormat="false" ht="15.95" hidden="false" customHeight="true" outlineLevel="0" collapsed="false">
      <c r="D5" s="71"/>
      <c r="E5" s="17"/>
      <c r="F5" s="17"/>
      <c r="G5" s="17"/>
      <c r="H5" s="17"/>
    </row>
    <row r="6" s="57" customFormat="true" ht="15.95" hidden="false" customHeight="true" outlineLevel="0" collapsed="false">
      <c r="A6" s="173" t="s">
        <v>739</v>
      </c>
      <c r="B6" s="173"/>
      <c r="C6" s="173"/>
      <c r="D6" s="181" t="n">
        <v>185351</v>
      </c>
      <c r="E6" s="182" t="n">
        <v>64437</v>
      </c>
      <c r="F6" s="182" t="n">
        <v>5214</v>
      </c>
      <c r="G6" s="182" t="n">
        <v>115318</v>
      </c>
      <c r="H6" s="182" t="n">
        <v>11249</v>
      </c>
      <c r="I6" s="182" t="n">
        <v>53493</v>
      </c>
      <c r="J6" s="182" t="n">
        <v>29821</v>
      </c>
      <c r="K6" s="183" t="n">
        <v>20755</v>
      </c>
      <c r="L6" s="183" t="n">
        <v>382</v>
      </c>
      <c r="M6" s="184"/>
    </row>
    <row r="7" customFormat="false" ht="15.95" hidden="false" customHeight="true" outlineLevel="0" collapsed="false">
      <c r="D7" s="185"/>
      <c r="E7" s="186"/>
      <c r="F7" s="186"/>
      <c r="G7" s="186"/>
      <c r="H7" s="186"/>
      <c r="I7" s="186"/>
      <c r="J7" s="186"/>
      <c r="K7" s="187"/>
      <c r="L7" s="187"/>
      <c r="M7" s="174"/>
    </row>
    <row r="8" customFormat="false" ht="15.95" hidden="false" customHeight="true" outlineLevel="0" collapsed="false">
      <c r="B8" s="173" t="s">
        <v>740</v>
      </c>
      <c r="C8" s="173"/>
      <c r="D8" s="185" t="n">
        <v>183725</v>
      </c>
      <c r="E8" s="186" t="n">
        <v>63687</v>
      </c>
      <c r="F8" s="186" t="n">
        <v>5153</v>
      </c>
      <c r="G8" s="186" t="n">
        <v>114526</v>
      </c>
      <c r="H8" s="186" t="n">
        <v>11068</v>
      </c>
      <c r="I8" s="186" t="n">
        <v>53087</v>
      </c>
      <c r="J8" s="186" t="n">
        <v>29677</v>
      </c>
      <c r="K8" s="187" t="n">
        <v>20694</v>
      </c>
      <c r="L8" s="187" t="n">
        <v>359</v>
      </c>
      <c r="M8" s="174"/>
    </row>
    <row r="9" customFormat="false" ht="15.95" hidden="false" customHeight="true" outlineLevel="0" collapsed="false">
      <c r="D9" s="185"/>
      <c r="E9" s="186"/>
      <c r="F9" s="186"/>
      <c r="G9" s="186"/>
      <c r="H9" s="186"/>
      <c r="I9" s="186"/>
      <c r="J9" s="186"/>
      <c r="K9" s="187"/>
      <c r="L9" s="187"/>
      <c r="M9" s="174"/>
    </row>
    <row r="10" customFormat="false" ht="15.95" hidden="false" customHeight="true" outlineLevel="0" collapsed="false">
      <c r="C10" s="175" t="s">
        <v>741</v>
      </c>
      <c r="D10" s="185" t="n">
        <v>102935</v>
      </c>
      <c r="E10" s="186" t="n">
        <v>60424</v>
      </c>
      <c r="F10" s="186" t="n">
        <v>2528</v>
      </c>
      <c r="G10" s="186" t="n">
        <v>39871</v>
      </c>
      <c r="H10" s="186" t="n">
        <v>772</v>
      </c>
      <c r="I10" s="186" t="n">
        <v>10481</v>
      </c>
      <c r="J10" s="186" t="n">
        <v>17706</v>
      </c>
      <c r="K10" s="187" t="n">
        <v>10912</v>
      </c>
      <c r="L10" s="187" t="n">
        <v>112</v>
      </c>
      <c r="M10" s="174"/>
    </row>
    <row r="11" customFormat="false" ht="15.95" hidden="false" customHeight="true" outlineLevel="0" collapsed="false">
      <c r="C11" s="188" t="s">
        <v>742</v>
      </c>
      <c r="D11" s="185"/>
      <c r="E11" s="186"/>
      <c r="F11" s="186"/>
      <c r="G11" s="186"/>
      <c r="H11" s="186"/>
      <c r="I11" s="186"/>
      <c r="J11" s="186"/>
      <c r="K11" s="187"/>
      <c r="L11" s="187"/>
      <c r="M11" s="174"/>
    </row>
    <row r="12" customFormat="false" ht="15.95" hidden="false" customHeight="true" outlineLevel="0" collapsed="false">
      <c r="C12" s="188"/>
      <c r="D12" s="185" t="n">
        <v>23249</v>
      </c>
      <c r="E12" s="186" t="n">
        <v>22</v>
      </c>
      <c r="F12" s="186" t="n">
        <v>219</v>
      </c>
      <c r="G12" s="186" t="n">
        <v>23008</v>
      </c>
      <c r="H12" s="186" t="n">
        <v>3</v>
      </c>
      <c r="I12" s="186" t="n">
        <v>9809</v>
      </c>
      <c r="J12" s="186" t="n">
        <v>4646</v>
      </c>
      <c r="K12" s="187" t="n">
        <v>8550</v>
      </c>
      <c r="L12" s="187" t="s">
        <v>59</v>
      </c>
      <c r="M12" s="174"/>
    </row>
    <row r="13" customFormat="false" ht="15.95" hidden="false" customHeight="true" outlineLevel="0" collapsed="false">
      <c r="C13" s="188"/>
      <c r="D13" s="185"/>
      <c r="E13" s="186"/>
      <c r="F13" s="186"/>
      <c r="G13" s="186"/>
      <c r="H13" s="186"/>
      <c r="I13" s="186"/>
      <c r="J13" s="186"/>
      <c r="K13" s="187"/>
      <c r="L13" s="187"/>
      <c r="M13" s="174"/>
    </row>
    <row r="14" customFormat="false" ht="15.95" hidden="false" customHeight="true" outlineLevel="0" collapsed="false">
      <c r="C14" s="175" t="s">
        <v>743</v>
      </c>
      <c r="D14" s="185" t="n">
        <v>47954</v>
      </c>
      <c r="E14" s="186" t="n">
        <v>2646</v>
      </c>
      <c r="F14" s="186" t="n">
        <v>2122</v>
      </c>
      <c r="G14" s="186" t="n">
        <v>43020</v>
      </c>
      <c r="H14" s="186" t="n">
        <v>9812</v>
      </c>
      <c r="I14" s="186" t="n">
        <v>26739</v>
      </c>
      <c r="J14" s="186" t="n">
        <v>5674</v>
      </c>
      <c r="K14" s="187" t="n">
        <v>795</v>
      </c>
      <c r="L14" s="187" t="n">
        <v>166</v>
      </c>
      <c r="M14" s="174"/>
    </row>
    <row r="15" customFormat="false" ht="15.95" hidden="false" customHeight="true" outlineLevel="0" collapsed="false">
      <c r="D15" s="185"/>
      <c r="E15" s="186"/>
      <c r="F15" s="186"/>
      <c r="G15" s="186"/>
      <c r="H15" s="186"/>
      <c r="I15" s="186"/>
      <c r="J15" s="186"/>
      <c r="K15" s="187"/>
      <c r="L15" s="187"/>
      <c r="M15" s="174"/>
    </row>
    <row r="16" customFormat="false" ht="15.95" hidden="false" customHeight="true" outlineLevel="0" collapsed="false">
      <c r="C16" s="175" t="s">
        <v>744</v>
      </c>
      <c r="D16" s="185" t="n">
        <v>9587</v>
      </c>
      <c r="E16" s="186" t="n">
        <v>595</v>
      </c>
      <c r="F16" s="186" t="n">
        <v>284</v>
      </c>
      <c r="G16" s="186" t="n">
        <v>8627</v>
      </c>
      <c r="H16" s="186" t="n">
        <v>481</v>
      </c>
      <c r="I16" s="186" t="n">
        <v>6058</v>
      </c>
      <c r="J16" s="186" t="n">
        <v>1651</v>
      </c>
      <c r="K16" s="187" t="n">
        <v>437</v>
      </c>
      <c r="L16" s="187" t="n">
        <v>81</v>
      </c>
      <c r="M16" s="174"/>
    </row>
    <row r="17" customFormat="false" ht="15.95" hidden="false" customHeight="true" outlineLevel="0" collapsed="false">
      <c r="D17" s="185"/>
      <c r="E17" s="186"/>
      <c r="F17" s="186"/>
      <c r="G17" s="186"/>
      <c r="H17" s="186"/>
      <c r="I17" s="186"/>
      <c r="J17" s="186"/>
      <c r="K17" s="187"/>
      <c r="L17" s="187"/>
      <c r="M17" s="174"/>
    </row>
    <row r="18" customFormat="false" ht="15.95" hidden="false" customHeight="true" outlineLevel="0" collapsed="false">
      <c r="B18" s="173" t="s">
        <v>745</v>
      </c>
      <c r="C18" s="173"/>
      <c r="D18" s="185" t="n">
        <v>1626</v>
      </c>
      <c r="E18" s="186" t="n">
        <v>750</v>
      </c>
      <c r="F18" s="186" t="n">
        <v>61</v>
      </c>
      <c r="G18" s="186" t="n">
        <v>792</v>
      </c>
      <c r="H18" s="186" t="n">
        <v>181</v>
      </c>
      <c r="I18" s="186" t="n">
        <v>406</v>
      </c>
      <c r="J18" s="186" t="n">
        <v>144</v>
      </c>
      <c r="K18" s="187" t="n">
        <v>61</v>
      </c>
      <c r="L18" s="187" t="n">
        <v>23</v>
      </c>
      <c r="M18" s="174"/>
    </row>
    <row r="19" customFormat="false" ht="15.95" hidden="false" customHeight="true" outlineLevel="0" collapsed="false">
      <c r="A19" s="29"/>
      <c r="B19" s="29"/>
      <c r="C19" s="50"/>
      <c r="D19" s="30"/>
      <c r="E19" s="29"/>
      <c r="F19" s="29"/>
      <c r="G19" s="29"/>
      <c r="H19" s="29"/>
      <c r="I19" s="29"/>
      <c r="J19" s="29"/>
      <c r="K19" s="29"/>
      <c r="L19" s="29"/>
      <c r="M19" s="17"/>
    </row>
    <row r="20" customFormat="false" ht="15.95" hidden="false" customHeight="true" outlineLevel="0" collapsed="false"/>
    <row r="21" customFormat="false" ht="15.95" hidden="false" customHeight="true" outlineLevel="0" collapsed="false"/>
  </sheetData>
  <mergeCells count="11">
    <mergeCell ref="A1:L1"/>
    <mergeCell ref="A3:C4"/>
    <mergeCell ref="D3:D4"/>
    <mergeCell ref="E3:E4"/>
    <mergeCell ref="F3:F4"/>
    <mergeCell ref="G3:K3"/>
    <mergeCell ref="L3:L4"/>
    <mergeCell ref="A6:C6"/>
    <mergeCell ref="B8:C8"/>
    <mergeCell ref="C11:C13"/>
    <mergeCell ref="B18:C18"/>
  </mergeCells>
  <printOptions headings="false" gridLines="false" gridLinesSet="true" horizontalCentered="false" verticalCentered="false"/>
  <pageMargins left="0.540277777777778" right="0.5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27T00:32:56Z</dcterms:created>
  <dc:creator>利用者名</dc:creator>
  <dc:description/>
  <dc:language>en-US</dc:language>
  <cp:lastModifiedBy>西宮市</cp:lastModifiedBy>
  <cp:lastPrinted>2007-10-24T06:59:50Z</cp:lastPrinted>
  <dcterms:modified xsi:type="dcterms:W3CDTF">2007-10-24T07:00:54Z</dcterms:modified>
  <cp:revision>0</cp:revision>
  <dc:subject/>
  <dc:title/>
</cp:coreProperties>
</file>