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参1" sheetId="8" state="visible" r:id="rId9"/>
    <sheet name="参2" sheetId="9" state="visible" r:id="rId10"/>
    <sheet name="参3" sheetId="10" state="visible" r:id="rId11"/>
  </sheets>
  <definedNames>
    <definedName function="false" hidden="false" localSheetId="1" name="_xlnm.Print_Area" vbProcedure="false">'1'!$A$1:$F$52</definedName>
    <definedName function="false" hidden="false" localSheetId="2" name="_xlnm.Print_Area" vbProcedure="false">'2'!$A$1:$T$46</definedName>
    <definedName function="false" hidden="false" localSheetId="2" name="_xlnm.Print_Titles" vbProcedure="false">'2'!$1:$6</definedName>
    <definedName function="false" hidden="false" localSheetId="3" name="_xlnm.Print_Area" vbProcedure="false">'3'!$A$1:$M$32</definedName>
    <definedName function="false" hidden="false" localSheetId="4" name="_xlnm.Print_Area" vbProcedure="false">'4'!$A$1:$J$37</definedName>
    <definedName function="false" hidden="false" localSheetId="5" name="_xlnm.Print_Area" vbProcedure="false">'5'!$A$1:$H$27</definedName>
    <definedName function="false" hidden="false" localSheetId="6" name="_xlnm.Print_Area" vbProcedure="false">'6'!$A$1:$G$59</definedName>
    <definedName function="false" hidden="false" localSheetId="7" name="_xlnm.Print_Area" vbProcedure="false">参1!$A$1:$T$19</definedName>
    <definedName function="false" hidden="false" localSheetId="8" name="_xlnm.Print_Area" vbProcedure="false">参2!$A$1:$M$33</definedName>
    <definedName function="false" hidden="false" localSheetId="9" name="_xlnm.Print_Area" vbProcedure="false">参3!$A$1:$M$17</definedName>
    <definedName function="false" hidden="false" localSheetId="0" name="_xlnm.Print_Area" vbProcedure="false">目次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16">
  <si>
    <r>
      <rPr>
        <b val="true"/>
        <sz val="16"/>
        <color rgb="FF339966"/>
        <rFont val="ＭＳ ゴシック"/>
        <family val="3"/>
        <charset val="128"/>
      </rPr>
      <t xml:space="preserve">2019</t>
    </r>
    <r>
      <rPr>
        <b val="true"/>
        <sz val="16"/>
        <color rgb="FF339966"/>
        <rFont val="Noto Sans"/>
        <family val="2"/>
      </rPr>
      <t xml:space="preserve">年工業統計調査</t>
    </r>
  </si>
  <si>
    <t xml:space="preserve">☆</t>
  </si>
  <si>
    <t xml:space="preserve">　調査対象</t>
  </si>
  <si>
    <r>
      <rPr>
        <sz val="12"/>
        <color rgb="FF008000"/>
        <rFont val="Noto Sans"/>
        <family val="2"/>
      </rPr>
      <t xml:space="preserve">　従業者</t>
    </r>
    <r>
      <rPr>
        <sz val="12"/>
        <color rgb="FF008000"/>
        <rFont val="ＭＳ 明朝"/>
        <family val="1"/>
        <charset val="128"/>
      </rPr>
      <t xml:space="preserve">4</t>
    </r>
    <r>
      <rPr>
        <sz val="12"/>
        <color rgb="FF008000"/>
        <rFont val="Noto Sans"/>
        <family val="2"/>
      </rPr>
      <t xml:space="preserve">人以上の製造事業所</t>
    </r>
  </si>
  <si>
    <t xml:space="preserve">　調査期日</t>
  </si>
  <si>
    <r>
      <rPr>
        <sz val="12"/>
        <color rgb="FF008000"/>
        <rFont val="Noto Sans"/>
        <family val="2"/>
      </rPr>
      <t xml:space="preserve">　令和元年</t>
    </r>
    <r>
      <rPr>
        <sz val="12"/>
        <color rgb="FF008000"/>
        <rFont val="ＭＳ 明朝"/>
        <family val="1"/>
        <charset val="128"/>
      </rPr>
      <t xml:space="preserve">6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ＭＳ 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日</t>
    </r>
  </si>
  <si>
    <t xml:space="preserve">★　下記項目をクリックしてください。</t>
  </si>
  <si>
    <t xml:space="preserve">統計表</t>
  </si>
  <si>
    <t xml:space="preserve">1</t>
  </si>
  <si>
    <t xml:space="preserve">工業の推移</t>
  </si>
  <si>
    <t xml:space="preserve">2</t>
  </si>
  <si>
    <t xml:space="preserve">工業の概況（総括表）</t>
  </si>
  <si>
    <t xml:space="preserve">3</t>
  </si>
  <si>
    <t xml:space="preserve">事業所数（産業中分類，従業者規模別）</t>
  </si>
  <si>
    <t xml:space="preserve">4</t>
  </si>
  <si>
    <t xml:space="preserve">本市における主要製造品品目名</t>
  </si>
  <si>
    <t xml:space="preserve">5</t>
  </si>
  <si>
    <t xml:space="preserve">製造品出荷額等別事業所数</t>
  </si>
  <si>
    <t xml:space="preserve">6</t>
  </si>
  <si>
    <t xml:space="preserve">産業中分類別事業所数・従業者数の推移</t>
  </si>
  <si>
    <t xml:space="preserve">参考表</t>
  </si>
  <si>
    <t xml:space="preserve">工業の概況（行政区域別）</t>
  </si>
  <si>
    <t xml:space="preserve">事業所数（産業中分類、行政区域別）</t>
  </si>
  <si>
    <t xml:space="preserve">　 〃  　(行政区域、従業者規模別）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工業の推移</t>
    </r>
  </si>
  <si>
    <t xml:space="preserve">＜戻る＞</t>
  </si>
  <si>
    <t xml:space="preserve">（単位　万円）</t>
  </si>
  <si>
    <t xml:space="preserve">年　次</t>
  </si>
  <si>
    <r>
      <rPr>
        <sz val="11"/>
        <rFont val="Noto Sans"/>
        <family val="2"/>
      </rPr>
      <t xml:space="preserve">事業所数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従業者数 </t>
    </r>
    <r>
      <rPr>
        <sz val="11"/>
        <rFont val="ＭＳ 明朝"/>
        <family val="1"/>
        <charset val="128"/>
      </rPr>
      <t xml:space="preserve">b)</t>
    </r>
  </si>
  <si>
    <t xml:space="preserve">現金給与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※5,117,584</t>
  </si>
  <si>
    <t xml:space="preserve">※25,087,264</t>
  </si>
  <si>
    <t xml:space="preserve">※49,493,927</t>
  </si>
  <si>
    <t xml:space="preserve">  57</t>
  </si>
  <si>
    <t xml:space="preserve">※5,026,771</t>
  </si>
  <si>
    <t xml:space="preserve">※27,408,506</t>
  </si>
  <si>
    <t xml:space="preserve">※51,117,771</t>
  </si>
  <si>
    <t xml:space="preserve">  58</t>
  </si>
  <si>
    <t xml:space="preserve">  59</t>
  </si>
  <si>
    <t xml:space="preserve">※5,506,454</t>
  </si>
  <si>
    <t xml:space="preserve">※27,775,417</t>
  </si>
  <si>
    <t xml:space="preserve">※54,043,919</t>
  </si>
  <si>
    <t xml:space="preserve">  60</t>
  </si>
  <si>
    <t xml:space="preserve">  61</t>
  </si>
  <si>
    <t xml:space="preserve">※5,700,588</t>
  </si>
  <si>
    <t xml:space="preserve">※30,209,260</t>
  </si>
  <si>
    <t xml:space="preserve">※56,198,151</t>
  </si>
  <si>
    <t xml:space="preserve">  62</t>
  </si>
  <si>
    <t xml:space="preserve">※5,592,764</t>
  </si>
  <si>
    <t xml:space="preserve">※30,257,567</t>
  </si>
  <si>
    <t xml:space="preserve">※58,847,833</t>
  </si>
  <si>
    <t xml:space="preserve">  63</t>
  </si>
  <si>
    <t xml:space="preserve">平成元年</t>
  </si>
  <si>
    <t xml:space="preserve">※6,122,084</t>
  </si>
  <si>
    <t xml:space="preserve">※37,361,128</t>
  </si>
  <si>
    <t xml:space="preserve">※68,450,937</t>
  </si>
  <si>
    <t xml:space="preserve">   2</t>
  </si>
  <si>
    <t xml:space="preserve">   3</t>
  </si>
  <si>
    <t xml:space="preserve">※6,902,675</t>
  </si>
  <si>
    <t xml:space="preserve">※37,786,251</t>
  </si>
  <si>
    <t xml:space="preserve">※68,614,569</t>
  </si>
  <si>
    <t xml:space="preserve">   4</t>
  </si>
  <si>
    <t xml:space="preserve">※6,936,025</t>
  </si>
  <si>
    <t xml:space="preserve">※37,300,155</t>
  </si>
  <si>
    <t xml:space="preserve">※67,072,115</t>
  </si>
  <si>
    <t xml:space="preserve">   5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t xml:space="preserve">※6,392,046</t>
  </si>
  <si>
    <t xml:space="preserve">※27,447,830</t>
  </si>
  <si>
    <t xml:space="preserve">※58,537,68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t xml:space="preserve">※6,201,525</t>
  </si>
  <si>
    <t xml:space="preserve">※27,152,331</t>
  </si>
  <si>
    <t xml:space="preserve">※58,581,18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t xml:space="preserve">※5,541,971</t>
  </si>
  <si>
    <t xml:space="preserve">※24,517,173</t>
  </si>
  <si>
    <t xml:space="preserve">※53,568,814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t xml:space="preserve">※5,282,579</t>
  </si>
  <si>
    <t xml:space="preserve">※22,970,653</t>
  </si>
  <si>
    <t xml:space="preserve">※50,939,27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t xml:space="preserve">※4,931,878</t>
  </si>
  <si>
    <t xml:space="preserve">※22,183,440</t>
  </si>
  <si>
    <t xml:space="preserve">※48,068,208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t xml:space="preserve">※4,176,571</t>
  </si>
  <si>
    <t xml:space="preserve">※21,301,062</t>
  </si>
  <si>
    <t xml:space="preserve">※45,496,099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7</t>
    </r>
  </si>
  <si>
    <t xml:space="preserve">※4,064,783</t>
  </si>
  <si>
    <t xml:space="preserve">※20,853,033</t>
  </si>
  <si>
    <t xml:space="preserve">※42,709,072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8</t>
    </r>
  </si>
  <si>
    <t xml:space="preserve">※4,011,725</t>
  </si>
  <si>
    <t xml:space="preserve">※21,431,510</t>
  </si>
  <si>
    <t xml:space="preserve">※44,320,779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9</t>
    </r>
  </si>
  <si>
    <t xml:space="preserve">※4,170,002</t>
  </si>
  <si>
    <t xml:space="preserve">※22,727,389</t>
  </si>
  <si>
    <t xml:space="preserve">※45,385,068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0</t>
    </r>
  </si>
  <si>
    <t xml:space="preserve">※4,258,172</t>
  </si>
  <si>
    <t xml:space="preserve">※22,717,997</t>
  </si>
  <si>
    <t xml:space="preserve">※44,731,504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1</t>
    </r>
  </si>
  <si>
    <t xml:space="preserve">※4,080,910</t>
  </si>
  <si>
    <t xml:space="preserve">※19,602,381</t>
  </si>
  <si>
    <t xml:space="preserve">※40,224,194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2</t>
    </r>
  </si>
  <si>
    <t xml:space="preserve">※3,764,186</t>
  </si>
  <si>
    <t xml:space="preserve">※17,978,728</t>
  </si>
  <si>
    <t xml:space="preserve">※37,362,480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4 </t>
    </r>
  </si>
  <si>
    <t xml:space="preserve">※3,442,434</t>
  </si>
  <si>
    <t xml:space="preserve">※16,047,052</t>
  </si>
  <si>
    <t xml:space="preserve">※26,479,895</t>
  </si>
  <si>
    <t xml:space="preserve">   25</t>
  </si>
  <si>
    <t xml:space="preserve">※3,937,101</t>
  </si>
  <si>
    <t xml:space="preserve">※16,816,071</t>
  </si>
  <si>
    <t xml:space="preserve">※29,837,444</t>
  </si>
  <si>
    <t xml:space="preserve">   26</t>
  </si>
  <si>
    <t xml:space="preserve">※3,848,908</t>
  </si>
  <si>
    <t xml:space="preserve">※18,176,630</t>
  </si>
  <si>
    <t xml:space="preserve">※31,039,026</t>
  </si>
  <si>
    <t xml:space="preserve">   29</t>
  </si>
  <si>
    <t xml:space="preserve">※3,829,665</t>
  </si>
  <si>
    <t xml:space="preserve">※18,107,584</t>
  </si>
  <si>
    <t xml:space="preserve">※31,086,813</t>
  </si>
  <si>
    <t xml:space="preserve">   30</t>
  </si>
  <si>
    <t xml:space="preserve">※3,785,913</t>
  </si>
  <si>
    <t xml:space="preserve">※16,339,758</t>
  </si>
  <si>
    <t xml:space="preserve">※28,935,489</t>
  </si>
  <si>
    <t xml:space="preserve">令和元年</t>
  </si>
  <si>
    <t xml:space="preserve">※3,756,245</t>
  </si>
  <si>
    <t xml:space="preserve">※16,458,201</t>
  </si>
  <si>
    <t xml:space="preserve">※29,122,112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分は阪神・淡路大震災のため、集計を見送っている。</t>
    </r>
  </si>
  <si>
    <t xml:space="preserve">　　※は従業者４人以上の事業所による集計であり、従業者１～３人の事業所は除かれている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まで各年末現在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２　工業の概況（総括表）</t>
  </si>
  <si>
    <t xml:space="preserve">（単位 万円）</t>
  </si>
  <si>
    <t xml:space="preserve">事業所数</t>
  </si>
  <si>
    <t xml:space="preserve">従業者数</t>
  </si>
  <si>
    <t xml:space="preserve">生 産 額</t>
  </si>
  <si>
    <t xml:space="preserve">製 造 品
出荷額等</t>
  </si>
  <si>
    <t xml:space="preserve">製 造 品
出 荷 額</t>
  </si>
  <si>
    <t xml:space="preserve">加 工 賃</t>
  </si>
  <si>
    <t xml:space="preserve">そ の 他
収 入 額</t>
  </si>
  <si>
    <t xml:space="preserve">在庫額の
対 年 初
増 減 額</t>
  </si>
  <si>
    <t xml:space="preserve">付  　加
価 値 額</t>
  </si>
  <si>
    <t xml:space="preserve">現  　金
給 与 額</t>
  </si>
  <si>
    <t xml:space="preserve">原 材 料
使用額等</t>
  </si>
  <si>
    <t xml:space="preserve">減  　価
償 却 額</t>
  </si>
  <si>
    <t xml:space="preserve">有　　形</t>
  </si>
  <si>
    <t xml:space="preserve">区　　　　　　　分</t>
  </si>
  <si>
    <t xml:space="preserve">総 数</t>
  </si>
  <si>
    <t xml:space="preserve">会 社</t>
  </si>
  <si>
    <t xml:space="preserve">その他</t>
  </si>
  <si>
    <t xml:space="preserve">総　数</t>
  </si>
  <si>
    <t xml:space="preserve">常用労働者</t>
  </si>
  <si>
    <t xml:space="preserve">個人業主</t>
  </si>
  <si>
    <t xml:space="preserve">固定資産</t>
  </si>
  <si>
    <t xml:space="preserve">家族従業者</t>
  </si>
  <si>
    <t xml:space="preserve">投 資 額</t>
  </si>
  <si>
    <t xml:space="preserve">総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中分類別</t>
    </r>
    <r>
      <rPr>
        <sz val="10"/>
        <rFont val="ＭＳ ゴシック"/>
        <family val="3"/>
        <charset val="128"/>
      </rPr>
      <t xml:space="preserve">)</t>
    </r>
  </si>
  <si>
    <t xml:space="preserve">09</t>
  </si>
  <si>
    <t xml:space="preserve">食料品</t>
  </si>
  <si>
    <t xml:space="preserve">10</t>
  </si>
  <si>
    <t xml:space="preserve">飲料・たばこ・飼料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清酒製造業</t>
    </r>
    <r>
      <rPr>
        <sz val="9"/>
        <rFont val="ＭＳ 明朝"/>
        <family val="1"/>
        <charset val="128"/>
      </rPr>
      <t xml:space="preserve">)</t>
    </r>
  </si>
  <si>
    <t xml:space="preserve">11</t>
  </si>
  <si>
    <t xml:space="preserve">繊維工業品</t>
  </si>
  <si>
    <t xml:space="preserve">12</t>
  </si>
  <si>
    <t xml:space="preserve">木材・木製品</t>
  </si>
  <si>
    <t xml:space="preserve">x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 業 者 規 模 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以上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従業者数の総数には、他の会社などの別経営の事業所へ出向又は、派遣している人（送出者）は、含んでいないため、各項目の合計数とは一致しない場合がある。</t>
    </r>
  </si>
  <si>
    <t xml:space="preserve">　　 従業者４人以上の事業所による集計であり、従業者１～３人の事業所は除かれている。</t>
  </si>
  <si>
    <t xml:space="preserve">３　事業所数（産業中分類，従業者規模別）</t>
  </si>
  <si>
    <t xml:space="preserve">産　業　中　分　類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t xml:space="preserve">以上</t>
  </si>
  <si>
    <t xml:space="preserve">総　　　　　数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従業者４人以上の事業所による集計であり、従業者１～３人の事業所は除かれている。</t>
    </r>
  </si>
  <si>
    <t xml:space="preserve">４　本市における主要製造品品目名（製造品出荷額順）</t>
  </si>
  <si>
    <t xml:space="preserve">順位</t>
  </si>
  <si>
    <t xml:space="preserve">製　　造　　品　　品　　目　　名</t>
  </si>
  <si>
    <t xml:space="preserve">肉製品</t>
  </si>
  <si>
    <t xml:space="preserve">無線応用装置</t>
  </si>
  <si>
    <t xml:space="preserve">清酒（濁酒を含む）</t>
  </si>
  <si>
    <t xml:space="preserve">積算体積計</t>
  </si>
  <si>
    <t xml:space="preserve">そう（惣）菜</t>
  </si>
  <si>
    <t xml:space="preserve">33</t>
  </si>
  <si>
    <t xml:space="preserve">塩干・塩蔵品</t>
  </si>
  <si>
    <t xml:space="preserve">精米（砕精米を含む）</t>
  </si>
  <si>
    <t xml:space="preserve">34</t>
  </si>
  <si>
    <t xml:space="preserve">建築用金物</t>
  </si>
  <si>
    <t xml:space="preserve">処理牛乳</t>
  </si>
  <si>
    <t xml:space="preserve">35</t>
  </si>
  <si>
    <t xml:space="preserve">その他の工業用ゴム製品</t>
  </si>
  <si>
    <t xml:space="preserve">特殊鋼冷延広幅帯鋼
（幅６００ｍｍ以上でコイル状のもの）</t>
  </si>
  <si>
    <t xml:space="preserve">36</t>
  </si>
  <si>
    <t xml:space="preserve">ガラス製飲料用容器</t>
  </si>
  <si>
    <t xml:space="preserve">7</t>
  </si>
  <si>
    <t xml:space="preserve">他に分類されない水産食料品</t>
  </si>
  <si>
    <t xml:space="preserve">37</t>
  </si>
  <si>
    <t xml:space="preserve">精米・精麦（賃加工）</t>
  </si>
  <si>
    <t xml:space="preserve">8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明朝"/>
        <family val="1"/>
        <charset val="128"/>
      </rPr>
      <t xml:space="preserve">)</t>
    </r>
  </si>
  <si>
    <t xml:space="preserve">38</t>
  </si>
  <si>
    <t xml:space="preserve">織物製成人女子・少女服（賃加工）</t>
  </si>
  <si>
    <t xml:space="preserve">9</t>
  </si>
  <si>
    <t xml:space="preserve">その他の産業用電気機械器具の
部分品・取付具・附属品</t>
  </si>
  <si>
    <t xml:space="preserve">39</t>
  </si>
  <si>
    <t xml:space="preserve">粉末や金製品</t>
  </si>
  <si>
    <t xml:space="preserve">その他の乳製品</t>
  </si>
  <si>
    <t xml:space="preserve">40</t>
  </si>
  <si>
    <t xml:space="preserve">冷凍調理食品</t>
  </si>
  <si>
    <t xml:space="preserve">チーズ</t>
  </si>
  <si>
    <t xml:space="preserve">41</t>
  </si>
  <si>
    <t xml:space="preserve">チョコレート類</t>
  </si>
  <si>
    <t xml:space="preserve">海藻加工品</t>
  </si>
  <si>
    <t xml:space="preserve">42</t>
  </si>
  <si>
    <t xml:space="preserve">その他の製造食料品</t>
  </si>
  <si>
    <t xml:space="preserve">栄養補助食品（錠剤、カプセル等の形状のもの）</t>
  </si>
  <si>
    <t xml:space="preserve">43</t>
  </si>
  <si>
    <t xml:space="preserve">貼箱</t>
  </si>
  <si>
    <t xml:space="preserve">空気圧機器（空気圧ユニット機器を含む）</t>
  </si>
  <si>
    <t xml:space="preserve">44</t>
  </si>
  <si>
    <t xml:space="preserve">ウイスキー</t>
  </si>
  <si>
    <t xml:space="preserve">茶系飲料</t>
  </si>
  <si>
    <t xml:space="preserve">45</t>
  </si>
  <si>
    <t xml:space="preserve">精密測定器</t>
  </si>
  <si>
    <t xml:space="preserve">部分肉、冷凍肉（ブロイラーを除く）</t>
  </si>
  <si>
    <t xml:space="preserve">46</t>
  </si>
  <si>
    <t xml:space="preserve">ビスケット類、干菓子</t>
  </si>
  <si>
    <t xml:space="preserve">生コンクリート</t>
  </si>
  <si>
    <t xml:space="preserve">47</t>
  </si>
  <si>
    <t xml:space="preserve">その他の電子部品・デバイス・電子回路（賃加工）</t>
  </si>
  <si>
    <t xml:space="preserve">その他のソース類</t>
  </si>
  <si>
    <t xml:space="preserve">48</t>
  </si>
  <si>
    <t xml:space="preserve">工業用プラスチック製品の加工品
（切断、接合、塗装、蒸着めっき、バフ加工等）</t>
  </si>
  <si>
    <t xml:space="preserve">乳飲料、乳酸菌飲料</t>
  </si>
  <si>
    <t xml:space="preserve">49</t>
  </si>
  <si>
    <t xml:space="preserve">天然香料</t>
  </si>
  <si>
    <t xml:space="preserve">液面計（レベル計）</t>
  </si>
  <si>
    <t xml:space="preserve">50</t>
  </si>
  <si>
    <t xml:space="preserve">その他の清涼飲料</t>
  </si>
  <si>
    <t xml:space="preserve">他に分類されない畜産食料品</t>
  </si>
  <si>
    <t xml:space="preserve">51</t>
  </si>
  <si>
    <t xml:space="preserve">その他の洗浄剤・磨用剤</t>
  </si>
  <si>
    <t xml:space="preserve">調理パン、サンドイッチ</t>
  </si>
  <si>
    <t xml:space="preserve">52</t>
  </si>
  <si>
    <t xml:space="preserve">和生菓子</t>
  </si>
  <si>
    <t xml:space="preserve">その他の蒸留酒・混成酒</t>
  </si>
  <si>
    <t xml:space="preserve">53</t>
  </si>
  <si>
    <t xml:space="preserve">冷凍水産物</t>
  </si>
  <si>
    <t xml:space="preserve">他に分類されない調味料</t>
  </si>
  <si>
    <t xml:space="preserve">54</t>
  </si>
  <si>
    <t xml:space="preserve">医薬品原末、原液</t>
  </si>
  <si>
    <t xml:space="preserve">一般用バルブ・コック</t>
  </si>
  <si>
    <t xml:space="preserve">55</t>
  </si>
  <si>
    <t xml:space="preserve">蒸発機器、蒸留機器、蒸煮機器、晶出機器</t>
  </si>
  <si>
    <t xml:space="preserve">医療用計測器</t>
  </si>
  <si>
    <t xml:space="preserve">56</t>
  </si>
  <si>
    <t xml:space="preserve">部分肉、冷凍肉（ブロイラーを除く）（賃加工）</t>
  </si>
  <si>
    <t xml:space="preserve">はかり</t>
  </si>
  <si>
    <t xml:space="preserve">57</t>
  </si>
  <si>
    <t xml:space="preserve">潤滑油（購入した鉱・動・植物油によるもの）</t>
  </si>
  <si>
    <t xml:space="preserve">その他のガラス製加工素材</t>
  </si>
  <si>
    <t xml:space="preserve">58</t>
  </si>
  <si>
    <t xml:space="preserve">軟質プラスチック発泡製品（半硬質性を含む）</t>
  </si>
  <si>
    <t xml:space="preserve">金属熱処理品</t>
  </si>
  <si>
    <t xml:space="preserve">59</t>
  </si>
  <si>
    <t xml:space="preserve">他に分類されない菓子</t>
  </si>
  <si>
    <t xml:space="preserve">ウスター・中濃・濃厚ソース</t>
  </si>
  <si>
    <t xml:space="preserve">60</t>
  </si>
  <si>
    <t xml:space="preserve">米菓</t>
  </si>
  <si>
    <t xml:space="preserve">５　製造品出荷額等別事業所数</t>
  </si>
  <si>
    <t xml:space="preserve">出　荷　額　等</t>
  </si>
  <si>
    <t xml:space="preserve">構成比</t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千万円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千万円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千万円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万円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億円以上</t>
    </r>
  </si>
  <si>
    <t xml:space="preserve">６　産業中分類別事業所数・従業者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不明</t>
  </si>
  <si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再 掲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者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</t>
    </r>
  </si>
  <si>
    <t xml:space="preserve">参考表１　工業の概況（行政区域別）</t>
  </si>
  <si>
    <t xml:space="preserve">行　政　区　域</t>
  </si>
  <si>
    <t xml:space="preserve">全市</t>
  </si>
  <si>
    <t xml:space="preserve">本庁</t>
  </si>
  <si>
    <t xml:space="preserve">Ｊ 　Ｒ　 以　 北</t>
  </si>
  <si>
    <t xml:space="preserve">Ｊ　 Ｒ　 以　 南</t>
  </si>
  <si>
    <t xml:space="preserve">津　門  ･  今　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参考表２　事業所数（産業中分類，行政区域別）</t>
  </si>
  <si>
    <t xml:space="preserve">本　　　　　庁</t>
  </si>
  <si>
    <t xml:space="preserve">全 市</t>
  </si>
  <si>
    <t xml:space="preserve">Ｊ Ｒ</t>
  </si>
  <si>
    <t xml:space="preserve">津 門</t>
  </si>
  <si>
    <t xml:space="preserve">鳴 尾</t>
  </si>
  <si>
    <t xml:space="preserve">瓦 木</t>
  </si>
  <si>
    <t xml:space="preserve">甲 東</t>
  </si>
  <si>
    <t xml:space="preserve">塩 瀬</t>
  </si>
  <si>
    <t xml:space="preserve">山 口</t>
  </si>
  <si>
    <t xml:space="preserve">以 北</t>
  </si>
  <si>
    <t xml:space="preserve">以 南</t>
  </si>
  <si>
    <t xml:space="preserve">今 津</t>
  </si>
  <si>
    <t xml:space="preserve">参考表３　事業所数（行政区域，従業者規模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#,##0_);[RED]\(#,##0\)"/>
    <numFmt numFmtId="168" formatCode="\χ"/>
    <numFmt numFmtId="169" formatCode="#,##0;&quot;△ &quot;#,##0"/>
    <numFmt numFmtId="170" formatCode="0.0_ "/>
    <numFmt numFmtId="171" formatCode="#,##0.0"/>
    <numFmt numFmtId="172" formatCode="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sz val="12"/>
      <color rgb="FF339966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color rgb="FF33996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11工業４" xfId="23"/>
    <cellStyle name="標準_H11工業５" xfId="24"/>
    <cellStyle name="標準_H11工業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37"/>
    <col collapsed="false" customWidth="true" hidden="false" outlineLevel="0" max="3" min="3" style="2" width="4.62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24"/>
    <col collapsed="false" customWidth="false" hidden="false" outlineLevel="0" max="257" min="7" style="1" width="6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/>
      <c r="B2" s="5"/>
      <c r="C2" s="5"/>
      <c r="D2" s="4"/>
      <c r="E2" s="4"/>
      <c r="F2" s="4"/>
    </row>
    <row r="3" customFormat="false" ht="15" hidden="false" customHeight="true" outlineLevel="0" collapsed="false">
      <c r="A3" s="4"/>
      <c r="B3" s="6" t="s">
        <v>1</v>
      </c>
      <c r="C3" s="7" t="s">
        <v>2</v>
      </c>
      <c r="D3" s="8"/>
      <c r="E3" s="4"/>
      <c r="F3" s="4"/>
    </row>
    <row r="4" customFormat="false" ht="15" hidden="false" customHeight="true" outlineLevel="0" collapsed="false">
      <c r="A4" s="4"/>
      <c r="B4" s="6"/>
      <c r="C4" s="7" t="s">
        <v>3</v>
      </c>
      <c r="D4" s="8"/>
      <c r="E4" s="4"/>
      <c r="F4" s="4"/>
    </row>
    <row r="5" customFormat="false" ht="15" hidden="false" customHeight="true" outlineLevel="0" collapsed="false">
      <c r="A5" s="4"/>
      <c r="B5" s="6" t="s">
        <v>1</v>
      </c>
      <c r="C5" s="7" t="s">
        <v>4</v>
      </c>
      <c r="D5" s="8"/>
      <c r="E5" s="4"/>
      <c r="F5" s="4"/>
    </row>
    <row r="6" customFormat="false" ht="15" hidden="false" customHeight="true" outlineLevel="0" collapsed="false">
      <c r="A6" s="4"/>
      <c r="B6" s="9"/>
      <c r="C6" s="7" t="s">
        <v>5</v>
      </c>
      <c r="D6" s="8"/>
      <c r="E6" s="4"/>
      <c r="F6" s="4"/>
    </row>
    <row r="7" customFormat="false" ht="10.5" hidden="false" customHeight="true" outlineLevel="0" collapsed="false">
      <c r="A7" s="4"/>
      <c r="B7" s="9"/>
      <c r="C7" s="10"/>
      <c r="D7" s="4"/>
      <c r="E7" s="4"/>
      <c r="F7" s="4"/>
    </row>
    <row r="8" customFormat="false" ht="30" hidden="false" customHeight="true" outlineLevel="0" collapsed="false">
      <c r="A8" s="4"/>
      <c r="B8" s="11" t="s">
        <v>6</v>
      </c>
      <c r="C8" s="11"/>
      <c r="D8" s="4"/>
      <c r="E8" s="12"/>
      <c r="F8" s="4"/>
    </row>
    <row r="9" customFormat="false" ht="30" hidden="false" customHeight="true" outlineLevel="0" collapsed="false">
      <c r="A9" s="4"/>
      <c r="B9" s="13" t="s">
        <v>7</v>
      </c>
      <c r="C9" s="11"/>
      <c r="D9" s="4"/>
      <c r="E9" s="12"/>
      <c r="F9" s="4"/>
    </row>
    <row r="10" customFormat="false" ht="30" hidden="false" customHeight="true" outlineLevel="0" collapsed="false">
      <c r="A10" s="4"/>
      <c r="B10" s="14" t="s">
        <v>8</v>
      </c>
      <c r="C10" s="11"/>
      <c r="D10" s="15" t="s">
        <v>9</v>
      </c>
      <c r="E10" s="12"/>
      <c r="F10" s="4"/>
    </row>
    <row r="11" customFormat="false" ht="30" hidden="false" customHeight="true" outlineLevel="0" collapsed="false">
      <c r="A11" s="16"/>
      <c r="B11" s="14" t="s">
        <v>10</v>
      </c>
      <c r="C11" s="17"/>
      <c r="D11" s="15" t="s">
        <v>11</v>
      </c>
      <c r="E11" s="4"/>
      <c r="F11" s="4"/>
    </row>
    <row r="12" customFormat="false" ht="30" hidden="false" customHeight="true" outlineLevel="0" collapsed="false">
      <c r="A12" s="16"/>
      <c r="B12" s="18" t="s">
        <v>12</v>
      </c>
      <c r="C12" s="19"/>
      <c r="D12" s="15" t="s">
        <v>13</v>
      </c>
      <c r="E12" s="4"/>
      <c r="F12" s="4"/>
    </row>
    <row r="13" customFormat="false" ht="30" hidden="false" customHeight="true" outlineLevel="0" collapsed="false">
      <c r="A13" s="16"/>
      <c r="B13" s="18" t="s">
        <v>14</v>
      </c>
      <c r="C13" s="19"/>
      <c r="D13" s="15" t="s">
        <v>15</v>
      </c>
      <c r="E13" s="4"/>
      <c r="F13" s="4"/>
    </row>
    <row r="14" customFormat="false" ht="30" hidden="false" customHeight="true" outlineLevel="0" collapsed="false">
      <c r="A14" s="16"/>
      <c r="B14" s="14" t="s">
        <v>16</v>
      </c>
      <c r="C14" s="20"/>
      <c r="D14" s="15" t="s">
        <v>17</v>
      </c>
      <c r="E14" s="4"/>
      <c r="F14" s="4"/>
    </row>
    <row r="15" customFormat="false" ht="30" hidden="false" customHeight="true" outlineLevel="0" collapsed="false">
      <c r="A15" s="16"/>
      <c r="B15" s="14" t="s">
        <v>18</v>
      </c>
      <c r="C15" s="20"/>
      <c r="D15" s="15" t="s">
        <v>19</v>
      </c>
      <c r="E15" s="4"/>
      <c r="F15" s="4"/>
    </row>
    <row r="16" customFormat="false" ht="30" hidden="false" customHeight="true" outlineLevel="0" collapsed="false">
      <c r="A16" s="16"/>
      <c r="B16" s="13" t="s">
        <v>20</v>
      </c>
      <c r="C16" s="20"/>
      <c r="D16" s="15"/>
      <c r="E16" s="4"/>
      <c r="F16" s="4"/>
    </row>
    <row r="17" customFormat="false" ht="30" hidden="false" customHeight="true" outlineLevel="0" collapsed="false">
      <c r="A17" s="16"/>
      <c r="B17" s="14" t="s">
        <v>8</v>
      </c>
      <c r="C17" s="20"/>
      <c r="D17" s="15" t="s">
        <v>21</v>
      </c>
      <c r="E17" s="4"/>
      <c r="F17" s="4"/>
    </row>
    <row r="18" customFormat="false" ht="30" hidden="false" customHeight="true" outlineLevel="0" collapsed="false">
      <c r="A18" s="4"/>
      <c r="B18" s="14" t="s">
        <v>10</v>
      </c>
      <c r="C18" s="21"/>
      <c r="D18" s="15" t="s">
        <v>22</v>
      </c>
      <c r="E18" s="4"/>
      <c r="F18" s="4"/>
    </row>
    <row r="19" customFormat="false" ht="21" hidden="false" customHeight="true" outlineLevel="0" collapsed="false">
      <c r="A19" s="4"/>
      <c r="B19" s="18" t="s">
        <v>12</v>
      </c>
      <c r="C19" s="22"/>
      <c r="D19" s="15" t="s">
        <v>23</v>
      </c>
      <c r="E19" s="4"/>
      <c r="F19" s="4"/>
    </row>
    <row r="20" customFormat="false" ht="30" hidden="false" customHeight="true" outlineLevel="0" collapsed="false">
      <c r="A20" s="4"/>
      <c r="B20" s="5"/>
      <c r="C20" s="21"/>
      <c r="D20" s="4"/>
      <c r="E20" s="23"/>
      <c r="F20" s="23"/>
      <c r="G20" s="24"/>
    </row>
    <row r="21" customFormat="false" ht="30" hidden="false" customHeight="true" outlineLevel="0" collapsed="false">
      <c r="A21" s="4"/>
      <c r="B21" s="5"/>
      <c r="C21" s="21"/>
      <c r="D21" s="4"/>
      <c r="E21" s="4"/>
      <c r="F21" s="4"/>
    </row>
    <row r="22" customFormat="false" ht="30" hidden="false" customHeight="true" outlineLevel="0" collapsed="false">
      <c r="A22" s="4"/>
      <c r="B22" s="5"/>
      <c r="C22" s="21"/>
      <c r="D22" s="4"/>
      <c r="E22" s="4"/>
      <c r="F22" s="4"/>
    </row>
    <row r="23" s="28" customFormat="true" ht="24" hidden="false" customHeight="true" outlineLevel="0" collapsed="false">
      <c r="A23" s="25"/>
      <c r="B23" s="5"/>
      <c r="C23" s="21"/>
      <c r="D23" s="4"/>
      <c r="E23" s="26"/>
      <c r="F23" s="26"/>
      <c r="G23" s="27"/>
    </row>
    <row r="24" customFormat="false" ht="21" hidden="false" customHeight="true" outlineLevel="0" collapsed="false">
      <c r="A24" s="4"/>
      <c r="B24" s="5"/>
      <c r="C24" s="22"/>
      <c r="D24" s="4"/>
      <c r="E24" s="4"/>
      <c r="F24" s="4"/>
    </row>
    <row r="25" customFormat="false" ht="30" hidden="false" customHeight="true" outlineLevel="0" collapsed="false">
      <c r="A25" s="4"/>
      <c r="B25" s="5"/>
      <c r="C25" s="21"/>
      <c r="D25" s="4"/>
      <c r="E25" s="4"/>
      <c r="F25" s="4"/>
    </row>
    <row r="26" customFormat="false" ht="30" hidden="false" customHeight="true" outlineLevel="0" collapsed="false">
      <c r="A26" s="4"/>
      <c r="B26" s="5"/>
      <c r="C26" s="21"/>
      <c r="D26" s="4"/>
      <c r="E26" s="4"/>
      <c r="F26" s="4"/>
    </row>
    <row r="27" customFormat="false" ht="18" hidden="false" customHeight="true" outlineLevel="0" collapsed="false">
      <c r="A27" s="4"/>
      <c r="B27" s="5"/>
      <c r="C27" s="5"/>
      <c r="D27" s="4"/>
      <c r="E27" s="4"/>
      <c r="F27" s="4"/>
    </row>
    <row r="28" customFormat="false" ht="18" hidden="false" customHeight="true" outlineLevel="0" collapsed="false">
      <c r="A28" s="4"/>
      <c r="B28" s="5"/>
      <c r="C28" s="5"/>
      <c r="D28" s="4"/>
      <c r="E28" s="4"/>
      <c r="F28" s="4"/>
    </row>
    <row r="29" customFormat="false" ht="18" hidden="false" customHeight="true" outlineLevel="0" collapsed="false">
      <c r="A29" s="4"/>
      <c r="B29" s="5"/>
      <c r="C29" s="5"/>
      <c r="D29" s="4"/>
      <c r="E29" s="4"/>
      <c r="F29" s="4"/>
    </row>
    <row r="30" customFormat="false" ht="18" hidden="false" customHeight="true" outlineLevel="0" collapsed="false">
      <c r="A30" s="4"/>
      <c r="B30" s="5"/>
      <c r="C30" s="5"/>
      <c r="D30" s="4"/>
      <c r="E30" s="4"/>
      <c r="F30" s="4"/>
    </row>
    <row r="31" customFormat="false" ht="18" hidden="false" customHeight="true" outlineLevel="0" collapsed="false">
      <c r="A31" s="4"/>
      <c r="B31" s="5"/>
      <c r="C31" s="5"/>
      <c r="D31" s="4"/>
      <c r="E31" s="4"/>
      <c r="F31" s="4"/>
    </row>
    <row r="32" customFormat="false" ht="18" hidden="false" customHeight="true" outlineLevel="0" collapsed="false">
      <c r="A32" s="4"/>
      <c r="B32" s="5"/>
      <c r="C32" s="5"/>
      <c r="D32" s="4"/>
      <c r="E32" s="4"/>
      <c r="F32" s="4"/>
    </row>
    <row r="33" customFormat="false" ht="18" hidden="false" customHeight="true" outlineLevel="0" collapsed="false">
      <c r="A33" s="4"/>
      <c r="B33" s="5"/>
      <c r="C33" s="5"/>
      <c r="D33" s="4"/>
      <c r="E33" s="4"/>
      <c r="F33" s="4"/>
    </row>
    <row r="34" customFormat="false" ht="18" hidden="false" customHeight="true" outlineLevel="0" collapsed="false">
      <c r="A34" s="4"/>
      <c r="B34" s="5"/>
      <c r="C34" s="5"/>
      <c r="D34" s="4"/>
      <c r="E34" s="4"/>
      <c r="F34" s="4"/>
    </row>
    <row r="35" customFormat="false" ht="18" hidden="false" customHeight="true" outlineLevel="0" collapsed="false">
      <c r="A35" s="29"/>
      <c r="B35" s="30"/>
      <c r="C35" s="30"/>
      <c r="D35" s="29"/>
      <c r="E35" s="29"/>
      <c r="F35" s="29"/>
    </row>
    <row r="36" customFormat="false" ht="18" hidden="false" customHeight="true" outlineLevel="0" collapsed="false">
      <c r="A36" s="29"/>
      <c r="B36" s="30"/>
      <c r="C36" s="30"/>
      <c r="D36" s="29"/>
      <c r="E36" s="29"/>
      <c r="F36" s="29"/>
    </row>
    <row r="37" customFormat="false" ht="18" hidden="false" customHeight="true" outlineLevel="0" collapsed="false">
      <c r="A37" s="29"/>
      <c r="B37" s="30"/>
      <c r="C37" s="30"/>
      <c r="D37" s="29"/>
      <c r="E37" s="29"/>
      <c r="F37" s="2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F1"/>
  </mergeCells>
  <hyperlinks>
    <hyperlink ref="D10" location="1!A1" display="工業の推移"/>
    <hyperlink ref="D11" location="2!A1" display="工業の概況（総括表）"/>
    <hyperlink ref="D12" location="3!A1" display="事業所数（産業中分類，従業者規模別）"/>
    <hyperlink ref="D13" location="4!A1" display="本市における主要製造品品目名"/>
    <hyperlink ref="D14" location="5!A1" display="製造品出荷額等別事業所数"/>
    <hyperlink ref="D15" location="6!A1" display="産業中分類別事業所数・従業者数の推移"/>
    <hyperlink ref="D17" location="参1!A1" display="工業の概況（行政区域別）"/>
    <hyperlink ref="D18" location="参2!A1" display="事業所数（産業中分類、行政区域別）"/>
    <hyperlink ref="D19" location="参3!A1" display="　 〃  　(行政区域、従業者規模別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74"/>
    <col collapsed="false" customWidth="true" hidden="false" outlineLevel="0" max="2" min="2" style="110" width="23.75"/>
    <col collapsed="false" customWidth="true" hidden="false" outlineLevel="0" max="3" min="3" style="110" width="0.75"/>
    <col collapsed="false" customWidth="true" hidden="false" outlineLevel="0" max="4" min="4" style="110" width="7.12"/>
    <col collapsed="false" customWidth="true" hidden="false" outlineLevel="0" max="5" min="5" style="110" width="6.74"/>
    <col collapsed="false" customWidth="true" hidden="false" outlineLevel="0" max="6" min="6" style="110" width="6.62"/>
    <col collapsed="false" customWidth="true" hidden="false" outlineLevel="0" max="7" min="7" style="110" width="6.74"/>
    <col collapsed="false" customWidth="true" hidden="false" outlineLevel="0" max="8" min="8" style="110" width="6.62"/>
    <col collapsed="false" customWidth="true" hidden="false" outlineLevel="0" max="13" min="9" style="110" width="6.12"/>
    <col collapsed="false" customWidth="false" hidden="false" outlineLevel="0" max="257" min="14" style="110" width="8.99"/>
  </cols>
  <sheetData>
    <row r="1" customFormat="false" ht="18" hidden="false" customHeight="true" outlineLevel="0" collapsed="false">
      <c r="A1" s="111" t="s">
        <v>415</v>
      </c>
      <c r="B1" s="58"/>
    </row>
    <row r="2" customFormat="false" ht="11.25" hidden="false" customHeight="true" outlineLevel="0" collapsed="false">
      <c r="A2" s="111"/>
      <c r="B2" s="58"/>
    </row>
    <row r="3" customFormat="false" ht="3.75" hidden="false" customHeight="true" outlineLevel="0" collapsed="false">
      <c r="B3" s="277"/>
    </row>
    <row r="4" customFormat="false" ht="16.5" hidden="false" customHeight="true" outlineLevel="0" collapsed="false">
      <c r="A4" s="113" t="s">
        <v>391</v>
      </c>
      <c r="B4" s="113"/>
      <c r="C4" s="114"/>
      <c r="D4" s="67" t="s">
        <v>174</v>
      </c>
      <c r="E4" s="115" t="s">
        <v>250</v>
      </c>
      <c r="F4" s="116" t="s">
        <v>251</v>
      </c>
      <c r="G4" s="116" t="s">
        <v>252</v>
      </c>
      <c r="H4" s="116" t="s">
        <v>253</v>
      </c>
      <c r="I4" s="116" t="s">
        <v>254</v>
      </c>
      <c r="J4" s="116" t="s">
        <v>255</v>
      </c>
      <c r="K4" s="116" t="s">
        <v>256</v>
      </c>
      <c r="L4" s="116" t="s">
        <v>257</v>
      </c>
      <c r="M4" s="117" t="s">
        <v>258</v>
      </c>
    </row>
    <row r="5" customFormat="false" ht="16.5" hidden="false" customHeight="true" outlineLevel="0" collapsed="false">
      <c r="A5" s="113"/>
      <c r="B5" s="113"/>
      <c r="C5" s="118"/>
      <c r="D5" s="67"/>
      <c r="E5" s="67"/>
      <c r="F5" s="119" t="s">
        <v>259</v>
      </c>
      <c r="G5" s="119" t="s">
        <v>260</v>
      </c>
      <c r="H5" s="119" t="s">
        <v>261</v>
      </c>
      <c r="I5" s="119" t="s">
        <v>262</v>
      </c>
      <c r="J5" s="119" t="s">
        <v>263</v>
      </c>
      <c r="K5" s="119" t="s">
        <v>264</v>
      </c>
      <c r="L5" s="119" t="s">
        <v>265</v>
      </c>
      <c r="M5" s="120" t="s">
        <v>266</v>
      </c>
    </row>
    <row r="6" s="128" customFormat="true" ht="20.1" hidden="false" customHeight="true" outlineLevel="0" collapsed="false">
      <c r="A6" s="298"/>
      <c r="B6" s="122" t="s">
        <v>392</v>
      </c>
      <c r="C6" s="123"/>
      <c r="D6" s="124" t="n">
        <v>164</v>
      </c>
      <c r="E6" s="299" t="n">
        <v>54</v>
      </c>
      <c r="F6" s="299" t="n">
        <v>33</v>
      </c>
      <c r="G6" s="299" t="n">
        <v>21</v>
      </c>
      <c r="H6" s="299" t="n">
        <v>16</v>
      </c>
      <c r="I6" s="299" t="n">
        <v>18</v>
      </c>
      <c r="J6" s="299" t="n">
        <v>12</v>
      </c>
      <c r="K6" s="299" t="n">
        <v>4</v>
      </c>
      <c r="L6" s="299" t="n">
        <v>4</v>
      </c>
      <c r="M6" s="299" t="n">
        <v>2</v>
      </c>
    </row>
    <row r="7" customFormat="false" ht="20.1" hidden="false" customHeight="true" outlineLevel="0" collapsed="false">
      <c r="A7" s="300"/>
      <c r="B7" s="263" t="s">
        <v>393</v>
      </c>
      <c r="C7" s="129"/>
      <c r="D7" s="42" t="n">
        <v>83</v>
      </c>
      <c r="E7" s="130" t="n">
        <v>28</v>
      </c>
      <c r="F7" s="130" t="n">
        <v>15</v>
      </c>
      <c r="G7" s="130" t="n">
        <v>13</v>
      </c>
      <c r="H7" s="130" t="n">
        <v>11</v>
      </c>
      <c r="I7" s="130" t="n">
        <v>7</v>
      </c>
      <c r="J7" s="130" t="n">
        <v>5</v>
      </c>
      <c r="K7" s="130" t="n">
        <v>3</v>
      </c>
      <c r="L7" s="130" t="n">
        <v>1</v>
      </c>
      <c r="M7" s="130" t="s">
        <v>189</v>
      </c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customFormat="false" ht="20.1" hidden="false" customHeight="true" outlineLevel="0" collapsed="false">
      <c r="A8" s="55"/>
      <c r="B8" s="266" t="s">
        <v>394</v>
      </c>
      <c r="C8" s="129"/>
      <c r="D8" s="42" t="n">
        <v>13</v>
      </c>
      <c r="E8" s="301" t="n">
        <v>8</v>
      </c>
      <c r="F8" s="301" t="n">
        <v>2</v>
      </c>
      <c r="G8" s="301" t="n">
        <v>2</v>
      </c>
      <c r="H8" s="301" t="n">
        <v>1</v>
      </c>
      <c r="I8" s="302" t="s">
        <v>189</v>
      </c>
      <c r="J8" s="302" t="s">
        <v>189</v>
      </c>
      <c r="K8" s="301" t="s">
        <v>189</v>
      </c>
      <c r="L8" s="301" t="s">
        <v>189</v>
      </c>
      <c r="M8" s="302" t="s">
        <v>189</v>
      </c>
      <c r="Z8" s="128"/>
      <c r="AA8" s="128"/>
      <c r="AB8" s="128"/>
      <c r="AC8" s="128"/>
      <c r="AD8" s="128"/>
      <c r="AE8" s="128"/>
      <c r="AF8" s="128"/>
      <c r="AG8" s="128"/>
      <c r="AH8" s="128"/>
      <c r="AI8" s="128"/>
    </row>
    <row r="9" customFormat="false" ht="20.1" hidden="false" customHeight="true" outlineLevel="0" collapsed="false">
      <c r="A9" s="55"/>
      <c r="B9" s="266" t="s">
        <v>395</v>
      </c>
      <c r="C9" s="129"/>
      <c r="D9" s="42" t="n">
        <v>43</v>
      </c>
      <c r="E9" s="301" t="n">
        <v>13</v>
      </c>
      <c r="F9" s="301" t="n">
        <v>7</v>
      </c>
      <c r="G9" s="301" t="n">
        <v>7</v>
      </c>
      <c r="H9" s="301" t="n">
        <v>7</v>
      </c>
      <c r="I9" s="301" t="n">
        <v>3</v>
      </c>
      <c r="J9" s="301" t="n">
        <v>3</v>
      </c>
      <c r="K9" s="301" t="n">
        <v>3</v>
      </c>
      <c r="L9" s="301" t="s">
        <v>189</v>
      </c>
      <c r="M9" s="301" t="s">
        <v>189</v>
      </c>
      <c r="Z9" s="128"/>
      <c r="AA9" s="128"/>
      <c r="AB9" s="128"/>
      <c r="AC9" s="128"/>
      <c r="AD9" s="128"/>
      <c r="AE9" s="128"/>
      <c r="AF9" s="128"/>
      <c r="AG9" s="128"/>
      <c r="AH9" s="128"/>
      <c r="AI9" s="128"/>
    </row>
    <row r="10" customFormat="false" ht="20.1" hidden="false" customHeight="true" outlineLevel="0" collapsed="false">
      <c r="A10" s="55"/>
      <c r="B10" s="266" t="s">
        <v>396</v>
      </c>
      <c r="C10" s="129"/>
      <c r="D10" s="42" t="n">
        <v>27</v>
      </c>
      <c r="E10" s="301" t="n">
        <v>7</v>
      </c>
      <c r="F10" s="301" t="n">
        <v>6</v>
      </c>
      <c r="G10" s="301" t="n">
        <v>4</v>
      </c>
      <c r="H10" s="301" t="n">
        <v>3</v>
      </c>
      <c r="I10" s="301" t="n">
        <v>4</v>
      </c>
      <c r="J10" s="301" t="n">
        <v>2</v>
      </c>
      <c r="K10" s="301" t="s">
        <v>189</v>
      </c>
      <c r="L10" s="301" t="n">
        <v>1</v>
      </c>
      <c r="M10" s="302" t="s">
        <v>189</v>
      </c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20.1" hidden="false" customHeight="true" outlineLevel="0" collapsed="false">
      <c r="A11" s="300"/>
      <c r="B11" s="263" t="s">
        <v>397</v>
      </c>
      <c r="C11" s="129"/>
      <c r="D11" s="42" t="n">
        <v>41</v>
      </c>
      <c r="E11" s="301" t="n">
        <v>12</v>
      </c>
      <c r="F11" s="301" t="n">
        <v>9</v>
      </c>
      <c r="G11" s="301" t="n">
        <v>4</v>
      </c>
      <c r="H11" s="301" t="n">
        <v>3</v>
      </c>
      <c r="I11" s="301" t="n">
        <v>5</v>
      </c>
      <c r="J11" s="301" t="n">
        <v>4</v>
      </c>
      <c r="K11" s="301" t="n">
        <v>1</v>
      </c>
      <c r="L11" s="301" t="n">
        <v>2</v>
      </c>
      <c r="M11" s="301" t="n">
        <v>1</v>
      </c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customFormat="false" ht="20.1" hidden="false" customHeight="true" outlineLevel="0" collapsed="false">
      <c r="A12" s="300"/>
      <c r="B12" s="263" t="s">
        <v>398</v>
      </c>
      <c r="C12" s="129"/>
      <c r="D12" s="46" t="n">
        <v>12</v>
      </c>
      <c r="E12" s="303" t="n">
        <v>1</v>
      </c>
      <c r="F12" s="303" t="n">
        <v>3</v>
      </c>
      <c r="G12" s="303" t="n">
        <v>1</v>
      </c>
      <c r="H12" s="303" t="s">
        <v>189</v>
      </c>
      <c r="I12" s="303" t="n">
        <v>4</v>
      </c>
      <c r="J12" s="303" t="n">
        <v>1</v>
      </c>
      <c r="K12" s="303" t="s">
        <v>189</v>
      </c>
      <c r="L12" s="303" t="n">
        <v>1</v>
      </c>
      <c r="M12" s="301" t="n">
        <v>1</v>
      </c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</row>
    <row r="13" customFormat="false" ht="20.1" hidden="false" customHeight="true" outlineLevel="0" collapsed="false">
      <c r="A13" s="300"/>
      <c r="B13" s="263" t="s">
        <v>399</v>
      </c>
      <c r="C13" s="129"/>
      <c r="D13" s="46" t="n">
        <v>3</v>
      </c>
      <c r="E13" s="303" t="n">
        <v>1</v>
      </c>
      <c r="F13" s="303" t="n">
        <v>2</v>
      </c>
      <c r="G13" s="303" t="s">
        <v>189</v>
      </c>
      <c r="H13" s="303" t="s">
        <v>189</v>
      </c>
      <c r="I13" s="303" t="s">
        <v>189</v>
      </c>
      <c r="J13" s="303" t="s">
        <v>189</v>
      </c>
      <c r="K13" s="303" t="s">
        <v>189</v>
      </c>
      <c r="L13" s="303" t="s">
        <v>189</v>
      </c>
      <c r="M13" s="303" t="s">
        <v>189</v>
      </c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20.1" hidden="false" customHeight="true" outlineLevel="0" collapsed="false">
      <c r="A14" s="300"/>
      <c r="B14" s="263" t="s">
        <v>400</v>
      </c>
      <c r="C14" s="129"/>
      <c r="D14" s="46" t="n">
        <v>4</v>
      </c>
      <c r="E14" s="303" t="n">
        <v>1</v>
      </c>
      <c r="F14" s="303" t="s">
        <v>189</v>
      </c>
      <c r="G14" s="303" t="n">
        <v>2</v>
      </c>
      <c r="H14" s="303" t="s">
        <v>189</v>
      </c>
      <c r="I14" s="303" t="s">
        <v>189</v>
      </c>
      <c r="J14" s="303" t="n">
        <v>1</v>
      </c>
      <c r="K14" s="303" t="s">
        <v>189</v>
      </c>
      <c r="L14" s="303" t="s">
        <v>189</v>
      </c>
      <c r="M14" s="303" t="s">
        <v>189</v>
      </c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20.1" hidden="false" customHeight="true" outlineLevel="0" collapsed="false">
      <c r="A15" s="134"/>
      <c r="B15" s="270" t="s">
        <v>401</v>
      </c>
      <c r="C15" s="136"/>
      <c r="D15" s="304" t="n">
        <v>21</v>
      </c>
      <c r="E15" s="139" t="n">
        <v>11</v>
      </c>
      <c r="F15" s="139" t="n">
        <v>4</v>
      </c>
      <c r="G15" s="139" t="n">
        <v>1</v>
      </c>
      <c r="H15" s="139" t="n">
        <v>2</v>
      </c>
      <c r="I15" s="139" t="n">
        <v>2</v>
      </c>
      <c r="J15" s="139" t="n">
        <v>1</v>
      </c>
      <c r="K15" s="139" t="s">
        <v>189</v>
      </c>
      <c r="L15" s="139" t="s">
        <v>189</v>
      </c>
      <c r="M15" s="139" t="s">
        <v>189</v>
      </c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</row>
    <row r="16" customFormat="false" ht="3.75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305"/>
      <c r="Z16" s="128"/>
    </row>
    <row r="17" customFormat="false" ht="13.5" hidden="false" customHeight="true" outlineLevel="0" collapsed="false">
      <c r="A17" s="109" t="s">
        <v>268</v>
      </c>
      <c r="D17" s="142"/>
      <c r="O17" s="36" t="s">
        <v>25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3">
    <mergeCell ref="A4:B5"/>
    <mergeCell ref="D4:D5"/>
    <mergeCell ref="E4:E5"/>
  </mergeCells>
  <hyperlinks>
    <hyperlink ref="O17" location="目次!A1" display="＜戻る＞"/>
  </hyperlinks>
  <printOptions headings="false" gridLines="false" gridLinesSet="true" horizontalCentered="false" verticalCentered="false"/>
  <pageMargins left="0.786805555555556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9.62"/>
    <col collapsed="false" customWidth="true" hidden="false" outlineLevel="0" max="4" min="2" style="32" width="15.12"/>
    <col collapsed="false" customWidth="true" hidden="false" outlineLevel="0" max="5" min="5" style="33" width="15.12"/>
    <col collapsed="false" customWidth="true" hidden="false" outlineLevel="0" max="6" min="6" style="32" width="15.12"/>
    <col collapsed="false" customWidth="false" hidden="false" outlineLevel="0" max="257" min="7" style="34" width="8.99"/>
  </cols>
  <sheetData>
    <row r="1" customFormat="false" ht="18" hidden="false" customHeight="true" outlineLevel="0" collapsed="false">
      <c r="A1" s="35" t="s">
        <v>24</v>
      </c>
      <c r="H1" s="36" t="s">
        <v>25</v>
      </c>
    </row>
    <row r="2" customFormat="false" ht="11.25" hidden="false" customHeight="true" outlineLevel="0" collapsed="false">
      <c r="A2" s="35"/>
      <c r="F2" s="37" t="s">
        <v>26</v>
      </c>
    </row>
    <row r="3" customFormat="false" ht="3.75" hidden="false" customHeight="true" outlineLevel="0" collapsed="false">
      <c r="A3" s="35"/>
    </row>
    <row r="4" customFormat="false" ht="20.1" hidden="false" customHeight="true" outlineLevel="0" collapsed="false">
      <c r="A4" s="38" t="s">
        <v>27</v>
      </c>
      <c r="B4" s="39" t="s">
        <v>28</v>
      </c>
      <c r="C4" s="39" t="s">
        <v>29</v>
      </c>
      <c r="D4" s="39" t="s">
        <v>30</v>
      </c>
      <c r="E4" s="39" t="s">
        <v>31</v>
      </c>
      <c r="F4" s="40" t="s">
        <v>32</v>
      </c>
    </row>
    <row r="5" customFormat="false" ht="20.1" hidden="false" customHeight="true" outlineLevel="0" collapsed="false">
      <c r="A5" s="41" t="s">
        <v>33</v>
      </c>
      <c r="B5" s="42" t="n">
        <v>649</v>
      </c>
      <c r="C5" s="43" t="n">
        <v>23641</v>
      </c>
      <c r="D5" s="44" t="n">
        <v>2812148</v>
      </c>
      <c r="E5" s="44" t="n">
        <v>15925481</v>
      </c>
      <c r="F5" s="44" t="n">
        <v>31003023</v>
      </c>
    </row>
    <row r="6" customFormat="false" ht="20.1" hidden="false" customHeight="true" outlineLevel="0" collapsed="false">
      <c r="A6" s="45" t="s">
        <v>34</v>
      </c>
      <c r="B6" s="42" t="n">
        <v>622</v>
      </c>
      <c r="C6" s="43" t="n">
        <v>22385</v>
      </c>
      <c r="D6" s="44" t="n">
        <v>3136448</v>
      </c>
      <c r="E6" s="44" t="n">
        <v>17386514</v>
      </c>
      <c r="F6" s="44" t="n">
        <v>36575962</v>
      </c>
    </row>
    <row r="7" customFormat="false" ht="20.1" hidden="false" customHeight="true" outlineLevel="0" collapsed="false">
      <c r="A7" s="45" t="s">
        <v>35</v>
      </c>
      <c r="B7" s="42" t="n">
        <v>607</v>
      </c>
      <c r="C7" s="43" t="n">
        <v>21070</v>
      </c>
      <c r="D7" s="44" t="n">
        <v>3763768</v>
      </c>
      <c r="E7" s="44" t="n">
        <v>19835635</v>
      </c>
      <c r="F7" s="44" t="n">
        <v>38548372</v>
      </c>
    </row>
    <row r="8" customFormat="false" ht="20.1" hidden="false" customHeight="true" outlineLevel="0" collapsed="false">
      <c r="A8" s="45" t="s">
        <v>36</v>
      </c>
      <c r="B8" s="42" t="n">
        <v>648</v>
      </c>
      <c r="C8" s="43" t="n">
        <v>19510</v>
      </c>
      <c r="D8" s="44" t="n">
        <v>4005043</v>
      </c>
      <c r="E8" s="44" t="n">
        <v>19055722</v>
      </c>
      <c r="F8" s="44" t="n">
        <v>37142010</v>
      </c>
    </row>
    <row r="9" customFormat="false" ht="20.1" hidden="false" customHeight="true" outlineLevel="0" collapsed="false">
      <c r="A9" s="45" t="s">
        <v>37</v>
      </c>
      <c r="B9" s="42" t="n">
        <v>608</v>
      </c>
      <c r="C9" s="43" t="n">
        <v>18487</v>
      </c>
      <c r="D9" s="44" t="n">
        <v>4180764</v>
      </c>
      <c r="E9" s="44" t="n">
        <v>20568753</v>
      </c>
      <c r="F9" s="44" t="n">
        <v>40470363</v>
      </c>
    </row>
    <row r="10" customFormat="false" ht="20.1" hidden="false" customHeight="true" outlineLevel="0" collapsed="false">
      <c r="A10" s="45" t="s">
        <v>38</v>
      </c>
      <c r="B10" s="42" t="n">
        <v>578</v>
      </c>
      <c r="C10" s="43" t="n">
        <v>17600</v>
      </c>
      <c r="D10" s="44" t="n">
        <v>4454149</v>
      </c>
      <c r="E10" s="44" t="n">
        <v>22584369</v>
      </c>
      <c r="F10" s="44" t="n">
        <v>43613446</v>
      </c>
    </row>
    <row r="11" customFormat="false" ht="20.1" hidden="false" customHeight="true" outlineLevel="0" collapsed="false">
      <c r="A11" s="45" t="s">
        <v>39</v>
      </c>
      <c r="B11" s="42" t="n">
        <v>575</v>
      </c>
      <c r="C11" s="43" t="n">
        <v>16916</v>
      </c>
      <c r="D11" s="44" t="n">
        <v>4613270</v>
      </c>
      <c r="E11" s="44" t="n">
        <v>21941510</v>
      </c>
      <c r="F11" s="44" t="n">
        <v>43274236</v>
      </c>
    </row>
    <row r="12" customFormat="false" ht="20.1" hidden="false" customHeight="true" outlineLevel="0" collapsed="false">
      <c r="A12" s="45" t="s">
        <v>40</v>
      </c>
      <c r="B12" s="42" t="n">
        <v>550</v>
      </c>
      <c r="C12" s="43" t="n">
        <v>16377</v>
      </c>
      <c r="D12" s="44" t="n">
        <v>4607044</v>
      </c>
      <c r="E12" s="44" t="n">
        <v>22596570</v>
      </c>
      <c r="F12" s="44" t="n">
        <v>45951255</v>
      </c>
    </row>
    <row r="13" customFormat="false" ht="20.1" hidden="false" customHeight="true" outlineLevel="0" collapsed="false">
      <c r="A13" s="45" t="s">
        <v>41</v>
      </c>
      <c r="B13" s="42" t="n">
        <v>530</v>
      </c>
      <c r="C13" s="43" t="n">
        <v>16410</v>
      </c>
      <c r="D13" s="44" t="n">
        <v>4991307</v>
      </c>
      <c r="E13" s="44" t="n">
        <v>25460820</v>
      </c>
      <c r="F13" s="44" t="n">
        <v>49220325</v>
      </c>
    </row>
    <row r="14" customFormat="false" ht="20.1" hidden="false" customHeight="true" outlineLevel="0" collapsed="false">
      <c r="A14" s="45" t="s">
        <v>42</v>
      </c>
      <c r="B14" s="42" t="n">
        <v>581</v>
      </c>
      <c r="C14" s="43" t="n">
        <v>16150</v>
      </c>
      <c r="D14" s="44" t="s">
        <v>43</v>
      </c>
      <c r="E14" s="44" t="s">
        <v>44</v>
      </c>
      <c r="F14" s="44" t="s">
        <v>45</v>
      </c>
    </row>
    <row r="15" customFormat="false" ht="20.1" hidden="false" customHeight="true" outlineLevel="0" collapsed="false">
      <c r="A15" s="45" t="s">
        <v>46</v>
      </c>
      <c r="B15" s="42" t="n">
        <v>584</v>
      </c>
      <c r="C15" s="43" t="n">
        <v>15913</v>
      </c>
      <c r="D15" s="44" t="s">
        <v>47</v>
      </c>
      <c r="E15" s="44" t="s">
        <v>48</v>
      </c>
      <c r="F15" s="44" t="s">
        <v>49</v>
      </c>
    </row>
    <row r="16" customFormat="false" ht="20.1" hidden="false" customHeight="true" outlineLevel="0" collapsed="false">
      <c r="A16" s="45" t="s">
        <v>50</v>
      </c>
      <c r="B16" s="42" t="n">
        <v>573</v>
      </c>
      <c r="C16" s="43" t="n">
        <v>16005</v>
      </c>
      <c r="D16" s="44" t="n">
        <v>5307454</v>
      </c>
      <c r="E16" s="44" t="n">
        <v>25679204</v>
      </c>
      <c r="F16" s="44" t="n">
        <v>51875741</v>
      </c>
    </row>
    <row r="17" customFormat="false" ht="20.1" hidden="false" customHeight="true" outlineLevel="0" collapsed="false">
      <c r="A17" s="45" t="s">
        <v>51</v>
      </c>
      <c r="B17" s="42" t="n">
        <v>565</v>
      </c>
      <c r="C17" s="43" t="n">
        <v>15950</v>
      </c>
      <c r="D17" s="44" t="s">
        <v>52</v>
      </c>
      <c r="E17" s="44" t="s">
        <v>53</v>
      </c>
      <c r="F17" s="44" t="s">
        <v>54</v>
      </c>
    </row>
    <row r="18" customFormat="false" ht="20.1" hidden="false" customHeight="true" outlineLevel="0" collapsed="false">
      <c r="A18" s="45" t="s">
        <v>55</v>
      </c>
      <c r="B18" s="42" t="n">
        <v>543</v>
      </c>
      <c r="C18" s="43" t="n">
        <v>15454</v>
      </c>
      <c r="D18" s="44" t="n">
        <v>5507600</v>
      </c>
      <c r="E18" s="44" t="n">
        <v>29251961</v>
      </c>
      <c r="F18" s="44" t="n">
        <v>55751367</v>
      </c>
    </row>
    <row r="19" customFormat="false" ht="20.1" hidden="false" customHeight="true" outlineLevel="0" collapsed="false">
      <c r="A19" s="45" t="s">
        <v>56</v>
      </c>
      <c r="B19" s="42" t="n">
        <v>565</v>
      </c>
      <c r="C19" s="43" t="n">
        <v>15546</v>
      </c>
      <c r="D19" s="44" t="s">
        <v>57</v>
      </c>
      <c r="E19" s="44" t="s">
        <v>58</v>
      </c>
      <c r="F19" s="44" t="s">
        <v>59</v>
      </c>
    </row>
    <row r="20" customFormat="false" ht="20.1" hidden="false" customHeight="true" outlineLevel="0" collapsed="false">
      <c r="A20" s="45" t="s">
        <v>60</v>
      </c>
      <c r="B20" s="42" t="n">
        <v>541</v>
      </c>
      <c r="C20" s="43" t="n">
        <v>15439</v>
      </c>
      <c r="D20" s="44" t="s">
        <v>61</v>
      </c>
      <c r="E20" s="44" t="s">
        <v>62</v>
      </c>
      <c r="F20" s="44" t="s">
        <v>63</v>
      </c>
    </row>
    <row r="21" customFormat="false" ht="20.1" hidden="false" customHeight="true" outlineLevel="0" collapsed="false">
      <c r="A21" s="45" t="s">
        <v>64</v>
      </c>
      <c r="B21" s="42" t="n">
        <v>516</v>
      </c>
      <c r="C21" s="43" t="n">
        <v>15625</v>
      </c>
      <c r="D21" s="44" t="n">
        <v>5806251</v>
      </c>
      <c r="E21" s="44" t="n">
        <v>33748388</v>
      </c>
      <c r="F21" s="44" t="n">
        <v>63515917</v>
      </c>
    </row>
    <row r="22" customFormat="false" ht="20.1" hidden="false" customHeight="true" outlineLevel="0" collapsed="false">
      <c r="A22" s="41" t="s">
        <v>65</v>
      </c>
      <c r="B22" s="42" t="n">
        <v>520</v>
      </c>
      <c r="C22" s="43" t="n">
        <v>15748</v>
      </c>
      <c r="D22" s="44" t="s">
        <v>66</v>
      </c>
      <c r="E22" s="44" t="s">
        <v>67</v>
      </c>
      <c r="F22" s="44" t="s">
        <v>68</v>
      </c>
    </row>
    <row r="23" customFormat="false" ht="20.1" hidden="false" customHeight="true" outlineLevel="0" collapsed="false">
      <c r="A23" s="45" t="s">
        <v>69</v>
      </c>
      <c r="B23" s="42" t="n">
        <v>482</v>
      </c>
      <c r="C23" s="43" t="n">
        <v>14964</v>
      </c>
      <c r="D23" s="44" t="n">
        <v>6740902</v>
      </c>
      <c r="E23" s="44" t="n">
        <v>36156571</v>
      </c>
      <c r="F23" s="44" t="n">
        <v>66204782</v>
      </c>
    </row>
    <row r="24" customFormat="false" ht="20.1" hidden="false" customHeight="true" outlineLevel="0" collapsed="false">
      <c r="A24" s="45" t="s">
        <v>70</v>
      </c>
      <c r="B24" s="42" t="n">
        <v>524</v>
      </c>
      <c r="C24" s="43" t="n">
        <v>15888</v>
      </c>
      <c r="D24" s="44" t="s">
        <v>71</v>
      </c>
      <c r="E24" s="44" t="s">
        <v>72</v>
      </c>
      <c r="F24" s="44" t="s">
        <v>73</v>
      </c>
    </row>
    <row r="25" customFormat="false" ht="20.1" hidden="false" customHeight="true" outlineLevel="0" collapsed="false">
      <c r="A25" s="45" t="s">
        <v>74</v>
      </c>
      <c r="B25" s="42" t="n">
        <v>513</v>
      </c>
      <c r="C25" s="43" t="n">
        <v>15598</v>
      </c>
      <c r="D25" s="44" t="s">
        <v>75</v>
      </c>
      <c r="E25" s="44" t="s">
        <v>76</v>
      </c>
      <c r="F25" s="44" t="s">
        <v>77</v>
      </c>
    </row>
    <row r="26" customFormat="false" ht="20.1" hidden="false" customHeight="true" outlineLevel="0" collapsed="false">
      <c r="A26" s="45" t="s">
        <v>78</v>
      </c>
      <c r="B26" s="42" t="n">
        <v>496</v>
      </c>
      <c r="C26" s="43" t="n">
        <v>15399</v>
      </c>
      <c r="D26" s="44" t="n">
        <v>7062242</v>
      </c>
      <c r="E26" s="44" t="n">
        <v>34393582</v>
      </c>
      <c r="F26" s="44" t="n">
        <v>64795566</v>
      </c>
    </row>
    <row r="27" customFormat="false" ht="20.1" hidden="false" customHeight="true" outlineLevel="0" collapsed="false">
      <c r="A27" s="41" t="s">
        <v>79</v>
      </c>
      <c r="B27" s="42" t="n">
        <v>441</v>
      </c>
      <c r="C27" s="43" t="n">
        <v>14134</v>
      </c>
      <c r="D27" s="44" t="n">
        <v>6581603</v>
      </c>
      <c r="E27" s="44" t="n">
        <v>25352880</v>
      </c>
      <c r="F27" s="44" t="n">
        <v>55474857</v>
      </c>
    </row>
    <row r="28" customFormat="false" ht="20.1" hidden="false" customHeight="true" outlineLevel="0" collapsed="false">
      <c r="A28" s="41" t="s">
        <v>80</v>
      </c>
      <c r="B28" s="42" t="n">
        <v>437</v>
      </c>
      <c r="C28" s="43" t="n">
        <v>13734</v>
      </c>
      <c r="D28" s="44" t="s">
        <v>81</v>
      </c>
      <c r="E28" s="44" t="s">
        <v>82</v>
      </c>
      <c r="F28" s="44" t="s">
        <v>83</v>
      </c>
    </row>
    <row r="29" customFormat="false" ht="20.1" hidden="false" customHeight="true" outlineLevel="0" collapsed="false">
      <c r="A29" s="41" t="s">
        <v>84</v>
      </c>
      <c r="B29" s="42" t="n">
        <v>428</v>
      </c>
      <c r="C29" s="43" t="n">
        <v>13999</v>
      </c>
      <c r="D29" s="44" t="s">
        <v>85</v>
      </c>
      <c r="E29" s="44" t="s">
        <v>86</v>
      </c>
      <c r="F29" s="44" t="s">
        <v>87</v>
      </c>
    </row>
    <row r="30" customFormat="false" ht="20.1" hidden="false" customHeight="true" outlineLevel="0" collapsed="false">
      <c r="A30" s="41" t="s">
        <v>88</v>
      </c>
      <c r="B30" s="42" t="n">
        <v>465</v>
      </c>
      <c r="C30" s="43" t="n">
        <v>13340</v>
      </c>
      <c r="D30" s="44" t="n">
        <v>5713381</v>
      </c>
      <c r="E30" s="44" t="n">
        <v>26564216</v>
      </c>
      <c r="F30" s="44" t="n">
        <v>57454986</v>
      </c>
    </row>
    <row r="31" customFormat="false" ht="20.1" hidden="false" customHeight="true" outlineLevel="0" collapsed="false">
      <c r="A31" s="41" t="s">
        <v>89</v>
      </c>
      <c r="B31" s="42" t="n">
        <v>444</v>
      </c>
      <c r="C31" s="43" t="n">
        <v>12361</v>
      </c>
      <c r="D31" s="44" t="s">
        <v>90</v>
      </c>
      <c r="E31" s="44" t="s">
        <v>91</v>
      </c>
      <c r="F31" s="44" t="s">
        <v>92</v>
      </c>
    </row>
    <row r="32" customFormat="false" ht="20.1" hidden="false" customHeight="true" outlineLevel="0" collapsed="false">
      <c r="A32" s="41" t="s">
        <v>93</v>
      </c>
      <c r="B32" s="42" t="n">
        <v>419</v>
      </c>
      <c r="C32" s="43" t="n">
        <v>12243</v>
      </c>
      <c r="D32" s="44" t="n">
        <v>5675375</v>
      </c>
      <c r="E32" s="44" t="n">
        <v>24082812</v>
      </c>
      <c r="F32" s="44" t="n">
        <v>53006441</v>
      </c>
    </row>
    <row r="33" customFormat="false" ht="20.1" hidden="false" customHeight="true" outlineLevel="0" collapsed="false">
      <c r="A33" s="41" t="s">
        <v>94</v>
      </c>
      <c r="B33" s="42" t="n">
        <v>424</v>
      </c>
      <c r="C33" s="43" t="n">
        <v>12233</v>
      </c>
      <c r="D33" s="44" t="s">
        <v>95</v>
      </c>
      <c r="E33" s="44" t="s">
        <v>96</v>
      </c>
      <c r="F33" s="44" t="s">
        <v>97</v>
      </c>
    </row>
    <row r="34" customFormat="false" ht="20.1" hidden="false" customHeight="true" outlineLevel="0" collapsed="false">
      <c r="A34" s="41" t="s">
        <v>98</v>
      </c>
      <c r="B34" s="46" t="n">
        <v>413</v>
      </c>
      <c r="C34" s="43" t="n">
        <v>13650</v>
      </c>
      <c r="D34" s="44" t="s">
        <v>99</v>
      </c>
      <c r="E34" s="44" t="s">
        <v>100</v>
      </c>
      <c r="F34" s="44" t="s">
        <v>101</v>
      </c>
    </row>
    <row r="35" customFormat="false" ht="20.1" hidden="false" customHeight="true" outlineLevel="0" collapsed="false">
      <c r="A35" s="41" t="s">
        <v>102</v>
      </c>
      <c r="B35" s="47" t="n">
        <v>379</v>
      </c>
      <c r="C35" s="44" t="n">
        <v>11113</v>
      </c>
      <c r="D35" s="44" t="n">
        <v>4378075</v>
      </c>
      <c r="E35" s="44" t="n">
        <v>21139306</v>
      </c>
      <c r="F35" s="44" t="n">
        <v>45786795</v>
      </c>
    </row>
    <row r="36" customFormat="false" ht="20.1" hidden="false" customHeight="true" outlineLevel="0" collapsed="false">
      <c r="A36" s="41" t="s">
        <v>103</v>
      </c>
      <c r="B36" s="47" t="n">
        <v>380</v>
      </c>
      <c r="C36" s="44" t="n">
        <v>10751</v>
      </c>
      <c r="D36" s="44" t="s">
        <v>104</v>
      </c>
      <c r="E36" s="44" t="s">
        <v>105</v>
      </c>
      <c r="F36" s="44" t="s">
        <v>106</v>
      </c>
    </row>
    <row r="37" customFormat="false" ht="20.1" hidden="false" customHeight="true" outlineLevel="0" collapsed="false">
      <c r="A37" s="41" t="s">
        <v>107</v>
      </c>
      <c r="B37" s="47" t="n">
        <v>329</v>
      </c>
      <c r="C37" s="44" t="n">
        <v>9921</v>
      </c>
      <c r="D37" s="44" t="s">
        <v>108</v>
      </c>
      <c r="E37" s="44" t="s">
        <v>109</v>
      </c>
      <c r="F37" s="44" t="s">
        <v>110</v>
      </c>
    </row>
    <row r="38" customFormat="false" ht="20.1" hidden="false" customHeight="true" outlineLevel="0" collapsed="false">
      <c r="A38" s="41" t="s">
        <v>111</v>
      </c>
      <c r="B38" s="47" t="n">
        <v>335</v>
      </c>
      <c r="C38" s="44" t="n">
        <v>10641</v>
      </c>
      <c r="D38" s="44" t="s">
        <v>112</v>
      </c>
      <c r="E38" s="44" t="s">
        <v>113</v>
      </c>
      <c r="F38" s="44" t="s">
        <v>114</v>
      </c>
    </row>
    <row r="39" customFormat="false" ht="20.1" hidden="false" customHeight="true" outlineLevel="0" collapsed="false">
      <c r="A39" s="41" t="s">
        <v>115</v>
      </c>
      <c r="B39" s="47" t="n">
        <v>345</v>
      </c>
      <c r="C39" s="44" t="n">
        <v>10868</v>
      </c>
      <c r="D39" s="44" t="s">
        <v>116</v>
      </c>
      <c r="E39" s="44" t="s">
        <v>117</v>
      </c>
      <c r="F39" s="44" t="s">
        <v>118</v>
      </c>
    </row>
    <row r="40" customFormat="false" ht="20.1" hidden="false" customHeight="true" outlineLevel="0" collapsed="false">
      <c r="A40" s="41" t="s">
        <v>119</v>
      </c>
      <c r="B40" s="47" t="n">
        <v>314</v>
      </c>
      <c r="C40" s="44" t="n">
        <v>10866</v>
      </c>
      <c r="D40" s="44" t="s">
        <v>120</v>
      </c>
      <c r="E40" s="44" t="s">
        <v>121</v>
      </c>
      <c r="F40" s="44" t="s">
        <v>122</v>
      </c>
    </row>
    <row r="41" customFormat="false" ht="20.1" hidden="false" customHeight="true" outlineLevel="0" collapsed="false">
      <c r="A41" s="41" t="s">
        <v>123</v>
      </c>
      <c r="B41" s="47" t="n">
        <v>309</v>
      </c>
      <c r="C41" s="44" t="n">
        <v>10505</v>
      </c>
      <c r="D41" s="44" t="s">
        <v>124</v>
      </c>
      <c r="E41" s="44" t="s">
        <v>125</v>
      </c>
      <c r="F41" s="44" t="s">
        <v>126</v>
      </c>
    </row>
    <row r="42" customFormat="false" ht="20.1" hidden="false" customHeight="true" outlineLevel="0" collapsed="false">
      <c r="A42" s="41" t="s">
        <v>127</v>
      </c>
      <c r="B42" s="44" t="n">
        <v>295</v>
      </c>
      <c r="C42" s="44" t="n">
        <v>10228</v>
      </c>
      <c r="D42" s="44" t="s">
        <v>128</v>
      </c>
      <c r="E42" s="44" t="s">
        <v>129</v>
      </c>
      <c r="F42" s="44" t="s">
        <v>130</v>
      </c>
    </row>
    <row r="43" customFormat="false" ht="20.1" hidden="false" customHeight="true" outlineLevel="0" collapsed="false">
      <c r="A43" s="41" t="s">
        <v>131</v>
      </c>
      <c r="B43" s="44" t="n">
        <v>296</v>
      </c>
      <c r="C43" s="44" t="n">
        <v>9246</v>
      </c>
      <c r="D43" s="44" t="s">
        <v>132</v>
      </c>
      <c r="E43" s="44" t="s">
        <v>133</v>
      </c>
      <c r="F43" s="44" t="s">
        <v>134</v>
      </c>
    </row>
    <row r="44" customFormat="false" ht="20.1" hidden="false" customHeight="true" outlineLevel="0" collapsed="false">
      <c r="A44" s="45" t="s">
        <v>135</v>
      </c>
      <c r="B44" s="44" t="n">
        <v>279</v>
      </c>
      <c r="C44" s="44" t="n">
        <v>11630</v>
      </c>
      <c r="D44" s="44" t="s">
        <v>136</v>
      </c>
      <c r="E44" s="44" t="s">
        <v>137</v>
      </c>
      <c r="F44" s="44" t="s">
        <v>138</v>
      </c>
    </row>
    <row r="45" customFormat="false" ht="20.1" hidden="false" customHeight="true" outlineLevel="0" collapsed="false">
      <c r="A45" s="45" t="s">
        <v>139</v>
      </c>
      <c r="B45" s="44" t="n">
        <v>270</v>
      </c>
      <c r="C45" s="44" t="n">
        <v>9974</v>
      </c>
      <c r="D45" s="44" t="s">
        <v>140</v>
      </c>
      <c r="E45" s="44" t="s">
        <v>141</v>
      </c>
      <c r="F45" s="44" t="s">
        <v>142</v>
      </c>
    </row>
    <row r="46" customFormat="false" ht="20.1" hidden="false" customHeight="true" outlineLevel="0" collapsed="false">
      <c r="A46" s="45" t="s">
        <v>143</v>
      </c>
      <c r="B46" s="44" t="n">
        <v>251</v>
      </c>
      <c r="C46" s="44" t="n">
        <v>9831</v>
      </c>
      <c r="D46" s="44" t="s">
        <v>144</v>
      </c>
      <c r="E46" s="44" t="s">
        <v>145</v>
      </c>
      <c r="F46" s="44" t="s">
        <v>146</v>
      </c>
    </row>
    <row r="47" customFormat="false" ht="20.1" hidden="false" customHeight="true" outlineLevel="0" collapsed="false">
      <c r="A47" s="45" t="s">
        <v>147</v>
      </c>
      <c r="B47" s="44" t="n">
        <v>238</v>
      </c>
      <c r="C47" s="44" t="n">
        <v>9311</v>
      </c>
      <c r="D47" s="44" t="s">
        <v>148</v>
      </c>
      <c r="E47" s="44" t="s">
        <v>149</v>
      </c>
      <c r="F47" s="44" t="s">
        <v>150</v>
      </c>
    </row>
    <row r="48" customFormat="false" ht="20.1" hidden="false" customHeight="true" outlineLevel="0" collapsed="false">
      <c r="A48" s="48" t="s">
        <v>151</v>
      </c>
      <c r="B48" s="49" t="n">
        <f aca="false">164+67</f>
        <v>231</v>
      </c>
      <c r="C48" s="49" t="n">
        <f aca="false">8916+137</f>
        <v>9053</v>
      </c>
      <c r="D48" s="49" t="s">
        <v>152</v>
      </c>
      <c r="E48" s="49" t="s">
        <v>153</v>
      </c>
      <c r="F48" s="49" t="s">
        <v>154</v>
      </c>
    </row>
    <row r="49" s="53" customFormat="true" ht="3.75" hidden="false" customHeight="true" outlineLevel="0" collapsed="false">
      <c r="A49" s="50"/>
      <c r="B49" s="51"/>
      <c r="C49" s="52"/>
      <c r="D49" s="52"/>
      <c r="E49" s="52"/>
      <c r="F49" s="52"/>
    </row>
    <row r="50" customFormat="false" ht="13.5" hidden="false" customHeight="true" outlineLevel="0" collapsed="false">
      <c r="A50" s="54" t="s">
        <v>155</v>
      </c>
      <c r="B50" s="55"/>
      <c r="C50" s="55"/>
      <c r="D50" s="55"/>
      <c r="E50" s="56"/>
      <c r="H50" s="36" t="s">
        <v>25</v>
      </c>
    </row>
    <row r="51" customFormat="false" ht="13.5" hidden="false" customHeight="true" outlineLevel="0" collapsed="false">
      <c r="A51" s="54" t="s">
        <v>156</v>
      </c>
      <c r="B51" s="55"/>
      <c r="C51" s="55"/>
      <c r="D51" s="55"/>
      <c r="E51" s="56"/>
      <c r="F51" s="55"/>
    </row>
    <row r="52" customFormat="false" ht="13.5" hidden="false" customHeight="false" outlineLevel="0" collapsed="false">
      <c r="A52" s="54" t="s">
        <v>157</v>
      </c>
      <c r="B52" s="55"/>
      <c r="C52" s="55"/>
      <c r="D52" s="55"/>
      <c r="E52" s="56"/>
      <c r="F52" s="55"/>
    </row>
    <row r="53" customFormat="false" ht="13.5" hidden="false" customHeight="false" outlineLevel="0" collapsed="false">
      <c r="A53" s="54"/>
      <c r="B53" s="55"/>
      <c r="C53" s="55"/>
      <c r="D53" s="55"/>
      <c r="E53" s="56"/>
      <c r="F53" s="55"/>
    </row>
    <row r="54" customFormat="false" ht="13.5" hidden="false" customHeight="false" outlineLevel="0" collapsed="false">
      <c r="A54" s="57"/>
    </row>
  </sheetData>
  <hyperlinks>
    <hyperlink ref="H1" location="目次!A1" display="＜戻る＞"/>
    <hyperlink ref="H50" location="目次!A1" display="＜戻る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3" width="23.75"/>
    <col collapsed="false" customWidth="true" hidden="false" outlineLevel="0" max="3" min="3" style="33" width="0.75"/>
    <col collapsed="false" customWidth="true" hidden="false" outlineLevel="0" max="6" min="4" style="34" width="6.74"/>
    <col collapsed="false" customWidth="true" hidden="false" outlineLevel="0" max="9" min="7" style="34" width="8.86"/>
    <col collapsed="false" customWidth="true" hidden="false" outlineLevel="0" max="12" min="10" style="34" width="11.62"/>
    <col collapsed="false" customWidth="true" hidden="false" outlineLevel="0" max="20" min="13" style="34" width="10.62"/>
    <col collapsed="false" customWidth="false" hidden="false" outlineLevel="0" max="27" min="21" style="34" width="8.99"/>
    <col collapsed="false" customWidth="true" hidden="false" outlineLevel="0" max="30" min="28" style="34" width="10.74"/>
    <col collapsed="false" customWidth="false" hidden="false" outlineLevel="0" max="33" min="31" style="34" width="8.99"/>
    <col collapsed="false" customWidth="true" hidden="false" outlineLevel="0" max="34" min="34" style="34" width="10.74"/>
    <col collapsed="false" customWidth="false" hidden="false" outlineLevel="0" max="35" min="35" style="34" width="8.99"/>
    <col collapsed="false" customWidth="true" hidden="false" outlineLevel="0" max="36" min="36" style="34" width="10.74"/>
    <col collapsed="false" customWidth="false" hidden="false" outlineLevel="0" max="257" min="37" style="34" width="8.99"/>
  </cols>
  <sheetData>
    <row r="1" customFormat="false" ht="18" hidden="false" customHeight="true" outlineLevel="0" collapsed="false">
      <c r="A1" s="58" t="s">
        <v>158</v>
      </c>
      <c r="B1" s="58"/>
      <c r="C1" s="59"/>
      <c r="G1" s="60"/>
      <c r="I1" s="61"/>
      <c r="J1" s="62"/>
      <c r="K1" s="62"/>
      <c r="V1" s="36"/>
    </row>
    <row r="2" customFormat="false" ht="11.25" hidden="false" customHeight="true" outlineLevel="0" collapsed="false">
      <c r="T2" s="37" t="s">
        <v>159</v>
      </c>
    </row>
    <row r="3" customFormat="false" ht="3.75" hidden="false" customHeight="true" outlineLevel="0" collapsed="false">
      <c r="T3" s="37"/>
    </row>
    <row r="4" customFormat="false" ht="15" hidden="false" customHeight="true" outlineLevel="0" collapsed="false">
      <c r="A4" s="63"/>
      <c r="B4" s="64"/>
      <c r="C4" s="65"/>
      <c r="D4" s="66" t="s">
        <v>160</v>
      </c>
      <c r="E4" s="66"/>
      <c r="F4" s="66"/>
      <c r="G4" s="67" t="s">
        <v>161</v>
      </c>
      <c r="H4" s="67"/>
      <c r="I4" s="67"/>
      <c r="J4" s="67" t="s">
        <v>162</v>
      </c>
      <c r="K4" s="68" t="s">
        <v>163</v>
      </c>
      <c r="L4" s="68" t="s">
        <v>164</v>
      </c>
      <c r="M4" s="67" t="s">
        <v>165</v>
      </c>
      <c r="N4" s="69" t="s">
        <v>166</v>
      </c>
      <c r="O4" s="68" t="s">
        <v>167</v>
      </c>
      <c r="P4" s="68" t="s">
        <v>168</v>
      </c>
      <c r="Q4" s="68" t="s">
        <v>169</v>
      </c>
      <c r="R4" s="68" t="s">
        <v>170</v>
      </c>
      <c r="S4" s="68" t="s">
        <v>171</v>
      </c>
      <c r="T4" s="70" t="s">
        <v>172</v>
      </c>
    </row>
    <row r="5" customFormat="false" ht="12.75" hidden="false" customHeight="true" outlineLevel="0" collapsed="false">
      <c r="A5" s="71" t="s">
        <v>173</v>
      </c>
      <c r="B5" s="71"/>
      <c r="C5" s="72"/>
      <c r="D5" s="73" t="s">
        <v>174</v>
      </c>
      <c r="E5" s="74" t="s">
        <v>175</v>
      </c>
      <c r="F5" s="74" t="s">
        <v>176</v>
      </c>
      <c r="G5" s="74" t="s">
        <v>177</v>
      </c>
      <c r="H5" s="75" t="s">
        <v>178</v>
      </c>
      <c r="I5" s="76" t="s">
        <v>179</v>
      </c>
      <c r="J5" s="67"/>
      <c r="K5" s="67"/>
      <c r="L5" s="67"/>
      <c r="M5" s="67"/>
      <c r="N5" s="69"/>
      <c r="O5" s="68"/>
      <c r="P5" s="68"/>
      <c r="Q5" s="68"/>
      <c r="R5" s="68"/>
      <c r="S5" s="68"/>
      <c r="T5" s="77" t="s">
        <v>180</v>
      </c>
    </row>
    <row r="6" customFormat="false" ht="12.75" hidden="false" customHeight="true" outlineLevel="0" collapsed="false">
      <c r="A6" s="78"/>
      <c r="B6" s="79"/>
      <c r="C6" s="80"/>
      <c r="D6" s="73"/>
      <c r="E6" s="74"/>
      <c r="F6" s="74"/>
      <c r="G6" s="74"/>
      <c r="H6" s="75"/>
      <c r="I6" s="81" t="s">
        <v>181</v>
      </c>
      <c r="J6" s="67"/>
      <c r="K6" s="67"/>
      <c r="L6" s="67"/>
      <c r="M6" s="67"/>
      <c r="N6" s="69"/>
      <c r="O6" s="68"/>
      <c r="P6" s="68"/>
      <c r="Q6" s="68"/>
      <c r="R6" s="68"/>
      <c r="S6" s="68"/>
      <c r="T6" s="82" t="s">
        <v>182</v>
      </c>
    </row>
    <row r="7" s="53" customFormat="true" ht="20.1" hidden="false" customHeight="true" outlineLevel="0" collapsed="false">
      <c r="A7" s="83"/>
      <c r="B7" s="84" t="s">
        <v>183</v>
      </c>
      <c r="C7" s="85"/>
      <c r="D7" s="86" t="n">
        <v>164</v>
      </c>
      <c r="E7" s="86" t="n">
        <v>159</v>
      </c>
      <c r="F7" s="86" t="n">
        <v>5</v>
      </c>
      <c r="G7" s="86" t="n">
        <v>8916</v>
      </c>
      <c r="H7" s="86" t="n">
        <v>8908</v>
      </c>
      <c r="I7" s="86" t="n">
        <v>8</v>
      </c>
      <c r="J7" s="86" t="n">
        <v>28139893</v>
      </c>
      <c r="K7" s="86" t="n">
        <v>29122112</v>
      </c>
      <c r="L7" s="86" t="n">
        <v>27196203</v>
      </c>
      <c r="M7" s="86" t="n">
        <v>800927</v>
      </c>
      <c r="N7" s="86" t="n">
        <v>1124982</v>
      </c>
      <c r="O7" s="86" t="n">
        <v>222227</v>
      </c>
      <c r="P7" s="86" t="n">
        <v>10599375</v>
      </c>
      <c r="Q7" s="86" t="n">
        <v>3756245</v>
      </c>
      <c r="R7" s="86" t="n">
        <v>16458201</v>
      </c>
      <c r="S7" s="86" t="n">
        <v>565000</v>
      </c>
      <c r="T7" s="86" t="n">
        <v>820315</v>
      </c>
    </row>
    <row r="8" s="90" customFormat="true" ht="20.1" hidden="false" customHeight="true" outlineLevel="0" collapsed="false">
      <c r="A8" s="34"/>
      <c r="B8" s="87" t="s">
        <v>184</v>
      </c>
      <c r="C8" s="85"/>
      <c r="D8" s="88"/>
      <c r="E8" s="88"/>
      <c r="F8" s="88"/>
      <c r="G8" s="88"/>
      <c r="H8" s="88"/>
      <c r="I8" s="88"/>
      <c r="J8" s="88"/>
      <c r="K8" s="89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20.1" hidden="false" customHeight="true" outlineLevel="0" collapsed="false">
      <c r="A9" s="55" t="s">
        <v>185</v>
      </c>
      <c r="B9" s="91" t="s">
        <v>186</v>
      </c>
      <c r="C9" s="92"/>
      <c r="D9" s="93" t="n">
        <v>41</v>
      </c>
      <c r="E9" s="88" t="n">
        <v>39</v>
      </c>
      <c r="F9" s="88" t="n">
        <v>2</v>
      </c>
      <c r="G9" s="88" t="n">
        <v>4599</v>
      </c>
      <c r="H9" s="88" t="n">
        <v>4598</v>
      </c>
      <c r="I9" s="88" t="n">
        <v>1</v>
      </c>
      <c r="J9" s="88" t="n">
        <v>16466364</v>
      </c>
      <c r="K9" s="88" t="n">
        <v>16821903</v>
      </c>
      <c r="L9" s="88" t="n">
        <v>16085954</v>
      </c>
      <c r="M9" s="88" t="n">
        <v>380765</v>
      </c>
      <c r="N9" s="88" t="n">
        <v>355184</v>
      </c>
      <c r="O9" s="88" t="n">
        <v>36423</v>
      </c>
      <c r="P9" s="88" t="n">
        <v>5527749</v>
      </c>
      <c r="Q9" s="88" t="n">
        <v>1616348</v>
      </c>
      <c r="R9" s="88" t="n">
        <v>10556733</v>
      </c>
      <c r="S9" s="88" t="n">
        <v>309952</v>
      </c>
      <c r="T9" s="88" t="n">
        <v>477206</v>
      </c>
    </row>
    <row r="10" customFormat="false" ht="20.1" hidden="false" customHeight="true" outlineLevel="0" collapsed="false">
      <c r="A10" s="55" t="s">
        <v>187</v>
      </c>
      <c r="B10" s="91" t="s">
        <v>188</v>
      </c>
      <c r="C10" s="92"/>
      <c r="D10" s="93" t="n">
        <v>7</v>
      </c>
      <c r="E10" s="88" t="n">
        <v>7</v>
      </c>
      <c r="F10" s="88" t="s">
        <v>189</v>
      </c>
      <c r="G10" s="88" t="n">
        <v>772</v>
      </c>
      <c r="H10" s="88" t="n">
        <v>772</v>
      </c>
      <c r="I10" s="88" t="s">
        <v>189</v>
      </c>
      <c r="J10" s="88" t="n">
        <v>3302611</v>
      </c>
      <c r="K10" s="88" t="n">
        <v>3693555</v>
      </c>
      <c r="L10" s="88" t="n">
        <v>3285945</v>
      </c>
      <c r="M10" s="88" t="n">
        <v>8295</v>
      </c>
      <c r="N10" s="88" t="n">
        <v>399315</v>
      </c>
      <c r="O10" s="88" t="n">
        <v>8940</v>
      </c>
      <c r="P10" s="88" t="n">
        <v>1508671</v>
      </c>
      <c r="Q10" s="88" t="n">
        <v>439758</v>
      </c>
      <c r="R10" s="88" t="n">
        <v>1037568</v>
      </c>
      <c r="S10" s="88" t="n">
        <v>132873</v>
      </c>
      <c r="T10" s="88" t="n">
        <v>58075</v>
      </c>
    </row>
    <row r="11" customFormat="false" ht="20.1" hidden="false" customHeight="true" outlineLevel="0" collapsed="false">
      <c r="A11" s="32"/>
      <c r="B11" s="94" t="s">
        <v>190</v>
      </c>
      <c r="C11" s="92"/>
      <c r="D11" s="88" t="n">
        <v>6</v>
      </c>
      <c r="E11" s="88" t="n">
        <v>6</v>
      </c>
      <c r="F11" s="88" t="s">
        <v>189</v>
      </c>
      <c r="G11" s="88" t="n">
        <v>741</v>
      </c>
      <c r="H11" s="88" t="n">
        <v>741</v>
      </c>
      <c r="I11" s="88" t="s">
        <v>189</v>
      </c>
      <c r="J11" s="88" t="n">
        <v>2921083</v>
      </c>
      <c r="K11" s="88" t="n">
        <v>3312238</v>
      </c>
      <c r="L11" s="88" t="n">
        <v>2904628</v>
      </c>
      <c r="M11" s="88" t="n">
        <v>8295</v>
      </c>
      <c r="N11" s="88" t="n">
        <v>399315</v>
      </c>
      <c r="O11" s="88" t="n">
        <v>8685</v>
      </c>
      <c r="P11" s="88" t="n">
        <v>1476035</v>
      </c>
      <c r="Q11" s="88" t="n">
        <v>421141</v>
      </c>
      <c r="R11" s="88" t="n">
        <v>1011404</v>
      </c>
      <c r="S11" s="88" t="n">
        <v>125961</v>
      </c>
      <c r="T11" s="88" t="n">
        <v>52497</v>
      </c>
    </row>
    <row r="12" customFormat="false" ht="20.1" hidden="false" customHeight="true" outlineLevel="0" collapsed="false">
      <c r="A12" s="55" t="s">
        <v>191</v>
      </c>
      <c r="B12" s="91" t="s">
        <v>192</v>
      </c>
      <c r="C12" s="92"/>
      <c r="D12" s="93" t="n">
        <v>9</v>
      </c>
      <c r="E12" s="88" t="n">
        <v>8</v>
      </c>
      <c r="F12" s="88" t="n">
        <v>1</v>
      </c>
      <c r="G12" s="88" t="n">
        <v>151</v>
      </c>
      <c r="H12" s="88" t="n">
        <v>148</v>
      </c>
      <c r="I12" s="88" t="n">
        <v>3</v>
      </c>
      <c r="J12" s="88" t="n">
        <v>383582</v>
      </c>
      <c r="K12" s="88" t="n">
        <v>389624</v>
      </c>
      <c r="L12" s="88" t="n">
        <v>244813</v>
      </c>
      <c r="M12" s="88" t="n">
        <v>138186</v>
      </c>
      <c r="N12" s="88" t="n">
        <v>6625</v>
      </c>
      <c r="O12" s="88" t="n">
        <v>848</v>
      </c>
      <c r="P12" s="88" t="n">
        <v>111944</v>
      </c>
      <c r="Q12" s="88" t="n">
        <v>45033</v>
      </c>
      <c r="R12" s="88" t="n">
        <v>268882</v>
      </c>
      <c r="S12" s="88" t="n">
        <v>456</v>
      </c>
      <c r="T12" s="88" t="s">
        <v>189</v>
      </c>
    </row>
    <row r="13" customFormat="false" ht="20.1" hidden="false" customHeight="true" outlineLevel="0" collapsed="false">
      <c r="A13" s="55" t="s">
        <v>193</v>
      </c>
      <c r="B13" s="91" t="s">
        <v>194</v>
      </c>
      <c r="C13" s="92"/>
      <c r="D13" s="93" t="n">
        <v>2</v>
      </c>
      <c r="E13" s="88" t="n">
        <v>2</v>
      </c>
      <c r="F13" s="88" t="s">
        <v>189</v>
      </c>
      <c r="G13" s="88" t="n">
        <v>20</v>
      </c>
      <c r="H13" s="88" t="n">
        <v>20</v>
      </c>
      <c r="I13" s="88" t="s">
        <v>189</v>
      </c>
      <c r="J13" s="88" t="s">
        <v>195</v>
      </c>
      <c r="K13" s="88" t="s">
        <v>195</v>
      </c>
      <c r="L13" s="88" t="s">
        <v>195</v>
      </c>
      <c r="M13" s="88" t="s">
        <v>189</v>
      </c>
      <c r="N13" s="88" t="s">
        <v>189</v>
      </c>
      <c r="O13" s="88" t="s">
        <v>189</v>
      </c>
      <c r="P13" s="88" t="s">
        <v>195</v>
      </c>
      <c r="Q13" s="88" t="s">
        <v>195</v>
      </c>
      <c r="R13" s="88" t="s">
        <v>195</v>
      </c>
      <c r="S13" s="88" t="s">
        <v>189</v>
      </c>
      <c r="T13" s="88" t="s">
        <v>189</v>
      </c>
    </row>
    <row r="14" customFormat="false" ht="20.1" hidden="false" customHeight="true" outlineLevel="0" collapsed="false">
      <c r="A14" s="55" t="s">
        <v>196</v>
      </c>
      <c r="B14" s="91" t="s">
        <v>197</v>
      </c>
      <c r="C14" s="92"/>
      <c r="D14" s="93" t="n">
        <v>2</v>
      </c>
      <c r="E14" s="88" t="n">
        <v>2</v>
      </c>
      <c r="F14" s="88" t="s">
        <v>189</v>
      </c>
      <c r="G14" s="88" t="n">
        <v>104</v>
      </c>
      <c r="H14" s="88" t="n">
        <v>104</v>
      </c>
      <c r="I14" s="88" t="s">
        <v>189</v>
      </c>
      <c r="J14" s="88" t="s">
        <v>195</v>
      </c>
      <c r="K14" s="88" t="s">
        <v>195</v>
      </c>
      <c r="L14" s="88" t="s">
        <v>189</v>
      </c>
      <c r="M14" s="88" t="s">
        <v>195</v>
      </c>
      <c r="N14" s="88" t="s">
        <v>189</v>
      </c>
      <c r="O14" s="88" t="s">
        <v>195</v>
      </c>
      <c r="P14" s="88" t="s">
        <v>195</v>
      </c>
      <c r="Q14" s="88" t="s">
        <v>195</v>
      </c>
      <c r="R14" s="88" t="s">
        <v>195</v>
      </c>
      <c r="S14" s="88" t="s">
        <v>195</v>
      </c>
      <c r="T14" s="88" t="s">
        <v>189</v>
      </c>
    </row>
    <row r="15" customFormat="false" ht="20.1" hidden="false" customHeight="true" outlineLevel="0" collapsed="false">
      <c r="A15" s="55" t="s">
        <v>198</v>
      </c>
      <c r="B15" s="91" t="s">
        <v>199</v>
      </c>
      <c r="C15" s="92"/>
      <c r="D15" s="93" t="n">
        <v>7</v>
      </c>
      <c r="E15" s="88" t="n">
        <v>7</v>
      </c>
      <c r="F15" s="88" t="s">
        <v>189</v>
      </c>
      <c r="G15" s="88" t="n">
        <v>136</v>
      </c>
      <c r="H15" s="88" t="n">
        <v>136</v>
      </c>
      <c r="I15" s="88" t="s">
        <v>189</v>
      </c>
      <c r="J15" s="88" t="n">
        <v>281311</v>
      </c>
      <c r="K15" s="88" t="n">
        <v>285344</v>
      </c>
      <c r="L15" s="88" t="n">
        <v>262676</v>
      </c>
      <c r="M15" s="88" t="n">
        <v>18034</v>
      </c>
      <c r="N15" s="88" t="n">
        <v>4634</v>
      </c>
      <c r="O15" s="88" t="n">
        <v>614</v>
      </c>
      <c r="P15" s="88" t="n">
        <v>115966</v>
      </c>
      <c r="Q15" s="88" t="n">
        <v>63064</v>
      </c>
      <c r="R15" s="88" t="n">
        <v>153737</v>
      </c>
      <c r="S15" s="88" t="n">
        <v>6539</v>
      </c>
      <c r="T15" s="88" t="n">
        <v>612</v>
      </c>
    </row>
    <row r="16" customFormat="false" ht="20.1" hidden="false" customHeight="true" outlineLevel="0" collapsed="false">
      <c r="A16" s="55" t="s">
        <v>200</v>
      </c>
      <c r="B16" s="91" t="s">
        <v>201</v>
      </c>
      <c r="C16" s="92"/>
      <c r="D16" s="93" t="n">
        <v>13</v>
      </c>
      <c r="E16" s="88" t="n">
        <v>11</v>
      </c>
      <c r="F16" s="88" t="n">
        <v>2</v>
      </c>
      <c r="G16" s="88" t="n">
        <v>297</v>
      </c>
      <c r="H16" s="88" t="n">
        <v>293</v>
      </c>
      <c r="I16" s="88" t="n">
        <v>4</v>
      </c>
      <c r="J16" s="88" t="n">
        <v>682973</v>
      </c>
      <c r="K16" s="88" t="n">
        <v>688429</v>
      </c>
      <c r="L16" s="88" t="n">
        <v>683954</v>
      </c>
      <c r="M16" s="88" t="n">
        <v>1822</v>
      </c>
      <c r="N16" s="88" t="n">
        <v>2653</v>
      </c>
      <c r="O16" s="88" t="n">
        <v>-2845</v>
      </c>
      <c r="P16" s="88" t="n">
        <v>318631</v>
      </c>
      <c r="Q16" s="88" t="n">
        <v>152086</v>
      </c>
      <c r="R16" s="88" t="n">
        <v>336918</v>
      </c>
      <c r="S16" s="88" t="n">
        <v>4289</v>
      </c>
      <c r="T16" s="88" t="n">
        <v>3386</v>
      </c>
    </row>
    <row r="17" customFormat="false" ht="20.1" hidden="false" customHeight="true" outlineLevel="0" collapsed="false">
      <c r="A17" s="55" t="s">
        <v>202</v>
      </c>
      <c r="B17" s="91" t="s">
        <v>203</v>
      </c>
      <c r="C17" s="92"/>
      <c r="D17" s="93" t="n">
        <v>10</v>
      </c>
      <c r="E17" s="88" t="n">
        <v>10</v>
      </c>
      <c r="F17" s="88" t="s">
        <v>189</v>
      </c>
      <c r="G17" s="88" t="n">
        <v>253</v>
      </c>
      <c r="H17" s="88" t="n">
        <v>253</v>
      </c>
      <c r="I17" s="88" t="s">
        <v>189</v>
      </c>
      <c r="J17" s="88" t="n">
        <v>581509</v>
      </c>
      <c r="K17" s="88" t="n">
        <v>718496</v>
      </c>
      <c r="L17" s="88" t="n">
        <v>551216</v>
      </c>
      <c r="M17" s="88" t="n">
        <v>21</v>
      </c>
      <c r="N17" s="88" t="n">
        <v>167259</v>
      </c>
      <c r="O17" s="88" t="n">
        <v>33592</v>
      </c>
      <c r="P17" s="88" t="n">
        <v>127364</v>
      </c>
      <c r="Q17" s="88" t="n">
        <v>137260</v>
      </c>
      <c r="R17" s="88" t="n">
        <v>607229</v>
      </c>
      <c r="S17" s="88" t="n">
        <v>10307</v>
      </c>
      <c r="T17" s="88" t="n">
        <v>7796</v>
      </c>
    </row>
    <row r="18" customFormat="false" ht="20.1" hidden="false" customHeight="true" outlineLevel="0" collapsed="false">
      <c r="A18" s="55" t="s">
        <v>204</v>
      </c>
      <c r="B18" s="91" t="s">
        <v>205</v>
      </c>
      <c r="C18" s="92"/>
      <c r="D18" s="93" t="n">
        <v>1</v>
      </c>
      <c r="E18" s="88" t="n">
        <v>1</v>
      </c>
      <c r="F18" s="88" t="s">
        <v>189</v>
      </c>
      <c r="G18" s="88" t="n">
        <v>18</v>
      </c>
      <c r="H18" s="88" t="n">
        <v>18</v>
      </c>
      <c r="I18" s="88" t="s">
        <v>189</v>
      </c>
      <c r="J18" s="88" t="s">
        <v>195</v>
      </c>
      <c r="K18" s="88" t="s">
        <v>195</v>
      </c>
      <c r="L18" s="88" t="s">
        <v>195</v>
      </c>
      <c r="M18" s="88" t="s">
        <v>189</v>
      </c>
      <c r="N18" s="88" t="s">
        <v>189</v>
      </c>
      <c r="O18" s="88" t="s">
        <v>189</v>
      </c>
      <c r="P18" s="88" t="s">
        <v>195</v>
      </c>
      <c r="Q18" s="88" t="s">
        <v>195</v>
      </c>
      <c r="R18" s="88" t="s">
        <v>195</v>
      </c>
      <c r="S18" s="88" t="s">
        <v>189</v>
      </c>
      <c r="T18" s="88" t="s">
        <v>189</v>
      </c>
    </row>
    <row r="19" customFormat="false" ht="20.1" hidden="false" customHeight="true" outlineLevel="0" collapsed="false">
      <c r="A19" s="55" t="s">
        <v>206</v>
      </c>
      <c r="B19" s="91" t="s">
        <v>207</v>
      </c>
      <c r="C19" s="92"/>
      <c r="D19" s="93" t="n">
        <v>8</v>
      </c>
      <c r="E19" s="88" t="n">
        <v>8</v>
      </c>
      <c r="F19" s="88" t="s">
        <v>189</v>
      </c>
      <c r="G19" s="88" t="n">
        <v>165</v>
      </c>
      <c r="H19" s="88" t="n">
        <v>165</v>
      </c>
      <c r="I19" s="88" t="s">
        <v>189</v>
      </c>
      <c r="J19" s="88" t="n">
        <v>347627</v>
      </c>
      <c r="K19" s="88" t="n">
        <v>392242</v>
      </c>
      <c r="L19" s="88" t="n">
        <v>347182</v>
      </c>
      <c r="M19" s="88" t="n">
        <v>150</v>
      </c>
      <c r="N19" s="88" t="n">
        <v>44910</v>
      </c>
      <c r="O19" s="88" t="n">
        <v>811</v>
      </c>
      <c r="P19" s="88" t="n">
        <v>143608</v>
      </c>
      <c r="Q19" s="88" t="n">
        <v>60201</v>
      </c>
      <c r="R19" s="88" t="n">
        <v>235472</v>
      </c>
      <c r="S19" s="88" t="n">
        <v>1990</v>
      </c>
      <c r="T19" s="88" t="n">
        <v>1461</v>
      </c>
    </row>
    <row r="20" customFormat="false" ht="20.1" hidden="false" customHeight="true" outlineLevel="0" collapsed="false">
      <c r="A20" s="55" t="s">
        <v>208</v>
      </c>
      <c r="B20" s="91" t="s">
        <v>209</v>
      </c>
      <c r="C20" s="92"/>
      <c r="D20" s="93" t="n">
        <v>3</v>
      </c>
      <c r="E20" s="88" t="n">
        <v>3</v>
      </c>
      <c r="F20" s="88" t="s">
        <v>189</v>
      </c>
      <c r="G20" s="88" t="n">
        <v>54</v>
      </c>
      <c r="H20" s="88" t="n">
        <v>54</v>
      </c>
      <c r="I20" s="88" t="s">
        <v>189</v>
      </c>
      <c r="J20" s="88" t="n">
        <v>145537</v>
      </c>
      <c r="K20" s="88" t="n">
        <v>145537</v>
      </c>
      <c r="L20" s="88" t="n">
        <v>145537</v>
      </c>
      <c r="M20" s="88" t="s">
        <v>189</v>
      </c>
      <c r="N20" s="88" t="s">
        <v>189</v>
      </c>
      <c r="O20" s="88" t="s">
        <v>189</v>
      </c>
      <c r="P20" s="88" t="n">
        <v>72369</v>
      </c>
      <c r="Q20" s="88" t="n">
        <v>29808</v>
      </c>
      <c r="R20" s="88" t="n">
        <v>67379</v>
      </c>
      <c r="S20" s="88" t="s">
        <v>189</v>
      </c>
      <c r="T20" s="88" t="s">
        <v>189</v>
      </c>
    </row>
    <row r="21" customFormat="false" ht="20.1" hidden="false" customHeight="true" outlineLevel="0" collapsed="false">
      <c r="A21" s="55" t="s">
        <v>210</v>
      </c>
      <c r="B21" s="91" t="s">
        <v>211</v>
      </c>
      <c r="C21" s="92"/>
      <c r="D21" s="93" t="n">
        <v>1</v>
      </c>
      <c r="E21" s="88" t="n">
        <v>1</v>
      </c>
      <c r="F21" s="88" t="s">
        <v>189</v>
      </c>
      <c r="G21" s="88" t="n">
        <v>5</v>
      </c>
      <c r="H21" s="88" t="n">
        <v>5</v>
      </c>
      <c r="I21" s="88" t="s">
        <v>189</v>
      </c>
      <c r="J21" s="88" t="s">
        <v>195</v>
      </c>
      <c r="K21" s="88" t="s">
        <v>195</v>
      </c>
      <c r="L21" s="88" t="s">
        <v>195</v>
      </c>
      <c r="M21" s="88" t="s">
        <v>195</v>
      </c>
      <c r="N21" s="88" t="s">
        <v>189</v>
      </c>
      <c r="O21" s="88" t="s">
        <v>189</v>
      </c>
      <c r="P21" s="88" t="s">
        <v>195</v>
      </c>
      <c r="Q21" s="88" t="s">
        <v>195</v>
      </c>
      <c r="R21" s="88" t="s">
        <v>195</v>
      </c>
      <c r="S21" s="88" t="s">
        <v>189</v>
      </c>
      <c r="T21" s="88" t="s">
        <v>189</v>
      </c>
    </row>
    <row r="22" customFormat="false" ht="20.1" hidden="false" customHeight="true" outlineLevel="0" collapsed="false">
      <c r="A22" s="55" t="s">
        <v>212</v>
      </c>
      <c r="B22" s="91" t="s">
        <v>213</v>
      </c>
      <c r="C22" s="92"/>
      <c r="D22" s="93" t="n">
        <v>12</v>
      </c>
      <c r="E22" s="88" t="n">
        <v>12</v>
      </c>
      <c r="F22" s="88" t="s">
        <v>189</v>
      </c>
      <c r="G22" s="88" t="n">
        <v>221</v>
      </c>
      <c r="H22" s="88" t="n">
        <v>221</v>
      </c>
      <c r="I22" s="88" t="s">
        <v>189</v>
      </c>
      <c r="J22" s="88" t="n">
        <v>762309</v>
      </c>
      <c r="K22" s="88" t="n">
        <v>755778</v>
      </c>
      <c r="L22" s="88" t="n">
        <v>752345</v>
      </c>
      <c r="M22" s="88" t="s">
        <v>189</v>
      </c>
      <c r="N22" s="88" t="n">
        <v>3433</v>
      </c>
      <c r="O22" s="88" t="n">
        <v>12639</v>
      </c>
      <c r="P22" s="88" t="n">
        <v>423751</v>
      </c>
      <c r="Q22" s="88" t="n">
        <v>94848</v>
      </c>
      <c r="R22" s="88" t="n">
        <v>296013</v>
      </c>
      <c r="S22" s="88" t="n">
        <v>22320</v>
      </c>
      <c r="T22" s="88" t="n">
        <v>127593</v>
      </c>
    </row>
    <row r="23" customFormat="false" ht="20.1" hidden="false" customHeight="true" outlineLevel="0" collapsed="false">
      <c r="A23" s="55" t="s">
        <v>214</v>
      </c>
      <c r="B23" s="91" t="s">
        <v>215</v>
      </c>
      <c r="C23" s="92"/>
      <c r="D23" s="93" t="n">
        <v>3</v>
      </c>
      <c r="E23" s="88" t="n">
        <v>3</v>
      </c>
      <c r="F23" s="88" t="s">
        <v>189</v>
      </c>
      <c r="G23" s="88" t="n">
        <v>172</v>
      </c>
      <c r="H23" s="88" t="n">
        <v>172</v>
      </c>
      <c r="I23" s="88" t="s">
        <v>189</v>
      </c>
      <c r="J23" s="88" t="n">
        <v>1065096</v>
      </c>
      <c r="K23" s="88" t="n">
        <v>1005368</v>
      </c>
      <c r="L23" s="88" t="n">
        <v>1000286</v>
      </c>
      <c r="M23" s="88" t="n">
        <v>5082</v>
      </c>
      <c r="N23" s="88" t="s">
        <v>189</v>
      </c>
      <c r="O23" s="88" t="n">
        <v>64533</v>
      </c>
      <c r="P23" s="88" t="n">
        <v>242412</v>
      </c>
      <c r="Q23" s="88" t="n">
        <v>102087</v>
      </c>
      <c r="R23" s="88" t="n">
        <v>823612</v>
      </c>
      <c r="S23" s="88" t="n">
        <v>20276</v>
      </c>
      <c r="T23" s="88" t="n">
        <v>72697</v>
      </c>
    </row>
    <row r="24" customFormat="false" ht="20.1" hidden="false" customHeight="true" outlineLevel="0" collapsed="false">
      <c r="A24" s="55" t="s">
        <v>216</v>
      </c>
      <c r="B24" s="91" t="s">
        <v>217</v>
      </c>
      <c r="C24" s="92"/>
      <c r="D24" s="93" t="n">
        <v>1</v>
      </c>
      <c r="E24" s="88" t="n">
        <v>1</v>
      </c>
      <c r="F24" s="88" t="s">
        <v>189</v>
      </c>
      <c r="G24" s="88" t="n">
        <v>46</v>
      </c>
      <c r="H24" s="88" t="n">
        <v>46</v>
      </c>
      <c r="I24" s="88" t="s">
        <v>189</v>
      </c>
      <c r="J24" s="88" t="s">
        <v>195</v>
      </c>
      <c r="K24" s="88" t="s">
        <v>195</v>
      </c>
      <c r="L24" s="88" t="s">
        <v>195</v>
      </c>
      <c r="M24" s="88" t="s">
        <v>195</v>
      </c>
      <c r="N24" s="88" t="s">
        <v>189</v>
      </c>
      <c r="O24" s="88" t="s">
        <v>195</v>
      </c>
      <c r="P24" s="88" t="s">
        <v>195</v>
      </c>
      <c r="Q24" s="88" t="s">
        <v>195</v>
      </c>
      <c r="R24" s="88" t="s">
        <v>195</v>
      </c>
      <c r="S24" s="88" t="s">
        <v>195</v>
      </c>
      <c r="T24" s="88" t="s">
        <v>195</v>
      </c>
    </row>
    <row r="25" customFormat="false" ht="20.1" hidden="false" customHeight="true" outlineLevel="0" collapsed="false">
      <c r="A25" s="55" t="s">
        <v>218</v>
      </c>
      <c r="B25" s="91" t="s">
        <v>219</v>
      </c>
      <c r="C25" s="92"/>
      <c r="D25" s="93" t="n">
        <v>10</v>
      </c>
      <c r="E25" s="88" t="n">
        <v>10</v>
      </c>
      <c r="F25" s="88" t="s">
        <v>189</v>
      </c>
      <c r="G25" s="88" t="n">
        <v>241</v>
      </c>
      <c r="H25" s="88" t="n">
        <v>241</v>
      </c>
      <c r="I25" s="88" t="s">
        <v>189</v>
      </c>
      <c r="J25" s="88" t="n">
        <v>546830</v>
      </c>
      <c r="K25" s="88" t="n">
        <v>607107</v>
      </c>
      <c r="L25" s="88" t="n">
        <v>516528</v>
      </c>
      <c r="M25" s="88" t="n">
        <v>28774</v>
      </c>
      <c r="N25" s="88" t="n">
        <v>61805</v>
      </c>
      <c r="O25" s="88" t="n">
        <v>3037</v>
      </c>
      <c r="P25" s="88" t="n">
        <v>218780</v>
      </c>
      <c r="Q25" s="88" t="n">
        <v>133232</v>
      </c>
      <c r="R25" s="88" t="n">
        <v>362203</v>
      </c>
      <c r="S25" s="88" t="n">
        <v>14176</v>
      </c>
      <c r="T25" s="88" t="n">
        <v>12089</v>
      </c>
    </row>
    <row r="26" customFormat="false" ht="20.1" hidden="false" customHeight="true" outlineLevel="0" collapsed="false">
      <c r="A26" s="55" t="s">
        <v>220</v>
      </c>
      <c r="B26" s="91" t="s">
        <v>221</v>
      </c>
      <c r="C26" s="92"/>
      <c r="D26" s="93" t="n">
        <v>6</v>
      </c>
      <c r="E26" s="88" t="n">
        <v>6</v>
      </c>
      <c r="F26" s="88" t="s">
        <v>189</v>
      </c>
      <c r="G26" s="88" t="n">
        <v>361</v>
      </c>
      <c r="H26" s="88" t="n">
        <v>361</v>
      </c>
      <c r="I26" s="88" t="s">
        <v>189</v>
      </c>
      <c r="J26" s="88" t="n">
        <v>776383</v>
      </c>
      <c r="K26" s="88" t="n">
        <v>799873</v>
      </c>
      <c r="L26" s="88" t="n">
        <v>754661</v>
      </c>
      <c r="M26" s="88" t="n">
        <v>16720</v>
      </c>
      <c r="N26" s="88" t="n">
        <v>28492</v>
      </c>
      <c r="O26" s="88" t="n">
        <v>13023</v>
      </c>
      <c r="P26" s="88" t="n">
        <v>399599</v>
      </c>
      <c r="Q26" s="88" t="n">
        <v>181851</v>
      </c>
      <c r="R26" s="88" t="n">
        <v>370462</v>
      </c>
      <c r="S26" s="88" t="n">
        <v>8204</v>
      </c>
      <c r="T26" s="88" t="n">
        <v>11056</v>
      </c>
    </row>
    <row r="27" customFormat="false" ht="20.1" hidden="false" customHeight="true" outlineLevel="0" collapsed="false">
      <c r="A27" s="55" t="s">
        <v>222</v>
      </c>
      <c r="B27" s="91" t="s">
        <v>223</v>
      </c>
      <c r="C27" s="92"/>
      <c r="D27" s="93" t="n">
        <v>11</v>
      </c>
      <c r="E27" s="88" t="n">
        <v>11</v>
      </c>
      <c r="F27" s="88" t="s">
        <v>189</v>
      </c>
      <c r="G27" s="88" t="n">
        <v>169</v>
      </c>
      <c r="H27" s="88" t="n">
        <v>169</v>
      </c>
      <c r="I27" s="88" t="s">
        <v>189</v>
      </c>
      <c r="J27" s="88" t="n">
        <v>288415</v>
      </c>
      <c r="K27" s="88" t="n">
        <v>303681</v>
      </c>
      <c r="L27" s="88" t="n">
        <v>271473</v>
      </c>
      <c r="M27" s="88" t="n">
        <v>19950</v>
      </c>
      <c r="N27" s="88" t="n">
        <v>12258</v>
      </c>
      <c r="O27" s="88" t="n">
        <v>-6384</v>
      </c>
      <c r="P27" s="88" t="n">
        <v>122052</v>
      </c>
      <c r="Q27" s="88" t="n">
        <v>71717</v>
      </c>
      <c r="R27" s="88" t="n">
        <v>165821</v>
      </c>
      <c r="S27" s="88" t="n">
        <v>2349</v>
      </c>
      <c r="T27" s="88" t="n">
        <v>138</v>
      </c>
    </row>
    <row r="28" customFormat="false" ht="20.1" hidden="false" customHeight="true" outlineLevel="0" collapsed="false">
      <c r="A28" s="55" t="s">
        <v>224</v>
      </c>
      <c r="B28" s="91" t="s">
        <v>225</v>
      </c>
      <c r="C28" s="92"/>
      <c r="D28" s="93" t="n">
        <v>5</v>
      </c>
      <c r="E28" s="88" t="n">
        <v>5</v>
      </c>
      <c r="F28" s="88" t="s">
        <v>189</v>
      </c>
      <c r="G28" s="88" t="n">
        <v>563</v>
      </c>
      <c r="H28" s="88" t="n">
        <v>563</v>
      </c>
      <c r="I28" s="88" t="s">
        <v>189</v>
      </c>
      <c r="J28" s="88" t="n">
        <v>888215</v>
      </c>
      <c r="K28" s="88" t="n">
        <v>882660</v>
      </c>
      <c r="L28" s="88" t="n">
        <v>866156</v>
      </c>
      <c r="M28" s="88" t="s">
        <v>189</v>
      </c>
      <c r="N28" s="88" t="n">
        <v>16504</v>
      </c>
      <c r="O28" s="88" t="n">
        <v>42897</v>
      </c>
      <c r="P28" s="88" t="n">
        <v>581986</v>
      </c>
      <c r="Q28" s="88" t="n">
        <v>287853</v>
      </c>
      <c r="R28" s="88" t="n">
        <v>259163</v>
      </c>
      <c r="S28" s="88" t="n">
        <v>24581</v>
      </c>
      <c r="T28" s="88" t="n">
        <v>42752</v>
      </c>
    </row>
    <row r="29" customFormat="false" ht="20.1" hidden="false" customHeight="true" outlineLevel="0" collapsed="false">
      <c r="A29" s="55" t="s">
        <v>226</v>
      </c>
      <c r="B29" s="91" t="s">
        <v>227</v>
      </c>
      <c r="C29" s="92"/>
      <c r="D29" s="93" t="n">
        <v>3</v>
      </c>
      <c r="E29" s="88" t="n">
        <v>3</v>
      </c>
      <c r="F29" s="88" t="s">
        <v>189</v>
      </c>
      <c r="G29" s="88" t="n">
        <v>101</v>
      </c>
      <c r="H29" s="88" t="n">
        <v>101</v>
      </c>
      <c r="I29" s="88" t="s">
        <v>189</v>
      </c>
      <c r="J29" s="88" t="n">
        <v>135375</v>
      </c>
      <c r="K29" s="88" t="n">
        <v>135156</v>
      </c>
      <c r="L29" s="88" t="n">
        <v>15893</v>
      </c>
      <c r="M29" s="88" t="n">
        <v>119263</v>
      </c>
      <c r="N29" s="88" t="s">
        <v>189</v>
      </c>
      <c r="O29" s="88" t="n">
        <v>969</v>
      </c>
      <c r="P29" s="88" t="n">
        <v>96671</v>
      </c>
      <c r="Q29" s="88" t="n">
        <v>44436</v>
      </c>
      <c r="R29" s="88" t="n">
        <v>31233</v>
      </c>
      <c r="S29" s="88" t="n">
        <v>163</v>
      </c>
      <c r="T29" s="88" t="s">
        <v>195</v>
      </c>
    </row>
    <row r="30" customFormat="false" ht="20.1" hidden="false" customHeight="true" outlineLevel="0" collapsed="false">
      <c r="A30" s="55" t="s">
        <v>228</v>
      </c>
      <c r="B30" s="91" t="s">
        <v>229</v>
      </c>
      <c r="C30" s="92"/>
      <c r="D30" s="93" t="n">
        <v>6</v>
      </c>
      <c r="E30" s="88" t="n">
        <v>6</v>
      </c>
      <c r="F30" s="88" t="s">
        <v>189</v>
      </c>
      <c r="G30" s="88" t="n">
        <v>426</v>
      </c>
      <c r="H30" s="89" t="n">
        <v>426</v>
      </c>
      <c r="I30" s="89" t="s">
        <v>189</v>
      </c>
      <c r="J30" s="88" t="n">
        <v>1232961</v>
      </c>
      <c r="K30" s="88" t="n">
        <v>1243257</v>
      </c>
      <c r="L30" s="88" t="n">
        <v>1221347</v>
      </c>
      <c r="M30" s="88" t="s">
        <v>189</v>
      </c>
      <c r="N30" s="88" t="n">
        <v>21910</v>
      </c>
      <c r="O30" s="88" t="n">
        <v>14240</v>
      </c>
      <c r="P30" s="88" t="n">
        <v>417671</v>
      </c>
      <c r="Q30" s="88" t="n">
        <v>225668</v>
      </c>
      <c r="R30" s="88" t="n">
        <v>815787</v>
      </c>
      <c r="S30" s="88" t="n">
        <v>5183</v>
      </c>
      <c r="T30" s="88" t="n">
        <v>389</v>
      </c>
    </row>
    <row r="31" customFormat="false" ht="20.1" hidden="false" customHeight="true" outlineLevel="0" collapsed="false">
      <c r="A31" s="55" t="s">
        <v>230</v>
      </c>
      <c r="B31" s="91" t="s">
        <v>231</v>
      </c>
      <c r="C31" s="92"/>
      <c r="D31" s="93" t="s">
        <v>189</v>
      </c>
      <c r="E31" s="88" t="s">
        <v>189</v>
      </c>
      <c r="F31" s="88" t="s">
        <v>189</v>
      </c>
      <c r="G31" s="88" t="s">
        <v>189</v>
      </c>
      <c r="H31" s="88" t="s">
        <v>189</v>
      </c>
      <c r="I31" s="88" t="s">
        <v>189</v>
      </c>
      <c r="J31" s="88" t="s">
        <v>189</v>
      </c>
      <c r="K31" s="88" t="s">
        <v>189</v>
      </c>
      <c r="L31" s="88" t="s">
        <v>189</v>
      </c>
      <c r="M31" s="88" t="s">
        <v>189</v>
      </c>
      <c r="N31" s="88" t="s">
        <v>189</v>
      </c>
      <c r="O31" s="88" t="s">
        <v>189</v>
      </c>
      <c r="P31" s="88" t="s">
        <v>189</v>
      </c>
      <c r="Q31" s="88" t="s">
        <v>189</v>
      </c>
      <c r="R31" s="88" t="s">
        <v>189</v>
      </c>
      <c r="S31" s="88" t="s">
        <v>189</v>
      </c>
      <c r="T31" s="88" t="s">
        <v>189</v>
      </c>
    </row>
    <row r="32" customFormat="false" ht="20.1" hidden="false" customHeight="true" outlineLevel="0" collapsed="false">
      <c r="A32" s="55" t="s">
        <v>232</v>
      </c>
      <c r="B32" s="91" t="s">
        <v>233</v>
      </c>
      <c r="C32" s="92"/>
      <c r="D32" s="93" t="s">
        <v>189</v>
      </c>
      <c r="E32" s="88" t="s">
        <v>189</v>
      </c>
      <c r="F32" s="88" t="s">
        <v>189</v>
      </c>
      <c r="G32" s="88" t="s">
        <v>189</v>
      </c>
      <c r="H32" s="88" t="s">
        <v>189</v>
      </c>
      <c r="I32" s="88" t="s">
        <v>189</v>
      </c>
      <c r="J32" s="88" t="s">
        <v>189</v>
      </c>
      <c r="K32" s="88" t="s">
        <v>189</v>
      </c>
      <c r="L32" s="88" t="s">
        <v>189</v>
      </c>
      <c r="M32" s="88" t="s">
        <v>189</v>
      </c>
      <c r="N32" s="88" t="s">
        <v>189</v>
      </c>
      <c r="O32" s="88" t="s">
        <v>189</v>
      </c>
      <c r="P32" s="88" t="s">
        <v>189</v>
      </c>
      <c r="Q32" s="88" t="s">
        <v>189</v>
      </c>
      <c r="R32" s="88" t="s">
        <v>189</v>
      </c>
      <c r="S32" s="88" t="s">
        <v>189</v>
      </c>
      <c r="T32" s="88" t="s">
        <v>189</v>
      </c>
    </row>
    <row r="33" customFormat="false" ht="20.1" hidden="false" customHeight="true" outlineLevel="0" collapsed="false">
      <c r="A33" s="95" t="s">
        <v>234</v>
      </c>
      <c r="B33" s="96" t="s">
        <v>235</v>
      </c>
      <c r="C33" s="97"/>
      <c r="D33" s="98" t="n">
        <v>3</v>
      </c>
      <c r="E33" s="99" t="n">
        <v>3</v>
      </c>
      <c r="F33" s="99" t="s">
        <v>189</v>
      </c>
      <c r="G33" s="99" t="n">
        <v>42</v>
      </c>
      <c r="H33" s="99" t="n">
        <v>42</v>
      </c>
      <c r="I33" s="99" t="s">
        <v>189</v>
      </c>
      <c r="J33" s="99" t="n">
        <v>45947</v>
      </c>
      <c r="K33" s="99" t="n">
        <v>45947</v>
      </c>
      <c r="L33" s="99" t="n">
        <v>45947</v>
      </c>
      <c r="M33" s="99" t="s">
        <v>189</v>
      </c>
      <c r="N33" s="99" t="s">
        <v>189</v>
      </c>
      <c r="O33" s="99" t="s">
        <v>189</v>
      </c>
      <c r="P33" s="99" t="n">
        <v>35584</v>
      </c>
      <c r="Q33" s="99" t="n">
        <v>10734</v>
      </c>
      <c r="R33" s="99" t="n">
        <v>7516</v>
      </c>
      <c r="S33" s="99" t="s">
        <v>189</v>
      </c>
      <c r="T33" s="99" t="s">
        <v>189</v>
      </c>
    </row>
    <row r="34" customFormat="false" ht="20.1" hidden="false" customHeight="true" outlineLevel="0" collapsed="false">
      <c r="A34" s="100"/>
      <c r="B34" s="87" t="s">
        <v>236</v>
      </c>
      <c r="C34" s="101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20.1" hidden="false" customHeight="true" outlineLevel="0" collapsed="false">
      <c r="A35" s="103" t="s">
        <v>237</v>
      </c>
      <c r="B35" s="103"/>
      <c r="C35" s="45"/>
      <c r="D35" s="88" t="n">
        <v>54</v>
      </c>
      <c r="E35" s="88" t="n">
        <v>51</v>
      </c>
      <c r="F35" s="88" t="n">
        <v>3</v>
      </c>
      <c r="G35" s="88" t="n">
        <v>353</v>
      </c>
      <c r="H35" s="88" t="n">
        <v>346</v>
      </c>
      <c r="I35" s="88" t="n">
        <v>7</v>
      </c>
      <c r="J35" s="88" t="n">
        <v>783222</v>
      </c>
      <c r="K35" s="88" t="n">
        <v>811038</v>
      </c>
      <c r="L35" s="88" t="n">
        <v>714776</v>
      </c>
      <c r="M35" s="88" t="n">
        <v>68446</v>
      </c>
      <c r="N35" s="88" t="n">
        <v>27816</v>
      </c>
      <c r="O35" s="88" t="s">
        <v>189</v>
      </c>
      <c r="P35" s="88" t="n">
        <v>373731</v>
      </c>
      <c r="Q35" s="88" t="n">
        <v>129672</v>
      </c>
      <c r="R35" s="88" t="n">
        <v>406863</v>
      </c>
      <c r="S35" s="88" t="s">
        <v>189</v>
      </c>
      <c r="T35" s="88" t="s">
        <v>189</v>
      </c>
    </row>
    <row r="36" customFormat="false" ht="20.1" hidden="false" customHeight="true" outlineLevel="0" collapsed="false">
      <c r="A36" s="103" t="s">
        <v>238</v>
      </c>
      <c r="B36" s="103"/>
      <c r="C36" s="45"/>
      <c r="D36" s="88" t="n">
        <v>33</v>
      </c>
      <c r="E36" s="88" t="n">
        <v>31</v>
      </c>
      <c r="F36" s="88" t="n">
        <v>2</v>
      </c>
      <c r="G36" s="88" t="n">
        <v>479</v>
      </c>
      <c r="H36" s="88" t="n">
        <v>478</v>
      </c>
      <c r="I36" s="88" t="n">
        <v>1</v>
      </c>
      <c r="J36" s="88" t="n">
        <v>1528879</v>
      </c>
      <c r="K36" s="88" t="n">
        <v>1553848</v>
      </c>
      <c r="L36" s="88" t="n">
        <v>1442483</v>
      </c>
      <c r="M36" s="88" t="n">
        <v>86396</v>
      </c>
      <c r="N36" s="88" t="n">
        <v>24969</v>
      </c>
      <c r="O36" s="88" t="s">
        <v>189</v>
      </c>
      <c r="P36" s="88" t="n">
        <v>525382</v>
      </c>
      <c r="Q36" s="88" t="n">
        <v>192318</v>
      </c>
      <c r="R36" s="88" t="n">
        <v>990116</v>
      </c>
      <c r="S36" s="88" t="s">
        <v>189</v>
      </c>
      <c r="T36" s="88" t="s">
        <v>189</v>
      </c>
    </row>
    <row r="37" customFormat="false" ht="20.1" hidden="false" customHeight="true" outlineLevel="0" collapsed="false">
      <c r="A37" s="103" t="s">
        <v>239</v>
      </c>
      <c r="B37" s="103"/>
      <c r="C37" s="45"/>
      <c r="D37" s="88" t="n">
        <v>21</v>
      </c>
      <c r="E37" s="88" t="n">
        <v>21</v>
      </c>
      <c r="F37" s="88" t="s">
        <v>189</v>
      </c>
      <c r="G37" s="88" t="n">
        <v>524</v>
      </c>
      <c r="H37" s="88" t="n">
        <v>524</v>
      </c>
      <c r="I37" s="88" t="s">
        <v>189</v>
      </c>
      <c r="J37" s="88" t="n">
        <v>1026588</v>
      </c>
      <c r="K37" s="88" t="n">
        <v>1057942</v>
      </c>
      <c r="L37" s="88" t="n">
        <v>1012199</v>
      </c>
      <c r="M37" s="88" t="n">
        <v>14389</v>
      </c>
      <c r="N37" s="88" t="n">
        <v>31354</v>
      </c>
      <c r="O37" s="88" t="s">
        <v>189</v>
      </c>
      <c r="P37" s="88" t="n">
        <v>469584</v>
      </c>
      <c r="Q37" s="88" t="n">
        <v>205457</v>
      </c>
      <c r="R37" s="88" t="n">
        <v>550792</v>
      </c>
      <c r="S37" s="88" t="s">
        <v>189</v>
      </c>
      <c r="T37" s="88" t="s">
        <v>189</v>
      </c>
    </row>
    <row r="38" customFormat="false" ht="20.1" hidden="false" customHeight="true" outlineLevel="0" collapsed="false">
      <c r="A38" s="103" t="s">
        <v>240</v>
      </c>
      <c r="B38" s="103"/>
      <c r="C38" s="45"/>
      <c r="D38" s="88" t="n">
        <v>16</v>
      </c>
      <c r="E38" s="88" t="n">
        <v>16</v>
      </c>
      <c r="F38" s="88" t="s">
        <v>189</v>
      </c>
      <c r="G38" s="88" t="n">
        <v>628</v>
      </c>
      <c r="H38" s="88" t="n">
        <v>628</v>
      </c>
      <c r="I38" s="88" t="s">
        <v>189</v>
      </c>
      <c r="J38" s="88" t="n">
        <v>2722905</v>
      </c>
      <c r="K38" s="88" t="n">
        <v>3020359</v>
      </c>
      <c r="L38" s="88" t="n">
        <v>2436984</v>
      </c>
      <c r="M38" s="88" t="n">
        <v>277734</v>
      </c>
      <c r="N38" s="88" t="n">
        <v>305641</v>
      </c>
      <c r="O38" s="88" t="n">
        <v>-5649</v>
      </c>
      <c r="P38" s="88" t="n">
        <v>736887</v>
      </c>
      <c r="Q38" s="88" t="n">
        <v>236607</v>
      </c>
      <c r="R38" s="88" t="n">
        <v>1854973</v>
      </c>
      <c r="S38" s="88" t="n">
        <v>64837</v>
      </c>
      <c r="T38" s="88" t="n">
        <v>157637</v>
      </c>
    </row>
    <row r="39" customFormat="false" ht="20.1" hidden="false" customHeight="true" outlineLevel="0" collapsed="false">
      <c r="A39" s="103" t="s">
        <v>241</v>
      </c>
      <c r="B39" s="103"/>
      <c r="C39" s="45"/>
      <c r="D39" s="88" t="n">
        <v>18</v>
      </c>
      <c r="E39" s="88" t="n">
        <v>18</v>
      </c>
      <c r="F39" s="88" t="s">
        <v>189</v>
      </c>
      <c r="G39" s="88" t="n">
        <v>1345</v>
      </c>
      <c r="H39" s="88" t="n">
        <v>1345</v>
      </c>
      <c r="I39" s="88" t="s">
        <v>189</v>
      </c>
      <c r="J39" s="88" t="n">
        <v>3590507</v>
      </c>
      <c r="K39" s="88" t="n">
        <v>3841570</v>
      </c>
      <c r="L39" s="88" t="n">
        <v>3370120</v>
      </c>
      <c r="M39" s="88" t="n">
        <v>190741</v>
      </c>
      <c r="N39" s="88" t="n">
        <v>280709</v>
      </c>
      <c r="O39" s="88" t="n">
        <v>39226</v>
      </c>
      <c r="P39" s="88" t="n">
        <v>1450234</v>
      </c>
      <c r="Q39" s="88" t="n">
        <v>599501</v>
      </c>
      <c r="R39" s="88" t="n">
        <v>2238769</v>
      </c>
      <c r="S39" s="88" t="n">
        <v>76616</v>
      </c>
      <c r="T39" s="88" t="n">
        <v>89363</v>
      </c>
    </row>
    <row r="40" customFormat="false" ht="20.1" hidden="false" customHeight="true" outlineLevel="0" collapsed="false">
      <c r="A40" s="103" t="s">
        <v>242</v>
      </c>
      <c r="B40" s="103"/>
      <c r="C40" s="45"/>
      <c r="D40" s="88" t="n">
        <v>12</v>
      </c>
      <c r="E40" s="88" t="n">
        <v>12</v>
      </c>
      <c r="F40" s="88" t="s">
        <v>189</v>
      </c>
      <c r="G40" s="88" t="n">
        <v>1656</v>
      </c>
      <c r="H40" s="88" t="n">
        <v>1656</v>
      </c>
      <c r="I40" s="88" t="s">
        <v>189</v>
      </c>
      <c r="J40" s="88" t="n">
        <v>6363765</v>
      </c>
      <c r="K40" s="88" t="n">
        <v>6375268</v>
      </c>
      <c r="L40" s="88" t="n">
        <v>6294538</v>
      </c>
      <c r="M40" s="88" t="n">
        <v>12045</v>
      </c>
      <c r="N40" s="88" t="n">
        <v>68685</v>
      </c>
      <c r="O40" s="88" t="n">
        <v>72800</v>
      </c>
      <c r="P40" s="88" t="n">
        <v>1920545</v>
      </c>
      <c r="Q40" s="88" t="n">
        <v>701344</v>
      </c>
      <c r="R40" s="88" t="n">
        <v>4110988</v>
      </c>
      <c r="S40" s="88" t="n">
        <v>138262</v>
      </c>
      <c r="T40" s="88" t="n">
        <v>141298</v>
      </c>
    </row>
    <row r="41" customFormat="false" ht="20.1" hidden="false" customHeight="true" outlineLevel="0" collapsed="false">
      <c r="A41" s="103" t="s">
        <v>243</v>
      </c>
      <c r="B41" s="103"/>
      <c r="C41" s="45"/>
      <c r="D41" s="88" t="n">
        <v>4</v>
      </c>
      <c r="E41" s="88" t="n">
        <v>4</v>
      </c>
      <c r="F41" s="88" t="s">
        <v>189</v>
      </c>
      <c r="G41" s="104" t="n">
        <v>940</v>
      </c>
      <c r="H41" s="104" t="n">
        <v>940</v>
      </c>
      <c r="I41" s="104" t="s">
        <v>189</v>
      </c>
      <c r="J41" s="104" t="s">
        <v>195</v>
      </c>
      <c r="K41" s="104" t="s">
        <v>195</v>
      </c>
      <c r="L41" s="104" t="s">
        <v>195</v>
      </c>
      <c r="M41" s="104" t="n">
        <v>147688</v>
      </c>
      <c r="N41" s="104" t="n">
        <v>385808</v>
      </c>
      <c r="O41" s="104" t="s">
        <v>195</v>
      </c>
      <c r="P41" s="104" t="s">
        <v>195</v>
      </c>
      <c r="Q41" s="104" t="s">
        <v>195</v>
      </c>
      <c r="R41" s="104" t="s">
        <v>195</v>
      </c>
      <c r="S41" s="104" t="s">
        <v>195</v>
      </c>
      <c r="T41" s="104" t="s">
        <v>195</v>
      </c>
    </row>
    <row r="42" customFormat="false" ht="20.1" hidden="false" customHeight="true" outlineLevel="0" collapsed="false">
      <c r="A42" s="103" t="s">
        <v>244</v>
      </c>
      <c r="B42" s="103"/>
      <c r="C42" s="45"/>
      <c r="D42" s="88" t="n">
        <v>4</v>
      </c>
      <c r="E42" s="88" t="n">
        <v>4</v>
      </c>
      <c r="F42" s="88" t="s">
        <v>189</v>
      </c>
      <c r="G42" s="88" t="n">
        <v>1664</v>
      </c>
      <c r="H42" s="88" t="n">
        <v>1664</v>
      </c>
      <c r="I42" s="88" t="s">
        <v>189</v>
      </c>
      <c r="J42" s="88" t="n">
        <v>5644479</v>
      </c>
      <c r="K42" s="88" t="n">
        <v>5617742</v>
      </c>
      <c r="L42" s="88" t="n">
        <v>5614254</v>
      </c>
      <c r="M42" s="88" t="n">
        <v>3488</v>
      </c>
      <c r="N42" s="88" t="s">
        <v>189</v>
      </c>
      <c r="O42" s="88" t="n">
        <v>32963</v>
      </c>
      <c r="P42" s="88" t="n">
        <v>2539289</v>
      </c>
      <c r="Q42" s="88" t="n">
        <v>715204</v>
      </c>
      <c r="R42" s="88" t="n">
        <v>2491679</v>
      </c>
      <c r="S42" s="88" t="n">
        <v>171700</v>
      </c>
      <c r="T42" s="88" t="n">
        <v>322621</v>
      </c>
    </row>
    <row r="43" customFormat="false" ht="20.1" hidden="false" customHeight="true" outlineLevel="0" collapsed="false">
      <c r="A43" s="105" t="s">
        <v>245</v>
      </c>
      <c r="B43" s="105"/>
      <c r="C43" s="106"/>
      <c r="D43" s="107" t="n">
        <v>2</v>
      </c>
      <c r="E43" s="108" t="n">
        <v>2</v>
      </c>
      <c r="F43" s="108" t="s">
        <v>189</v>
      </c>
      <c r="G43" s="108" t="n">
        <v>1327</v>
      </c>
      <c r="H43" s="108" t="n">
        <v>1327</v>
      </c>
      <c r="I43" s="108" t="s">
        <v>189</v>
      </c>
      <c r="J43" s="108" t="s">
        <v>195</v>
      </c>
      <c r="K43" s="108" t="s">
        <v>195</v>
      </c>
      <c r="L43" s="108" t="s">
        <v>195</v>
      </c>
      <c r="M43" s="108" t="s">
        <v>189</v>
      </c>
      <c r="N43" s="108" t="s">
        <v>189</v>
      </c>
      <c r="O43" s="108" t="s">
        <v>195</v>
      </c>
      <c r="P43" s="108" t="s">
        <v>195</v>
      </c>
      <c r="Q43" s="108" t="s">
        <v>195</v>
      </c>
      <c r="R43" s="108" t="s">
        <v>195</v>
      </c>
      <c r="S43" s="108" t="s">
        <v>195</v>
      </c>
      <c r="T43" s="108" t="s">
        <v>195</v>
      </c>
    </row>
    <row r="44" customFormat="false" ht="3.75" hidden="false" customHeight="true" outlineLevel="0" collapsed="false"/>
    <row r="45" customFormat="false" ht="13.5" hidden="false" customHeight="false" outlineLevel="0" collapsed="false">
      <c r="A45" s="109" t="s">
        <v>246</v>
      </c>
    </row>
    <row r="46" customFormat="false" ht="13.5" hidden="false" customHeight="false" outlineLevel="0" collapsed="false">
      <c r="A46" s="54" t="s">
        <v>247</v>
      </c>
    </row>
    <row r="48" customFormat="false" ht="13.5" hidden="false" customHeight="false" outlineLevel="0" collapsed="false">
      <c r="B48" s="36" t="s">
        <v>25</v>
      </c>
    </row>
  </sheetData>
  <mergeCells count="27">
    <mergeCell ref="D4:F4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B5"/>
    <mergeCell ref="D5:D6"/>
    <mergeCell ref="E5:E6"/>
    <mergeCell ref="F5:F6"/>
    <mergeCell ref="G5:G6"/>
    <mergeCell ref="H5:H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hyperlinks>
    <hyperlink ref="B48" location="目次!A1" display="＜戻る＞"/>
  </hyperlinks>
  <printOptions headings="false" gridLines="false" gridLinesSet="true" horizontalCentered="false" verticalCentered="false"/>
  <pageMargins left="0.786805555555556" right="0.570138888888889" top="0.590277777777778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22.49"/>
    <col collapsed="false" customWidth="true" hidden="false" outlineLevel="0" max="3" min="3" style="110" width="0.75"/>
    <col collapsed="false" customWidth="true" hidden="false" outlineLevel="0" max="4" min="4" style="110" width="7.12"/>
    <col collapsed="false" customWidth="true" hidden="false" outlineLevel="0" max="5" min="5" style="110" width="6.74"/>
    <col collapsed="false" customWidth="true" hidden="false" outlineLevel="0" max="6" min="6" style="110" width="6.62"/>
    <col collapsed="false" customWidth="true" hidden="false" outlineLevel="0" max="7" min="7" style="110" width="6.74"/>
    <col collapsed="false" customWidth="true" hidden="false" outlineLevel="0" max="8" min="8" style="110" width="6.62"/>
    <col collapsed="false" customWidth="true" hidden="false" outlineLevel="0" max="13" min="9" style="110" width="6.12"/>
    <col collapsed="false" customWidth="false" hidden="false" outlineLevel="0" max="257" min="14" style="110" width="8.99"/>
  </cols>
  <sheetData>
    <row r="1" customFormat="false" ht="18" hidden="false" customHeight="true" outlineLevel="0" collapsed="false">
      <c r="A1" s="111" t="s">
        <v>248</v>
      </c>
      <c r="B1" s="58"/>
      <c r="E1" s="112"/>
      <c r="O1" s="36" t="s">
        <v>25</v>
      </c>
    </row>
    <row r="2" customFormat="false" ht="11.25" hidden="false" customHeight="true" outlineLevel="0" collapsed="false">
      <c r="A2" s="111"/>
      <c r="B2" s="58"/>
      <c r="E2" s="112"/>
      <c r="M2" s="36"/>
    </row>
    <row r="3" customFormat="false" ht="3.75" hidden="false" customHeight="true" outlineLevel="0" collapsed="false"/>
    <row r="4" customFormat="false" ht="16.5" hidden="false" customHeight="true" outlineLevel="0" collapsed="false">
      <c r="A4" s="113" t="s">
        <v>249</v>
      </c>
      <c r="B4" s="113"/>
      <c r="C4" s="114"/>
      <c r="D4" s="67" t="s">
        <v>174</v>
      </c>
      <c r="E4" s="115" t="s">
        <v>250</v>
      </c>
      <c r="F4" s="116" t="s">
        <v>251</v>
      </c>
      <c r="G4" s="116" t="s">
        <v>252</v>
      </c>
      <c r="H4" s="116" t="s">
        <v>253</v>
      </c>
      <c r="I4" s="116" t="s">
        <v>254</v>
      </c>
      <c r="J4" s="116" t="s">
        <v>255</v>
      </c>
      <c r="K4" s="116" t="s">
        <v>256</v>
      </c>
      <c r="L4" s="116" t="s">
        <v>257</v>
      </c>
      <c r="M4" s="117" t="s">
        <v>258</v>
      </c>
    </row>
    <row r="5" customFormat="false" ht="16.5" hidden="false" customHeight="true" outlineLevel="0" collapsed="false">
      <c r="A5" s="113"/>
      <c r="B5" s="113"/>
      <c r="C5" s="118"/>
      <c r="D5" s="67"/>
      <c r="E5" s="67"/>
      <c r="F5" s="119" t="s">
        <v>259</v>
      </c>
      <c r="G5" s="119" t="s">
        <v>260</v>
      </c>
      <c r="H5" s="119" t="s">
        <v>261</v>
      </c>
      <c r="I5" s="119" t="s">
        <v>262</v>
      </c>
      <c r="J5" s="119" t="s">
        <v>263</v>
      </c>
      <c r="K5" s="119" t="s">
        <v>264</v>
      </c>
      <c r="L5" s="119" t="s">
        <v>265</v>
      </c>
      <c r="M5" s="120" t="s">
        <v>266</v>
      </c>
    </row>
    <row r="6" s="128" customFormat="true" ht="20.1" hidden="false" customHeight="true" outlineLevel="0" collapsed="false">
      <c r="A6" s="121"/>
      <c r="B6" s="122" t="s">
        <v>267</v>
      </c>
      <c r="C6" s="123"/>
      <c r="D6" s="124" t="n">
        <v>164</v>
      </c>
      <c r="E6" s="125" t="n">
        <v>54</v>
      </c>
      <c r="F6" s="125" t="n">
        <v>33</v>
      </c>
      <c r="G6" s="125" t="n">
        <v>21</v>
      </c>
      <c r="H6" s="125" t="n">
        <v>16</v>
      </c>
      <c r="I6" s="125" t="n">
        <v>18</v>
      </c>
      <c r="J6" s="125" t="n">
        <v>12</v>
      </c>
      <c r="K6" s="125" t="n">
        <v>4</v>
      </c>
      <c r="L6" s="125" t="n">
        <v>4</v>
      </c>
      <c r="M6" s="125" t="n">
        <v>2</v>
      </c>
      <c r="N6" s="126"/>
      <c r="O6" s="127"/>
      <c r="P6" s="127"/>
      <c r="Q6" s="127"/>
      <c r="R6" s="127"/>
      <c r="S6" s="127"/>
      <c r="T6" s="127"/>
      <c r="U6" s="127"/>
      <c r="V6" s="127"/>
      <c r="W6" s="127"/>
    </row>
    <row r="7" customFormat="false" ht="20.1" hidden="false" customHeight="true" outlineLevel="0" collapsed="false">
      <c r="A7" s="55" t="s">
        <v>185</v>
      </c>
      <c r="B7" s="84" t="s">
        <v>186</v>
      </c>
      <c r="C7" s="129"/>
      <c r="D7" s="42" t="n">
        <v>41</v>
      </c>
      <c r="E7" s="130" t="n">
        <v>5</v>
      </c>
      <c r="F7" s="130" t="n">
        <v>11</v>
      </c>
      <c r="G7" s="130" t="n">
        <v>1</v>
      </c>
      <c r="H7" s="130" t="n">
        <v>4</v>
      </c>
      <c r="I7" s="130" t="n">
        <v>7</v>
      </c>
      <c r="J7" s="130" t="n">
        <v>7</v>
      </c>
      <c r="K7" s="131" t="n">
        <v>2</v>
      </c>
      <c r="L7" s="130" t="n">
        <v>2</v>
      </c>
      <c r="M7" s="130" t="n">
        <v>2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20.1" hidden="false" customHeight="true" outlineLevel="0" collapsed="false">
      <c r="A8" s="55" t="s">
        <v>187</v>
      </c>
      <c r="B8" s="84" t="s">
        <v>188</v>
      </c>
      <c r="C8" s="129"/>
      <c r="D8" s="42" t="n">
        <v>7</v>
      </c>
      <c r="E8" s="130" t="n">
        <v>2</v>
      </c>
      <c r="F8" s="130" t="s">
        <v>189</v>
      </c>
      <c r="G8" s="130" t="s">
        <v>189</v>
      </c>
      <c r="H8" s="130" t="n">
        <v>2</v>
      </c>
      <c r="I8" s="131" t="s">
        <v>189</v>
      </c>
      <c r="J8" s="130" t="n">
        <v>1</v>
      </c>
      <c r="K8" s="130" t="n">
        <v>1</v>
      </c>
      <c r="L8" s="130" t="n">
        <v>1</v>
      </c>
      <c r="M8" s="131" t="s">
        <v>18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28"/>
      <c r="Y8" s="128"/>
      <c r="Z8" s="128"/>
      <c r="AA8" s="128"/>
      <c r="AB8" s="128"/>
      <c r="AC8" s="128"/>
      <c r="AD8" s="128"/>
      <c r="AE8" s="128"/>
      <c r="AF8" s="128"/>
      <c r="AG8" s="128"/>
    </row>
    <row r="9" customFormat="false" ht="20.1" hidden="false" customHeight="true" outlineLevel="0" collapsed="false">
      <c r="A9" s="55" t="s">
        <v>191</v>
      </c>
      <c r="B9" s="84" t="s">
        <v>192</v>
      </c>
      <c r="C9" s="129"/>
      <c r="D9" s="42" t="n">
        <v>9</v>
      </c>
      <c r="E9" s="130" t="n">
        <v>3</v>
      </c>
      <c r="F9" s="130" t="n">
        <v>3</v>
      </c>
      <c r="G9" s="130" t="n">
        <v>2</v>
      </c>
      <c r="H9" s="130" t="n">
        <v>1</v>
      </c>
      <c r="I9" s="131" t="s">
        <v>189</v>
      </c>
      <c r="J9" s="131" t="s">
        <v>189</v>
      </c>
      <c r="K9" s="131" t="s">
        <v>189</v>
      </c>
      <c r="L9" s="131" t="s">
        <v>189</v>
      </c>
      <c r="M9" s="131" t="s">
        <v>189</v>
      </c>
      <c r="N9" s="126"/>
      <c r="O9" s="132"/>
      <c r="P9" s="132"/>
      <c r="Q9" s="132"/>
      <c r="R9" s="132"/>
      <c r="S9" s="132"/>
      <c r="T9" s="132"/>
      <c r="U9" s="132"/>
      <c r="V9" s="132"/>
      <c r="W9" s="132"/>
      <c r="X9" s="128"/>
      <c r="Y9" s="128"/>
      <c r="Z9" s="128"/>
      <c r="AA9" s="128"/>
      <c r="AB9" s="128"/>
      <c r="AC9" s="128"/>
      <c r="AD9" s="128"/>
      <c r="AE9" s="128"/>
      <c r="AF9" s="128"/>
      <c r="AG9" s="128"/>
    </row>
    <row r="10" customFormat="false" ht="20.1" hidden="false" customHeight="true" outlineLevel="0" collapsed="false">
      <c r="A10" s="55" t="s">
        <v>193</v>
      </c>
      <c r="B10" s="84" t="s">
        <v>194</v>
      </c>
      <c r="C10" s="129"/>
      <c r="D10" s="42" t="n">
        <v>2</v>
      </c>
      <c r="E10" s="130" t="n">
        <v>1</v>
      </c>
      <c r="F10" s="130" t="n">
        <v>1</v>
      </c>
      <c r="G10" s="130" t="s">
        <v>189</v>
      </c>
      <c r="H10" s="131" t="s">
        <v>189</v>
      </c>
      <c r="I10" s="131" t="s">
        <v>189</v>
      </c>
      <c r="J10" s="131" t="s">
        <v>189</v>
      </c>
      <c r="K10" s="131" t="s">
        <v>189</v>
      </c>
      <c r="L10" s="131" t="s">
        <v>189</v>
      </c>
      <c r="M10" s="131" t="s">
        <v>189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</row>
    <row r="11" customFormat="false" ht="20.1" hidden="false" customHeight="true" outlineLevel="0" collapsed="false">
      <c r="A11" s="55" t="s">
        <v>196</v>
      </c>
      <c r="B11" s="84" t="s">
        <v>197</v>
      </c>
      <c r="C11" s="129"/>
      <c r="D11" s="42" t="n">
        <v>2</v>
      </c>
      <c r="E11" s="130" t="s">
        <v>189</v>
      </c>
      <c r="F11" s="130" t="n">
        <v>1</v>
      </c>
      <c r="G11" s="131" t="s">
        <v>189</v>
      </c>
      <c r="H11" s="131" t="s">
        <v>189</v>
      </c>
      <c r="I11" s="130" t="n">
        <v>1</v>
      </c>
      <c r="J11" s="131" t="s">
        <v>189</v>
      </c>
      <c r="K11" s="131" t="s">
        <v>189</v>
      </c>
      <c r="L11" s="131" t="s">
        <v>189</v>
      </c>
      <c r="M11" s="131" t="s">
        <v>189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</row>
    <row r="12" customFormat="false" ht="20.1" hidden="false" customHeight="true" outlineLevel="0" collapsed="false">
      <c r="A12" s="55" t="s">
        <v>198</v>
      </c>
      <c r="B12" s="84" t="s">
        <v>199</v>
      </c>
      <c r="C12" s="129"/>
      <c r="D12" s="42" t="n">
        <v>7</v>
      </c>
      <c r="E12" s="130" t="n">
        <v>2</v>
      </c>
      <c r="F12" s="130" t="n">
        <v>2</v>
      </c>
      <c r="G12" s="131" t="n">
        <v>1</v>
      </c>
      <c r="H12" s="130" t="n">
        <v>2</v>
      </c>
      <c r="I12" s="131" t="s">
        <v>189</v>
      </c>
      <c r="J12" s="131" t="s">
        <v>189</v>
      </c>
      <c r="K12" s="131" t="s">
        <v>189</v>
      </c>
      <c r="L12" s="131" t="s">
        <v>189</v>
      </c>
      <c r="M12" s="131" t="s">
        <v>189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</row>
    <row r="13" customFormat="false" ht="20.1" hidden="false" customHeight="true" outlineLevel="0" collapsed="false">
      <c r="A13" s="55" t="s">
        <v>200</v>
      </c>
      <c r="B13" s="84" t="s">
        <v>201</v>
      </c>
      <c r="C13" s="129"/>
      <c r="D13" s="42" t="n">
        <v>13</v>
      </c>
      <c r="E13" s="130" t="n">
        <v>6</v>
      </c>
      <c r="F13" s="130" t="n">
        <v>3</v>
      </c>
      <c r="G13" s="130" t="n">
        <v>1</v>
      </c>
      <c r="H13" s="130" t="n">
        <v>1</v>
      </c>
      <c r="I13" s="130" t="n">
        <v>2</v>
      </c>
      <c r="J13" s="131" t="s">
        <v>189</v>
      </c>
      <c r="K13" s="131" t="s">
        <v>189</v>
      </c>
      <c r="L13" s="131" t="s">
        <v>189</v>
      </c>
      <c r="M13" s="131" t="s">
        <v>189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</row>
    <row r="14" customFormat="false" ht="20.1" hidden="false" customHeight="true" outlineLevel="0" collapsed="false">
      <c r="A14" s="55" t="s">
        <v>202</v>
      </c>
      <c r="B14" s="84" t="s">
        <v>203</v>
      </c>
      <c r="C14" s="129"/>
      <c r="D14" s="42" t="n">
        <v>10</v>
      </c>
      <c r="E14" s="130" t="n">
        <v>2</v>
      </c>
      <c r="F14" s="130" t="n">
        <v>3</v>
      </c>
      <c r="G14" s="130" t="n">
        <v>2</v>
      </c>
      <c r="H14" s="130" t="n">
        <v>1</v>
      </c>
      <c r="I14" s="130" t="n">
        <v>2</v>
      </c>
      <c r="J14" s="131" t="s">
        <v>189</v>
      </c>
      <c r="K14" s="131" t="s">
        <v>189</v>
      </c>
      <c r="L14" s="130" t="s">
        <v>189</v>
      </c>
      <c r="M14" s="131" t="s">
        <v>189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</row>
    <row r="15" customFormat="false" ht="20.1" hidden="false" customHeight="true" outlineLevel="0" collapsed="false">
      <c r="A15" s="55" t="s">
        <v>204</v>
      </c>
      <c r="B15" s="84" t="s">
        <v>205</v>
      </c>
      <c r="C15" s="129"/>
      <c r="D15" s="42" t="n">
        <v>1</v>
      </c>
      <c r="E15" s="131" t="s">
        <v>189</v>
      </c>
      <c r="F15" s="130" t="n">
        <v>1</v>
      </c>
      <c r="G15" s="131" t="s">
        <v>189</v>
      </c>
      <c r="H15" s="131" t="s">
        <v>189</v>
      </c>
      <c r="I15" s="131" t="s">
        <v>189</v>
      </c>
      <c r="J15" s="131" t="s">
        <v>189</v>
      </c>
      <c r="K15" s="131" t="s">
        <v>189</v>
      </c>
      <c r="L15" s="131" t="s">
        <v>189</v>
      </c>
      <c r="M15" s="131" t="s">
        <v>189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</row>
    <row r="16" customFormat="false" ht="20.1" hidden="false" customHeight="true" outlineLevel="0" collapsed="false">
      <c r="A16" s="55" t="s">
        <v>206</v>
      </c>
      <c r="B16" s="84" t="s">
        <v>207</v>
      </c>
      <c r="C16" s="129"/>
      <c r="D16" s="42" t="n">
        <v>8</v>
      </c>
      <c r="E16" s="130" t="n">
        <v>3</v>
      </c>
      <c r="F16" s="130" t="n">
        <v>2</v>
      </c>
      <c r="G16" s="130" t="n">
        <v>2</v>
      </c>
      <c r="H16" s="130" t="s">
        <v>189</v>
      </c>
      <c r="I16" s="131" t="n">
        <v>1</v>
      </c>
      <c r="J16" s="131" t="s">
        <v>189</v>
      </c>
      <c r="K16" s="131" t="s">
        <v>189</v>
      </c>
      <c r="L16" s="131" t="s">
        <v>189</v>
      </c>
      <c r="M16" s="131" t="s">
        <v>189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</row>
    <row r="17" customFormat="false" ht="20.1" hidden="false" customHeight="true" outlineLevel="0" collapsed="false">
      <c r="A17" s="55" t="s">
        <v>208</v>
      </c>
      <c r="B17" s="84" t="s">
        <v>209</v>
      </c>
      <c r="C17" s="129"/>
      <c r="D17" s="42" t="n">
        <v>3</v>
      </c>
      <c r="E17" s="130" t="n">
        <v>1</v>
      </c>
      <c r="F17" s="131" t="n">
        <v>1</v>
      </c>
      <c r="G17" s="130" t="n">
        <v>1</v>
      </c>
      <c r="H17" s="131" t="s">
        <v>189</v>
      </c>
      <c r="I17" s="131" t="s">
        <v>189</v>
      </c>
      <c r="J17" s="131" t="s">
        <v>189</v>
      </c>
      <c r="K17" s="131" t="s">
        <v>189</v>
      </c>
      <c r="L17" s="131" t="s">
        <v>189</v>
      </c>
      <c r="M17" s="131" t="s">
        <v>189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</row>
    <row r="18" customFormat="false" ht="20.1" hidden="false" customHeight="true" outlineLevel="0" collapsed="false">
      <c r="A18" s="55" t="s">
        <v>210</v>
      </c>
      <c r="B18" s="84" t="s">
        <v>211</v>
      </c>
      <c r="C18" s="129"/>
      <c r="D18" s="46" t="n">
        <v>1</v>
      </c>
      <c r="E18" s="131" t="n">
        <v>1</v>
      </c>
      <c r="F18" s="131" t="s">
        <v>189</v>
      </c>
      <c r="G18" s="131" t="s">
        <v>189</v>
      </c>
      <c r="H18" s="131" t="s">
        <v>189</v>
      </c>
      <c r="I18" s="131" t="s">
        <v>189</v>
      </c>
      <c r="J18" s="131" t="s">
        <v>189</v>
      </c>
      <c r="K18" s="131" t="s">
        <v>189</v>
      </c>
      <c r="L18" s="131" t="s">
        <v>189</v>
      </c>
      <c r="M18" s="131" t="s">
        <v>189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</row>
    <row r="19" customFormat="false" ht="20.1" hidden="false" customHeight="true" outlineLevel="0" collapsed="false">
      <c r="A19" s="55" t="s">
        <v>212</v>
      </c>
      <c r="B19" s="84" t="s">
        <v>213</v>
      </c>
      <c r="C19" s="129"/>
      <c r="D19" s="42" t="n">
        <v>12</v>
      </c>
      <c r="E19" s="130" t="n">
        <v>7</v>
      </c>
      <c r="F19" s="130" t="s">
        <v>189</v>
      </c>
      <c r="G19" s="131" t="n">
        <v>3</v>
      </c>
      <c r="H19" s="130" t="n">
        <v>1</v>
      </c>
      <c r="I19" s="131" t="n">
        <v>1</v>
      </c>
      <c r="J19" s="131" t="s">
        <v>189</v>
      </c>
      <c r="K19" s="131" t="s">
        <v>189</v>
      </c>
      <c r="L19" s="131" t="s">
        <v>189</v>
      </c>
      <c r="M19" s="131" t="s">
        <v>189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</row>
    <row r="20" customFormat="false" ht="20.1" hidden="false" customHeight="true" outlineLevel="0" collapsed="false">
      <c r="A20" s="55" t="s">
        <v>214</v>
      </c>
      <c r="B20" s="84" t="s">
        <v>215</v>
      </c>
      <c r="C20" s="129"/>
      <c r="D20" s="42" t="n">
        <v>3</v>
      </c>
      <c r="E20" s="130" t="n">
        <v>2</v>
      </c>
      <c r="F20" s="131" t="s">
        <v>189</v>
      </c>
      <c r="G20" s="131" t="s">
        <v>189</v>
      </c>
      <c r="H20" s="131" t="s">
        <v>189</v>
      </c>
      <c r="I20" s="131" t="s">
        <v>189</v>
      </c>
      <c r="J20" s="130" t="n">
        <v>1</v>
      </c>
      <c r="K20" s="131" t="s">
        <v>189</v>
      </c>
      <c r="L20" s="131" t="s">
        <v>189</v>
      </c>
      <c r="M20" s="131" t="s">
        <v>189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</row>
    <row r="21" customFormat="false" ht="20.1" hidden="false" customHeight="true" outlineLevel="0" collapsed="false">
      <c r="A21" s="55" t="s">
        <v>216</v>
      </c>
      <c r="B21" s="84" t="s">
        <v>217</v>
      </c>
      <c r="C21" s="129"/>
      <c r="D21" s="42" t="n">
        <v>1</v>
      </c>
      <c r="E21" s="131" t="s">
        <v>189</v>
      </c>
      <c r="F21" s="131" t="s">
        <v>189</v>
      </c>
      <c r="G21" s="131" t="s">
        <v>189</v>
      </c>
      <c r="H21" s="131" t="n">
        <v>1</v>
      </c>
      <c r="I21" s="130" t="s">
        <v>189</v>
      </c>
      <c r="J21" s="131" t="s">
        <v>189</v>
      </c>
      <c r="K21" s="131" t="s">
        <v>189</v>
      </c>
      <c r="L21" s="131" t="s">
        <v>189</v>
      </c>
      <c r="M21" s="131" t="s">
        <v>189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</row>
    <row r="22" customFormat="false" ht="20.1" hidden="false" customHeight="true" outlineLevel="0" collapsed="false">
      <c r="A22" s="55" t="s">
        <v>218</v>
      </c>
      <c r="B22" s="84" t="s">
        <v>219</v>
      </c>
      <c r="C22" s="129"/>
      <c r="D22" s="42" t="n">
        <v>10</v>
      </c>
      <c r="E22" s="130" t="n">
        <v>6</v>
      </c>
      <c r="F22" s="130" t="n">
        <v>1</v>
      </c>
      <c r="G22" s="130" t="s">
        <v>189</v>
      </c>
      <c r="H22" s="130" t="n">
        <v>1</v>
      </c>
      <c r="I22" s="130" t="n">
        <v>2</v>
      </c>
      <c r="J22" s="131" t="s">
        <v>189</v>
      </c>
      <c r="K22" s="131" t="s">
        <v>189</v>
      </c>
      <c r="L22" s="131" t="s">
        <v>189</v>
      </c>
      <c r="M22" s="131" t="s">
        <v>189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</row>
    <row r="23" customFormat="false" ht="20.1" hidden="false" customHeight="true" outlineLevel="0" collapsed="false">
      <c r="A23" s="55" t="s">
        <v>220</v>
      </c>
      <c r="B23" s="84" t="s">
        <v>221</v>
      </c>
      <c r="C23" s="129"/>
      <c r="D23" s="42" t="n">
        <v>6</v>
      </c>
      <c r="E23" s="130" t="n">
        <v>2</v>
      </c>
      <c r="F23" s="130" t="n">
        <v>1</v>
      </c>
      <c r="G23" s="131" t="s">
        <v>189</v>
      </c>
      <c r="H23" s="130" t="n">
        <v>1</v>
      </c>
      <c r="I23" s="130" t="s">
        <v>189</v>
      </c>
      <c r="J23" s="130" t="n">
        <v>2</v>
      </c>
      <c r="K23" s="131" t="s">
        <v>189</v>
      </c>
      <c r="L23" s="131" t="s">
        <v>189</v>
      </c>
      <c r="M23" s="131" t="s">
        <v>189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</row>
    <row r="24" customFormat="false" ht="20.1" hidden="false" customHeight="true" outlineLevel="0" collapsed="false">
      <c r="A24" s="55" t="s">
        <v>222</v>
      </c>
      <c r="B24" s="84" t="s">
        <v>223</v>
      </c>
      <c r="C24" s="129"/>
      <c r="D24" s="42" t="n">
        <v>11</v>
      </c>
      <c r="E24" s="130" t="n">
        <v>7</v>
      </c>
      <c r="F24" s="130" t="s">
        <v>189</v>
      </c>
      <c r="G24" s="130" t="n">
        <v>3</v>
      </c>
      <c r="H24" s="130" t="n">
        <v>1</v>
      </c>
      <c r="I24" s="131" t="s">
        <v>189</v>
      </c>
      <c r="J24" s="131" t="s">
        <v>189</v>
      </c>
      <c r="K24" s="131" t="s">
        <v>189</v>
      </c>
      <c r="L24" s="131" t="s">
        <v>189</v>
      </c>
      <c r="M24" s="131" t="s">
        <v>189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</row>
    <row r="25" customFormat="false" ht="20.1" hidden="false" customHeight="true" outlineLevel="0" collapsed="false">
      <c r="A25" s="55" t="s">
        <v>224</v>
      </c>
      <c r="B25" s="84" t="s">
        <v>225</v>
      </c>
      <c r="C25" s="129"/>
      <c r="D25" s="42" t="n">
        <v>5</v>
      </c>
      <c r="E25" s="130" t="n">
        <v>2</v>
      </c>
      <c r="F25" s="131" t="n">
        <v>1</v>
      </c>
      <c r="G25" s="131" t="s">
        <v>189</v>
      </c>
      <c r="H25" s="130" t="s">
        <v>189</v>
      </c>
      <c r="I25" s="130" t="n">
        <v>1</v>
      </c>
      <c r="J25" s="131" t="s">
        <v>189</v>
      </c>
      <c r="K25" s="130" t="s">
        <v>189</v>
      </c>
      <c r="L25" s="131" t="n">
        <v>1</v>
      </c>
      <c r="M25" s="131" t="s">
        <v>189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</row>
    <row r="26" customFormat="false" ht="20.1" hidden="false" customHeight="true" outlineLevel="0" collapsed="false">
      <c r="A26" s="55" t="s">
        <v>226</v>
      </c>
      <c r="B26" s="133" t="s">
        <v>227</v>
      </c>
      <c r="C26" s="129"/>
      <c r="D26" s="42" t="n">
        <v>3</v>
      </c>
      <c r="E26" s="131" t="s">
        <v>189</v>
      </c>
      <c r="F26" s="130" t="n">
        <v>1</v>
      </c>
      <c r="G26" s="131" t="n">
        <v>1</v>
      </c>
      <c r="H26" s="131" t="s">
        <v>189</v>
      </c>
      <c r="I26" s="130" t="n">
        <v>1</v>
      </c>
      <c r="J26" s="131" t="s">
        <v>189</v>
      </c>
      <c r="K26" s="131" t="s">
        <v>189</v>
      </c>
      <c r="L26" s="131" t="s">
        <v>189</v>
      </c>
      <c r="M26" s="131" t="s">
        <v>189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customFormat="false" ht="20.1" hidden="false" customHeight="true" outlineLevel="0" collapsed="false">
      <c r="A27" s="55" t="s">
        <v>228</v>
      </c>
      <c r="B27" s="84" t="s">
        <v>229</v>
      </c>
      <c r="C27" s="129"/>
      <c r="D27" s="42" t="n">
        <v>6</v>
      </c>
      <c r="E27" s="130" t="s">
        <v>189</v>
      </c>
      <c r="F27" s="130" t="n">
        <v>1</v>
      </c>
      <c r="G27" s="130" t="n">
        <v>3</v>
      </c>
      <c r="H27" s="130" t="s">
        <v>189</v>
      </c>
      <c r="I27" s="130" t="s">
        <v>189</v>
      </c>
      <c r="J27" s="131" t="n">
        <v>1</v>
      </c>
      <c r="K27" s="130" t="n">
        <v>1</v>
      </c>
      <c r="L27" s="131" t="s">
        <v>189</v>
      </c>
      <c r="M27" s="131" t="s">
        <v>189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</row>
    <row r="28" customFormat="false" ht="20.1" hidden="false" customHeight="true" outlineLevel="0" collapsed="false">
      <c r="A28" s="55" t="s">
        <v>230</v>
      </c>
      <c r="B28" s="84" t="s">
        <v>231</v>
      </c>
      <c r="C28" s="129"/>
      <c r="D28" s="46" t="s">
        <v>189</v>
      </c>
      <c r="E28" s="131" t="s">
        <v>189</v>
      </c>
      <c r="F28" s="131" t="s">
        <v>189</v>
      </c>
      <c r="G28" s="131" t="s">
        <v>189</v>
      </c>
      <c r="H28" s="131" t="s">
        <v>189</v>
      </c>
      <c r="I28" s="131" t="s">
        <v>189</v>
      </c>
      <c r="J28" s="131" t="s">
        <v>189</v>
      </c>
      <c r="K28" s="131" t="s">
        <v>189</v>
      </c>
      <c r="L28" s="131" t="s">
        <v>189</v>
      </c>
      <c r="M28" s="131" t="s">
        <v>189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  <row r="29" customFormat="false" ht="20.1" hidden="false" customHeight="true" outlineLevel="0" collapsed="false">
      <c r="A29" s="55" t="s">
        <v>232</v>
      </c>
      <c r="B29" s="84" t="s">
        <v>233</v>
      </c>
      <c r="C29" s="129"/>
      <c r="D29" s="42" t="s">
        <v>189</v>
      </c>
      <c r="E29" s="130" t="s">
        <v>189</v>
      </c>
      <c r="F29" s="131" t="s">
        <v>189</v>
      </c>
      <c r="G29" s="131" t="s">
        <v>189</v>
      </c>
      <c r="H29" s="131" t="s">
        <v>189</v>
      </c>
      <c r="I29" s="131" t="s">
        <v>189</v>
      </c>
      <c r="J29" s="131" t="s">
        <v>189</v>
      </c>
      <c r="K29" s="131" t="s">
        <v>189</v>
      </c>
      <c r="L29" s="131" t="s">
        <v>189</v>
      </c>
      <c r="M29" s="131" t="s">
        <v>189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</row>
    <row r="30" customFormat="false" ht="20.1" hidden="false" customHeight="true" outlineLevel="0" collapsed="false">
      <c r="A30" s="134" t="s">
        <v>234</v>
      </c>
      <c r="B30" s="135" t="s">
        <v>235</v>
      </c>
      <c r="C30" s="136"/>
      <c r="D30" s="137" t="n">
        <v>3</v>
      </c>
      <c r="E30" s="138" t="n">
        <v>2</v>
      </c>
      <c r="F30" s="138" t="s">
        <v>189</v>
      </c>
      <c r="G30" s="138" t="n">
        <v>1</v>
      </c>
      <c r="H30" s="139" t="s">
        <v>189</v>
      </c>
      <c r="I30" s="139" t="s">
        <v>189</v>
      </c>
      <c r="J30" s="139" t="s">
        <v>189</v>
      </c>
      <c r="K30" s="139" t="s">
        <v>189</v>
      </c>
      <c r="L30" s="139" t="s">
        <v>189</v>
      </c>
      <c r="M30" s="139" t="s">
        <v>189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</row>
    <row r="31" customFormat="false" ht="3.75" hidden="false" customHeight="true" outlineLevel="0" collapsed="false"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1"/>
    </row>
    <row r="32" customFormat="false" ht="13.5" hidden="false" customHeight="true" outlineLevel="0" collapsed="false">
      <c r="A32" s="109" t="s">
        <v>268</v>
      </c>
      <c r="C32" s="140"/>
      <c r="D32" s="140"/>
      <c r="E32" s="140"/>
      <c r="F32" s="140"/>
      <c r="G32" s="140"/>
      <c r="H32" s="140"/>
      <c r="I32" s="140"/>
      <c r="J32" s="140"/>
      <c r="K32" s="142"/>
      <c r="L32" s="140"/>
      <c r="O32" s="36"/>
    </row>
    <row r="33" customFormat="false" ht="27" hidden="false" customHeight="true" outlineLevel="0" collapsed="false">
      <c r="C33" s="140"/>
      <c r="D33" s="140"/>
      <c r="E33" s="140"/>
      <c r="F33" s="140"/>
      <c r="G33" s="140"/>
      <c r="H33" s="140"/>
      <c r="I33" s="140"/>
      <c r="J33" s="140"/>
      <c r="K33" s="129"/>
      <c r="L33" s="140"/>
      <c r="M33" s="140"/>
    </row>
    <row r="34" customFormat="false" ht="27" hidden="false" customHeight="tru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35" customFormat="false" ht="27" hidden="false" customHeight="true" outlineLevel="0" collapsed="false"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</row>
    <row r="36" customFormat="false" ht="13.5" hidden="false" customHeight="fals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3.5" hidden="false" customHeight="false" outlineLevel="0" collapsed="false"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3.5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</row>
    <row r="39" customFormat="false" ht="13.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3.5" hidden="false" customHeight="fals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</row>
    <row r="41" customFormat="false" ht="13.5" hidden="false" customHeight="fals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</row>
    <row r="42" customFormat="false" ht="13.5" hidden="false" customHeight="fals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</row>
    <row r="43" customFormat="false" ht="13.5" hidden="false" customHeight="fals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13.5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</row>
    <row r="45" customFormat="false" ht="13.5" hidden="false" customHeight="fals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</row>
    <row r="46" customFormat="false" ht="13.5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</row>
    <row r="47" customFormat="false" ht="13.5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3.5" hidden="false" customHeight="false" outlineLevel="0" collapsed="false"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</row>
    <row r="49" customFormat="false" ht="13.5" hidden="false" customHeight="false" outlineLevel="0" collapsed="false"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13.5" hidden="false" customHeight="false" outlineLevel="0" collapsed="false"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</row>
    <row r="51" customFormat="false" ht="13.5" hidden="false" customHeight="false" outlineLevel="0" collapsed="false"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3.5" hidden="false" customHeight="false" outlineLevel="0" collapsed="false"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3.5" hidden="false" customHeight="false" outlineLevel="0" collapsed="false"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</row>
  </sheetData>
  <mergeCells count="3">
    <mergeCell ref="A4:B5"/>
    <mergeCell ref="D4:D5"/>
    <mergeCell ref="E4:E5"/>
  </mergeCells>
  <hyperlinks>
    <hyperlink ref="O1" location="目次!A1" display="＜戻る＞"/>
  </hyperlinks>
  <printOptions headings="false" gridLines="false" gridLinesSet="true" horizontalCentered="false" verticalCentered="false"/>
  <pageMargins left="0.786805555555556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43" width="4.75"/>
    <col collapsed="false" customWidth="true" hidden="false" outlineLevel="0" max="2" min="2" style="143" width="0.62"/>
    <col collapsed="false" customWidth="true" hidden="false" outlineLevel="0" max="3" min="3" style="143" width="40.62"/>
    <col collapsed="false" customWidth="true" hidden="false" outlineLevel="0" max="4" min="4" style="143" width="0.75"/>
    <col collapsed="false" customWidth="true" hidden="false" outlineLevel="0" max="5" min="5" style="144" width="6.49"/>
    <col collapsed="false" customWidth="true" hidden="false" outlineLevel="0" max="6" min="6" style="143" width="4.75"/>
    <col collapsed="false" customWidth="true" hidden="false" outlineLevel="0" max="7" min="7" style="143" width="0.75"/>
    <col collapsed="false" customWidth="true" hidden="false" outlineLevel="0" max="8" min="8" style="143" width="40.62"/>
    <col collapsed="false" customWidth="true" hidden="false" outlineLevel="0" max="9" min="9" style="143" width="1.12"/>
    <col collapsed="false" customWidth="true" hidden="false" outlineLevel="0" max="10" min="10" style="143" width="6.49"/>
    <col collapsed="false" customWidth="false" hidden="false" outlineLevel="0" max="257" min="11" style="143" width="6.99"/>
  </cols>
  <sheetData>
    <row r="1" customFormat="false" ht="18" hidden="false" customHeight="true" outlineLevel="0" collapsed="false">
      <c r="A1" s="145" t="s">
        <v>269</v>
      </c>
      <c r="B1" s="145"/>
      <c r="L1" s="36" t="s">
        <v>25</v>
      </c>
    </row>
    <row r="2" customFormat="false" ht="11.25" hidden="false" customHeight="true" outlineLevel="0" collapsed="false">
      <c r="A2" s="145"/>
      <c r="B2" s="145"/>
    </row>
    <row r="3" customFormat="false" ht="3.75" hidden="false" customHeight="true" outlineLevel="0" collapsed="false"/>
    <row r="4" customFormat="false" ht="20.1" hidden="false" customHeight="true" outlineLevel="0" collapsed="false">
      <c r="A4" s="146" t="s">
        <v>270</v>
      </c>
      <c r="B4" s="147" t="s">
        <v>271</v>
      </c>
      <c r="C4" s="147"/>
      <c r="D4" s="147"/>
      <c r="E4" s="148" t="s">
        <v>160</v>
      </c>
      <c r="F4" s="149" t="s">
        <v>270</v>
      </c>
      <c r="G4" s="150" t="s">
        <v>271</v>
      </c>
      <c r="H4" s="150"/>
      <c r="I4" s="150"/>
      <c r="J4" s="151" t="s">
        <v>160</v>
      </c>
    </row>
    <row r="5" customFormat="false" ht="22.5" hidden="false" customHeight="true" outlineLevel="0" collapsed="false">
      <c r="A5" s="152" t="s">
        <v>8</v>
      </c>
      <c r="B5" s="153"/>
      <c r="C5" s="154" t="s">
        <v>272</v>
      </c>
      <c r="D5" s="154"/>
      <c r="E5" s="155" t="n">
        <v>6</v>
      </c>
      <c r="F5" s="156" t="s">
        <v>232</v>
      </c>
      <c r="G5" s="157"/>
      <c r="H5" s="91" t="s">
        <v>273</v>
      </c>
      <c r="I5" s="94"/>
      <c r="J5" s="77" t="n">
        <v>1</v>
      </c>
    </row>
    <row r="6" customFormat="false" ht="22.5" hidden="false" customHeight="true" outlineLevel="0" collapsed="false">
      <c r="A6" s="156" t="s">
        <v>10</v>
      </c>
      <c r="B6" s="157"/>
      <c r="C6" s="91" t="s">
        <v>274</v>
      </c>
      <c r="D6" s="94"/>
      <c r="E6" s="158" t="n">
        <v>6</v>
      </c>
      <c r="F6" s="156" t="s">
        <v>234</v>
      </c>
      <c r="G6" s="157"/>
      <c r="H6" s="91" t="s">
        <v>275</v>
      </c>
      <c r="I6" s="94"/>
      <c r="J6" s="77" t="n">
        <v>1</v>
      </c>
    </row>
    <row r="7" customFormat="false" ht="22.5" hidden="false" customHeight="true" outlineLevel="0" collapsed="false">
      <c r="A7" s="156" t="s">
        <v>12</v>
      </c>
      <c r="B7" s="157"/>
      <c r="C7" s="91" t="s">
        <v>276</v>
      </c>
      <c r="D7" s="94"/>
      <c r="E7" s="158" t="n">
        <v>4</v>
      </c>
      <c r="F7" s="156" t="s">
        <v>277</v>
      </c>
      <c r="G7" s="157"/>
      <c r="H7" s="91" t="s">
        <v>278</v>
      </c>
      <c r="I7" s="94"/>
      <c r="J7" s="77" t="n">
        <v>1</v>
      </c>
    </row>
    <row r="8" customFormat="false" ht="22.5" hidden="false" customHeight="true" outlineLevel="0" collapsed="false">
      <c r="A8" s="156" t="s">
        <v>14</v>
      </c>
      <c r="B8" s="157"/>
      <c r="C8" s="91" t="s">
        <v>279</v>
      </c>
      <c r="D8" s="94"/>
      <c r="E8" s="158" t="n">
        <v>1</v>
      </c>
      <c r="F8" s="156" t="s">
        <v>280</v>
      </c>
      <c r="G8" s="157"/>
      <c r="H8" s="91" t="s">
        <v>281</v>
      </c>
      <c r="I8" s="94"/>
      <c r="J8" s="77" t="n">
        <v>2</v>
      </c>
    </row>
    <row r="9" customFormat="false" ht="22.5" hidden="false" customHeight="true" outlineLevel="0" collapsed="false">
      <c r="A9" s="156" t="s">
        <v>16</v>
      </c>
      <c r="B9" s="157"/>
      <c r="C9" s="91" t="s">
        <v>282</v>
      </c>
      <c r="D9" s="94"/>
      <c r="E9" s="158" t="n">
        <v>1</v>
      </c>
      <c r="F9" s="156" t="s">
        <v>283</v>
      </c>
      <c r="G9" s="157"/>
      <c r="H9" s="91" t="s">
        <v>284</v>
      </c>
      <c r="I9" s="94"/>
      <c r="J9" s="77" t="n">
        <v>3</v>
      </c>
    </row>
    <row r="10" customFormat="false" ht="22.5" hidden="false" customHeight="true" outlineLevel="0" collapsed="false">
      <c r="A10" s="156" t="s">
        <v>18</v>
      </c>
      <c r="B10" s="157"/>
      <c r="C10" s="159" t="s">
        <v>285</v>
      </c>
      <c r="D10" s="94"/>
      <c r="E10" s="158" t="n">
        <v>1</v>
      </c>
      <c r="F10" s="156" t="s">
        <v>286</v>
      </c>
      <c r="G10" s="157"/>
      <c r="H10" s="91" t="s">
        <v>287</v>
      </c>
      <c r="I10" s="94"/>
      <c r="J10" s="77" t="n">
        <v>1</v>
      </c>
    </row>
    <row r="11" customFormat="false" ht="22.5" hidden="false" customHeight="true" outlineLevel="0" collapsed="false">
      <c r="A11" s="156" t="s">
        <v>288</v>
      </c>
      <c r="B11" s="157"/>
      <c r="C11" s="159" t="s">
        <v>289</v>
      </c>
      <c r="D11" s="94"/>
      <c r="E11" s="158" t="n">
        <v>4</v>
      </c>
      <c r="F11" s="156" t="s">
        <v>290</v>
      </c>
      <c r="G11" s="157"/>
      <c r="H11" s="91" t="s">
        <v>291</v>
      </c>
      <c r="I11" s="94"/>
      <c r="J11" s="77" t="n">
        <v>5</v>
      </c>
    </row>
    <row r="12" customFormat="false" ht="22.5" hidden="false" customHeight="true" outlineLevel="0" collapsed="false">
      <c r="A12" s="156" t="s">
        <v>292</v>
      </c>
      <c r="B12" s="157"/>
      <c r="C12" s="91" t="s">
        <v>293</v>
      </c>
      <c r="D12" s="94"/>
      <c r="E12" s="158" t="n">
        <v>12</v>
      </c>
      <c r="F12" s="156" t="s">
        <v>294</v>
      </c>
      <c r="G12" s="157"/>
      <c r="H12" s="91" t="s">
        <v>295</v>
      </c>
      <c r="I12" s="94"/>
      <c r="J12" s="77" t="n">
        <v>2</v>
      </c>
    </row>
    <row r="13" customFormat="false" ht="22.5" hidden="false" customHeight="true" outlineLevel="0" collapsed="false">
      <c r="A13" s="156" t="s">
        <v>296</v>
      </c>
      <c r="B13" s="157"/>
      <c r="C13" s="159" t="s">
        <v>297</v>
      </c>
      <c r="D13" s="94"/>
      <c r="E13" s="158" t="n">
        <v>1</v>
      </c>
      <c r="F13" s="156" t="s">
        <v>298</v>
      </c>
      <c r="G13" s="157"/>
      <c r="H13" s="91" t="s">
        <v>299</v>
      </c>
      <c r="I13" s="94"/>
      <c r="J13" s="77" t="n">
        <v>1</v>
      </c>
    </row>
    <row r="14" customFormat="false" ht="22.5" hidden="false" customHeight="true" outlineLevel="0" collapsed="false">
      <c r="A14" s="156" t="s">
        <v>187</v>
      </c>
      <c r="B14" s="157"/>
      <c r="C14" s="159" t="s">
        <v>300</v>
      </c>
      <c r="D14" s="159"/>
      <c r="E14" s="160" t="n">
        <v>2</v>
      </c>
      <c r="F14" s="156" t="s">
        <v>301</v>
      </c>
      <c r="G14" s="157"/>
      <c r="H14" s="91" t="s">
        <v>302</v>
      </c>
      <c r="I14" s="94"/>
      <c r="J14" s="77" t="n">
        <v>1</v>
      </c>
    </row>
    <row r="15" customFormat="false" ht="22.5" hidden="false" customHeight="true" outlineLevel="0" collapsed="false">
      <c r="A15" s="156" t="s">
        <v>191</v>
      </c>
      <c r="B15" s="157"/>
      <c r="C15" s="91" t="s">
        <v>303</v>
      </c>
      <c r="D15" s="161"/>
      <c r="E15" s="158" t="n">
        <v>1</v>
      </c>
      <c r="F15" s="156" t="s">
        <v>304</v>
      </c>
      <c r="G15" s="157"/>
      <c r="H15" s="159" t="s">
        <v>305</v>
      </c>
      <c r="I15" s="159"/>
      <c r="J15" s="77" t="n">
        <v>2</v>
      </c>
    </row>
    <row r="16" customFormat="false" ht="22.5" hidden="false" customHeight="true" outlineLevel="0" collapsed="false">
      <c r="A16" s="156" t="s">
        <v>193</v>
      </c>
      <c r="B16" s="157"/>
      <c r="C16" s="159" t="s">
        <v>306</v>
      </c>
      <c r="D16" s="94"/>
      <c r="E16" s="158" t="n">
        <v>2</v>
      </c>
      <c r="F16" s="156" t="s">
        <v>307</v>
      </c>
      <c r="G16" s="157"/>
      <c r="H16" s="91" t="s">
        <v>308</v>
      </c>
      <c r="I16" s="94"/>
      <c r="J16" s="77" t="n">
        <v>2</v>
      </c>
    </row>
    <row r="17" customFormat="false" ht="22.5" hidden="false" customHeight="true" outlineLevel="0" collapsed="false">
      <c r="A17" s="156" t="s">
        <v>196</v>
      </c>
      <c r="B17" s="157"/>
      <c r="C17" s="159" t="s">
        <v>309</v>
      </c>
      <c r="D17" s="94"/>
      <c r="E17" s="158" t="n">
        <v>2</v>
      </c>
      <c r="F17" s="156" t="s">
        <v>310</v>
      </c>
      <c r="G17" s="157"/>
      <c r="H17" s="91" t="s">
        <v>311</v>
      </c>
      <c r="I17" s="94"/>
      <c r="J17" s="77" t="n">
        <v>2</v>
      </c>
    </row>
    <row r="18" customFormat="false" ht="22.5" hidden="false" customHeight="true" outlineLevel="0" collapsed="false">
      <c r="A18" s="156" t="s">
        <v>198</v>
      </c>
      <c r="B18" s="157"/>
      <c r="C18" s="91" t="s">
        <v>312</v>
      </c>
      <c r="D18" s="94"/>
      <c r="E18" s="158" t="n">
        <v>1</v>
      </c>
      <c r="F18" s="156" t="s">
        <v>313</v>
      </c>
      <c r="G18" s="157"/>
      <c r="H18" s="91" t="s">
        <v>314</v>
      </c>
      <c r="I18" s="94"/>
      <c r="J18" s="77" t="n">
        <v>1</v>
      </c>
    </row>
    <row r="19" customFormat="false" ht="22.5" hidden="false" customHeight="true" outlineLevel="0" collapsed="false">
      <c r="A19" s="156" t="s">
        <v>200</v>
      </c>
      <c r="B19" s="157"/>
      <c r="C19" s="91" t="s">
        <v>315</v>
      </c>
      <c r="D19" s="94"/>
      <c r="E19" s="158" t="n">
        <v>1</v>
      </c>
      <c r="F19" s="156" t="s">
        <v>316</v>
      </c>
      <c r="G19" s="157"/>
      <c r="H19" s="159" t="s">
        <v>317</v>
      </c>
      <c r="I19" s="94"/>
      <c r="J19" s="77" t="n">
        <v>1</v>
      </c>
    </row>
    <row r="20" customFormat="false" ht="22.5" hidden="false" customHeight="true" outlineLevel="0" collapsed="false">
      <c r="A20" s="156" t="s">
        <v>202</v>
      </c>
      <c r="B20" s="157"/>
      <c r="C20" s="91" t="s">
        <v>318</v>
      </c>
      <c r="D20" s="94"/>
      <c r="E20" s="158" t="n">
        <v>3</v>
      </c>
      <c r="F20" s="156" t="s">
        <v>319</v>
      </c>
      <c r="G20" s="157"/>
      <c r="H20" s="91" t="s">
        <v>320</v>
      </c>
      <c r="I20" s="94"/>
      <c r="J20" s="77" t="n">
        <v>1</v>
      </c>
    </row>
    <row r="21" customFormat="false" ht="22.5" hidden="false" customHeight="true" outlineLevel="0" collapsed="false">
      <c r="A21" s="156" t="s">
        <v>204</v>
      </c>
      <c r="B21" s="157"/>
      <c r="C21" s="91" t="s">
        <v>321</v>
      </c>
      <c r="D21" s="94"/>
      <c r="E21" s="158" t="n">
        <v>6</v>
      </c>
      <c r="F21" s="156" t="s">
        <v>322</v>
      </c>
      <c r="G21" s="157"/>
      <c r="H21" s="91" t="s">
        <v>323</v>
      </c>
      <c r="I21" s="94"/>
      <c r="J21" s="77" t="n">
        <v>1</v>
      </c>
    </row>
    <row r="22" customFormat="false" ht="22.5" hidden="false" customHeight="true" outlineLevel="0" collapsed="false">
      <c r="A22" s="156" t="s">
        <v>206</v>
      </c>
      <c r="B22" s="157"/>
      <c r="C22" s="159" t="s">
        <v>324</v>
      </c>
      <c r="D22" s="94"/>
      <c r="E22" s="158" t="n">
        <v>3</v>
      </c>
      <c r="F22" s="156" t="s">
        <v>325</v>
      </c>
      <c r="G22" s="157"/>
      <c r="H22" s="159" t="s">
        <v>326</v>
      </c>
      <c r="I22" s="94"/>
      <c r="J22" s="77" t="n">
        <v>1</v>
      </c>
    </row>
    <row r="23" customFormat="false" ht="22.5" hidden="false" customHeight="true" outlineLevel="0" collapsed="false">
      <c r="A23" s="156" t="s">
        <v>208</v>
      </c>
      <c r="B23" s="157"/>
      <c r="C23" s="91" t="s">
        <v>327</v>
      </c>
      <c r="D23" s="94"/>
      <c r="E23" s="158" t="n">
        <v>1</v>
      </c>
      <c r="F23" s="156" t="s">
        <v>328</v>
      </c>
      <c r="G23" s="157"/>
      <c r="H23" s="91" t="s">
        <v>329</v>
      </c>
      <c r="I23" s="94"/>
      <c r="J23" s="77" t="n">
        <v>1</v>
      </c>
    </row>
    <row r="24" customFormat="false" ht="22.5" hidden="false" customHeight="true" outlineLevel="0" collapsed="false">
      <c r="A24" s="156" t="s">
        <v>210</v>
      </c>
      <c r="B24" s="157"/>
      <c r="C24" s="159" t="s">
        <v>330</v>
      </c>
      <c r="D24" s="94"/>
      <c r="E24" s="158" t="n">
        <v>1</v>
      </c>
      <c r="F24" s="156" t="s">
        <v>331</v>
      </c>
      <c r="G24" s="157"/>
      <c r="H24" s="159" t="s">
        <v>332</v>
      </c>
      <c r="I24" s="94"/>
      <c r="J24" s="77" t="n">
        <v>1</v>
      </c>
    </row>
    <row r="25" customFormat="false" ht="22.5" hidden="false" customHeight="true" outlineLevel="0" collapsed="false">
      <c r="A25" s="156" t="s">
        <v>212</v>
      </c>
      <c r="B25" s="157"/>
      <c r="C25" s="91" t="s">
        <v>333</v>
      </c>
      <c r="D25" s="94"/>
      <c r="E25" s="158" t="n">
        <v>2</v>
      </c>
      <c r="F25" s="156" t="s">
        <v>334</v>
      </c>
      <c r="G25" s="157"/>
      <c r="H25" s="91" t="s">
        <v>335</v>
      </c>
      <c r="I25" s="94"/>
      <c r="J25" s="77" t="n">
        <v>2</v>
      </c>
    </row>
    <row r="26" customFormat="false" ht="22.5" hidden="false" customHeight="true" outlineLevel="0" collapsed="false">
      <c r="A26" s="156" t="s">
        <v>214</v>
      </c>
      <c r="B26" s="157"/>
      <c r="C26" s="91" t="s">
        <v>336</v>
      </c>
      <c r="D26" s="94"/>
      <c r="E26" s="158" t="n">
        <v>1</v>
      </c>
      <c r="F26" s="156" t="s">
        <v>337</v>
      </c>
      <c r="G26" s="157"/>
      <c r="H26" s="91" t="s">
        <v>338</v>
      </c>
      <c r="I26" s="94"/>
      <c r="J26" s="77" t="n">
        <v>3</v>
      </c>
    </row>
    <row r="27" customFormat="false" ht="22.5" hidden="false" customHeight="true" outlineLevel="0" collapsed="false">
      <c r="A27" s="156" t="s">
        <v>216</v>
      </c>
      <c r="B27" s="157"/>
      <c r="C27" s="91" t="s">
        <v>339</v>
      </c>
      <c r="D27" s="94"/>
      <c r="E27" s="158" t="n">
        <v>2</v>
      </c>
      <c r="F27" s="156" t="s">
        <v>340</v>
      </c>
      <c r="G27" s="157"/>
      <c r="H27" s="91" t="s">
        <v>341</v>
      </c>
      <c r="I27" s="94"/>
      <c r="J27" s="77" t="n">
        <v>1</v>
      </c>
    </row>
    <row r="28" customFormat="false" ht="22.5" hidden="false" customHeight="true" outlineLevel="0" collapsed="false">
      <c r="A28" s="156" t="s">
        <v>218</v>
      </c>
      <c r="B28" s="157"/>
      <c r="C28" s="91" t="s">
        <v>342</v>
      </c>
      <c r="D28" s="94"/>
      <c r="E28" s="158" t="n">
        <v>4</v>
      </c>
      <c r="F28" s="156" t="s">
        <v>343</v>
      </c>
      <c r="G28" s="157"/>
      <c r="H28" s="159" t="s">
        <v>344</v>
      </c>
      <c r="I28" s="159"/>
      <c r="J28" s="77" t="n">
        <v>2</v>
      </c>
    </row>
    <row r="29" customFormat="false" ht="22.5" hidden="false" customHeight="true" outlineLevel="0" collapsed="false">
      <c r="A29" s="156" t="s">
        <v>220</v>
      </c>
      <c r="B29" s="157"/>
      <c r="C29" s="91" t="s">
        <v>345</v>
      </c>
      <c r="D29" s="94"/>
      <c r="E29" s="158" t="n">
        <v>1</v>
      </c>
      <c r="F29" s="156" t="s">
        <v>346</v>
      </c>
      <c r="G29" s="157"/>
      <c r="H29" s="159" t="s">
        <v>347</v>
      </c>
      <c r="I29" s="159"/>
      <c r="J29" s="77" t="n">
        <v>1</v>
      </c>
    </row>
    <row r="30" customFormat="false" ht="22.5" hidden="false" customHeight="true" outlineLevel="0" collapsed="false">
      <c r="A30" s="156" t="s">
        <v>222</v>
      </c>
      <c r="B30" s="157"/>
      <c r="C30" s="91" t="s">
        <v>348</v>
      </c>
      <c r="D30" s="94"/>
      <c r="E30" s="158" t="n">
        <v>1</v>
      </c>
      <c r="F30" s="156" t="s">
        <v>349</v>
      </c>
      <c r="G30" s="157"/>
      <c r="H30" s="159" t="s">
        <v>350</v>
      </c>
      <c r="I30" s="159"/>
      <c r="J30" s="77" t="n">
        <v>2</v>
      </c>
    </row>
    <row r="31" customFormat="false" ht="22.5" hidden="false" customHeight="true" outlineLevel="0" collapsed="false">
      <c r="A31" s="156" t="s">
        <v>224</v>
      </c>
      <c r="B31" s="157"/>
      <c r="C31" s="91" t="s">
        <v>351</v>
      </c>
      <c r="D31" s="94"/>
      <c r="E31" s="158" t="n">
        <v>1</v>
      </c>
      <c r="F31" s="156" t="s">
        <v>352</v>
      </c>
      <c r="G31" s="157"/>
      <c r="H31" s="91" t="s">
        <v>353</v>
      </c>
      <c r="I31" s="94"/>
      <c r="J31" s="77" t="n">
        <v>1</v>
      </c>
    </row>
    <row r="32" customFormat="false" ht="22.5" hidden="false" customHeight="true" outlineLevel="0" collapsed="false">
      <c r="A32" s="156" t="s">
        <v>226</v>
      </c>
      <c r="B32" s="157"/>
      <c r="C32" s="91" t="s">
        <v>354</v>
      </c>
      <c r="D32" s="94"/>
      <c r="E32" s="158" t="n">
        <v>2</v>
      </c>
      <c r="F32" s="156" t="s">
        <v>355</v>
      </c>
      <c r="G32" s="157"/>
      <c r="H32" s="91" t="s">
        <v>356</v>
      </c>
      <c r="I32" s="94"/>
      <c r="J32" s="77" t="n">
        <v>1</v>
      </c>
    </row>
    <row r="33" customFormat="false" ht="22.5" hidden="false" customHeight="true" outlineLevel="0" collapsed="false">
      <c r="A33" s="156" t="s">
        <v>228</v>
      </c>
      <c r="B33" s="157"/>
      <c r="C33" s="91" t="s">
        <v>357</v>
      </c>
      <c r="D33" s="94"/>
      <c r="E33" s="158" t="n">
        <v>1</v>
      </c>
      <c r="F33" s="156" t="s">
        <v>358</v>
      </c>
      <c r="G33" s="157"/>
      <c r="H33" s="91" t="s">
        <v>359</v>
      </c>
      <c r="I33" s="94"/>
      <c r="J33" s="77" t="n">
        <v>2</v>
      </c>
    </row>
    <row r="34" s="162" customFormat="true" ht="22.5" hidden="false" customHeight="true" outlineLevel="0" collapsed="false">
      <c r="A34" s="156" t="s">
        <v>230</v>
      </c>
      <c r="B34" s="157"/>
      <c r="C34" s="91" t="s">
        <v>360</v>
      </c>
      <c r="D34" s="94"/>
      <c r="E34" s="158" t="n">
        <v>1</v>
      </c>
      <c r="F34" s="156" t="s">
        <v>361</v>
      </c>
      <c r="G34" s="157"/>
      <c r="H34" s="91" t="s">
        <v>362</v>
      </c>
      <c r="I34" s="94"/>
      <c r="J34" s="77" t="n">
        <v>1</v>
      </c>
    </row>
    <row r="35" customFormat="false" ht="5.25" hidden="false" customHeight="true" outlineLevel="0" collapsed="false">
      <c r="A35" s="163"/>
      <c r="B35" s="164"/>
      <c r="C35" s="165"/>
      <c r="D35" s="163"/>
      <c r="E35" s="166"/>
      <c r="F35" s="167"/>
      <c r="G35" s="165"/>
      <c r="H35" s="165"/>
      <c r="I35" s="163"/>
      <c r="J35" s="164"/>
    </row>
    <row r="36" customFormat="false" ht="3.75" hidden="false" customHeight="true" outlineLevel="0" collapsed="false"/>
    <row r="37" customFormat="false" ht="12.75" hidden="false" customHeight="true" outlineLevel="0" collapsed="false">
      <c r="A37" s="109" t="s">
        <v>268</v>
      </c>
      <c r="L37" s="168" t="s">
        <v>25</v>
      </c>
      <c r="M37" s="16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25.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3">
    <mergeCell ref="B4:D4"/>
    <mergeCell ref="G4:I4"/>
    <mergeCell ref="L37:M37"/>
  </mergeCells>
  <hyperlinks>
    <hyperlink ref="L1" location="目次!A1" display="＜戻る＞"/>
    <hyperlink ref="L37" location="目次!A1" display="＜戻る＞"/>
  </hyperlinks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9" width="0.75"/>
    <col collapsed="false" customWidth="true" hidden="false" outlineLevel="0" max="2" min="2" style="169" width="21.62"/>
    <col collapsed="false" customWidth="true" hidden="false" outlineLevel="0" max="3" min="3" style="169" width="0.75"/>
    <col collapsed="false" customWidth="true" hidden="false" outlineLevel="0" max="7" min="4" style="169" width="11.87"/>
    <col collapsed="false" customWidth="true" hidden="false" outlineLevel="0" max="8" min="8" style="169" width="0.75"/>
    <col collapsed="false" customWidth="false" hidden="false" outlineLevel="0" max="257" min="9" style="169" width="7.99"/>
  </cols>
  <sheetData>
    <row r="1" customFormat="false" ht="18" hidden="false" customHeight="true" outlineLevel="0" collapsed="false">
      <c r="A1" s="170" t="s">
        <v>363</v>
      </c>
      <c r="B1" s="171"/>
      <c r="C1" s="172"/>
      <c r="J1" s="36" t="s">
        <v>25</v>
      </c>
    </row>
    <row r="2" customFormat="false" ht="11.25" hidden="false" customHeight="true" outlineLevel="0" collapsed="false">
      <c r="A2" s="170"/>
      <c r="B2" s="171"/>
      <c r="C2" s="172"/>
    </row>
    <row r="3" customFormat="false" ht="3.75" hidden="false" customHeight="true" outlineLevel="0" collapsed="false"/>
    <row r="4" customFormat="false" ht="9.95" hidden="false" customHeight="true" outlineLevel="0" collapsed="false">
      <c r="A4" s="173"/>
      <c r="B4" s="174" t="s">
        <v>364</v>
      </c>
      <c r="C4" s="175" t="n">
        <v>0</v>
      </c>
      <c r="D4" s="176" t="s">
        <v>174</v>
      </c>
      <c r="E4" s="177"/>
      <c r="F4" s="178" t="s">
        <v>175</v>
      </c>
      <c r="G4" s="174" t="s">
        <v>176</v>
      </c>
      <c r="H4" s="173" t="n">
        <v>0</v>
      </c>
    </row>
    <row r="5" customFormat="false" ht="20.1" hidden="false" customHeight="true" outlineLevel="0" collapsed="false">
      <c r="A5" s="179"/>
      <c r="B5" s="174"/>
      <c r="C5" s="180" t="n">
        <v>0</v>
      </c>
      <c r="D5" s="176"/>
      <c r="E5" s="181" t="s">
        <v>365</v>
      </c>
      <c r="F5" s="178"/>
      <c r="G5" s="174"/>
      <c r="H5" s="179" t="n">
        <v>0</v>
      </c>
    </row>
    <row r="6" customFormat="false" ht="20.1" hidden="false" customHeight="true" outlineLevel="0" collapsed="false">
      <c r="A6" s="182"/>
      <c r="B6" s="183" t="s">
        <v>183</v>
      </c>
      <c r="C6" s="184"/>
      <c r="D6" s="185" t="n">
        <v>164</v>
      </c>
      <c r="E6" s="186" t="n">
        <v>100</v>
      </c>
      <c r="F6" s="187" t="n">
        <v>159</v>
      </c>
      <c r="G6" s="188" t="n">
        <v>5</v>
      </c>
      <c r="H6" s="189"/>
    </row>
    <row r="7" customFormat="false" ht="20.1" hidden="false" customHeight="true" outlineLevel="0" collapsed="false">
      <c r="A7" s="190"/>
      <c r="B7" s="191" t="s">
        <v>366</v>
      </c>
      <c r="C7" s="190"/>
      <c r="D7" s="192" t="s">
        <v>189</v>
      </c>
      <c r="E7" s="193" t="s">
        <v>189</v>
      </c>
      <c r="F7" s="194" t="s">
        <v>189</v>
      </c>
      <c r="G7" s="195" t="s">
        <v>189</v>
      </c>
      <c r="H7" s="194"/>
    </row>
    <row r="8" customFormat="false" ht="20.1" hidden="false" customHeight="true" outlineLevel="0" collapsed="false">
      <c r="A8" s="190"/>
      <c r="B8" s="191" t="s">
        <v>367</v>
      </c>
      <c r="C8" s="190"/>
      <c r="D8" s="192" t="s">
        <v>189</v>
      </c>
      <c r="E8" s="193" t="s">
        <v>189</v>
      </c>
      <c r="F8" s="195" t="s">
        <v>189</v>
      </c>
      <c r="G8" s="195" t="s">
        <v>189</v>
      </c>
      <c r="H8" s="194"/>
    </row>
    <row r="9" customFormat="false" ht="20.1" hidden="false" customHeight="true" outlineLevel="0" collapsed="false">
      <c r="A9" s="190"/>
      <c r="B9" s="191" t="s">
        <v>368</v>
      </c>
      <c r="C9" s="190"/>
      <c r="D9" s="192" t="s">
        <v>189</v>
      </c>
      <c r="E9" s="193" t="s">
        <v>189</v>
      </c>
      <c r="F9" s="194" t="s">
        <v>189</v>
      </c>
      <c r="G9" s="195" t="s">
        <v>189</v>
      </c>
      <c r="H9" s="194"/>
    </row>
    <row r="10" customFormat="false" ht="20.1" hidden="false" customHeight="true" outlineLevel="0" collapsed="false">
      <c r="A10" s="190"/>
      <c r="B10" s="191" t="s">
        <v>369</v>
      </c>
      <c r="C10" s="190"/>
      <c r="D10" s="192" t="s">
        <v>189</v>
      </c>
      <c r="E10" s="193" t="s">
        <v>189</v>
      </c>
      <c r="F10" s="195" t="s">
        <v>189</v>
      </c>
      <c r="G10" s="195" t="s">
        <v>189</v>
      </c>
      <c r="H10" s="194"/>
    </row>
    <row r="11" customFormat="false" ht="20.1" hidden="false" customHeight="true" outlineLevel="0" collapsed="false">
      <c r="A11" s="190"/>
      <c r="B11" s="191" t="s">
        <v>370</v>
      </c>
      <c r="C11" s="190"/>
      <c r="D11" s="192" t="n">
        <v>1</v>
      </c>
      <c r="E11" s="193" t="n">
        <v>0.6</v>
      </c>
      <c r="F11" s="195" t="n">
        <v>1</v>
      </c>
      <c r="G11" s="195" t="s">
        <v>189</v>
      </c>
      <c r="H11" s="194"/>
    </row>
    <row r="12" customFormat="false" ht="20.1" hidden="false" customHeight="true" outlineLevel="0" collapsed="false">
      <c r="A12" s="190"/>
      <c r="B12" s="191" t="s">
        <v>371</v>
      </c>
      <c r="C12" s="190"/>
      <c r="D12" s="192" t="n">
        <v>11</v>
      </c>
      <c r="E12" s="193" t="n">
        <v>6.7</v>
      </c>
      <c r="F12" s="195" t="n">
        <v>9</v>
      </c>
      <c r="G12" s="195" t="n">
        <v>2</v>
      </c>
      <c r="H12" s="194"/>
    </row>
    <row r="13" customFormat="false" ht="20.1" hidden="false" customHeight="true" outlineLevel="0" collapsed="false">
      <c r="A13" s="190"/>
      <c r="B13" s="191" t="s">
        <v>372</v>
      </c>
      <c r="C13" s="190"/>
      <c r="D13" s="192" t="n">
        <v>13</v>
      </c>
      <c r="E13" s="193" t="n">
        <v>7.9</v>
      </c>
      <c r="F13" s="195" t="n">
        <v>11</v>
      </c>
      <c r="G13" s="195" t="n">
        <v>2</v>
      </c>
      <c r="H13" s="194"/>
    </row>
    <row r="14" customFormat="false" ht="20.1" hidden="false" customHeight="true" outlineLevel="0" collapsed="false">
      <c r="A14" s="190"/>
      <c r="B14" s="191" t="s">
        <v>373</v>
      </c>
      <c r="C14" s="190"/>
      <c r="D14" s="192" t="n">
        <v>10</v>
      </c>
      <c r="E14" s="193" t="n">
        <v>6.1</v>
      </c>
      <c r="F14" s="195" t="n">
        <v>10</v>
      </c>
      <c r="G14" s="194" t="s">
        <v>189</v>
      </c>
      <c r="H14" s="194"/>
    </row>
    <row r="15" customFormat="false" ht="20.1" hidden="false" customHeight="true" outlineLevel="0" collapsed="false">
      <c r="A15" s="190"/>
      <c r="B15" s="191" t="s">
        <v>374</v>
      </c>
      <c r="C15" s="190"/>
      <c r="D15" s="192" t="n">
        <v>5</v>
      </c>
      <c r="E15" s="193" t="n">
        <v>3</v>
      </c>
      <c r="F15" s="195" t="n">
        <v>5</v>
      </c>
      <c r="G15" s="194" t="s">
        <v>189</v>
      </c>
      <c r="H15" s="194"/>
    </row>
    <row r="16" customFormat="false" ht="20.1" hidden="false" customHeight="true" outlineLevel="0" collapsed="false">
      <c r="A16" s="190"/>
      <c r="B16" s="191" t="s">
        <v>375</v>
      </c>
      <c r="C16" s="190"/>
      <c r="D16" s="192" t="n">
        <v>26</v>
      </c>
      <c r="E16" s="193" t="n">
        <v>15.9</v>
      </c>
      <c r="F16" s="195" t="n">
        <v>26</v>
      </c>
      <c r="G16" s="194" t="s">
        <v>189</v>
      </c>
      <c r="H16" s="194"/>
    </row>
    <row r="17" customFormat="false" ht="20.1" hidden="false" customHeight="true" outlineLevel="0" collapsed="false">
      <c r="A17" s="190"/>
      <c r="B17" s="191" t="s">
        <v>376</v>
      </c>
      <c r="C17" s="190"/>
      <c r="D17" s="192" t="n">
        <v>19</v>
      </c>
      <c r="E17" s="193" t="n">
        <v>11.6</v>
      </c>
      <c r="F17" s="195" t="n">
        <v>19</v>
      </c>
      <c r="G17" s="194" t="s">
        <v>189</v>
      </c>
      <c r="H17" s="194"/>
    </row>
    <row r="18" customFormat="false" ht="20.1" hidden="false" customHeight="true" outlineLevel="0" collapsed="false">
      <c r="A18" s="190"/>
      <c r="B18" s="191" t="s">
        <v>377</v>
      </c>
      <c r="C18" s="190"/>
      <c r="D18" s="192" t="n">
        <v>12</v>
      </c>
      <c r="E18" s="193" t="n">
        <v>7.3</v>
      </c>
      <c r="F18" s="195" t="n">
        <v>12</v>
      </c>
      <c r="G18" s="194" t="s">
        <v>189</v>
      </c>
      <c r="H18" s="194"/>
    </row>
    <row r="19" customFormat="false" ht="20.1" hidden="false" customHeight="true" outlineLevel="0" collapsed="false">
      <c r="A19" s="190"/>
      <c r="B19" s="191" t="s">
        <v>378</v>
      </c>
      <c r="C19" s="190"/>
      <c r="D19" s="192" t="n">
        <v>15</v>
      </c>
      <c r="E19" s="193" t="n">
        <v>9.1</v>
      </c>
      <c r="F19" s="195" t="n">
        <v>15</v>
      </c>
      <c r="G19" s="194" t="s">
        <v>189</v>
      </c>
      <c r="H19" s="194"/>
    </row>
    <row r="20" customFormat="false" ht="20.1" hidden="false" customHeight="true" outlineLevel="0" collapsed="false">
      <c r="A20" s="190"/>
      <c r="B20" s="191" t="s">
        <v>379</v>
      </c>
      <c r="C20" s="190"/>
      <c r="D20" s="192" t="n">
        <v>4</v>
      </c>
      <c r="E20" s="193" t="n">
        <v>2.4</v>
      </c>
      <c r="F20" s="195" t="n">
        <v>3</v>
      </c>
      <c r="G20" s="194" t="n">
        <v>1</v>
      </c>
      <c r="H20" s="194"/>
    </row>
    <row r="21" customFormat="false" ht="20.1" hidden="false" customHeight="true" outlineLevel="0" collapsed="false">
      <c r="A21" s="190"/>
      <c r="B21" s="191" t="s">
        <v>380</v>
      </c>
      <c r="C21" s="190"/>
      <c r="D21" s="192" t="n">
        <v>18</v>
      </c>
      <c r="E21" s="193" t="n">
        <v>11</v>
      </c>
      <c r="F21" s="195" t="n">
        <v>18</v>
      </c>
      <c r="G21" s="194" t="s">
        <v>189</v>
      </c>
      <c r="H21" s="194"/>
    </row>
    <row r="22" customFormat="false" ht="20.1" hidden="false" customHeight="true" outlineLevel="0" collapsed="false">
      <c r="A22" s="190"/>
      <c r="B22" s="191" t="s">
        <v>381</v>
      </c>
      <c r="C22" s="190"/>
      <c r="D22" s="192" t="n">
        <v>16</v>
      </c>
      <c r="E22" s="193" t="n">
        <v>9.8</v>
      </c>
      <c r="F22" s="195" t="n">
        <v>16</v>
      </c>
      <c r="G22" s="194" t="s">
        <v>189</v>
      </c>
      <c r="H22" s="194"/>
    </row>
    <row r="23" customFormat="false" ht="20.1" hidden="false" customHeight="true" outlineLevel="0" collapsed="false">
      <c r="A23" s="190"/>
      <c r="B23" s="191" t="s">
        <v>382</v>
      </c>
      <c r="C23" s="190"/>
      <c r="D23" s="192" t="n">
        <v>6</v>
      </c>
      <c r="E23" s="193" t="n">
        <v>3.7</v>
      </c>
      <c r="F23" s="195" t="n">
        <v>6</v>
      </c>
      <c r="G23" s="194" t="s">
        <v>189</v>
      </c>
      <c r="H23" s="194"/>
    </row>
    <row r="24" customFormat="false" ht="20.1" hidden="false" customHeight="true" outlineLevel="0" collapsed="false">
      <c r="A24" s="190"/>
      <c r="B24" s="191" t="s">
        <v>383</v>
      </c>
      <c r="C24" s="190"/>
      <c r="D24" s="192" t="n">
        <v>6</v>
      </c>
      <c r="E24" s="193" t="n">
        <v>3.7</v>
      </c>
      <c r="F24" s="195" t="n">
        <v>6</v>
      </c>
      <c r="G24" s="194" t="s">
        <v>189</v>
      </c>
      <c r="H24" s="194"/>
    </row>
    <row r="25" customFormat="false" ht="20.1" hidden="false" customHeight="true" outlineLevel="0" collapsed="false">
      <c r="A25" s="196"/>
      <c r="B25" s="197" t="s">
        <v>384</v>
      </c>
      <c r="C25" s="196"/>
      <c r="D25" s="198" t="n">
        <v>2</v>
      </c>
      <c r="E25" s="199" t="n">
        <v>1.2</v>
      </c>
      <c r="F25" s="200" t="n">
        <v>2</v>
      </c>
      <c r="G25" s="201" t="s">
        <v>189</v>
      </c>
      <c r="H25" s="201"/>
    </row>
    <row r="26" customFormat="false" ht="3.75" hidden="false" customHeight="true" outlineLevel="0" collapsed="false">
      <c r="E26" s="202"/>
    </row>
    <row r="27" customFormat="false" ht="13.5" hidden="false" customHeight="true" outlineLevel="0" collapsed="false">
      <c r="A27" s="109" t="s">
        <v>268</v>
      </c>
    </row>
    <row r="30" customFormat="false" ht="12" hidden="false" customHeight="false" outlineLevel="0" collapsed="false">
      <c r="D30" s="202"/>
    </row>
  </sheetData>
  <mergeCells count="4">
    <mergeCell ref="B4:B5"/>
    <mergeCell ref="D4:D5"/>
    <mergeCell ref="F4:F5"/>
    <mergeCell ref="G4:G5"/>
  </mergeCells>
  <hyperlinks>
    <hyperlink ref="J1" location="目次!A1" display="＜戻る＞"/>
  </hyperlink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203" width="33.36"/>
    <col collapsed="false" customWidth="true" hidden="false" outlineLevel="0" max="3" min="3" style="203" width="1.49"/>
    <col collapsed="false" customWidth="true" hidden="false" outlineLevel="0" max="7" min="4" style="203" width="13.12"/>
    <col collapsed="false" customWidth="false" hidden="false" outlineLevel="0" max="257" min="8" style="203" width="7.99"/>
  </cols>
  <sheetData>
    <row r="1" customFormat="false" ht="18" hidden="false" customHeight="true" outlineLevel="0" collapsed="false">
      <c r="A1" s="204" t="s">
        <v>385</v>
      </c>
      <c r="B1" s="205"/>
      <c r="I1" s="36" t="s">
        <v>25</v>
      </c>
    </row>
    <row r="2" customFormat="false" ht="11.25" hidden="false" customHeight="true" outlineLevel="0" collapsed="false">
      <c r="A2" s="204"/>
      <c r="B2" s="205"/>
    </row>
    <row r="3" customFormat="false" ht="3.75" hidden="false" customHeight="true" outlineLevel="0" collapsed="false"/>
    <row r="4" customFormat="false" ht="18" hidden="false" customHeight="true" outlineLevel="0" collapsed="false">
      <c r="A4" s="206" t="s">
        <v>249</v>
      </c>
      <c r="B4" s="206"/>
      <c r="C4" s="206"/>
      <c r="D4" s="207" t="s">
        <v>386</v>
      </c>
      <c r="E4" s="207"/>
      <c r="F4" s="208" t="s">
        <v>151</v>
      </c>
      <c r="G4" s="208"/>
    </row>
    <row r="5" customFormat="false" ht="18" hidden="false" customHeight="true" outlineLevel="0" collapsed="false">
      <c r="A5" s="206"/>
      <c r="B5" s="206"/>
      <c r="C5" s="206"/>
      <c r="D5" s="209" t="s">
        <v>160</v>
      </c>
      <c r="E5" s="210" t="s">
        <v>161</v>
      </c>
      <c r="F5" s="211" t="s">
        <v>160</v>
      </c>
      <c r="G5" s="212" t="s">
        <v>161</v>
      </c>
      <c r="J5" s="213"/>
      <c r="L5" s="213"/>
      <c r="M5" s="213"/>
    </row>
    <row r="6" s="219" customFormat="true" ht="18" hidden="false" customHeight="true" outlineLevel="0" collapsed="false">
      <c r="A6" s="214"/>
      <c r="B6" s="215" t="s">
        <v>183</v>
      </c>
      <c r="C6" s="216"/>
      <c r="D6" s="217" t="n">
        <v>238</v>
      </c>
      <c r="E6" s="218" t="n">
        <v>9311</v>
      </c>
      <c r="F6" s="217" t="n">
        <v>231</v>
      </c>
      <c r="G6" s="217" t="n">
        <v>9053</v>
      </c>
      <c r="I6" s="220"/>
    </row>
    <row r="7" customFormat="false" ht="18" hidden="false" customHeight="true" outlineLevel="0" collapsed="false">
      <c r="A7" s="221" t="s">
        <v>185</v>
      </c>
      <c r="B7" s="215" t="s">
        <v>186</v>
      </c>
      <c r="C7" s="216"/>
      <c r="D7" s="44" t="n">
        <v>49</v>
      </c>
      <c r="E7" s="222" t="n">
        <v>4425</v>
      </c>
      <c r="F7" s="44" t="n">
        <v>50</v>
      </c>
      <c r="G7" s="44" t="n">
        <v>4619</v>
      </c>
      <c r="K7" s="219"/>
      <c r="L7" s="219"/>
    </row>
    <row r="8" customFormat="false" ht="18" hidden="false" customHeight="true" outlineLevel="0" collapsed="false">
      <c r="A8" s="221" t="s">
        <v>187</v>
      </c>
      <c r="B8" s="215" t="s">
        <v>188</v>
      </c>
      <c r="C8" s="216"/>
      <c r="D8" s="44" t="n">
        <v>11</v>
      </c>
      <c r="E8" s="222" t="n">
        <v>830</v>
      </c>
      <c r="F8" s="44" t="n">
        <v>10</v>
      </c>
      <c r="G8" s="44" t="n">
        <v>781</v>
      </c>
      <c r="J8" s="223"/>
      <c r="K8" s="219"/>
      <c r="L8" s="219"/>
    </row>
    <row r="9" customFormat="false" ht="18" hidden="false" customHeight="true" outlineLevel="0" collapsed="false">
      <c r="A9" s="221" t="s">
        <v>191</v>
      </c>
      <c r="B9" s="215" t="s">
        <v>192</v>
      </c>
      <c r="C9" s="216"/>
      <c r="D9" s="44" t="n">
        <v>16</v>
      </c>
      <c r="E9" s="222" t="n">
        <v>174</v>
      </c>
      <c r="F9" s="44" t="n">
        <v>14</v>
      </c>
      <c r="G9" s="44" t="n">
        <v>160</v>
      </c>
      <c r="J9" s="213"/>
      <c r="K9" s="219"/>
      <c r="L9" s="219"/>
    </row>
    <row r="10" customFormat="false" ht="18" hidden="false" customHeight="true" outlineLevel="0" collapsed="false">
      <c r="A10" s="221" t="s">
        <v>193</v>
      </c>
      <c r="B10" s="215" t="s">
        <v>194</v>
      </c>
      <c r="C10" s="216"/>
      <c r="D10" s="44" t="n">
        <v>3</v>
      </c>
      <c r="E10" s="222" t="n">
        <v>22</v>
      </c>
      <c r="F10" s="44" t="n">
        <v>3</v>
      </c>
      <c r="G10" s="44" t="n">
        <v>22</v>
      </c>
      <c r="K10" s="219"/>
      <c r="L10" s="219"/>
    </row>
    <row r="11" customFormat="false" ht="18" hidden="false" customHeight="true" outlineLevel="0" collapsed="false">
      <c r="A11" s="221" t="s">
        <v>196</v>
      </c>
      <c r="B11" s="215" t="s">
        <v>197</v>
      </c>
      <c r="C11" s="216"/>
      <c r="D11" s="44" t="n">
        <v>4</v>
      </c>
      <c r="E11" s="222" t="n">
        <v>121</v>
      </c>
      <c r="F11" s="44" t="n">
        <v>4</v>
      </c>
      <c r="G11" s="44" t="n">
        <v>109</v>
      </c>
      <c r="K11" s="219"/>
      <c r="L11" s="219"/>
    </row>
    <row r="12" customFormat="false" ht="18" hidden="false" customHeight="true" outlineLevel="0" collapsed="false">
      <c r="A12" s="221" t="s">
        <v>198</v>
      </c>
      <c r="B12" s="215" t="s">
        <v>199</v>
      </c>
      <c r="C12" s="216"/>
      <c r="D12" s="44" t="n">
        <v>9</v>
      </c>
      <c r="E12" s="222" t="n">
        <v>140</v>
      </c>
      <c r="F12" s="44" t="n">
        <v>10</v>
      </c>
      <c r="G12" s="44" t="n">
        <v>143</v>
      </c>
      <c r="K12" s="219"/>
      <c r="L12" s="219"/>
    </row>
    <row r="13" customFormat="false" ht="18" hidden="false" customHeight="true" outlineLevel="0" collapsed="false">
      <c r="A13" s="221" t="s">
        <v>200</v>
      </c>
      <c r="B13" s="215" t="s">
        <v>201</v>
      </c>
      <c r="C13" s="216"/>
      <c r="D13" s="44" t="n">
        <v>20</v>
      </c>
      <c r="E13" s="222" t="n">
        <v>322</v>
      </c>
      <c r="F13" s="44" t="n">
        <v>19</v>
      </c>
      <c r="G13" s="44" t="n">
        <v>308</v>
      </c>
      <c r="K13" s="219"/>
      <c r="L13" s="219"/>
    </row>
    <row r="14" customFormat="false" ht="18" hidden="false" customHeight="true" outlineLevel="0" collapsed="false">
      <c r="A14" s="221" t="s">
        <v>202</v>
      </c>
      <c r="B14" s="215" t="s">
        <v>203</v>
      </c>
      <c r="C14" s="216"/>
      <c r="D14" s="44" t="n">
        <v>13</v>
      </c>
      <c r="E14" s="222" t="n">
        <v>581</v>
      </c>
      <c r="F14" s="44" t="n">
        <v>11</v>
      </c>
      <c r="G14" s="44" t="n">
        <v>255</v>
      </c>
      <c r="K14" s="219"/>
      <c r="L14" s="219"/>
    </row>
    <row r="15" customFormat="false" ht="18" hidden="false" customHeight="true" outlineLevel="0" collapsed="false">
      <c r="A15" s="221" t="s">
        <v>204</v>
      </c>
      <c r="B15" s="215" t="s">
        <v>205</v>
      </c>
      <c r="C15" s="216"/>
      <c r="D15" s="44" t="n">
        <v>1</v>
      </c>
      <c r="E15" s="224" t="n">
        <v>18</v>
      </c>
      <c r="F15" s="44" t="n">
        <v>1</v>
      </c>
      <c r="G15" s="44" t="n">
        <v>18</v>
      </c>
      <c r="K15" s="219"/>
      <c r="L15" s="219"/>
    </row>
    <row r="16" customFormat="false" ht="18" hidden="false" customHeight="true" outlineLevel="0" collapsed="false">
      <c r="A16" s="221" t="s">
        <v>206</v>
      </c>
      <c r="B16" s="215" t="s">
        <v>207</v>
      </c>
      <c r="C16" s="216"/>
      <c r="D16" s="44" t="n">
        <v>9</v>
      </c>
      <c r="E16" s="222" t="n">
        <v>165</v>
      </c>
      <c r="F16" s="44" t="n">
        <v>9</v>
      </c>
      <c r="G16" s="44" t="n">
        <v>166</v>
      </c>
      <c r="K16" s="219"/>
      <c r="L16" s="219"/>
    </row>
    <row r="17" customFormat="false" ht="18" hidden="false" customHeight="true" outlineLevel="0" collapsed="false">
      <c r="A17" s="221" t="s">
        <v>208</v>
      </c>
      <c r="B17" s="215" t="s">
        <v>209</v>
      </c>
      <c r="C17" s="216"/>
      <c r="D17" s="44" t="n">
        <v>5</v>
      </c>
      <c r="E17" s="222" t="n">
        <v>58</v>
      </c>
      <c r="F17" s="44" t="n">
        <v>5</v>
      </c>
      <c r="G17" s="44" t="n">
        <v>58</v>
      </c>
      <c r="K17" s="219"/>
      <c r="L17" s="219"/>
    </row>
    <row r="18" customFormat="false" ht="18" hidden="false" customHeight="true" outlineLevel="0" collapsed="false">
      <c r="A18" s="221" t="s">
        <v>210</v>
      </c>
      <c r="B18" s="215" t="s">
        <v>211</v>
      </c>
      <c r="C18" s="216"/>
      <c r="D18" s="44" t="s">
        <v>189</v>
      </c>
      <c r="E18" s="222" t="s">
        <v>189</v>
      </c>
      <c r="F18" s="44" t="n">
        <v>1</v>
      </c>
      <c r="G18" s="44" t="n">
        <v>5</v>
      </c>
      <c r="K18" s="219"/>
      <c r="L18" s="219"/>
    </row>
    <row r="19" customFormat="false" ht="18" hidden="false" customHeight="true" outlineLevel="0" collapsed="false">
      <c r="A19" s="221" t="s">
        <v>212</v>
      </c>
      <c r="B19" s="215" t="s">
        <v>213</v>
      </c>
      <c r="C19" s="216"/>
      <c r="D19" s="44" t="n">
        <v>11</v>
      </c>
      <c r="E19" s="222" t="n">
        <v>207</v>
      </c>
      <c r="F19" s="44" t="n">
        <v>13</v>
      </c>
      <c r="G19" s="44" t="n">
        <v>222</v>
      </c>
      <c r="K19" s="219"/>
      <c r="L19" s="219"/>
    </row>
    <row r="20" customFormat="false" ht="18" hidden="false" customHeight="true" outlineLevel="0" collapsed="false">
      <c r="A20" s="221" t="s">
        <v>214</v>
      </c>
      <c r="B20" s="215" t="s">
        <v>215</v>
      </c>
      <c r="C20" s="216"/>
      <c r="D20" s="44" t="n">
        <v>3</v>
      </c>
      <c r="E20" s="224" t="n">
        <v>214</v>
      </c>
      <c r="F20" s="44" t="n">
        <v>4</v>
      </c>
      <c r="G20" s="44" t="n">
        <v>175</v>
      </c>
      <c r="K20" s="219"/>
      <c r="L20" s="219"/>
    </row>
    <row r="21" customFormat="false" ht="18" hidden="false" customHeight="true" outlineLevel="0" collapsed="false">
      <c r="A21" s="221" t="s">
        <v>216</v>
      </c>
      <c r="B21" s="215" t="s">
        <v>217</v>
      </c>
      <c r="C21" s="216"/>
      <c r="D21" s="44" t="n">
        <v>1</v>
      </c>
      <c r="E21" s="224" t="n">
        <v>47</v>
      </c>
      <c r="F21" s="44" t="n">
        <v>1</v>
      </c>
      <c r="G21" s="44" t="n">
        <v>46</v>
      </c>
      <c r="K21" s="219"/>
      <c r="L21" s="219"/>
    </row>
    <row r="22" customFormat="false" ht="18" hidden="false" customHeight="true" outlineLevel="0" collapsed="false">
      <c r="A22" s="221" t="s">
        <v>218</v>
      </c>
      <c r="B22" s="215" t="s">
        <v>219</v>
      </c>
      <c r="C22" s="216"/>
      <c r="D22" s="44" t="n">
        <v>19</v>
      </c>
      <c r="E22" s="222" t="n">
        <v>191</v>
      </c>
      <c r="F22" s="44" t="n">
        <v>19</v>
      </c>
      <c r="G22" s="44" t="n">
        <v>259</v>
      </c>
      <c r="K22" s="219"/>
      <c r="L22" s="219"/>
    </row>
    <row r="23" customFormat="false" ht="18" hidden="false" customHeight="true" outlineLevel="0" collapsed="false">
      <c r="A23" s="221" t="s">
        <v>220</v>
      </c>
      <c r="B23" s="215" t="s">
        <v>221</v>
      </c>
      <c r="C23" s="216"/>
      <c r="D23" s="44" t="n">
        <v>9</v>
      </c>
      <c r="E23" s="222" t="n">
        <v>329</v>
      </c>
      <c r="F23" s="44" t="n">
        <v>9</v>
      </c>
      <c r="G23" s="44" t="n">
        <v>366</v>
      </c>
      <c r="K23" s="219"/>
      <c r="L23" s="219"/>
    </row>
    <row r="24" customFormat="false" ht="18" hidden="false" customHeight="true" outlineLevel="0" collapsed="false">
      <c r="A24" s="221" t="s">
        <v>222</v>
      </c>
      <c r="B24" s="215" t="s">
        <v>223</v>
      </c>
      <c r="C24" s="216"/>
      <c r="D24" s="44" t="n">
        <v>21</v>
      </c>
      <c r="E24" s="222" t="n">
        <v>321</v>
      </c>
      <c r="F24" s="44" t="n">
        <v>16</v>
      </c>
      <c r="G24" s="44" t="n">
        <v>177</v>
      </c>
      <c r="K24" s="219"/>
      <c r="L24" s="219"/>
    </row>
    <row r="25" customFormat="false" ht="18" hidden="false" customHeight="true" outlineLevel="0" collapsed="false">
      <c r="A25" s="221" t="s">
        <v>224</v>
      </c>
      <c r="B25" s="215" t="s">
        <v>225</v>
      </c>
      <c r="C25" s="216"/>
      <c r="D25" s="44" t="n">
        <v>6</v>
      </c>
      <c r="E25" s="222" t="n">
        <v>570</v>
      </c>
      <c r="F25" s="44" t="n">
        <v>6</v>
      </c>
      <c r="G25" s="44" t="n">
        <v>566</v>
      </c>
      <c r="K25" s="219"/>
      <c r="L25" s="219"/>
    </row>
    <row r="26" customFormat="false" ht="18" hidden="false" customHeight="true" outlineLevel="0" collapsed="false">
      <c r="A26" s="221" t="s">
        <v>226</v>
      </c>
      <c r="B26" s="215" t="s">
        <v>227</v>
      </c>
      <c r="C26" s="216"/>
      <c r="D26" s="44" t="n">
        <v>4</v>
      </c>
      <c r="E26" s="222" t="n">
        <v>93</v>
      </c>
      <c r="F26" s="44" t="n">
        <v>5</v>
      </c>
      <c r="G26" s="44" t="n">
        <v>105</v>
      </c>
      <c r="K26" s="219"/>
      <c r="L26" s="219"/>
    </row>
    <row r="27" customFormat="false" ht="18" hidden="false" customHeight="true" outlineLevel="0" collapsed="false">
      <c r="A27" s="221" t="s">
        <v>228</v>
      </c>
      <c r="B27" s="215" t="s">
        <v>229</v>
      </c>
      <c r="C27" s="216"/>
      <c r="D27" s="44" t="n">
        <v>8</v>
      </c>
      <c r="E27" s="222" t="n">
        <v>407</v>
      </c>
      <c r="F27" s="44" t="n">
        <v>6</v>
      </c>
      <c r="G27" s="44" t="n">
        <v>426</v>
      </c>
      <c r="K27" s="219"/>
      <c r="L27" s="219"/>
    </row>
    <row r="28" customFormat="false" ht="18" hidden="false" customHeight="true" outlineLevel="0" collapsed="false">
      <c r="A28" s="221" t="s">
        <v>230</v>
      </c>
      <c r="B28" s="215" t="s">
        <v>231</v>
      </c>
      <c r="C28" s="216"/>
      <c r="D28" s="225" t="s">
        <v>189</v>
      </c>
      <c r="E28" s="222" t="s">
        <v>189</v>
      </c>
      <c r="F28" s="225" t="s">
        <v>189</v>
      </c>
      <c r="G28" s="44" t="s">
        <v>189</v>
      </c>
      <c r="K28" s="219"/>
      <c r="L28" s="219"/>
    </row>
    <row r="29" customFormat="false" ht="18" hidden="false" customHeight="true" outlineLevel="0" collapsed="false">
      <c r="A29" s="221" t="s">
        <v>232</v>
      </c>
      <c r="B29" s="215" t="s">
        <v>233</v>
      </c>
      <c r="C29" s="216"/>
      <c r="D29" s="44" t="n">
        <v>2</v>
      </c>
      <c r="E29" s="222" t="n">
        <v>4</v>
      </c>
      <c r="F29" s="225" t="n">
        <v>2</v>
      </c>
      <c r="G29" s="44" t="n">
        <v>4</v>
      </c>
      <c r="K29" s="219"/>
      <c r="L29" s="219"/>
    </row>
    <row r="30" customFormat="false" ht="18" hidden="false" customHeight="true" outlineLevel="0" collapsed="false">
      <c r="A30" s="221" t="s">
        <v>234</v>
      </c>
      <c r="B30" s="215" t="s">
        <v>235</v>
      </c>
      <c r="C30" s="216"/>
      <c r="D30" s="224" t="n">
        <v>14</v>
      </c>
      <c r="E30" s="222" t="n">
        <v>72</v>
      </c>
      <c r="F30" s="225" t="n">
        <v>12</v>
      </c>
      <c r="G30" s="44" t="n">
        <v>60</v>
      </c>
      <c r="K30" s="219"/>
      <c r="L30" s="219"/>
    </row>
    <row r="31" customFormat="false" ht="18" hidden="false" customHeight="true" outlineLevel="0" collapsed="false">
      <c r="A31" s="221"/>
      <c r="B31" s="215" t="s">
        <v>387</v>
      </c>
      <c r="C31" s="216"/>
      <c r="D31" s="224" t="s">
        <v>189</v>
      </c>
      <c r="E31" s="222" t="s">
        <v>189</v>
      </c>
      <c r="F31" s="225" t="n">
        <v>1</v>
      </c>
      <c r="G31" s="44" t="n">
        <v>3</v>
      </c>
      <c r="K31" s="219"/>
      <c r="L31" s="219"/>
    </row>
    <row r="32" s="219" customFormat="true" ht="18" hidden="false" customHeight="true" outlineLevel="0" collapsed="false">
      <c r="A32" s="214"/>
      <c r="B32" s="226" t="s">
        <v>388</v>
      </c>
      <c r="C32" s="227"/>
      <c r="D32" s="228"/>
      <c r="E32" s="222"/>
      <c r="F32" s="228"/>
      <c r="G32" s="228"/>
    </row>
    <row r="33" s="219" customFormat="true" ht="18" hidden="false" customHeight="true" outlineLevel="0" collapsed="false">
      <c r="A33" s="214"/>
      <c r="B33" s="215" t="s">
        <v>389</v>
      </c>
      <c r="C33" s="216"/>
      <c r="D33" s="44"/>
      <c r="E33" s="222"/>
      <c r="F33" s="44"/>
      <c r="G33" s="44"/>
    </row>
    <row r="34" s="219" customFormat="true" ht="18" hidden="false" customHeight="true" outlineLevel="0" collapsed="false">
      <c r="A34" s="214"/>
      <c r="B34" s="215" t="s">
        <v>183</v>
      </c>
      <c r="C34" s="216"/>
      <c r="D34" s="229" t="n">
        <v>66</v>
      </c>
      <c r="E34" s="229" t="n">
        <v>134</v>
      </c>
      <c r="F34" s="229" t="n">
        <v>67</v>
      </c>
      <c r="G34" s="229" t="n">
        <v>137</v>
      </c>
    </row>
    <row r="35" customFormat="false" ht="18" hidden="false" customHeight="true" outlineLevel="0" collapsed="false">
      <c r="A35" s="221" t="s">
        <v>185</v>
      </c>
      <c r="B35" s="215" t="s">
        <v>186</v>
      </c>
      <c r="C35" s="216"/>
      <c r="D35" s="44" t="n">
        <v>9</v>
      </c>
      <c r="E35" s="222" t="n">
        <v>20</v>
      </c>
      <c r="F35" s="44" t="n">
        <v>9</v>
      </c>
      <c r="G35" s="44" t="n">
        <v>20</v>
      </c>
    </row>
    <row r="36" customFormat="false" ht="18" hidden="false" customHeight="true" outlineLevel="0" collapsed="false">
      <c r="A36" s="221" t="s">
        <v>187</v>
      </c>
      <c r="B36" s="215" t="s">
        <v>188</v>
      </c>
      <c r="C36" s="216"/>
      <c r="D36" s="44" t="n">
        <v>3</v>
      </c>
      <c r="E36" s="222" t="n">
        <v>9</v>
      </c>
      <c r="F36" s="44" t="n">
        <v>3</v>
      </c>
      <c r="G36" s="44" t="n">
        <v>9</v>
      </c>
    </row>
    <row r="37" customFormat="false" ht="18" hidden="false" customHeight="true" outlineLevel="0" collapsed="false">
      <c r="A37" s="221" t="s">
        <v>191</v>
      </c>
      <c r="B37" s="215" t="s">
        <v>192</v>
      </c>
      <c r="C37" s="216"/>
      <c r="D37" s="44" t="n">
        <v>5</v>
      </c>
      <c r="E37" s="222" t="n">
        <v>9</v>
      </c>
      <c r="F37" s="44" t="n">
        <v>5</v>
      </c>
      <c r="G37" s="44" t="n">
        <v>9</v>
      </c>
    </row>
    <row r="38" customFormat="false" ht="18" hidden="false" customHeight="true" outlineLevel="0" collapsed="false">
      <c r="A38" s="221" t="s">
        <v>193</v>
      </c>
      <c r="B38" s="215" t="s">
        <v>194</v>
      </c>
      <c r="C38" s="216"/>
      <c r="D38" s="44" t="n">
        <v>1</v>
      </c>
      <c r="E38" s="224" t="n">
        <v>2</v>
      </c>
      <c r="F38" s="44" t="n">
        <v>1</v>
      </c>
      <c r="G38" s="44" t="n">
        <v>2</v>
      </c>
    </row>
    <row r="39" customFormat="false" ht="18" hidden="false" customHeight="true" outlineLevel="0" collapsed="false">
      <c r="A39" s="221" t="s">
        <v>196</v>
      </c>
      <c r="B39" s="215" t="s">
        <v>197</v>
      </c>
      <c r="C39" s="216"/>
      <c r="D39" s="44" t="n">
        <v>2</v>
      </c>
      <c r="E39" s="222" t="n">
        <v>5</v>
      </c>
      <c r="F39" s="44" t="n">
        <v>2</v>
      </c>
      <c r="G39" s="44" t="n">
        <v>5</v>
      </c>
    </row>
    <row r="40" customFormat="false" ht="18" hidden="false" customHeight="true" outlineLevel="0" collapsed="false">
      <c r="A40" s="221" t="s">
        <v>198</v>
      </c>
      <c r="B40" s="215" t="s">
        <v>199</v>
      </c>
      <c r="C40" s="216"/>
      <c r="D40" s="44" t="n">
        <v>3</v>
      </c>
      <c r="E40" s="222" t="n">
        <v>7</v>
      </c>
      <c r="F40" s="44" t="n">
        <v>3</v>
      </c>
      <c r="G40" s="44" t="n">
        <v>7</v>
      </c>
    </row>
    <row r="41" customFormat="false" ht="18" hidden="false" customHeight="true" outlineLevel="0" collapsed="false">
      <c r="A41" s="221" t="s">
        <v>200</v>
      </c>
      <c r="B41" s="215" t="s">
        <v>201</v>
      </c>
      <c r="C41" s="216"/>
      <c r="D41" s="44" t="n">
        <v>6</v>
      </c>
      <c r="E41" s="222" t="n">
        <v>12</v>
      </c>
      <c r="F41" s="44" t="n">
        <v>6</v>
      </c>
      <c r="G41" s="44" t="n">
        <v>11</v>
      </c>
    </row>
    <row r="42" customFormat="false" ht="18" hidden="false" customHeight="true" outlineLevel="0" collapsed="false">
      <c r="A42" s="221" t="s">
        <v>202</v>
      </c>
      <c r="B42" s="215" t="s">
        <v>203</v>
      </c>
      <c r="C42" s="216"/>
      <c r="D42" s="44" t="n">
        <v>1</v>
      </c>
      <c r="E42" s="222" t="n">
        <v>3</v>
      </c>
      <c r="F42" s="44" t="n">
        <v>1</v>
      </c>
      <c r="G42" s="44" t="n">
        <v>2</v>
      </c>
    </row>
    <row r="43" customFormat="false" ht="18" hidden="false" customHeight="true" outlineLevel="0" collapsed="false">
      <c r="A43" s="221" t="s">
        <v>204</v>
      </c>
      <c r="B43" s="215" t="s">
        <v>205</v>
      </c>
      <c r="C43" s="216"/>
      <c r="D43" s="44" t="s">
        <v>189</v>
      </c>
      <c r="E43" s="222" t="s">
        <v>189</v>
      </c>
      <c r="F43" s="44" t="s">
        <v>189</v>
      </c>
      <c r="G43" s="44" t="s">
        <v>189</v>
      </c>
    </row>
    <row r="44" customFormat="false" ht="18" hidden="false" customHeight="true" outlineLevel="0" collapsed="false">
      <c r="A44" s="221" t="s">
        <v>206</v>
      </c>
      <c r="B44" s="215" t="s">
        <v>207</v>
      </c>
      <c r="C44" s="216"/>
      <c r="D44" s="44" t="n">
        <v>1</v>
      </c>
      <c r="E44" s="224" t="n">
        <v>1</v>
      </c>
      <c r="F44" s="44" t="n">
        <v>1</v>
      </c>
      <c r="G44" s="44" t="n">
        <v>1</v>
      </c>
    </row>
    <row r="45" customFormat="false" ht="18" hidden="false" customHeight="true" outlineLevel="0" collapsed="false">
      <c r="A45" s="221" t="s">
        <v>208</v>
      </c>
      <c r="B45" s="215" t="s">
        <v>209</v>
      </c>
      <c r="C45" s="216"/>
      <c r="D45" s="44" t="n">
        <v>2</v>
      </c>
      <c r="E45" s="224" t="n">
        <v>4</v>
      </c>
      <c r="F45" s="44" t="n">
        <v>2</v>
      </c>
      <c r="G45" s="44" t="n">
        <v>4</v>
      </c>
    </row>
    <row r="46" customFormat="false" ht="18" hidden="false" customHeight="true" outlineLevel="0" collapsed="false">
      <c r="A46" s="221" t="s">
        <v>210</v>
      </c>
      <c r="B46" s="215" t="s">
        <v>211</v>
      </c>
      <c r="C46" s="216"/>
      <c r="D46" s="44" t="s">
        <v>189</v>
      </c>
      <c r="E46" s="222" t="s">
        <v>189</v>
      </c>
      <c r="F46" s="44" t="s">
        <v>189</v>
      </c>
      <c r="G46" s="44" t="s">
        <v>189</v>
      </c>
    </row>
    <row r="47" customFormat="false" ht="18" hidden="false" customHeight="true" outlineLevel="0" collapsed="false">
      <c r="A47" s="221" t="s">
        <v>212</v>
      </c>
      <c r="B47" s="215" t="s">
        <v>213</v>
      </c>
      <c r="C47" s="216"/>
      <c r="D47" s="44" t="n">
        <v>1</v>
      </c>
      <c r="E47" s="224" t="n">
        <v>1</v>
      </c>
      <c r="F47" s="44" t="n">
        <v>1</v>
      </c>
      <c r="G47" s="44" t="n">
        <v>1</v>
      </c>
    </row>
    <row r="48" customFormat="false" ht="18" hidden="false" customHeight="true" outlineLevel="0" collapsed="false">
      <c r="A48" s="221" t="s">
        <v>214</v>
      </c>
      <c r="B48" s="215" t="s">
        <v>215</v>
      </c>
      <c r="C48" s="216"/>
      <c r="D48" s="44" t="s">
        <v>189</v>
      </c>
      <c r="E48" s="222" t="s">
        <v>189</v>
      </c>
      <c r="F48" s="44" t="n">
        <v>1</v>
      </c>
      <c r="G48" s="44" t="n">
        <v>3</v>
      </c>
    </row>
    <row r="49" customFormat="false" ht="18" hidden="false" customHeight="true" outlineLevel="0" collapsed="false">
      <c r="A49" s="221" t="s">
        <v>216</v>
      </c>
      <c r="B49" s="215" t="s">
        <v>217</v>
      </c>
      <c r="C49" s="216"/>
      <c r="D49" s="44" t="s">
        <v>189</v>
      </c>
      <c r="E49" s="222" t="s">
        <v>189</v>
      </c>
      <c r="F49" s="44" t="s">
        <v>189</v>
      </c>
      <c r="G49" s="44" t="s">
        <v>189</v>
      </c>
    </row>
    <row r="50" customFormat="false" ht="18" hidden="false" customHeight="true" outlineLevel="0" collapsed="false">
      <c r="A50" s="221" t="s">
        <v>218</v>
      </c>
      <c r="B50" s="215" t="s">
        <v>219</v>
      </c>
      <c r="C50" s="216"/>
      <c r="D50" s="44" t="n">
        <v>9</v>
      </c>
      <c r="E50" s="222" t="n">
        <v>17</v>
      </c>
      <c r="F50" s="44" t="n">
        <v>9</v>
      </c>
      <c r="G50" s="44" t="n">
        <v>18</v>
      </c>
    </row>
    <row r="51" customFormat="false" ht="18" hidden="false" customHeight="true" outlineLevel="0" collapsed="false">
      <c r="A51" s="221" t="s">
        <v>220</v>
      </c>
      <c r="B51" s="215" t="s">
        <v>221</v>
      </c>
      <c r="C51" s="216"/>
      <c r="D51" s="44" t="n">
        <v>3</v>
      </c>
      <c r="E51" s="222" t="n">
        <v>5</v>
      </c>
      <c r="F51" s="44" t="n">
        <v>3</v>
      </c>
      <c r="G51" s="44" t="n">
        <v>5</v>
      </c>
    </row>
    <row r="52" customFormat="false" ht="18" hidden="false" customHeight="true" outlineLevel="0" collapsed="false">
      <c r="A52" s="221" t="s">
        <v>222</v>
      </c>
      <c r="B52" s="215" t="s">
        <v>223</v>
      </c>
      <c r="C52" s="216"/>
      <c r="D52" s="44" t="n">
        <v>5</v>
      </c>
      <c r="E52" s="222" t="n">
        <v>9</v>
      </c>
      <c r="F52" s="44" t="n">
        <v>5</v>
      </c>
      <c r="G52" s="44" t="n">
        <v>8</v>
      </c>
    </row>
    <row r="53" customFormat="false" ht="18" hidden="false" customHeight="true" outlineLevel="0" collapsed="false">
      <c r="A53" s="221" t="s">
        <v>224</v>
      </c>
      <c r="B53" s="215" t="s">
        <v>225</v>
      </c>
      <c r="C53" s="216"/>
      <c r="D53" s="44" t="n">
        <v>1</v>
      </c>
      <c r="E53" s="224" t="n">
        <v>3</v>
      </c>
      <c r="F53" s="44" t="n">
        <v>1</v>
      </c>
      <c r="G53" s="44" t="n">
        <v>3</v>
      </c>
    </row>
    <row r="54" customFormat="false" ht="18" hidden="false" customHeight="true" outlineLevel="0" collapsed="false">
      <c r="A54" s="221" t="s">
        <v>226</v>
      </c>
      <c r="B54" s="215" t="s">
        <v>227</v>
      </c>
      <c r="C54" s="216"/>
      <c r="D54" s="44" t="n">
        <v>2</v>
      </c>
      <c r="E54" s="224" t="n">
        <v>4</v>
      </c>
      <c r="F54" s="44" t="n">
        <v>2</v>
      </c>
      <c r="G54" s="44" t="n">
        <v>4</v>
      </c>
    </row>
    <row r="55" customFormat="false" ht="18" hidden="false" customHeight="true" outlineLevel="0" collapsed="false">
      <c r="A55" s="221" t="s">
        <v>228</v>
      </c>
      <c r="B55" s="215" t="s">
        <v>229</v>
      </c>
      <c r="C55" s="216"/>
      <c r="D55" s="44" t="n">
        <v>1</v>
      </c>
      <c r="E55" s="222" t="n">
        <v>1</v>
      </c>
      <c r="F55" s="44" t="s">
        <v>189</v>
      </c>
      <c r="G55" s="44" t="s">
        <v>189</v>
      </c>
    </row>
    <row r="56" customFormat="false" ht="18" hidden="false" customHeight="true" outlineLevel="0" collapsed="false">
      <c r="A56" s="221" t="s">
        <v>230</v>
      </c>
      <c r="B56" s="215" t="s">
        <v>231</v>
      </c>
      <c r="C56" s="216"/>
      <c r="D56" s="44" t="s">
        <v>189</v>
      </c>
      <c r="E56" s="222" t="s">
        <v>189</v>
      </c>
      <c r="F56" s="44" t="s">
        <v>189</v>
      </c>
      <c r="G56" s="44" t="s">
        <v>189</v>
      </c>
    </row>
    <row r="57" customFormat="false" ht="18" hidden="false" customHeight="true" outlineLevel="0" collapsed="false">
      <c r="A57" s="221" t="s">
        <v>232</v>
      </c>
      <c r="B57" s="215" t="s">
        <v>233</v>
      </c>
      <c r="C57" s="216"/>
      <c r="D57" s="44" t="n">
        <v>2</v>
      </c>
      <c r="E57" s="224" t="n">
        <v>4</v>
      </c>
      <c r="F57" s="44" t="n">
        <v>2</v>
      </c>
      <c r="G57" s="44" t="n">
        <v>4</v>
      </c>
    </row>
    <row r="58" customFormat="false" ht="18" hidden="false" customHeight="true" outlineLevel="0" collapsed="false">
      <c r="A58" s="221" t="s">
        <v>234</v>
      </c>
      <c r="B58" s="215" t="s">
        <v>235</v>
      </c>
      <c r="C58" s="216"/>
      <c r="D58" s="44" t="n">
        <v>9</v>
      </c>
      <c r="E58" s="224" t="n">
        <v>18</v>
      </c>
      <c r="F58" s="44" t="n">
        <v>9</v>
      </c>
      <c r="G58" s="44" t="n">
        <v>18</v>
      </c>
    </row>
    <row r="59" customFormat="false" ht="18" hidden="false" customHeight="true" outlineLevel="0" collapsed="false">
      <c r="A59" s="230"/>
      <c r="B59" s="231" t="s">
        <v>387</v>
      </c>
      <c r="C59" s="232"/>
      <c r="D59" s="233" t="s">
        <v>189</v>
      </c>
      <c r="E59" s="233" t="s">
        <v>189</v>
      </c>
      <c r="F59" s="233" t="n">
        <v>1</v>
      </c>
      <c r="G59" s="233" t="n">
        <v>3</v>
      </c>
    </row>
    <row r="60" customFormat="false" ht="3.75" hidden="false" customHeight="true" outlineLevel="0" collapsed="false">
      <c r="F60" s="141"/>
    </row>
    <row r="61" customFormat="false" ht="13.5" hidden="false" customHeight="false" outlineLevel="0" collapsed="false">
      <c r="A61" s="54"/>
      <c r="I61" s="36" t="s">
        <v>25</v>
      </c>
    </row>
  </sheetData>
  <mergeCells count="3">
    <mergeCell ref="A4:C5"/>
    <mergeCell ref="D4:E4"/>
    <mergeCell ref="F4:G4"/>
  </mergeCells>
  <hyperlinks>
    <hyperlink ref="I1" location="目次!A1" display="＜戻る＞"/>
    <hyperlink ref="I61" location="目次!A1" display="＜戻る＞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74"/>
    <col collapsed="false" customWidth="true" hidden="false" outlineLevel="0" max="2" min="2" style="235" width="23.75"/>
    <col collapsed="false" customWidth="true" hidden="false" outlineLevel="0" max="3" min="3" style="235" width="0.75"/>
    <col collapsed="false" customWidth="true" hidden="false" outlineLevel="0" max="6" min="4" style="234" width="6.74"/>
    <col collapsed="false" customWidth="true" hidden="false" outlineLevel="0" max="9" min="7" style="234" width="8.86"/>
    <col collapsed="false" customWidth="true" hidden="false" outlineLevel="0" max="12" min="10" style="234" width="11.62"/>
    <col collapsed="false" customWidth="true" hidden="false" outlineLevel="0" max="20" min="13" style="234" width="10.62"/>
    <col collapsed="false" customWidth="false" hidden="false" outlineLevel="0" max="257" min="21" style="234" width="8.99"/>
  </cols>
  <sheetData>
    <row r="1" customFormat="false" ht="18" hidden="false" customHeight="true" outlineLevel="0" collapsed="false">
      <c r="A1" s="236" t="s">
        <v>390</v>
      </c>
      <c r="B1" s="236"/>
      <c r="C1" s="237"/>
      <c r="G1" s="238"/>
      <c r="V1" s="239" t="s">
        <v>25</v>
      </c>
    </row>
    <row r="2" customFormat="false" ht="11.25" hidden="false" customHeight="true" outlineLevel="0" collapsed="false">
      <c r="T2" s="240" t="s">
        <v>159</v>
      </c>
    </row>
    <row r="3" customFormat="false" ht="3.75" hidden="false" customHeight="true" outlineLevel="0" collapsed="false">
      <c r="T3" s="240"/>
    </row>
    <row r="4" customFormat="false" ht="15" hidden="false" customHeight="true" outlineLevel="0" collapsed="false">
      <c r="A4" s="241"/>
      <c r="B4" s="242"/>
      <c r="C4" s="243"/>
      <c r="D4" s="244" t="s">
        <v>160</v>
      </c>
      <c r="E4" s="244"/>
      <c r="F4" s="244"/>
      <c r="G4" s="245" t="s">
        <v>161</v>
      </c>
      <c r="H4" s="245"/>
      <c r="I4" s="245"/>
      <c r="J4" s="245" t="s">
        <v>162</v>
      </c>
      <c r="K4" s="246" t="s">
        <v>163</v>
      </c>
      <c r="L4" s="246" t="s">
        <v>164</v>
      </c>
      <c r="M4" s="245" t="s">
        <v>165</v>
      </c>
      <c r="N4" s="247" t="s">
        <v>166</v>
      </c>
      <c r="O4" s="246" t="s">
        <v>167</v>
      </c>
      <c r="P4" s="246" t="s">
        <v>168</v>
      </c>
      <c r="Q4" s="246" t="s">
        <v>169</v>
      </c>
      <c r="R4" s="246" t="s">
        <v>170</v>
      </c>
      <c r="S4" s="246" t="s">
        <v>171</v>
      </c>
      <c r="T4" s="248" t="s">
        <v>172</v>
      </c>
    </row>
    <row r="5" customFormat="false" ht="12.75" hidden="false" customHeight="true" outlineLevel="0" collapsed="false">
      <c r="A5" s="249" t="s">
        <v>391</v>
      </c>
      <c r="B5" s="249"/>
      <c r="C5" s="250"/>
      <c r="D5" s="251" t="s">
        <v>174</v>
      </c>
      <c r="E5" s="252" t="s">
        <v>175</v>
      </c>
      <c r="F5" s="252" t="s">
        <v>176</v>
      </c>
      <c r="G5" s="252" t="s">
        <v>177</v>
      </c>
      <c r="H5" s="253" t="s">
        <v>178</v>
      </c>
      <c r="I5" s="254" t="s">
        <v>179</v>
      </c>
      <c r="J5" s="245"/>
      <c r="K5" s="245"/>
      <c r="L5" s="245"/>
      <c r="M5" s="245"/>
      <c r="N5" s="247"/>
      <c r="O5" s="246"/>
      <c r="P5" s="246"/>
      <c r="Q5" s="246"/>
      <c r="R5" s="246"/>
      <c r="S5" s="246"/>
      <c r="T5" s="255" t="s">
        <v>180</v>
      </c>
    </row>
    <row r="6" customFormat="false" ht="12.75" hidden="false" customHeight="true" outlineLevel="0" collapsed="false">
      <c r="A6" s="256"/>
      <c r="B6" s="257"/>
      <c r="C6" s="258"/>
      <c r="D6" s="251"/>
      <c r="E6" s="252"/>
      <c r="F6" s="252"/>
      <c r="G6" s="252"/>
      <c r="H6" s="253"/>
      <c r="I6" s="259" t="s">
        <v>181</v>
      </c>
      <c r="J6" s="245"/>
      <c r="K6" s="245"/>
      <c r="L6" s="245"/>
      <c r="M6" s="245"/>
      <c r="N6" s="247"/>
      <c r="O6" s="246"/>
      <c r="P6" s="246"/>
      <c r="Q6" s="246"/>
      <c r="R6" s="246"/>
      <c r="S6" s="246"/>
      <c r="T6" s="260" t="s">
        <v>182</v>
      </c>
    </row>
    <row r="7" customFormat="false" ht="20.1" hidden="false" customHeight="true" outlineLevel="0" collapsed="false">
      <c r="A7" s="261"/>
      <c r="B7" s="122" t="s">
        <v>392</v>
      </c>
      <c r="C7" s="262"/>
      <c r="D7" s="86" t="n">
        <v>164</v>
      </c>
      <c r="E7" s="86" t="n">
        <v>159</v>
      </c>
      <c r="F7" s="86" t="n">
        <v>5</v>
      </c>
      <c r="G7" s="86" t="n">
        <v>8916</v>
      </c>
      <c r="H7" s="86" t="n">
        <v>8908</v>
      </c>
      <c r="I7" s="86" t="n">
        <v>8</v>
      </c>
      <c r="J7" s="86" t="n">
        <v>28139893</v>
      </c>
      <c r="K7" s="86" t="n">
        <v>29122112</v>
      </c>
      <c r="L7" s="86" t="n">
        <v>27196203</v>
      </c>
      <c r="M7" s="86" t="n">
        <v>800927</v>
      </c>
      <c r="N7" s="86" t="n">
        <v>1124982</v>
      </c>
      <c r="O7" s="86" t="n">
        <v>222227</v>
      </c>
      <c r="P7" s="86" t="n">
        <v>10599375</v>
      </c>
      <c r="Q7" s="86" t="n">
        <v>3756245</v>
      </c>
      <c r="R7" s="86" t="n">
        <v>16458201</v>
      </c>
      <c r="S7" s="86" t="n">
        <v>565000</v>
      </c>
      <c r="T7" s="86" t="n">
        <v>820315</v>
      </c>
    </row>
    <row r="8" customFormat="false" ht="20.1" hidden="false" customHeight="true" outlineLevel="0" collapsed="false">
      <c r="B8" s="263" t="s">
        <v>393</v>
      </c>
      <c r="C8" s="264"/>
      <c r="D8" s="265" t="n">
        <v>83</v>
      </c>
      <c r="E8" s="265" t="n">
        <v>79</v>
      </c>
      <c r="F8" s="265" t="n">
        <v>4</v>
      </c>
      <c r="G8" s="265" t="n">
        <v>3426</v>
      </c>
      <c r="H8" s="265" t="n">
        <v>3421</v>
      </c>
      <c r="I8" s="265" t="n">
        <v>5</v>
      </c>
      <c r="J8" s="265" t="n">
        <v>12622969</v>
      </c>
      <c r="K8" s="265" t="n">
        <v>13528933</v>
      </c>
      <c r="L8" s="265" t="n">
        <v>12214813</v>
      </c>
      <c r="M8" s="265" t="n">
        <v>294023</v>
      </c>
      <c r="N8" s="265" t="n">
        <v>1020097</v>
      </c>
      <c r="O8" s="265" t="n">
        <v>115313</v>
      </c>
      <c r="P8" s="265" t="n">
        <v>4209900</v>
      </c>
      <c r="Q8" s="265" t="n">
        <v>1627726</v>
      </c>
      <c r="R8" s="265" t="n">
        <v>8015400</v>
      </c>
      <c r="S8" s="265" t="n">
        <v>244944</v>
      </c>
      <c r="T8" s="265" t="n">
        <v>202578</v>
      </c>
    </row>
    <row r="9" customFormat="false" ht="20.1" hidden="false" customHeight="true" outlineLevel="0" collapsed="false">
      <c r="B9" s="266" t="s">
        <v>394</v>
      </c>
      <c r="C9" s="267"/>
      <c r="D9" s="265" t="n">
        <v>13</v>
      </c>
      <c r="E9" s="265" t="n">
        <v>12</v>
      </c>
      <c r="F9" s="265" t="n">
        <v>1</v>
      </c>
      <c r="G9" s="265" t="n">
        <v>157</v>
      </c>
      <c r="H9" s="265" t="n">
        <v>156</v>
      </c>
      <c r="I9" s="265" t="n">
        <v>1</v>
      </c>
      <c r="J9" s="265" t="n">
        <v>185769</v>
      </c>
      <c r="K9" s="265" t="n">
        <v>195244</v>
      </c>
      <c r="L9" s="265" t="n">
        <v>167314</v>
      </c>
      <c r="M9" s="265" t="n">
        <v>18557</v>
      </c>
      <c r="N9" s="265" t="n">
        <v>9373</v>
      </c>
      <c r="O9" s="265" t="n">
        <v>-156</v>
      </c>
      <c r="P9" s="265" t="n">
        <v>99477</v>
      </c>
      <c r="Q9" s="265" t="n">
        <v>47155</v>
      </c>
      <c r="R9" s="265" t="n">
        <v>85709</v>
      </c>
      <c r="S9" s="265" t="n">
        <v>1966</v>
      </c>
      <c r="T9" s="265" t="s">
        <v>189</v>
      </c>
    </row>
    <row r="10" customFormat="false" ht="20.1" hidden="false" customHeight="true" outlineLevel="0" collapsed="false">
      <c r="B10" s="266" t="s">
        <v>395</v>
      </c>
      <c r="C10" s="267"/>
      <c r="D10" s="265" t="n">
        <v>43</v>
      </c>
      <c r="E10" s="265" t="n">
        <v>41</v>
      </c>
      <c r="F10" s="265" t="n">
        <v>2</v>
      </c>
      <c r="G10" s="265" t="n">
        <v>1997</v>
      </c>
      <c r="H10" s="265" t="n">
        <v>1995</v>
      </c>
      <c r="I10" s="265" t="n">
        <v>2</v>
      </c>
      <c r="J10" s="265" t="n">
        <v>7311013</v>
      </c>
      <c r="K10" s="265" t="n">
        <v>8135383</v>
      </c>
      <c r="L10" s="265" t="n">
        <v>7072395</v>
      </c>
      <c r="M10" s="265" t="n">
        <v>131130</v>
      </c>
      <c r="N10" s="265" t="n">
        <v>931858</v>
      </c>
      <c r="O10" s="265" t="n">
        <v>107781</v>
      </c>
      <c r="P10" s="265" t="n">
        <v>2457427</v>
      </c>
      <c r="Q10" s="265" t="n">
        <v>1000083</v>
      </c>
      <c r="R10" s="265" t="n">
        <v>5181951</v>
      </c>
      <c r="S10" s="265" t="n">
        <v>139183</v>
      </c>
      <c r="T10" s="265" t="n">
        <v>145807</v>
      </c>
    </row>
    <row r="11" customFormat="false" ht="20.1" hidden="false" customHeight="true" outlineLevel="0" collapsed="false">
      <c r="B11" s="266" t="s">
        <v>396</v>
      </c>
      <c r="C11" s="267"/>
      <c r="D11" s="265" t="n">
        <v>27</v>
      </c>
      <c r="E11" s="265" t="n">
        <v>26</v>
      </c>
      <c r="F11" s="265" t="n">
        <v>1</v>
      </c>
      <c r="G11" s="265" t="n">
        <v>1272</v>
      </c>
      <c r="H11" s="265" t="n">
        <v>1270</v>
      </c>
      <c r="I11" s="265" t="n">
        <v>2</v>
      </c>
      <c r="J11" s="265" t="n">
        <v>5126187</v>
      </c>
      <c r="K11" s="265" t="n">
        <v>5198306</v>
      </c>
      <c r="L11" s="265" t="n">
        <v>4975104</v>
      </c>
      <c r="M11" s="265" t="n">
        <v>144336</v>
      </c>
      <c r="N11" s="265" t="n">
        <v>78866</v>
      </c>
      <c r="O11" s="265" t="n">
        <v>7688</v>
      </c>
      <c r="P11" s="265" t="n">
        <v>1652996</v>
      </c>
      <c r="Q11" s="265" t="n">
        <v>580488</v>
      </c>
      <c r="R11" s="265" t="n">
        <v>2747740</v>
      </c>
      <c r="S11" s="265" t="n">
        <v>103795</v>
      </c>
      <c r="T11" s="265" t="n">
        <v>56771</v>
      </c>
    </row>
    <row r="12" customFormat="false" ht="20.1" hidden="false" customHeight="true" outlineLevel="0" collapsed="false">
      <c r="B12" s="263" t="s">
        <v>397</v>
      </c>
      <c r="C12" s="264"/>
      <c r="D12" s="265" t="n">
        <v>41</v>
      </c>
      <c r="E12" s="265" t="n">
        <v>41</v>
      </c>
      <c r="F12" s="265" t="s">
        <v>189</v>
      </c>
      <c r="G12" s="265" t="n">
        <v>3080</v>
      </c>
      <c r="H12" s="265" t="n">
        <v>3080</v>
      </c>
      <c r="I12" s="265" t="s">
        <v>189</v>
      </c>
      <c r="J12" s="265" t="n">
        <v>9200867</v>
      </c>
      <c r="K12" s="265" t="n">
        <v>9266627</v>
      </c>
      <c r="L12" s="265" t="n">
        <v>8917378</v>
      </c>
      <c r="M12" s="265" t="n">
        <v>283060</v>
      </c>
      <c r="N12" s="265" t="n">
        <v>66189</v>
      </c>
      <c r="O12" s="265" t="n">
        <v>-4974</v>
      </c>
      <c r="P12" s="265" t="n">
        <v>3654498</v>
      </c>
      <c r="Q12" s="265" t="n">
        <v>1202632</v>
      </c>
      <c r="R12" s="265" t="n">
        <v>5118023</v>
      </c>
      <c r="S12" s="265" t="n">
        <v>228222</v>
      </c>
      <c r="T12" s="265" t="n">
        <v>497417</v>
      </c>
    </row>
    <row r="13" customFormat="false" ht="20.1" hidden="false" customHeight="true" outlineLevel="0" collapsed="false">
      <c r="B13" s="263" t="s">
        <v>398</v>
      </c>
      <c r="C13" s="264"/>
      <c r="D13" s="265" t="n">
        <v>12</v>
      </c>
      <c r="E13" s="265" t="n">
        <v>12</v>
      </c>
      <c r="F13" s="265" t="s">
        <v>189</v>
      </c>
      <c r="G13" s="265" t="n">
        <v>1698</v>
      </c>
      <c r="H13" s="265" t="n">
        <v>1698</v>
      </c>
      <c r="I13" s="265" t="s">
        <v>189</v>
      </c>
      <c r="J13" s="265" t="n">
        <v>4770726</v>
      </c>
      <c r="K13" s="265" t="n">
        <v>4757460</v>
      </c>
      <c r="L13" s="265" t="n">
        <v>4614355</v>
      </c>
      <c r="M13" s="265" t="n">
        <v>128520</v>
      </c>
      <c r="N13" s="265" t="n">
        <v>14585</v>
      </c>
      <c r="O13" s="265" t="n">
        <v>113791</v>
      </c>
      <c r="P13" s="265" t="n">
        <v>2210668</v>
      </c>
      <c r="Q13" s="265" t="n">
        <v>717896</v>
      </c>
      <c r="R13" s="265" t="n">
        <v>2342158</v>
      </c>
      <c r="S13" s="265" t="n">
        <v>73272</v>
      </c>
      <c r="T13" s="265" t="n">
        <v>118986</v>
      </c>
    </row>
    <row r="14" customFormat="false" ht="20.1" hidden="false" customHeight="true" outlineLevel="0" collapsed="false">
      <c r="B14" s="263" t="s">
        <v>399</v>
      </c>
      <c r="C14" s="264"/>
      <c r="D14" s="265" t="n">
        <v>3</v>
      </c>
      <c r="E14" s="265" t="n">
        <v>3</v>
      </c>
      <c r="F14" s="265" t="s">
        <v>189</v>
      </c>
      <c r="G14" s="265" t="n">
        <v>36</v>
      </c>
      <c r="H14" s="265" t="n">
        <v>36</v>
      </c>
      <c r="I14" s="265" t="s">
        <v>189</v>
      </c>
      <c r="J14" s="265" t="n">
        <v>24788</v>
      </c>
      <c r="K14" s="265" t="n">
        <v>24788</v>
      </c>
      <c r="L14" s="265" t="n">
        <v>12560</v>
      </c>
      <c r="M14" s="265" t="n">
        <v>12228</v>
      </c>
      <c r="N14" s="265" t="s">
        <v>189</v>
      </c>
      <c r="O14" s="265" t="s">
        <v>189</v>
      </c>
      <c r="P14" s="265" t="n">
        <v>14736</v>
      </c>
      <c r="Q14" s="265" t="n">
        <v>8549</v>
      </c>
      <c r="R14" s="265" t="n">
        <v>8873</v>
      </c>
      <c r="S14" s="265" t="s">
        <v>189</v>
      </c>
      <c r="T14" s="265" t="s">
        <v>189</v>
      </c>
    </row>
    <row r="15" customFormat="false" ht="20.1" hidden="false" customHeight="true" outlineLevel="0" collapsed="false">
      <c r="B15" s="263" t="s">
        <v>400</v>
      </c>
      <c r="C15" s="264"/>
      <c r="D15" s="265" t="n">
        <v>4</v>
      </c>
      <c r="E15" s="265" t="n">
        <v>4</v>
      </c>
      <c r="F15" s="265" t="s">
        <v>189</v>
      </c>
      <c r="G15" s="265" t="n">
        <v>161</v>
      </c>
      <c r="H15" s="265" t="n">
        <v>161</v>
      </c>
      <c r="I15" s="265" t="s">
        <v>189</v>
      </c>
      <c r="J15" s="265" t="n">
        <v>151095</v>
      </c>
      <c r="K15" s="265" t="n">
        <v>167821</v>
      </c>
      <c r="L15" s="265" t="n">
        <v>132621</v>
      </c>
      <c r="M15" s="268" t="n">
        <v>18066</v>
      </c>
      <c r="N15" s="268" t="n">
        <v>17134</v>
      </c>
      <c r="O15" s="268" t="n">
        <v>956</v>
      </c>
      <c r="P15" s="265" t="n">
        <v>37899</v>
      </c>
      <c r="Q15" s="265" t="n">
        <v>39606</v>
      </c>
      <c r="R15" s="265" t="n">
        <v>127375</v>
      </c>
      <c r="S15" s="268" t="s">
        <v>189</v>
      </c>
      <c r="T15" s="268" t="s">
        <v>189</v>
      </c>
    </row>
    <row r="16" customFormat="false" ht="20.1" hidden="false" customHeight="true" outlineLevel="0" collapsed="false">
      <c r="A16" s="269"/>
      <c r="B16" s="270" t="s">
        <v>401</v>
      </c>
      <c r="C16" s="271"/>
      <c r="D16" s="272" t="n">
        <v>21</v>
      </c>
      <c r="E16" s="272" t="n">
        <v>20</v>
      </c>
      <c r="F16" s="272" t="n">
        <v>1</v>
      </c>
      <c r="G16" s="272" t="n">
        <v>515</v>
      </c>
      <c r="H16" s="272" t="n">
        <v>512</v>
      </c>
      <c r="I16" s="272" t="n">
        <v>3</v>
      </c>
      <c r="J16" s="272" t="n">
        <v>1369448</v>
      </c>
      <c r="K16" s="272" t="n">
        <v>1376483</v>
      </c>
      <c r="L16" s="272" t="n">
        <v>1304476</v>
      </c>
      <c r="M16" s="272" t="n">
        <v>65030</v>
      </c>
      <c r="N16" s="272" t="n">
        <v>6977</v>
      </c>
      <c r="O16" s="272" t="n">
        <v>-2859</v>
      </c>
      <c r="P16" s="272" t="n">
        <v>471674</v>
      </c>
      <c r="Q16" s="272" t="n">
        <v>159836</v>
      </c>
      <c r="R16" s="272" t="n">
        <v>846372</v>
      </c>
      <c r="S16" s="272" t="n">
        <v>18562</v>
      </c>
      <c r="T16" s="272" t="n">
        <v>1334</v>
      </c>
    </row>
    <row r="17" customFormat="false" ht="3.75" hidden="false" customHeight="true" outlineLevel="0" collapsed="false"/>
    <row r="18" customFormat="false" ht="13.5" hidden="false" customHeight="false" outlineLevel="0" collapsed="false">
      <c r="A18" s="273" t="s">
        <v>246</v>
      </c>
    </row>
    <row r="19" customFormat="false" ht="13.5" hidden="false" customHeight="false" outlineLevel="0" collapsed="false">
      <c r="A19" s="274" t="s">
        <v>247</v>
      </c>
    </row>
    <row r="21" customFormat="false" ht="13.5" hidden="false" customHeight="false" outlineLevel="0" collapsed="false">
      <c r="B21" s="239" t="s">
        <v>25</v>
      </c>
    </row>
    <row r="31" customFormat="false" ht="13.5" hidden="false" customHeight="false" outlineLevel="0" collapsed="false"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</row>
    <row r="32" customFormat="false" ht="13.5" hidden="false" customHeight="false" outlineLevel="0" collapsed="false"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</row>
    <row r="33" customFormat="false" ht="13.5" hidden="false" customHeight="false" outlineLevel="0" collapsed="false"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</row>
    <row r="34" customFormat="false" ht="13.5" hidden="false" customHeight="false" outlineLevel="0" collapsed="false"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</row>
    <row r="35" customFormat="false" ht="13.5" hidden="false" customHeight="false" outlineLevel="0" collapsed="false"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</row>
    <row r="36" customFormat="false" ht="13.5" hidden="false" customHeight="false" outlineLevel="0" collapsed="false"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13.5" hidden="false" customHeight="false" outlineLevel="0" collapsed="false"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</row>
    <row r="38" customFormat="false" ht="13.5" hidden="false" customHeight="false" outlineLevel="0" collapsed="false"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</row>
    <row r="39" customFormat="false" ht="13.5" hidden="false" customHeight="false" outlineLevel="0" collapsed="false"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</row>
    <row r="40" customFormat="false" ht="13.5" hidden="false" customHeight="false" outlineLevel="0" collapsed="false"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</row>
  </sheetData>
  <mergeCells count="18">
    <mergeCell ref="D4:F4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B5"/>
    <mergeCell ref="D5:D6"/>
    <mergeCell ref="E5:E6"/>
    <mergeCell ref="F5:F6"/>
    <mergeCell ref="G5:G6"/>
    <mergeCell ref="H5:H6"/>
  </mergeCells>
  <hyperlinks>
    <hyperlink ref="V1" location="目次!A1" display="＜戻る＞"/>
    <hyperlink ref="B21" location="目次!A1" display="＜戻る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22.49"/>
    <col collapsed="false" customWidth="true" hidden="false" outlineLevel="0" max="3" min="3" style="110" width="0.75"/>
    <col collapsed="false" customWidth="true" hidden="false" outlineLevel="0" max="4" min="4" style="110" width="6.62"/>
    <col collapsed="false" customWidth="true" hidden="false" outlineLevel="0" max="5" min="5" style="110" width="6.74"/>
    <col collapsed="false" customWidth="true" hidden="false" outlineLevel="0" max="6" min="6" style="110" width="6.62"/>
    <col collapsed="false" customWidth="true" hidden="false" outlineLevel="0" max="7" min="7" style="110" width="6.74"/>
    <col collapsed="false" customWidth="true" hidden="false" outlineLevel="0" max="8" min="8" style="110" width="6.62"/>
    <col collapsed="false" customWidth="true" hidden="false" outlineLevel="0" max="13" min="9" style="110" width="6.12"/>
    <col collapsed="false" customWidth="false" hidden="false" outlineLevel="0" max="257" min="14" style="110" width="8.99"/>
  </cols>
  <sheetData>
    <row r="1" customFormat="false" ht="18" hidden="false" customHeight="true" outlineLevel="0" collapsed="false">
      <c r="A1" s="111" t="s">
        <v>402</v>
      </c>
      <c r="B1" s="58"/>
      <c r="O1" s="36" t="s">
        <v>25</v>
      </c>
    </row>
    <row r="2" customFormat="false" ht="11.25" hidden="false" customHeight="true" outlineLevel="0" collapsed="false">
      <c r="A2" s="111"/>
      <c r="B2" s="58"/>
      <c r="M2" s="36"/>
      <c r="N2" s="276"/>
      <c r="O2" s="276"/>
    </row>
    <row r="3" customFormat="false" ht="3.75" hidden="false" customHeight="true" outlineLevel="0" collapsed="false">
      <c r="B3" s="277"/>
      <c r="J3" s="278"/>
    </row>
    <row r="4" customFormat="false" ht="14.25" hidden="false" customHeight="true" outlineLevel="0" collapsed="false">
      <c r="A4" s="279"/>
      <c r="B4" s="280"/>
      <c r="C4" s="281"/>
      <c r="D4" s="116"/>
      <c r="E4" s="67" t="s">
        <v>403</v>
      </c>
      <c r="F4" s="67"/>
      <c r="G4" s="67"/>
      <c r="H4" s="67"/>
      <c r="I4" s="116"/>
      <c r="J4" s="116"/>
      <c r="K4" s="116"/>
      <c r="L4" s="116"/>
      <c r="M4" s="117"/>
    </row>
    <row r="5" customFormat="false" ht="14.25" hidden="false" customHeight="true" outlineLevel="0" collapsed="false">
      <c r="A5" s="71" t="s">
        <v>249</v>
      </c>
      <c r="B5" s="71"/>
      <c r="C5" s="72"/>
      <c r="D5" s="282" t="s">
        <v>404</v>
      </c>
      <c r="E5" s="74" t="s">
        <v>174</v>
      </c>
      <c r="F5" s="283" t="s">
        <v>405</v>
      </c>
      <c r="G5" s="283" t="s">
        <v>405</v>
      </c>
      <c r="H5" s="283" t="s">
        <v>406</v>
      </c>
      <c r="I5" s="282" t="s">
        <v>407</v>
      </c>
      <c r="J5" s="282" t="s">
        <v>408</v>
      </c>
      <c r="K5" s="282" t="s">
        <v>409</v>
      </c>
      <c r="L5" s="282" t="s">
        <v>410</v>
      </c>
      <c r="M5" s="77" t="s">
        <v>411</v>
      </c>
    </row>
    <row r="6" customFormat="false" ht="14.25" hidden="false" customHeight="true" outlineLevel="0" collapsed="false">
      <c r="A6" s="284"/>
      <c r="B6" s="95"/>
      <c r="C6" s="285"/>
      <c r="D6" s="286"/>
      <c r="E6" s="74"/>
      <c r="F6" s="287" t="s">
        <v>412</v>
      </c>
      <c r="G6" s="287" t="s">
        <v>413</v>
      </c>
      <c r="H6" s="287" t="s">
        <v>414</v>
      </c>
      <c r="I6" s="286"/>
      <c r="J6" s="286"/>
      <c r="K6" s="286"/>
      <c r="L6" s="286"/>
      <c r="M6" s="288"/>
    </row>
    <row r="7" s="128" customFormat="true" ht="20.1" hidden="false" customHeight="true" outlineLevel="0" collapsed="false">
      <c r="A7" s="289"/>
      <c r="B7" s="122" t="s">
        <v>183</v>
      </c>
      <c r="C7" s="125"/>
      <c r="D7" s="290" t="n">
        <v>164</v>
      </c>
      <c r="E7" s="291" t="n">
        <v>83</v>
      </c>
      <c r="F7" s="291" t="n">
        <v>13</v>
      </c>
      <c r="G7" s="291" t="n">
        <v>43</v>
      </c>
      <c r="H7" s="291" t="n">
        <v>27</v>
      </c>
      <c r="I7" s="291" t="n">
        <v>41</v>
      </c>
      <c r="J7" s="291" t="n">
        <v>12</v>
      </c>
      <c r="K7" s="291" t="n">
        <v>3</v>
      </c>
      <c r="L7" s="291" t="n">
        <v>4</v>
      </c>
      <c r="M7" s="291" t="n">
        <v>21</v>
      </c>
      <c r="N7" s="292"/>
    </row>
    <row r="8" customFormat="false" ht="20.1" hidden="false" customHeight="true" outlineLevel="0" collapsed="false">
      <c r="A8" s="55" t="s">
        <v>185</v>
      </c>
      <c r="B8" s="84" t="s">
        <v>186</v>
      </c>
      <c r="C8" s="130"/>
      <c r="D8" s="293" t="n">
        <v>41</v>
      </c>
      <c r="E8" s="43" t="n">
        <v>18</v>
      </c>
      <c r="F8" s="43" t="n">
        <v>2</v>
      </c>
      <c r="G8" s="43" t="n">
        <v>13</v>
      </c>
      <c r="H8" s="43" t="n">
        <v>3</v>
      </c>
      <c r="I8" s="43" t="n">
        <v>13</v>
      </c>
      <c r="J8" s="43" t="n">
        <v>2</v>
      </c>
      <c r="K8" s="43" t="s">
        <v>189</v>
      </c>
      <c r="L8" s="43" t="n">
        <v>1</v>
      </c>
      <c r="M8" s="43" t="n">
        <v>7</v>
      </c>
      <c r="N8" s="294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20.1" hidden="false" customHeight="true" outlineLevel="0" collapsed="false">
      <c r="A9" s="55" t="s">
        <v>187</v>
      </c>
      <c r="B9" s="84" t="s">
        <v>188</v>
      </c>
      <c r="D9" s="293" t="n">
        <v>7</v>
      </c>
      <c r="E9" s="43" t="n">
        <v>7</v>
      </c>
      <c r="F9" s="43" t="s">
        <v>189</v>
      </c>
      <c r="G9" s="43" t="n">
        <v>5</v>
      </c>
      <c r="H9" s="43" t="n">
        <v>2</v>
      </c>
      <c r="I9" s="43" t="s">
        <v>189</v>
      </c>
      <c r="J9" s="43" t="s">
        <v>189</v>
      </c>
      <c r="K9" s="43" t="s">
        <v>189</v>
      </c>
      <c r="L9" s="43" t="s">
        <v>189</v>
      </c>
      <c r="M9" s="43" t="s">
        <v>189</v>
      </c>
      <c r="N9" s="294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20.1" hidden="false" customHeight="true" outlineLevel="0" collapsed="false">
      <c r="A10" s="32" t="s">
        <v>191</v>
      </c>
      <c r="B10" s="84" t="s">
        <v>192</v>
      </c>
      <c r="C10" s="130"/>
      <c r="D10" s="293" t="n">
        <v>9</v>
      </c>
      <c r="E10" s="43" t="n">
        <v>5</v>
      </c>
      <c r="F10" s="43" t="n">
        <v>3</v>
      </c>
      <c r="G10" s="43" t="s">
        <v>189</v>
      </c>
      <c r="H10" s="43" t="n">
        <v>2</v>
      </c>
      <c r="I10" s="43" t="n">
        <v>2</v>
      </c>
      <c r="J10" s="43" t="s">
        <v>189</v>
      </c>
      <c r="K10" s="43" t="n">
        <v>1</v>
      </c>
      <c r="L10" s="43" t="s">
        <v>189</v>
      </c>
      <c r="M10" s="43" t="n">
        <v>1</v>
      </c>
      <c r="N10" s="294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20.1" hidden="false" customHeight="true" outlineLevel="0" collapsed="false">
      <c r="A11" s="32" t="s">
        <v>193</v>
      </c>
      <c r="B11" s="84" t="s">
        <v>194</v>
      </c>
      <c r="C11" s="130"/>
      <c r="D11" s="293" t="n">
        <v>2</v>
      </c>
      <c r="E11" s="43" t="s">
        <v>189</v>
      </c>
      <c r="F11" s="43" t="s">
        <v>189</v>
      </c>
      <c r="G11" s="43" t="s">
        <v>189</v>
      </c>
      <c r="H11" s="43" t="s">
        <v>189</v>
      </c>
      <c r="I11" s="43" t="n">
        <v>1</v>
      </c>
      <c r="J11" s="43" t="s">
        <v>189</v>
      </c>
      <c r="K11" s="43" t="s">
        <v>189</v>
      </c>
      <c r="L11" s="43" t="s">
        <v>189</v>
      </c>
      <c r="M11" s="43" t="n">
        <v>1</v>
      </c>
      <c r="N11" s="294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20.1" hidden="false" customHeight="true" outlineLevel="0" collapsed="false">
      <c r="A12" s="32" t="s">
        <v>196</v>
      </c>
      <c r="B12" s="84" t="s">
        <v>197</v>
      </c>
      <c r="C12" s="130"/>
      <c r="D12" s="293" t="n">
        <v>2</v>
      </c>
      <c r="E12" s="43" t="s">
        <v>189</v>
      </c>
      <c r="F12" s="43" t="s">
        <v>189</v>
      </c>
      <c r="G12" s="43" t="s">
        <v>189</v>
      </c>
      <c r="H12" s="43" t="s">
        <v>189</v>
      </c>
      <c r="I12" s="43" t="s">
        <v>189</v>
      </c>
      <c r="J12" s="43" t="n">
        <v>1</v>
      </c>
      <c r="K12" s="43" t="n">
        <v>1</v>
      </c>
      <c r="L12" s="43" t="s">
        <v>189</v>
      </c>
      <c r="M12" s="43" t="s">
        <v>189</v>
      </c>
      <c r="N12" s="294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20.1" hidden="false" customHeight="true" outlineLevel="0" collapsed="false">
      <c r="A13" s="32" t="s">
        <v>198</v>
      </c>
      <c r="B13" s="84" t="s">
        <v>199</v>
      </c>
      <c r="C13" s="130"/>
      <c r="D13" s="293" t="n">
        <v>7</v>
      </c>
      <c r="E13" s="43" t="n">
        <v>2</v>
      </c>
      <c r="F13" s="43" t="s">
        <v>189</v>
      </c>
      <c r="G13" s="43" t="n">
        <v>1</v>
      </c>
      <c r="H13" s="43" t="n">
        <v>1</v>
      </c>
      <c r="I13" s="43" t="n">
        <v>2</v>
      </c>
      <c r="J13" s="43" t="s">
        <v>189</v>
      </c>
      <c r="K13" s="43" t="s">
        <v>189</v>
      </c>
      <c r="L13" s="43" t="s">
        <v>189</v>
      </c>
      <c r="M13" s="43" t="n">
        <v>3</v>
      </c>
      <c r="N13" s="294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20.1" hidden="false" customHeight="true" outlineLevel="0" collapsed="false">
      <c r="A14" s="32" t="s">
        <v>200</v>
      </c>
      <c r="B14" s="84" t="s">
        <v>201</v>
      </c>
      <c r="C14" s="130"/>
      <c r="D14" s="293" t="n">
        <v>13</v>
      </c>
      <c r="E14" s="43" t="n">
        <v>6</v>
      </c>
      <c r="F14" s="43" t="n">
        <v>2</v>
      </c>
      <c r="G14" s="43" t="n">
        <v>1</v>
      </c>
      <c r="H14" s="43" t="n">
        <v>3</v>
      </c>
      <c r="I14" s="43" t="n">
        <v>5</v>
      </c>
      <c r="J14" s="43" t="n">
        <v>1</v>
      </c>
      <c r="K14" s="43" t="n">
        <v>1</v>
      </c>
      <c r="L14" s="43" t="s">
        <v>189</v>
      </c>
      <c r="M14" s="43" t="s">
        <v>189</v>
      </c>
      <c r="N14" s="294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20.1" hidden="false" customHeight="true" outlineLevel="0" collapsed="false">
      <c r="A15" s="32" t="s">
        <v>202</v>
      </c>
      <c r="B15" s="84" t="s">
        <v>203</v>
      </c>
      <c r="C15" s="130"/>
      <c r="D15" s="293" t="n">
        <v>10</v>
      </c>
      <c r="E15" s="43" t="n">
        <v>7</v>
      </c>
      <c r="F15" s="43" t="s">
        <v>189</v>
      </c>
      <c r="G15" s="43" t="n">
        <v>6</v>
      </c>
      <c r="H15" s="43" t="n">
        <v>1</v>
      </c>
      <c r="I15" s="43" t="n">
        <v>2</v>
      </c>
      <c r="J15" s="43" t="n">
        <v>1</v>
      </c>
      <c r="K15" s="43" t="s">
        <v>189</v>
      </c>
      <c r="L15" s="43" t="s">
        <v>189</v>
      </c>
      <c r="M15" s="43" t="s">
        <v>189</v>
      </c>
      <c r="N15" s="294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customFormat="false" ht="20.1" hidden="false" customHeight="true" outlineLevel="0" collapsed="false">
      <c r="A16" s="32" t="s">
        <v>204</v>
      </c>
      <c r="B16" s="84" t="s">
        <v>205</v>
      </c>
      <c r="C16" s="130"/>
      <c r="D16" s="293" t="n">
        <v>1</v>
      </c>
      <c r="E16" s="43" t="s">
        <v>189</v>
      </c>
      <c r="F16" s="43" t="s">
        <v>189</v>
      </c>
      <c r="G16" s="43" t="s">
        <v>189</v>
      </c>
      <c r="H16" s="43" t="s">
        <v>189</v>
      </c>
      <c r="I16" s="43" t="n">
        <v>1</v>
      </c>
      <c r="J16" s="43" t="s">
        <v>189</v>
      </c>
      <c r="K16" s="43" t="s">
        <v>189</v>
      </c>
      <c r="L16" s="43" t="s">
        <v>189</v>
      </c>
      <c r="M16" s="43" t="s">
        <v>189</v>
      </c>
      <c r="N16" s="294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20.1" hidden="false" customHeight="true" outlineLevel="0" collapsed="false">
      <c r="A17" s="32" t="s">
        <v>206</v>
      </c>
      <c r="B17" s="84" t="s">
        <v>207</v>
      </c>
      <c r="C17" s="130"/>
      <c r="D17" s="293" t="n">
        <v>8</v>
      </c>
      <c r="E17" s="43" t="n">
        <v>3</v>
      </c>
      <c r="F17" s="43" t="n">
        <v>1</v>
      </c>
      <c r="G17" s="43" t="n">
        <v>2</v>
      </c>
      <c r="H17" s="43" t="s">
        <v>189</v>
      </c>
      <c r="I17" s="43" t="n">
        <v>3</v>
      </c>
      <c r="J17" s="43" t="s">
        <v>189</v>
      </c>
      <c r="K17" s="43" t="s">
        <v>189</v>
      </c>
      <c r="L17" s="43" t="s">
        <v>189</v>
      </c>
      <c r="M17" s="43" t="n">
        <v>2</v>
      </c>
      <c r="N17" s="294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customFormat="false" ht="20.1" hidden="false" customHeight="true" outlineLevel="0" collapsed="false">
      <c r="A18" s="32" t="s">
        <v>208</v>
      </c>
      <c r="B18" s="84" t="s">
        <v>209</v>
      </c>
      <c r="C18" s="130"/>
      <c r="D18" s="293" t="n">
        <v>3</v>
      </c>
      <c r="E18" s="43" t="n">
        <v>2</v>
      </c>
      <c r="F18" s="43" t="s">
        <v>189</v>
      </c>
      <c r="G18" s="43" t="n">
        <v>1</v>
      </c>
      <c r="H18" s="43" t="n">
        <v>1</v>
      </c>
      <c r="I18" s="43" t="s">
        <v>189</v>
      </c>
      <c r="J18" s="43" t="s">
        <v>189</v>
      </c>
      <c r="K18" s="43" t="s">
        <v>189</v>
      </c>
      <c r="L18" s="43" t="s">
        <v>189</v>
      </c>
      <c r="M18" s="43" t="n">
        <v>1</v>
      </c>
      <c r="N18" s="294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20.1" hidden="false" customHeight="true" outlineLevel="0" collapsed="false">
      <c r="A19" s="32" t="s">
        <v>210</v>
      </c>
      <c r="B19" s="84" t="s">
        <v>211</v>
      </c>
      <c r="C19" s="130"/>
      <c r="D19" s="293" t="n">
        <v>1</v>
      </c>
      <c r="E19" s="43" t="s">
        <v>189</v>
      </c>
      <c r="F19" s="43" t="s">
        <v>189</v>
      </c>
      <c r="G19" s="43" t="s">
        <v>189</v>
      </c>
      <c r="H19" s="43" t="s">
        <v>189</v>
      </c>
      <c r="I19" s="43" t="s">
        <v>189</v>
      </c>
      <c r="J19" s="43" t="s">
        <v>189</v>
      </c>
      <c r="K19" s="43" t="s">
        <v>189</v>
      </c>
      <c r="L19" s="43" t="s">
        <v>189</v>
      </c>
      <c r="M19" s="43" t="n">
        <v>1</v>
      </c>
      <c r="N19" s="294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customFormat="false" ht="20.1" hidden="false" customHeight="true" outlineLevel="0" collapsed="false">
      <c r="A20" s="32" t="s">
        <v>212</v>
      </c>
      <c r="B20" s="84" t="s">
        <v>213</v>
      </c>
      <c r="C20" s="130"/>
      <c r="D20" s="293" t="n">
        <v>12</v>
      </c>
      <c r="E20" s="43" t="n">
        <v>7</v>
      </c>
      <c r="F20" s="43" t="n">
        <v>2</v>
      </c>
      <c r="G20" s="43" t="n">
        <v>4</v>
      </c>
      <c r="H20" s="43" t="n">
        <v>1</v>
      </c>
      <c r="I20" s="43" t="n">
        <v>3</v>
      </c>
      <c r="J20" s="43" t="s">
        <v>189</v>
      </c>
      <c r="K20" s="43" t="s">
        <v>189</v>
      </c>
      <c r="L20" s="43" t="n">
        <v>1</v>
      </c>
      <c r="M20" s="43" t="n">
        <v>1</v>
      </c>
      <c r="N20" s="294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20.1" hidden="false" customHeight="true" outlineLevel="0" collapsed="false">
      <c r="A21" s="32" t="s">
        <v>214</v>
      </c>
      <c r="B21" s="84" t="s">
        <v>215</v>
      </c>
      <c r="C21" s="130"/>
      <c r="D21" s="293" t="n">
        <v>3</v>
      </c>
      <c r="E21" s="43" t="n">
        <v>1</v>
      </c>
      <c r="F21" s="43" t="s">
        <v>189</v>
      </c>
      <c r="G21" s="43" t="n">
        <v>1</v>
      </c>
      <c r="H21" s="43" t="s">
        <v>189</v>
      </c>
      <c r="I21" s="43" t="n">
        <v>1</v>
      </c>
      <c r="J21" s="43" t="s">
        <v>189</v>
      </c>
      <c r="K21" s="43" t="s">
        <v>189</v>
      </c>
      <c r="L21" s="43" t="s">
        <v>189</v>
      </c>
      <c r="M21" s="43" t="n">
        <v>1</v>
      </c>
      <c r="N21" s="294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customFormat="false" ht="20.1" hidden="false" customHeight="true" outlineLevel="0" collapsed="false">
      <c r="A22" s="32" t="s">
        <v>216</v>
      </c>
      <c r="B22" s="84" t="s">
        <v>217</v>
      </c>
      <c r="C22" s="130"/>
      <c r="D22" s="293" t="n">
        <v>1</v>
      </c>
      <c r="E22" s="43" t="n">
        <v>1</v>
      </c>
      <c r="F22" s="43" t="s">
        <v>189</v>
      </c>
      <c r="G22" s="43" t="s">
        <v>189</v>
      </c>
      <c r="H22" s="43" t="n">
        <v>1</v>
      </c>
      <c r="I22" s="43" t="s">
        <v>189</v>
      </c>
      <c r="J22" s="43" t="s">
        <v>189</v>
      </c>
      <c r="K22" s="43" t="s">
        <v>189</v>
      </c>
      <c r="L22" s="43" t="s">
        <v>189</v>
      </c>
      <c r="M22" s="43" t="s">
        <v>189</v>
      </c>
      <c r="N22" s="294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20.1" hidden="false" customHeight="true" outlineLevel="0" collapsed="false">
      <c r="A23" s="32" t="s">
        <v>218</v>
      </c>
      <c r="B23" s="84" t="s">
        <v>219</v>
      </c>
      <c r="C23" s="130"/>
      <c r="D23" s="293" t="n">
        <v>10</v>
      </c>
      <c r="E23" s="43" t="n">
        <v>7</v>
      </c>
      <c r="F23" s="43" t="s">
        <v>189</v>
      </c>
      <c r="G23" s="43" t="n">
        <v>3</v>
      </c>
      <c r="H23" s="43" t="n">
        <v>4</v>
      </c>
      <c r="I23" s="43" t="n">
        <v>2</v>
      </c>
      <c r="J23" s="43" t="s">
        <v>189</v>
      </c>
      <c r="K23" s="43" t="s">
        <v>189</v>
      </c>
      <c r="L23" s="43" t="n">
        <v>1</v>
      </c>
      <c r="M23" s="43" t="s">
        <v>189</v>
      </c>
      <c r="N23" s="294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20.1" hidden="false" customHeight="true" outlineLevel="0" collapsed="false">
      <c r="A24" s="32" t="s">
        <v>220</v>
      </c>
      <c r="B24" s="84" t="s">
        <v>221</v>
      </c>
      <c r="C24" s="130"/>
      <c r="D24" s="293" t="n">
        <v>6</v>
      </c>
      <c r="E24" s="43" t="n">
        <v>4</v>
      </c>
      <c r="F24" s="43" t="s">
        <v>189</v>
      </c>
      <c r="G24" s="43" t="n">
        <v>1</v>
      </c>
      <c r="H24" s="43" t="n">
        <v>3</v>
      </c>
      <c r="I24" s="43" t="n">
        <v>1</v>
      </c>
      <c r="J24" s="43" t="n">
        <v>1</v>
      </c>
      <c r="K24" s="43" t="s">
        <v>189</v>
      </c>
      <c r="L24" s="43" t="s">
        <v>189</v>
      </c>
      <c r="M24" s="43" t="s">
        <v>189</v>
      </c>
      <c r="N24" s="294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20.1" hidden="false" customHeight="true" outlineLevel="0" collapsed="false">
      <c r="A25" s="32" t="s">
        <v>222</v>
      </c>
      <c r="B25" s="84" t="s">
        <v>223</v>
      </c>
      <c r="C25" s="130"/>
      <c r="D25" s="293" t="n">
        <v>11</v>
      </c>
      <c r="E25" s="43" t="n">
        <v>4</v>
      </c>
      <c r="F25" s="43" t="n">
        <v>1</v>
      </c>
      <c r="G25" s="43" t="n">
        <v>2</v>
      </c>
      <c r="H25" s="43" t="n">
        <v>1</v>
      </c>
      <c r="I25" s="43" t="n">
        <v>5</v>
      </c>
      <c r="J25" s="43" t="s">
        <v>189</v>
      </c>
      <c r="K25" s="43" t="s">
        <v>189</v>
      </c>
      <c r="L25" s="43" t="s">
        <v>189</v>
      </c>
      <c r="M25" s="43" t="n">
        <v>2</v>
      </c>
      <c r="N25" s="294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20.1" hidden="false" customHeight="true" outlineLevel="0" collapsed="false">
      <c r="A26" s="32" t="s">
        <v>224</v>
      </c>
      <c r="B26" s="84" t="s">
        <v>225</v>
      </c>
      <c r="C26" s="130"/>
      <c r="D26" s="293" t="n">
        <v>5</v>
      </c>
      <c r="E26" s="43" t="n">
        <v>2</v>
      </c>
      <c r="F26" s="43" t="n">
        <v>1</v>
      </c>
      <c r="G26" s="43" t="s">
        <v>189</v>
      </c>
      <c r="H26" s="43" t="n">
        <v>1</v>
      </c>
      <c r="I26" s="43" t="s">
        <v>189</v>
      </c>
      <c r="J26" s="43" t="n">
        <v>3</v>
      </c>
      <c r="K26" s="43" t="s">
        <v>189</v>
      </c>
      <c r="L26" s="43" t="s">
        <v>189</v>
      </c>
      <c r="M26" s="43" t="s">
        <v>189</v>
      </c>
      <c r="N26" s="294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20.1" hidden="false" customHeight="true" outlineLevel="0" collapsed="false">
      <c r="A27" s="32" t="s">
        <v>226</v>
      </c>
      <c r="B27" s="133" t="s">
        <v>227</v>
      </c>
      <c r="C27" s="130"/>
      <c r="D27" s="293" t="n">
        <v>3</v>
      </c>
      <c r="E27" s="43" t="n">
        <v>1</v>
      </c>
      <c r="F27" s="43" t="s">
        <v>189</v>
      </c>
      <c r="G27" s="43" t="s">
        <v>189</v>
      </c>
      <c r="H27" s="43" t="n">
        <v>1</v>
      </c>
      <c r="I27" s="43" t="s">
        <v>189</v>
      </c>
      <c r="J27" s="43" t="n">
        <v>2</v>
      </c>
      <c r="K27" s="43" t="s">
        <v>189</v>
      </c>
      <c r="L27" s="43" t="s">
        <v>189</v>
      </c>
      <c r="M27" s="43" t="s">
        <v>189</v>
      </c>
      <c r="N27" s="294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20.1" hidden="false" customHeight="true" outlineLevel="0" collapsed="false">
      <c r="A28" s="32" t="s">
        <v>228</v>
      </c>
      <c r="B28" s="133" t="s">
        <v>229</v>
      </c>
      <c r="C28" s="130"/>
      <c r="D28" s="293" t="n">
        <v>6</v>
      </c>
      <c r="E28" s="43" t="n">
        <v>5</v>
      </c>
      <c r="F28" s="43" t="s">
        <v>189</v>
      </c>
      <c r="G28" s="43" t="n">
        <v>3</v>
      </c>
      <c r="H28" s="43" t="n">
        <v>2</v>
      </c>
      <c r="I28" s="43" t="s">
        <v>189</v>
      </c>
      <c r="J28" s="43" t="s">
        <v>189</v>
      </c>
      <c r="K28" s="43" t="s">
        <v>189</v>
      </c>
      <c r="L28" s="43" t="n">
        <v>1</v>
      </c>
      <c r="M28" s="43" t="s">
        <v>189</v>
      </c>
      <c r="N28" s="294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20.1" hidden="false" customHeight="true" outlineLevel="0" collapsed="false">
      <c r="A29" s="32" t="s">
        <v>230</v>
      </c>
      <c r="B29" s="84" t="s">
        <v>231</v>
      </c>
      <c r="C29" s="130"/>
      <c r="D29" s="293" t="s">
        <v>189</v>
      </c>
      <c r="E29" s="43" t="s">
        <v>189</v>
      </c>
      <c r="F29" s="43" t="s">
        <v>189</v>
      </c>
      <c r="G29" s="43" t="s">
        <v>189</v>
      </c>
      <c r="H29" s="43" t="s">
        <v>189</v>
      </c>
      <c r="I29" s="43" t="s">
        <v>189</v>
      </c>
      <c r="J29" s="43" t="s">
        <v>189</v>
      </c>
      <c r="K29" s="43" t="s">
        <v>189</v>
      </c>
      <c r="L29" s="43" t="s">
        <v>189</v>
      </c>
      <c r="M29" s="43" t="s">
        <v>189</v>
      </c>
      <c r="N29" s="294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20.1" hidden="false" customHeight="true" outlineLevel="0" collapsed="false">
      <c r="A30" s="32" t="s">
        <v>232</v>
      </c>
      <c r="B30" s="84" t="s">
        <v>233</v>
      </c>
      <c r="C30" s="130"/>
      <c r="D30" s="293" t="s">
        <v>189</v>
      </c>
      <c r="E30" s="43" t="s">
        <v>189</v>
      </c>
      <c r="F30" s="43" t="s">
        <v>189</v>
      </c>
      <c r="G30" s="43" t="s">
        <v>189</v>
      </c>
      <c r="H30" s="43" t="s">
        <v>189</v>
      </c>
      <c r="I30" s="43" t="s">
        <v>189</v>
      </c>
      <c r="J30" s="43" t="s">
        <v>189</v>
      </c>
      <c r="K30" s="43" t="s">
        <v>189</v>
      </c>
      <c r="L30" s="43" t="s">
        <v>189</v>
      </c>
      <c r="M30" s="43" t="s">
        <v>189</v>
      </c>
      <c r="N30" s="294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20.1" hidden="false" customHeight="true" outlineLevel="0" collapsed="false">
      <c r="A31" s="295" t="s">
        <v>234</v>
      </c>
      <c r="B31" s="135" t="s">
        <v>235</v>
      </c>
      <c r="C31" s="138"/>
      <c r="D31" s="296" t="n">
        <v>3</v>
      </c>
      <c r="E31" s="297" t="n">
        <v>1</v>
      </c>
      <c r="F31" s="297" t="n">
        <v>1</v>
      </c>
      <c r="G31" s="297" t="s">
        <v>189</v>
      </c>
      <c r="H31" s="297" t="s">
        <v>189</v>
      </c>
      <c r="I31" s="297" t="s">
        <v>189</v>
      </c>
      <c r="J31" s="297" t="n">
        <v>1</v>
      </c>
      <c r="K31" s="297" t="s">
        <v>189</v>
      </c>
      <c r="L31" s="297" t="s">
        <v>189</v>
      </c>
      <c r="M31" s="297" t="n">
        <v>1</v>
      </c>
      <c r="N31" s="294"/>
      <c r="O31" s="294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3.75" hidden="false" customHeight="true" outlineLevel="0" collapsed="false">
      <c r="M32" s="141"/>
    </row>
    <row r="33" customFormat="false" ht="13.5" hidden="false" customHeight="true" outlineLevel="0" collapsed="false">
      <c r="A33" s="109" t="s">
        <v>268</v>
      </c>
      <c r="D33" s="294"/>
      <c r="E33" s="294"/>
      <c r="F33" s="294"/>
      <c r="G33" s="294"/>
      <c r="H33" s="294"/>
      <c r="I33" s="294"/>
      <c r="J33" s="294"/>
      <c r="K33" s="294"/>
    </row>
    <row r="34" customFormat="false" ht="27" hidden="false" customHeight="true" outlineLevel="0" collapsed="false">
      <c r="M34" s="168" t="s">
        <v>25</v>
      </c>
      <c r="N34" s="168"/>
    </row>
    <row r="35" customFormat="false" ht="27" hidden="false" customHeight="true" outlineLevel="0" collapsed="false"/>
    <row r="36" customFormat="false" ht="27" hidden="false" customHeight="true" outlineLevel="0" collapsed="false"/>
  </sheetData>
  <mergeCells count="4">
    <mergeCell ref="E4:H4"/>
    <mergeCell ref="A5:B5"/>
    <mergeCell ref="E5:E6"/>
    <mergeCell ref="M34:N34"/>
  </mergeCells>
  <hyperlinks>
    <hyperlink ref="O1" location="目次!A1" display="＜戻る＞"/>
    <hyperlink ref="M34" location="目次!A1" display="＜戻る＞"/>
  </hyperlinks>
  <printOptions headings="false" gridLines="false" gridLinesSet="true" horizontalCentered="false" verticalCentered="false"/>
  <pageMargins left="0.786805555555556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6:17:42Z</dcterms:created>
  <dc:creator>西宮市役所</dc:creator>
  <dc:description/>
  <dc:language>en-US</dc:language>
  <cp:lastModifiedBy>西宮市役所</cp:lastModifiedBy>
  <cp:lastPrinted>2020-12-11T07:22:54Z</cp:lastPrinted>
  <dcterms:modified xsi:type="dcterms:W3CDTF">2020-12-17T08:46:57Z</dcterms:modified>
  <cp:revision>0</cp:revision>
  <dc:subject/>
  <dc:title/>
</cp:coreProperties>
</file>