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G$43</definedName>
    <definedName function="false" hidden="false" localSheetId="2" name="_xlnm.Print_Area" vbProcedure="false">'2'!$A$1:$S$51</definedName>
    <definedName function="false" hidden="false" localSheetId="2" name="_xlnm.Print_Titles" vbProcedure="false">'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38">
  <si>
    <t xml:space="preserve">６　平成１５年工業統計調査</t>
  </si>
  <si>
    <t xml:space="preserve">☆</t>
  </si>
  <si>
    <t xml:space="preserve">　調査対象</t>
  </si>
  <si>
    <t xml:space="preserve">　全ての製造事業所</t>
  </si>
  <si>
    <t xml:space="preserve">　調査期日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5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12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3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工業の推移</t>
  </si>
  <si>
    <t xml:space="preserve">２</t>
  </si>
  <si>
    <t xml:space="preserve">工業の概況（総括表）</t>
  </si>
  <si>
    <t xml:space="preserve">　　　　事　業　所　数</t>
  </si>
  <si>
    <t xml:space="preserve">３</t>
  </si>
  <si>
    <t xml:space="preserve">産業中分類、行政区域別</t>
  </si>
  <si>
    <t xml:space="preserve">４</t>
  </si>
  <si>
    <t xml:space="preserve">産業中分類、従業者規模別</t>
  </si>
  <si>
    <t xml:space="preserve">５</t>
  </si>
  <si>
    <t xml:space="preserve">行政区域、従業者規模別</t>
  </si>
  <si>
    <t xml:space="preserve">６</t>
  </si>
  <si>
    <t xml:space="preserve">本市における主要製造品品目名</t>
  </si>
  <si>
    <t xml:space="preserve">７</t>
  </si>
  <si>
    <t xml:space="preserve">製造品出荷額等別事業所数</t>
  </si>
  <si>
    <t xml:space="preserve">８</t>
  </si>
  <si>
    <t xml:space="preserve">産業中分類別事業所数・従業者数の推移（各年末現在）</t>
  </si>
  <si>
    <t xml:space="preserve">９</t>
  </si>
  <si>
    <t xml:space="preserve">全国・灘五郷・本市における清酒の生産状況</t>
  </si>
  <si>
    <t xml:space="preserve">※　２～７表は、従業者４人以上の事業所の集計結果</t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　工業の推移</t>
    </r>
  </si>
  <si>
    <r>
      <rPr>
        <sz val="9"/>
        <rFont val="Noto Sans"/>
        <family val="2"/>
      </rPr>
      <t xml:space="preserve">事業所数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b)</t>
    </r>
  </si>
  <si>
    <t xml:space="preserve">現金給与額</t>
  </si>
  <si>
    <t xml:space="preserve">原材料使用額等</t>
  </si>
  <si>
    <t xml:space="preserve">製造品出荷額等</t>
  </si>
  <si>
    <t xml:space="preserve">備　　　　　　　　　　考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534</t>
  </si>
  <si>
    <t xml:space="preserve">24,816</t>
  </si>
  <si>
    <t xml:space="preserve">1,282,885</t>
  </si>
  <si>
    <t xml:space="preserve">9,561,817</t>
  </si>
  <si>
    <t xml:space="preserve">17,039,001</t>
  </si>
  <si>
    <t xml:space="preserve">本市独自集計結果による</t>
  </si>
  <si>
    <t xml:space="preserve">  42</t>
  </si>
  <si>
    <t xml:space="preserve">570</t>
  </si>
  <si>
    <t xml:space="preserve">26,592</t>
  </si>
  <si>
    <t xml:space="preserve">1,415,819</t>
  </si>
  <si>
    <t xml:space="preserve">11,651,010</t>
  </si>
  <si>
    <t xml:space="preserve">20,613,169</t>
  </si>
  <si>
    <t xml:space="preserve">　　　 〃</t>
  </si>
  <si>
    <t xml:space="preserve">  43</t>
  </si>
  <si>
    <t xml:space="preserve">577</t>
  </si>
  <si>
    <t xml:space="preserve">27,023</t>
  </si>
  <si>
    <t xml:space="preserve">1,807,475</t>
  </si>
  <si>
    <t xml:space="preserve">14,004,386</t>
  </si>
  <si>
    <t xml:space="preserve">23,789,519</t>
  </si>
  <si>
    <t xml:space="preserve">  44</t>
  </si>
  <si>
    <t xml:space="preserve">649</t>
  </si>
  <si>
    <t xml:space="preserve">26,885</t>
  </si>
  <si>
    <t xml:space="preserve">2,115,358</t>
  </si>
  <si>
    <t xml:space="preserve">14,301,132</t>
  </si>
  <si>
    <t xml:space="preserve">25,830,628</t>
  </si>
  <si>
    <t xml:space="preserve">  45</t>
  </si>
  <si>
    <t xml:space="preserve">642</t>
  </si>
  <si>
    <t xml:space="preserve">26,732</t>
  </si>
  <si>
    <t xml:space="preserve">2,487,143</t>
  </si>
  <si>
    <t xml:space="preserve">16,409,031</t>
  </si>
  <si>
    <t xml:space="preserve">29,866,205</t>
  </si>
  <si>
    <t xml:space="preserve">  46</t>
  </si>
  <si>
    <t xml:space="preserve">619</t>
  </si>
  <si>
    <t xml:space="preserve">24,885</t>
  </si>
  <si>
    <t xml:space="preserve">2,786,890</t>
  </si>
  <si>
    <t xml:space="preserve">15,558,157</t>
  </si>
  <si>
    <t xml:space="preserve">30,770,768</t>
  </si>
  <si>
    <t xml:space="preserve">  47</t>
  </si>
  <si>
    <t xml:space="preserve">23,641</t>
  </si>
  <si>
    <t xml:space="preserve">2,812,148</t>
  </si>
  <si>
    <t xml:space="preserve">15,925,481</t>
  </si>
  <si>
    <t xml:space="preserve">31,003,023</t>
  </si>
  <si>
    <t xml:space="preserve">  48</t>
  </si>
  <si>
    <t xml:space="preserve">622</t>
  </si>
  <si>
    <t xml:space="preserve">22,385</t>
  </si>
  <si>
    <t xml:space="preserve">3,136,448</t>
  </si>
  <si>
    <t xml:space="preserve">17,386,514</t>
  </si>
  <si>
    <t xml:space="preserve">36,575,962</t>
  </si>
  <si>
    <t xml:space="preserve">  49</t>
  </si>
  <si>
    <t xml:space="preserve">607</t>
  </si>
  <si>
    <t xml:space="preserve">21,070</t>
  </si>
  <si>
    <t xml:space="preserve">3,763,768</t>
  </si>
  <si>
    <t xml:space="preserve">19,835,635</t>
  </si>
  <si>
    <t xml:space="preserve">38,548,372</t>
  </si>
  <si>
    <t xml:space="preserve">  50</t>
  </si>
  <si>
    <t xml:space="preserve">648</t>
  </si>
  <si>
    <t xml:space="preserve">19,510</t>
  </si>
  <si>
    <t xml:space="preserve">4,005,043</t>
  </si>
  <si>
    <t xml:space="preserve">19,055,722</t>
  </si>
  <si>
    <t xml:space="preserve">37,142,010</t>
  </si>
  <si>
    <t xml:space="preserve">  51</t>
  </si>
  <si>
    <t xml:space="preserve">608</t>
  </si>
  <si>
    <t xml:space="preserve">18,487</t>
  </si>
  <si>
    <t xml:space="preserve">4,180,764</t>
  </si>
  <si>
    <t xml:space="preserve">20,568,753</t>
  </si>
  <si>
    <t xml:space="preserve">40,470,363</t>
  </si>
  <si>
    <t xml:space="preserve">  52</t>
  </si>
  <si>
    <t xml:space="preserve">578</t>
  </si>
  <si>
    <t xml:space="preserve">17,600</t>
  </si>
  <si>
    <t xml:space="preserve">4,454,149</t>
  </si>
  <si>
    <t xml:space="preserve">22,584,369</t>
  </si>
  <si>
    <t xml:space="preserve">43,613,446</t>
  </si>
  <si>
    <t xml:space="preserve">  53</t>
  </si>
  <si>
    <t xml:space="preserve">575</t>
  </si>
  <si>
    <t xml:space="preserve">16,916</t>
  </si>
  <si>
    <t xml:space="preserve">4,613,270</t>
  </si>
  <si>
    <t xml:space="preserve">21,941,510</t>
  </si>
  <si>
    <t xml:space="preserve">43,274,236</t>
  </si>
  <si>
    <t xml:space="preserve">  54</t>
  </si>
  <si>
    <t xml:space="preserve">550</t>
  </si>
  <si>
    <t xml:space="preserve">16,377</t>
  </si>
  <si>
    <t xml:space="preserve">4,607,044</t>
  </si>
  <si>
    <t xml:space="preserve">22,596,570</t>
  </si>
  <si>
    <t xml:space="preserve">45,951,255</t>
  </si>
  <si>
    <t xml:space="preserve">  55</t>
  </si>
  <si>
    <t xml:space="preserve">530</t>
  </si>
  <si>
    <t xml:space="preserve">16,410</t>
  </si>
  <si>
    <t xml:space="preserve">4,991,307</t>
  </si>
  <si>
    <t xml:space="preserve">25,460,820</t>
  </si>
  <si>
    <t xml:space="preserve">49,220,325</t>
  </si>
  <si>
    <t xml:space="preserve">  56</t>
  </si>
  <si>
    <t xml:space="preserve">581</t>
  </si>
  <si>
    <t xml:space="preserve">16,150</t>
  </si>
  <si>
    <t xml:space="preserve">※5,117,584</t>
  </si>
  <si>
    <t xml:space="preserve">※25,087,264</t>
  </si>
  <si>
    <t xml:space="preserve">※49,493,927</t>
  </si>
  <si>
    <t xml:space="preserve">  57</t>
  </si>
  <si>
    <t xml:space="preserve">584</t>
  </si>
  <si>
    <t xml:space="preserve">15,913</t>
  </si>
  <si>
    <t xml:space="preserve">※5,026,771</t>
  </si>
  <si>
    <t xml:space="preserve">※27,408,506</t>
  </si>
  <si>
    <t xml:space="preserve">※51,117,771</t>
  </si>
  <si>
    <t xml:space="preserve">  58</t>
  </si>
  <si>
    <t xml:space="preserve">573</t>
  </si>
  <si>
    <t xml:space="preserve">16,005</t>
  </si>
  <si>
    <t xml:space="preserve">5,307,454</t>
  </si>
  <si>
    <t xml:space="preserve">25,679,204</t>
  </si>
  <si>
    <t xml:space="preserve">51,875,741</t>
  </si>
  <si>
    <t xml:space="preserve">  59</t>
  </si>
  <si>
    <t xml:space="preserve">565</t>
  </si>
  <si>
    <t xml:space="preserve">15,950</t>
  </si>
  <si>
    <t xml:space="preserve">※5,506,454</t>
  </si>
  <si>
    <t xml:space="preserve">※27,775,417</t>
  </si>
  <si>
    <t xml:space="preserve">※54,043,919</t>
  </si>
  <si>
    <t xml:space="preserve">  60</t>
  </si>
  <si>
    <t xml:space="preserve">543</t>
  </si>
  <si>
    <t xml:space="preserve">15,454</t>
  </si>
  <si>
    <t xml:space="preserve">5,507,600</t>
  </si>
  <si>
    <t xml:space="preserve">29,251,961</t>
  </si>
  <si>
    <t xml:space="preserve">55,751,367</t>
  </si>
  <si>
    <t xml:space="preserve">  61</t>
  </si>
  <si>
    <t xml:space="preserve">15,546</t>
  </si>
  <si>
    <t xml:space="preserve">※5,700,588</t>
  </si>
  <si>
    <t xml:space="preserve">※30,209,260</t>
  </si>
  <si>
    <t xml:space="preserve">※56,198,151</t>
  </si>
  <si>
    <t xml:space="preserve">  62</t>
  </si>
  <si>
    <t xml:space="preserve">541</t>
  </si>
  <si>
    <t xml:space="preserve">15,439</t>
  </si>
  <si>
    <t xml:space="preserve">※5,592,764</t>
  </si>
  <si>
    <t xml:space="preserve">※30,257,567</t>
  </si>
  <si>
    <t xml:space="preserve">※58,847,833</t>
  </si>
  <si>
    <t xml:space="preserve">  63</t>
  </si>
  <si>
    <t xml:space="preserve">516</t>
  </si>
  <si>
    <t xml:space="preserve">15,625</t>
  </si>
  <si>
    <t xml:space="preserve">5,806,251</t>
  </si>
  <si>
    <t xml:space="preserve">33,748,388</t>
  </si>
  <si>
    <t xml:space="preserve">63,515,917</t>
  </si>
  <si>
    <t xml:space="preserve">平成元年</t>
  </si>
  <si>
    <t xml:space="preserve">520</t>
  </si>
  <si>
    <t xml:space="preserve">15,748</t>
  </si>
  <si>
    <t xml:space="preserve">※6,122,084</t>
  </si>
  <si>
    <t xml:space="preserve">※37,361,128</t>
  </si>
  <si>
    <t xml:space="preserve">※68,450,93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t xml:space="preserve">482</t>
  </si>
  <si>
    <t xml:space="preserve">14,964</t>
  </si>
  <si>
    <t xml:space="preserve">6,740,902</t>
  </si>
  <si>
    <t xml:space="preserve">36,156,571</t>
  </si>
  <si>
    <t xml:space="preserve">66,204,782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524</t>
  </si>
  <si>
    <t xml:space="preserve">15,888</t>
  </si>
  <si>
    <t xml:space="preserve">※6,902,675</t>
  </si>
  <si>
    <t xml:space="preserve">※37,786,251</t>
  </si>
  <si>
    <t xml:space="preserve">※68,614,569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t xml:space="preserve">513</t>
  </si>
  <si>
    <t xml:space="preserve">15,598</t>
  </si>
  <si>
    <t xml:space="preserve">※6,936,025</t>
  </si>
  <si>
    <t xml:space="preserve">※37,300,155</t>
  </si>
  <si>
    <t xml:space="preserve">※67,072,115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t xml:space="preserve">496</t>
  </si>
  <si>
    <t xml:space="preserve">15,399</t>
  </si>
  <si>
    <t xml:space="preserve">7,062,242</t>
  </si>
  <si>
    <t xml:space="preserve">34,393,582</t>
  </si>
  <si>
    <t xml:space="preserve">64,795,56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t xml:space="preserve">441</t>
  </si>
  <si>
    <t xml:space="preserve">14,134</t>
  </si>
  <si>
    <t xml:space="preserve">6,581,603</t>
  </si>
  <si>
    <t xml:space="preserve">25,352,880</t>
  </si>
  <si>
    <t xml:space="preserve">55,474,85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t xml:space="preserve">437</t>
  </si>
  <si>
    <t xml:space="preserve">13,734</t>
  </si>
  <si>
    <t xml:space="preserve">※6,392,046</t>
  </si>
  <si>
    <t xml:space="preserve">※27,447,830</t>
  </si>
  <si>
    <t xml:space="preserve">※58,537,68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t xml:space="preserve">428</t>
  </si>
  <si>
    <t xml:space="preserve">13,999</t>
  </si>
  <si>
    <t xml:space="preserve">※6,201,525</t>
  </si>
  <si>
    <t xml:space="preserve">※27,152,331</t>
  </si>
  <si>
    <t xml:space="preserve">※58,581,18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t xml:space="preserve">465</t>
  </si>
  <si>
    <t xml:space="preserve">13,340</t>
  </si>
  <si>
    <t xml:space="preserve">5,713,381</t>
  </si>
  <si>
    <t xml:space="preserve">26,564,216</t>
  </si>
  <si>
    <t xml:space="preserve">57,454,98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444</t>
  </si>
  <si>
    <t xml:space="preserve">12,361</t>
  </si>
  <si>
    <t xml:space="preserve">※5,541,971</t>
  </si>
  <si>
    <t xml:space="preserve">※24,517,173</t>
  </si>
  <si>
    <t xml:space="preserve">※53,568,814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t xml:space="preserve">※5,282,579</t>
  </si>
  <si>
    <t xml:space="preserve">※22,970,653</t>
  </si>
  <si>
    <t xml:space="preserve">※50,939,27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※4,931,878</t>
  </si>
  <si>
    <t xml:space="preserve">※22,183,440</t>
  </si>
  <si>
    <t xml:space="preserve">※48,068,208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5</t>
    </r>
  </si>
  <si>
    <t xml:space="preserve">　　注　平成６年分は阪神・淡路大震災のため、集計を見送っている。</t>
  </si>
  <si>
    <t xml:space="preserve">＜戻る＞</t>
  </si>
  <si>
    <t xml:space="preserve">　　　　※は従業者４人以上の事業所による集計であり、従業者１～３人の事業所は除かれている。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は各年末現在である。</t>
    </r>
  </si>
  <si>
    <t xml:space="preserve">２　工業の概況（総括表）</t>
  </si>
  <si>
    <r>
      <rPr>
        <sz val="9"/>
        <rFont val="Noto Sans"/>
        <family val="2"/>
      </rPr>
      <t xml:space="preserve">（単位 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）</t>
    </r>
  </si>
  <si>
    <t xml:space="preserve">事業所数</t>
  </si>
  <si>
    <t xml:space="preserve">従業者数</t>
  </si>
  <si>
    <t xml:space="preserve">生　　　　　　　　　産　　　　　　　　　額</t>
  </si>
  <si>
    <t xml:space="preserve">付加価値額</t>
  </si>
  <si>
    <t xml:space="preserve">原 材 料
使用額等</t>
  </si>
  <si>
    <t xml:space="preserve">有　　　形</t>
  </si>
  <si>
    <t xml:space="preserve">区　　　　　　　分</t>
  </si>
  <si>
    <t xml:space="preserve">総　数</t>
  </si>
  <si>
    <t xml:space="preserve">法 人</t>
  </si>
  <si>
    <t xml:space="preserve">個 人</t>
  </si>
  <si>
    <t xml:space="preserve">常用労働者</t>
  </si>
  <si>
    <t xml:space="preserve">個人業主</t>
  </si>
  <si>
    <t xml:space="preserve">総　　額</t>
  </si>
  <si>
    <t xml:space="preserve">製　造　品　出　荷　額　等</t>
  </si>
  <si>
    <t xml:space="preserve">在庫額の対</t>
  </si>
  <si>
    <t xml:space="preserve">減価償却費</t>
  </si>
  <si>
    <t xml:space="preserve">固定資産</t>
  </si>
  <si>
    <t xml:space="preserve">家族従業者</t>
  </si>
  <si>
    <t xml:space="preserve">計</t>
  </si>
  <si>
    <t xml:space="preserve">製造品出荷額</t>
  </si>
  <si>
    <t xml:space="preserve">加工賃</t>
  </si>
  <si>
    <t xml:space="preserve">修理料</t>
  </si>
  <si>
    <t xml:space="preserve">年初増減額</t>
  </si>
  <si>
    <t xml:space="preserve">投　資　額</t>
  </si>
  <si>
    <t xml:space="preserve">総　　　　　　　　数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産 業 中 分 類 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09</t>
  </si>
  <si>
    <t xml:space="preserve">食料品</t>
  </si>
  <si>
    <t xml:space="preserve">-</t>
  </si>
  <si>
    <t xml:space="preserve">10</t>
  </si>
  <si>
    <t xml:space="preserve">飲料・たばこ・飼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清酒製造業</t>
    </r>
    <r>
      <rPr>
        <sz val="11"/>
        <rFont val="ＭＳ 明朝"/>
        <family val="1"/>
        <charset val="128"/>
      </rPr>
      <t xml:space="preserve">)</t>
    </r>
  </si>
  <si>
    <t xml:space="preserve">11</t>
  </si>
  <si>
    <t xml:space="preserve">繊維工業品</t>
  </si>
  <si>
    <t xml:space="preserve">χ</t>
  </si>
  <si>
    <t xml:space="preserve">12</t>
  </si>
  <si>
    <t xml:space="preserve">衣服・その他の繊維製品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・紙加工品</t>
  </si>
  <si>
    <t xml:space="preserve">16</t>
  </si>
  <si>
    <t xml:space="preserve">出版・印刷同関連品</t>
  </si>
  <si>
    <t xml:space="preserve">17</t>
  </si>
  <si>
    <t xml:space="preserve">化学工業製品</t>
  </si>
  <si>
    <t xml:space="preserve">18</t>
  </si>
  <si>
    <t xml:space="preserve">石油製品・石炭製品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なめし革・同製品・毛皮</t>
  </si>
  <si>
    <t xml:space="preserve">22</t>
  </si>
  <si>
    <t xml:space="preserve">窯業・土石製品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器具</t>
  </si>
  <si>
    <t xml:space="preserve">27</t>
  </si>
  <si>
    <t xml:space="preserve">電気機械器具</t>
  </si>
  <si>
    <t xml:space="preserve">28</t>
  </si>
  <si>
    <t xml:space="preserve">情報通信機械器具</t>
  </si>
  <si>
    <t xml:space="preserve">29</t>
  </si>
  <si>
    <t xml:space="preserve">電子部品・デバイス製造業</t>
  </si>
  <si>
    <t xml:space="preserve">30</t>
  </si>
  <si>
    <t xml:space="preserve">輸送用機械器具</t>
  </si>
  <si>
    <t xml:space="preserve">31</t>
  </si>
  <si>
    <t xml:space="preserve">精密機械器具</t>
  </si>
  <si>
    <t xml:space="preserve">32</t>
  </si>
  <si>
    <t xml:space="preserve">その他の製品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行 政 区 域 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本庁</t>
  </si>
  <si>
    <t xml:space="preserve">Ｊ　Ｒ　 以　 北</t>
  </si>
  <si>
    <t xml:space="preserve">Ｊ　Ｒ　 以　 南</t>
  </si>
  <si>
    <t xml:space="preserve">津　門 ･ 今　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 業 者 規 模 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　事　業　所　数</t>
  </si>
  <si>
    <r>
      <rPr>
        <b val="true"/>
        <sz val="12"/>
        <rFont val="ＭＳ 明朝"/>
        <family val="1"/>
        <charset val="128"/>
      </rPr>
      <t xml:space="preserve">  (1)  </t>
    </r>
    <r>
      <rPr>
        <b val="true"/>
        <sz val="12"/>
        <rFont val="Noto Sans"/>
        <family val="2"/>
      </rPr>
      <t xml:space="preserve">産業中分類，行政区域別</t>
    </r>
  </si>
  <si>
    <t xml:space="preserve">本　　　　　庁</t>
  </si>
  <si>
    <t xml:space="preserve">産　業　中　分　類</t>
  </si>
  <si>
    <t xml:space="preserve">全　市</t>
  </si>
  <si>
    <t xml:space="preserve">Ｊ　Ｒ</t>
  </si>
  <si>
    <t xml:space="preserve">津　門</t>
  </si>
  <si>
    <t xml:space="preserve">鳴　尾</t>
  </si>
  <si>
    <t xml:space="preserve">瓦　木</t>
  </si>
  <si>
    <t xml:space="preserve">甲　東</t>
  </si>
  <si>
    <t xml:space="preserve">塩　瀬</t>
  </si>
  <si>
    <t xml:space="preserve">山　口</t>
  </si>
  <si>
    <t xml:space="preserve">以　北</t>
  </si>
  <si>
    <t xml:space="preserve">以　南</t>
  </si>
  <si>
    <t xml:space="preserve">今　津</t>
  </si>
  <si>
    <t xml:space="preserve">総数</t>
  </si>
  <si>
    <t xml:space="preserve">４　事　業　所　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産業中分類，従業者規模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以上</t>
  </si>
  <si>
    <t xml:space="preserve">総　　　　　数</t>
  </si>
  <si>
    <t xml:space="preserve">５　事　業　所　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行政区域，従業者規模別</t>
    </r>
  </si>
  <si>
    <t xml:space="preserve">行　政　区　域</t>
  </si>
  <si>
    <t xml:space="preserve">全市</t>
  </si>
  <si>
    <t xml:space="preserve">本庁合計</t>
  </si>
  <si>
    <t xml:space="preserve">ＪＲ以北</t>
  </si>
  <si>
    <t xml:space="preserve">ＪＲ以南</t>
  </si>
  <si>
    <t xml:space="preserve">津門・今津</t>
  </si>
  <si>
    <t xml:space="preserve">　　６　本市における主要製造品品目名</t>
  </si>
  <si>
    <t xml:space="preserve">製造品出</t>
  </si>
  <si>
    <t xml:space="preserve">製　　造　　品　　品　　目　　名</t>
  </si>
  <si>
    <t xml:space="preserve">製　　造</t>
  </si>
  <si>
    <t xml:space="preserve">荷額順位</t>
  </si>
  <si>
    <t xml:space="preserve">1</t>
  </si>
  <si>
    <t xml:space="preserve">ビール</t>
  </si>
  <si>
    <t xml:space="preserve">2</t>
  </si>
  <si>
    <t xml:space="preserve">清酒</t>
  </si>
  <si>
    <t xml:space="preserve">3</t>
  </si>
  <si>
    <t xml:space="preserve">肉製品</t>
  </si>
  <si>
    <t xml:space="preserve">4</t>
  </si>
  <si>
    <t xml:space="preserve">精米</t>
  </si>
  <si>
    <t xml:space="preserve">5</t>
  </si>
  <si>
    <t xml:space="preserve">発泡酒</t>
  </si>
  <si>
    <t xml:space="preserve">6</t>
  </si>
  <si>
    <t xml:space="preserve">その他の製造食料品</t>
  </si>
  <si>
    <t xml:space="preserve">7</t>
  </si>
  <si>
    <t xml:space="preserve">特殊鋼冷延広幅帯鋼</t>
  </si>
  <si>
    <t xml:space="preserve">8</t>
  </si>
  <si>
    <t xml:space="preserve">処理牛乳</t>
  </si>
  <si>
    <t xml:space="preserve">9</t>
  </si>
  <si>
    <t xml:space="preserve">平版印刷物</t>
  </si>
  <si>
    <t xml:space="preserve">その他の水産食料品</t>
  </si>
  <si>
    <r>
      <rPr>
        <sz val="11"/>
        <rFont val="Noto Sans"/>
        <family val="2"/>
      </rPr>
      <t xml:space="preserve">ビスケット類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干菓子</t>
    </r>
  </si>
  <si>
    <t xml:space="preserve">ウスター・中濃・濃厚ソース</t>
  </si>
  <si>
    <t xml:space="preserve">化粧水</t>
  </si>
  <si>
    <t xml:space="preserve">その他の農産保存食料品</t>
  </si>
  <si>
    <t xml:space="preserve">クリーム（乳製品）</t>
  </si>
  <si>
    <t xml:space="preserve">そう（惣）菜</t>
  </si>
  <si>
    <t xml:space="preserve">空気圧機器</t>
  </si>
  <si>
    <t xml:space="preserve">生コンクリート</t>
  </si>
  <si>
    <t xml:space="preserve">その他のソース類</t>
  </si>
  <si>
    <t xml:space="preserve">その他の畜産食料品</t>
  </si>
  <si>
    <t xml:space="preserve">無線応用装置</t>
  </si>
  <si>
    <r>
      <rPr>
        <sz val="11"/>
        <rFont val="Noto Sans"/>
        <family val="2"/>
      </rPr>
      <t xml:space="preserve">その他の一般産業用機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同装置の部分品・取付具・附属品</t>
    </r>
  </si>
  <si>
    <t xml:space="preserve">海藻加工品</t>
  </si>
  <si>
    <t xml:space="preserve">医療用電子応用装置</t>
  </si>
  <si>
    <t xml:space="preserve">その他の乳製品</t>
  </si>
  <si>
    <r>
      <rPr>
        <sz val="11"/>
        <rFont val="Noto Sans"/>
        <family val="2"/>
      </rPr>
      <t xml:space="preserve">乳飲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乳酸菌飲料</t>
    </r>
  </si>
  <si>
    <t xml:space="preserve">その他の仕上用・皮膚用化粧品</t>
  </si>
  <si>
    <t xml:space="preserve">コンデンサ</t>
  </si>
  <si>
    <r>
      <rPr>
        <sz val="11"/>
        <rFont val="Noto Sans"/>
        <family val="2"/>
      </rPr>
      <t xml:space="preserve">調理パ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ンドイッチ</t>
    </r>
  </si>
  <si>
    <t xml:space="preserve">洋生菓子</t>
  </si>
  <si>
    <r>
      <rPr>
        <sz val="11"/>
        <rFont val="Noto Sans"/>
        <family val="2"/>
      </rPr>
      <t xml:space="preserve">その他の蒸留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混成酒</t>
    </r>
  </si>
  <si>
    <t xml:space="preserve">茶飲料</t>
  </si>
  <si>
    <t xml:space="preserve">33</t>
  </si>
  <si>
    <t xml:space="preserve">冷凍水産食品</t>
  </si>
  <si>
    <t xml:space="preserve">34</t>
  </si>
  <si>
    <t xml:space="preserve">自動調整バルブ</t>
  </si>
  <si>
    <t xml:space="preserve">35</t>
  </si>
  <si>
    <t xml:space="preserve">超音波応用装置</t>
  </si>
  <si>
    <t xml:space="preserve">36</t>
  </si>
  <si>
    <t xml:space="preserve">その他の洗浄剤・磨用剤</t>
  </si>
  <si>
    <t xml:space="preserve">37</t>
  </si>
  <si>
    <t xml:space="preserve">環境装置</t>
  </si>
  <si>
    <t xml:space="preserve">38</t>
  </si>
  <si>
    <t xml:space="preserve">野菜漬物（果実漬物を含む）</t>
  </si>
  <si>
    <t xml:space="preserve">39</t>
  </si>
  <si>
    <t xml:space="preserve">液面計（レベル計）</t>
  </si>
  <si>
    <t xml:space="preserve">40</t>
  </si>
  <si>
    <r>
      <rPr>
        <sz val="11"/>
        <rFont val="Noto Sans"/>
        <family val="2"/>
      </rPr>
      <t xml:space="preserve">部分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冷凍肉</t>
    </r>
  </si>
  <si>
    <t xml:space="preserve">41</t>
  </si>
  <si>
    <t xml:space="preserve">その他の製缶板金製品</t>
  </si>
  <si>
    <t xml:space="preserve">42</t>
  </si>
  <si>
    <t xml:space="preserve">金属熱処理品</t>
  </si>
  <si>
    <t xml:space="preserve">43</t>
  </si>
  <si>
    <t xml:space="preserve">ガラス製飲料用容器</t>
  </si>
  <si>
    <t xml:space="preserve">44</t>
  </si>
  <si>
    <t xml:space="preserve">和生菓子</t>
  </si>
  <si>
    <t xml:space="preserve">45</t>
  </si>
  <si>
    <t xml:space="preserve">工業計器</t>
  </si>
  <si>
    <t xml:space="preserve">46</t>
  </si>
  <si>
    <t xml:space="preserve">超硬工具</t>
  </si>
  <si>
    <t xml:space="preserve">47</t>
  </si>
  <si>
    <t xml:space="preserve">その他の化学工業製品</t>
  </si>
  <si>
    <t xml:space="preserve">48</t>
  </si>
  <si>
    <t xml:space="preserve">精密測定器</t>
  </si>
  <si>
    <t xml:space="preserve">49</t>
  </si>
  <si>
    <t xml:space="preserve">配電盤</t>
  </si>
  <si>
    <t xml:space="preserve">50</t>
  </si>
  <si>
    <t xml:space="preserve">水系合成樹脂塗料</t>
  </si>
  <si>
    <t xml:space="preserve">51</t>
  </si>
  <si>
    <t xml:space="preserve">肉製品（賃加工）</t>
  </si>
  <si>
    <t xml:space="preserve">52</t>
  </si>
  <si>
    <t xml:space="preserve">積算体積計</t>
  </si>
  <si>
    <t xml:space="preserve">53</t>
  </si>
  <si>
    <t xml:space="preserve">医療用計測器</t>
  </si>
  <si>
    <t xml:space="preserve">54</t>
  </si>
  <si>
    <t xml:space="preserve">クリーム（化粧品）</t>
  </si>
  <si>
    <t xml:space="preserve">55</t>
  </si>
  <si>
    <t xml:space="preserve">その他の水産食料品（賃加工）</t>
  </si>
  <si>
    <t xml:space="preserve">56</t>
  </si>
  <si>
    <t xml:space="preserve">その他の建築用金属製品</t>
  </si>
  <si>
    <t xml:space="preserve">57</t>
  </si>
  <si>
    <t xml:space="preserve">その他のガラス製加工素材</t>
  </si>
  <si>
    <t xml:space="preserve">58</t>
  </si>
  <si>
    <t xml:space="preserve">特殊鋼冷延鋼板</t>
  </si>
  <si>
    <t xml:space="preserve">59</t>
  </si>
  <si>
    <t xml:space="preserve">他に分類されないその他の製品</t>
  </si>
  <si>
    <t xml:space="preserve">60</t>
  </si>
  <si>
    <t xml:space="preserve">金属研磨、電解研磨、シリコン研磨（賃加工）</t>
  </si>
  <si>
    <t xml:space="preserve">　７　製造品出荷額等事業所数</t>
  </si>
  <si>
    <t xml:space="preserve">出　荷　額　等</t>
  </si>
  <si>
    <t xml:space="preserve">法人経営</t>
  </si>
  <si>
    <t xml:space="preserve">個人経営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千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億円以上</t>
    </r>
  </si>
  <si>
    <t xml:space="preserve">　８　産業中分類別事業所数・従業者数の推移（各年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出版・印刷・同関連品</t>
  </si>
  <si>
    <t xml:space="preserve">石油・石炭製品</t>
  </si>
  <si>
    <t xml:space="preserve">情　報　通　信　機　器</t>
  </si>
  <si>
    <t xml:space="preserve">…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従業者数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人以下の事業所</t>
    </r>
  </si>
  <si>
    <t xml:space="preserve">　９　全国・灘五郷・本市における清酒の生産状況</t>
  </si>
  <si>
    <r>
      <rPr>
        <sz val="10"/>
        <rFont val="Noto Sans"/>
        <family val="2"/>
      </rPr>
      <t xml:space="preserve">酒　造　年　度　</t>
    </r>
    <r>
      <rPr>
        <sz val="10"/>
        <rFont val="ＭＳ 明朝"/>
        <family val="1"/>
        <charset val="128"/>
      </rPr>
      <t xml:space="preserve">a)</t>
    </r>
  </si>
  <si>
    <t xml:space="preserve">業者数</t>
  </si>
  <si>
    <t xml:space="preserve">蔵　数</t>
  </si>
  <si>
    <r>
      <rPr>
        <sz val="10"/>
        <rFont val="Noto Sans"/>
        <family val="2"/>
      </rPr>
      <t xml:space="preserve">製成高</t>
    </r>
    <r>
      <rPr>
        <sz val="10"/>
        <rFont val="ＭＳ 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課税移出高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全　　　　　　　　　　　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酒造年度 </t>
    </r>
  </si>
  <si>
    <t xml:space="preserve"> 7</t>
  </si>
  <si>
    <t xml:space="preserve"> 8</t>
  </si>
  <si>
    <t xml:space="preserve"> 9</t>
  </si>
  <si>
    <r>
      <rPr>
        <b val="true"/>
        <sz val="10"/>
        <rFont val="Noto Sans"/>
        <family val="2"/>
      </rPr>
      <t xml:space="preserve">灘　　　 五　　 　郷　　</t>
    </r>
    <r>
      <rPr>
        <b val="true"/>
        <sz val="10"/>
        <rFont val="ＭＳ ゴシック"/>
        <family val="3"/>
        <charset val="128"/>
      </rPr>
      <t xml:space="preserve">b)</t>
    </r>
  </si>
  <si>
    <t xml:space="preserve">西　　　　　宮　　　　　市</t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酒造年度とは、７月１日から翌年６月３０日までの期間をいう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灘五郷とは、御影郷・魚崎郷・西郷（以上神戸市）・西宮郷・今津郷（以上本市）の５郷をい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\χ"/>
    <numFmt numFmtId="168" formatCode="#,##0;&quot;△ &quot;#,##0"/>
    <numFmt numFmtId="169" formatCode="0;&quot;△ &quot;0"/>
    <numFmt numFmtId="170" formatCode="\-"/>
    <numFmt numFmtId="171" formatCode="[$-409]General"/>
    <numFmt numFmtId="172" formatCode="General"/>
    <numFmt numFmtId="173" formatCode="0_ "/>
    <numFmt numFmtId="174" formatCode="#,##0.0"/>
    <numFmt numFmtId="175" formatCode="0.0_ "/>
    <numFmt numFmtId="176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sz val="12"/>
      <color rgb="FF339966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0"/>
      <color rgb="FF0000FF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33996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6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6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6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6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6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6" borderId="2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6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2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6" borderId="1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6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6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2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1" xfId="22"/>
    <cellStyle name="標準_H10jutaku" xfId="23"/>
    <cellStyle name="標準_H11工業４" xfId="24"/>
    <cellStyle name="標準_H11工業５" xfId="25"/>
    <cellStyle name="標準_H11工業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0</xdr:row>
      <xdr:rowOff>219600</xdr:rowOff>
    </xdr:from>
    <xdr:to>
      <xdr:col>3</xdr:col>
      <xdr:colOff>632880</xdr:colOff>
      <xdr:row>10</xdr:row>
      <xdr:rowOff>219600</xdr:rowOff>
    </xdr:to>
    <xdr:sp>
      <xdr:nvSpPr>
        <xdr:cNvPr id="0" name="Line 1"/>
        <xdr:cNvSpPr/>
      </xdr:nvSpPr>
      <xdr:spPr>
        <a:xfrm flipH="1">
          <a:off x="409320" y="2886480"/>
          <a:ext cx="12916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10</xdr:row>
      <xdr:rowOff>219600</xdr:rowOff>
    </xdr:from>
    <xdr:to>
      <xdr:col>0</xdr:col>
      <xdr:colOff>410040</xdr:colOff>
      <xdr:row>13</xdr:row>
      <xdr:rowOff>399240</xdr:rowOff>
    </xdr:to>
    <xdr:sp>
      <xdr:nvSpPr>
        <xdr:cNvPr id="1" name="Line 2"/>
        <xdr:cNvSpPr/>
      </xdr:nvSpPr>
      <xdr:spPr>
        <a:xfrm>
          <a:off x="409320" y="2886480"/>
          <a:ext cx="720" cy="14371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3</xdr:row>
      <xdr:rowOff>391320</xdr:rowOff>
    </xdr:from>
    <xdr:to>
      <xdr:col>3</xdr:col>
      <xdr:colOff>3494880</xdr:colOff>
      <xdr:row>13</xdr:row>
      <xdr:rowOff>399240</xdr:rowOff>
    </xdr:to>
    <xdr:sp>
      <xdr:nvSpPr>
        <xdr:cNvPr id="2" name="Line 3"/>
        <xdr:cNvSpPr/>
      </xdr:nvSpPr>
      <xdr:spPr>
        <a:xfrm flipV="1">
          <a:off x="399600" y="4315680"/>
          <a:ext cx="4163400" cy="79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920</xdr:colOff>
      <xdr:row>10</xdr:row>
      <xdr:rowOff>219600</xdr:rowOff>
    </xdr:from>
    <xdr:to>
      <xdr:col>3</xdr:col>
      <xdr:colOff>3486240</xdr:colOff>
      <xdr:row>13</xdr:row>
      <xdr:rowOff>399240</xdr:rowOff>
    </xdr:to>
    <xdr:sp>
      <xdr:nvSpPr>
        <xdr:cNvPr id="3" name="Line 4"/>
        <xdr:cNvSpPr/>
      </xdr:nvSpPr>
      <xdr:spPr>
        <a:xfrm>
          <a:off x="4550040" y="2886480"/>
          <a:ext cx="4320" cy="14371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28880</xdr:colOff>
      <xdr:row>10</xdr:row>
      <xdr:rowOff>237600</xdr:rowOff>
    </xdr:from>
    <xdr:to>
      <xdr:col>3</xdr:col>
      <xdr:colOff>3494520</xdr:colOff>
      <xdr:row>10</xdr:row>
      <xdr:rowOff>237600</xdr:rowOff>
    </xdr:to>
    <xdr:sp>
      <xdr:nvSpPr>
        <xdr:cNvPr id="4" name="Line 5"/>
        <xdr:cNvSpPr/>
      </xdr:nvSpPr>
      <xdr:spPr>
        <a:xfrm flipH="1">
          <a:off x="2997000" y="2904480"/>
          <a:ext cx="156564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.37"/>
    <col collapsed="false" customWidth="true" hidden="false" outlineLevel="0" max="3" min="3" style="2" width="3.49"/>
    <col collapsed="false" customWidth="true" hidden="false" outlineLevel="0" max="4" min="4" style="1" width="54.74"/>
    <col collapsed="false" customWidth="false" hidden="false" outlineLevel="0" max="5" min="5" style="1" width="6.99"/>
    <col collapsed="false" customWidth="true" hidden="false" outlineLevel="0" max="6" min="6" style="1" width="11.24"/>
    <col collapsed="false" customWidth="false" hidden="false" outlineLevel="0" max="18" min="7" style="3" width="6.99"/>
    <col collapsed="false" customWidth="false" hidden="false" outlineLevel="0" max="257" min="19" style="1" width="6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/>
      <c r="B2" s="6"/>
      <c r="C2" s="6"/>
      <c r="D2" s="5"/>
      <c r="E2" s="5"/>
      <c r="F2" s="5"/>
    </row>
    <row r="3" customFormat="false" ht="15" hidden="false" customHeight="true" outlineLevel="0" collapsed="false">
      <c r="A3" s="5"/>
      <c r="B3" s="7" t="s">
        <v>1</v>
      </c>
      <c r="C3" s="8" t="s">
        <v>2</v>
      </c>
      <c r="D3" s="5"/>
      <c r="E3" s="5"/>
      <c r="F3" s="5"/>
    </row>
    <row r="4" customFormat="false" ht="15" hidden="false" customHeight="true" outlineLevel="0" collapsed="false">
      <c r="A4" s="5"/>
      <c r="B4" s="7"/>
      <c r="C4" s="8" t="s">
        <v>3</v>
      </c>
      <c r="D4" s="5"/>
      <c r="E4" s="5"/>
      <c r="F4" s="5"/>
    </row>
    <row r="5" customFormat="false" ht="15" hidden="false" customHeight="true" outlineLevel="0" collapsed="false">
      <c r="A5" s="5"/>
      <c r="B5" s="7" t="s">
        <v>1</v>
      </c>
      <c r="C5" s="8" t="s">
        <v>4</v>
      </c>
      <c r="D5" s="5"/>
      <c r="E5" s="5"/>
      <c r="F5" s="5"/>
    </row>
    <row r="6" customFormat="false" ht="15" hidden="false" customHeight="true" outlineLevel="0" collapsed="false">
      <c r="A6" s="5"/>
      <c r="B6" s="7"/>
      <c r="C6" s="9" t="s">
        <v>5</v>
      </c>
      <c r="D6" s="5"/>
      <c r="E6" s="5"/>
      <c r="F6" s="5"/>
    </row>
    <row r="7" customFormat="false" ht="10.5" hidden="false" customHeight="true" outlineLevel="0" collapsed="false">
      <c r="A7" s="5"/>
      <c r="B7" s="7"/>
      <c r="C7" s="9"/>
      <c r="D7" s="5"/>
      <c r="E7" s="5"/>
      <c r="F7" s="5"/>
    </row>
    <row r="8" customFormat="false" ht="30" hidden="false" customHeight="true" outlineLevel="0" collapsed="false">
      <c r="A8" s="5"/>
      <c r="B8" s="10" t="s">
        <v>6</v>
      </c>
      <c r="C8" s="10"/>
      <c r="D8" s="5"/>
      <c r="E8" s="11"/>
      <c r="F8" s="5"/>
    </row>
    <row r="9" customFormat="false" ht="33" hidden="false" customHeight="true" outlineLevel="0" collapsed="false">
      <c r="A9" s="5"/>
      <c r="B9" s="12" t="s">
        <v>7</v>
      </c>
      <c r="C9" s="13"/>
      <c r="D9" s="14" t="s">
        <v>8</v>
      </c>
      <c r="E9" s="5"/>
      <c r="F9" s="5"/>
    </row>
    <row r="10" customFormat="false" ht="33" hidden="false" customHeight="true" outlineLevel="0" collapsed="false">
      <c r="A10" s="5"/>
      <c r="B10" s="15" t="s">
        <v>9</v>
      </c>
      <c r="C10" s="16"/>
      <c r="D10" s="14" t="s">
        <v>10</v>
      </c>
      <c r="E10" s="5"/>
      <c r="F10" s="5"/>
    </row>
    <row r="11" customFormat="false" ht="33" hidden="false" customHeight="true" outlineLevel="0" collapsed="false">
      <c r="A11" s="5"/>
      <c r="B11" s="15"/>
      <c r="C11" s="16"/>
      <c r="D11" s="17" t="s">
        <v>11</v>
      </c>
      <c r="E11" s="5"/>
      <c r="F11" s="5"/>
    </row>
    <row r="12" customFormat="false" ht="33" hidden="false" customHeight="true" outlineLevel="0" collapsed="false">
      <c r="A12" s="5"/>
      <c r="B12" s="18" t="s">
        <v>12</v>
      </c>
      <c r="C12" s="19"/>
      <c r="D12" s="14" t="s">
        <v>13</v>
      </c>
      <c r="E12" s="5"/>
      <c r="F12" s="5"/>
    </row>
    <row r="13" customFormat="false" ht="33" hidden="false" customHeight="true" outlineLevel="0" collapsed="false">
      <c r="A13" s="5"/>
      <c r="B13" s="18" t="s">
        <v>14</v>
      </c>
      <c r="C13" s="19"/>
      <c r="D13" s="14" t="s">
        <v>15</v>
      </c>
      <c r="E13" s="5"/>
      <c r="F13" s="5"/>
    </row>
    <row r="14" customFormat="false" ht="33" hidden="false" customHeight="true" outlineLevel="0" collapsed="false">
      <c r="A14" s="5"/>
      <c r="B14" s="18" t="s">
        <v>16</v>
      </c>
      <c r="C14" s="18"/>
      <c r="D14" s="14" t="s">
        <v>17</v>
      </c>
      <c r="E14" s="5"/>
      <c r="F14" s="5"/>
    </row>
    <row r="15" customFormat="false" ht="33" hidden="false" customHeight="true" outlineLevel="0" collapsed="false">
      <c r="A15" s="5"/>
      <c r="B15" s="18" t="s">
        <v>18</v>
      </c>
      <c r="C15" s="18"/>
      <c r="D15" s="14" t="s">
        <v>19</v>
      </c>
      <c r="E15" s="5"/>
      <c r="F15" s="5"/>
    </row>
    <row r="16" customFormat="false" ht="33" hidden="false" customHeight="true" outlineLevel="0" collapsed="false">
      <c r="A16" s="5"/>
      <c r="B16" s="15" t="s">
        <v>20</v>
      </c>
      <c r="C16" s="13"/>
      <c r="D16" s="14" t="s">
        <v>21</v>
      </c>
      <c r="E16" s="5"/>
      <c r="F16" s="5"/>
    </row>
    <row r="17" customFormat="false" ht="33" hidden="false" customHeight="true" outlineLevel="0" collapsed="false">
      <c r="A17" s="5"/>
      <c r="B17" s="20" t="s">
        <v>22</v>
      </c>
      <c r="C17" s="21"/>
      <c r="D17" s="22" t="s">
        <v>23</v>
      </c>
      <c r="E17" s="5"/>
      <c r="F17" s="5"/>
    </row>
    <row r="18" customFormat="false" ht="33" hidden="false" customHeight="true" outlineLevel="0" collapsed="false">
      <c r="A18" s="5"/>
      <c r="B18" s="15" t="s">
        <v>24</v>
      </c>
      <c r="C18" s="13"/>
      <c r="D18" s="14" t="s">
        <v>25</v>
      </c>
      <c r="E18" s="5"/>
      <c r="F18" s="5"/>
    </row>
    <row r="19" customFormat="false" ht="24" hidden="false" customHeight="true" outlineLevel="0" collapsed="false">
      <c r="A19" s="5"/>
      <c r="B19" s="23" t="s">
        <v>26</v>
      </c>
      <c r="C19" s="24"/>
      <c r="D19" s="5"/>
      <c r="E19" s="5"/>
      <c r="F19" s="5"/>
    </row>
    <row r="20" customFormat="false" ht="21" hidden="false" customHeight="true" outlineLevel="0" collapsed="false">
      <c r="A20" s="5"/>
      <c r="B20" s="6"/>
      <c r="C20" s="21"/>
      <c r="D20" s="5"/>
      <c r="E20" s="5"/>
      <c r="F20" s="5"/>
    </row>
    <row r="21" customFormat="false" ht="30" hidden="false" customHeight="true" outlineLevel="0" collapsed="false">
      <c r="A21" s="5"/>
      <c r="B21" s="6"/>
      <c r="C21" s="24"/>
      <c r="D21" s="5"/>
      <c r="E21" s="25"/>
      <c r="F21" s="25"/>
      <c r="G21" s="26"/>
    </row>
    <row r="22" customFormat="false" ht="30" hidden="false" customHeight="true" outlineLevel="0" collapsed="false">
      <c r="A22" s="5"/>
      <c r="B22" s="6"/>
      <c r="C22" s="24"/>
      <c r="D22" s="5"/>
      <c r="E22" s="5"/>
      <c r="F22" s="5"/>
    </row>
    <row r="23" customFormat="false" ht="30" hidden="false" customHeight="true" outlineLevel="0" collapsed="false">
      <c r="A23" s="5"/>
      <c r="B23" s="6"/>
      <c r="C23" s="24"/>
      <c r="D23" s="5"/>
      <c r="E23" s="5"/>
      <c r="F23" s="5"/>
    </row>
    <row r="24" s="31" customFormat="true" ht="24" hidden="false" customHeight="true" outlineLevel="0" collapsed="false">
      <c r="A24" s="27"/>
      <c r="B24" s="6"/>
      <c r="C24" s="24"/>
      <c r="D24" s="5"/>
      <c r="E24" s="28"/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1" hidden="false" customHeight="true" outlineLevel="0" collapsed="false">
      <c r="A25" s="5"/>
      <c r="B25" s="6"/>
      <c r="C25" s="21"/>
      <c r="D25" s="5"/>
      <c r="E25" s="5"/>
      <c r="F25" s="5"/>
    </row>
    <row r="26" customFormat="false" ht="30" hidden="false" customHeight="true" outlineLevel="0" collapsed="false">
      <c r="A26" s="5"/>
      <c r="B26" s="6"/>
      <c r="C26" s="24"/>
      <c r="D26" s="5"/>
      <c r="E26" s="5"/>
      <c r="F26" s="5"/>
    </row>
    <row r="27" customFormat="false" ht="30" hidden="false" customHeight="true" outlineLevel="0" collapsed="false">
      <c r="A27" s="5"/>
      <c r="B27" s="6"/>
      <c r="C27" s="24"/>
      <c r="D27" s="5"/>
      <c r="E27" s="5"/>
      <c r="F27" s="5"/>
    </row>
    <row r="28" customFormat="false" ht="18" hidden="false" customHeight="true" outlineLevel="0" collapsed="false">
      <c r="A28" s="5"/>
      <c r="B28" s="6"/>
      <c r="C28" s="6"/>
      <c r="D28" s="5"/>
      <c r="E28" s="5"/>
      <c r="F28" s="5"/>
    </row>
    <row r="29" customFormat="false" ht="18" hidden="false" customHeight="true" outlineLevel="0" collapsed="false">
      <c r="A29" s="5"/>
      <c r="B29" s="6"/>
      <c r="C29" s="6"/>
      <c r="D29" s="5"/>
      <c r="E29" s="5"/>
      <c r="F29" s="5"/>
    </row>
    <row r="30" customFormat="false" ht="18" hidden="false" customHeight="true" outlineLevel="0" collapsed="false">
      <c r="A30" s="5"/>
      <c r="B30" s="6"/>
      <c r="C30" s="6"/>
      <c r="D30" s="5"/>
      <c r="E30" s="5"/>
      <c r="F30" s="5"/>
    </row>
    <row r="31" customFormat="false" ht="18" hidden="false" customHeight="true" outlineLevel="0" collapsed="false">
      <c r="A31" s="5"/>
      <c r="B31" s="6"/>
      <c r="C31" s="6"/>
      <c r="D31" s="5"/>
      <c r="E31" s="5"/>
      <c r="F31" s="5"/>
    </row>
    <row r="32" customFormat="false" ht="18" hidden="false" customHeight="true" outlineLevel="0" collapsed="false">
      <c r="A32" s="5"/>
      <c r="B32" s="6"/>
      <c r="C32" s="6"/>
      <c r="D32" s="5"/>
      <c r="E32" s="5"/>
      <c r="F32" s="5"/>
    </row>
    <row r="33" customFormat="false" ht="18" hidden="false" customHeight="true" outlineLevel="0" collapsed="false">
      <c r="A33" s="5"/>
      <c r="B33" s="6"/>
      <c r="C33" s="6"/>
      <c r="D33" s="5"/>
      <c r="E33" s="5"/>
      <c r="F33" s="5"/>
    </row>
    <row r="34" customFormat="false" ht="18" hidden="false" customHeight="true" outlineLevel="0" collapsed="false">
      <c r="A34" s="5"/>
      <c r="B34" s="6"/>
      <c r="C34" s="6"/>
      <c r="D34" s="5"/>
      <c r="E34" s="5"/>
      <c r="F34" s="5"/>
    </row>
    <row r="35" customFormat="false" ht="18" hidden="false" customHeight="true" outlineLevel="0" collapsed="false">
      <c r="A35" s="5"/>
      <c r="B35" s="6"/>
      <c r="C35" s="6"/>
      <c r="D35" s="5"/>
      <c r="E35" s="5"/>
      <c r="F35" s="5"/>
    </row>
    <row r="36" customFormat="false" ht="18" hidden="false" customHeight="true" outlineLevel="0" collapsed="false">
      <c r="A36" s="3"/>
      <c r="B36" s="32"/>
      <c r="C36" s="32"/>
      <c r="D36" s="3"/>
      <c r="E36" s="3"/>
      <c r="F36" s="3"/>
    </row>
    <row r="37" customFormat="false" ht="18" hidden="false" customHeight="true" outlineLevel="0" collapsed="false">
      <c r="A37" s="3"/>
      <c r="B37" s="32"/>
      <c r="C37" s="32"/>
      <c r="D37" s="3"/>
      <c r="E37" s="3"/>
      <c r="F37" s="3"/>
    </row>
    <row r="38" customFormat="false" ht="18" hidden="false" customHeight="true" outlineLevel="0" collapsed="false">
      <c r="A38" s="3"/>
      <c r="B38" s="32"/>
      <c r="C38" s="32"/>
      <c r="D38" s="3"/>
      <c r="E38" s="3"/>
      <c r="F38" s="3"/>
    </row>
    <row r="39" customFormat="false" ht="18" hidden="false" customHeight="true" outlineLevel="0" collapsed="false">
      <c r="A39" s="3"/>
      <c r="B39" s="32"/>
      <c r="C39" s="32"/>
      <c r="D39" s="3"/>
      <c r="E39" s="3"/>
      <c r="F39" s="3"/>
    </row>
    <row r="40" customFormat="false" ht="18" hidden="false" customHeight="true" outlineLevel="0" collapsed="false">
      <c r="A40" s="3"/>
      <c r="B40" s="32"/>
      <c r="C40" s="32"/>
      <c r="D40" s="3"/>
      <c r="E40" s="3"/>
      <c r="F40" s="3"/>
    </row>
    <row r="41" customFormat="false" ht="18" hidden="false" customHeight="true" outlineLevel="0" collapsed="false">
      <c r="A41" s="3"/>
      <c r="B41" s="32"/>
      <c r="C41" s="32"/>
      <c r="D41" s="3"/>
      <c r="E41" s="3"/>
      <c r="F41" s="3"/>
    </row>
    <row r="42" customFormat="false" ht="18" hidden="false" customHeight="true" outlineLevel="0" collapsed="false">
      <c r="A42" s="3"/>
      <c r="B42" s="32"/>
      <c r="C42" s="32"/>
      <c r="D42" s="3"/>
      <c r="E42" s="3"/>
      <c r="F42" s="3"/>
    </row>
    <row r="43" customFormat="false" ht="18" hidden="false" customHeight="true" outlineLevel="0" collapsed="false">
      <c r="A43" s="3"/>
      <c r="B43" s="32"/>
      <c r="C43" s="32"/>
      <c r="D43" s="3"/>
      <c r="E43" s="3"/>
      <c r="F43" s="3"/>
    </row>
    <row r="44" customFormat="false" ht="18" hidden="false" customHeight="true" outlineLevel="0" collapsed="false">
      <c r="A44" s="3"/>
      <c r="B44" s="32"/>
      <c r="C44" s="32"/>
      <c r="D44" s="3"/>
      <c r="E44" s="3"/>
      <c r="F44" s="3"/>
    </row>
    <row r="45" customFormat="false" ht="18" hidden="false" customHeight="true" outlineLevel="0" collapsed="false">
      <c r="A45" s="3"/>
      <c r="B45" s="32"/>
      <c r="C45" s="32"/>
      <c r="D45" s="3"/>
      <c r="E45" s="3"/>
      <c r="F45" s="3"/>
    </row>
    <row r="46" customFormat="false" ht="18" hidden="false" customHeight="true" outlineLevel="0" collapsed="false">
      <c r="A46" s="3"/>
      <c r="B46" s="32"/>
      <c r="C46" s="32"/>
      <c r="D46" s="3"/>
      <c r="E46" s="3"/>
      <c r="F46" s="3"/>
    </row>
    <row r="47" customFormat="false" ht="18" hidden="false" customHeight="true" outlineLevel="0" collapsed="false">
      <c r="A47" s="3"/>
      <c r="B47" s="32"/>
      <c r="C47" s="32"/>
      <c r="D47" s="3"/>
      <c r="E47" s="3"/>
      <c r="F47" s="3"/>
    </row>
    <row r="48" customFormat="false" ht="18" hidden="false" customHeight="true" outlineLevel="0" collapsed="false">
      <c r="A48" s="3"/>
      <c r="B48" s="32"/>
      <c r="C48" s="32"/>
      <c r="D48" s="3"/>
      <c r="E48" s="3"/>
      <c r="F48" s="3"/>
    </row>
    <row r="49" s="3" customFormat="true" ht="18" hidden="false" customHeight="true" outlineLevel="0" collapsed="false">
      <c r="B49" s="32"/>
      <c r="C49" s="32"/>
    </row>
    <row r="50" s="3" customFormat="true" ht="18" hidden="false" customHeight="true" outlineLevel="0" collapsed="false">
      <c r="B50" s="32"/>
      <c r="C50" s="32"/>
    </row>
    <row r="51" s="3" customFormat="true" ht="18" hidden="false" customHeight="true" outlineLevel="0" collapsed="false">
      <c r="B51" s="32"/>
      <c r="C51" s="32"/>
    </row>
    <row r="52" s="3" customFormat="true" ht="18" hidden="false" customHeight="true" outlineLevel="0" collapsed="false">
      <c r="B52" s="32"/>
      <c r="C52" s="32"/>
    </row>
    <row r="53" s="3" customFormat="true" ht="18" hidden="false" customHeight="true" outlineLevel="0" collapsed="false">
      <c r="B53" s="32"/>
      <c r="C53" s="32"/>
    </row>
    <row r="54" s="3" customFormat="true" ht="18" hidden="false" customHeight="true" outlineLevel="0" collapsed="false">
      <c r="B54" s="32"/>
      <c r="C54" s="32"/>
    </row>
    <row r="55" s="3" customFormat="true" ht="18" hidden="false" customHeight="true" outlineLevel="0" collapsed="false">
      <c r="B55" s="32"/>
      <c r="C55" s="32"/>
    </row>
    <row r="56" s="3" customFormat="true" ht="18" hidden="false" customHeight="true" outlineLevel="0" collapsed="false">
      <c r="B56" s="32"/>
      <c r="C56" s="32"/>
    </row>
    <row r="57" s="3" customFormat="true" ht="18" hidden="false" customHeight="true" outlineLevel="0" collapsed="false">
      <c r="B57" s="32"/>
      <c r="C57" s="32"/>
    </row>
    <row r="58" s="3" customFormat="true" ht="18" hidden="false" customHeight="true" outlineLevel="0" collapsed="false">
      <c r="B58" s="32"/>
      <c r="C58" s="32"/>
    </row>
    <row r="59" s="3" customFormat="true" ht="18" hidden="false" customHeight="true" outlineLevel="0" collapsed="false">
      <c r="B59" s="32"/>
      <c r="C59" s="32"/>
    </row>
    <row r="60" s="3" customFormat="true" ht="18" hidden="false" customHeight="true" outlineLevel="0" collapsed="false">
      <c r="B60" s="32"/>
      <c r="C60" s="32"/>
    </row>
    <row r="61" s="3" customFormat="true" ht="11.25" hidden="false" customHeight="false" outlineLevel="0" collapsed="false">
      <c r="B61" s="32"/>
      <c r="C61" s="32"/>
    </row>
    <row r="62" s="3" customFormat="true" ht="11.25" hidden="false" customHeight="false" outlineLevel="0" collapsed="false">
      <c r="B62" s="32"/>
      <c r="C62" s="32"/>
    </row>
    <row r="63" s="3" customFormat="true" ht="11.25" hidden="false" customHeight="false" outlineLevel="0" collapsed="false">
      <c r="B63" s="32"/>
      <c r="C63" s="32"/>
    </row>
    <row r="64" s="3" customFormat="true" ht="11.25" hidden="false" customHeight="false" outlineLevel="0" collapsed="false">
      <c r="B64" s="32"/>
      <c r="C64" s="32"/>
    </row>
    <row r="65" s="3" customFormat="true" ht="11.25" hidden="false" customHeight="false" outlineLevel="0" collapsed="false">
      <c r="B65" s="32"/>
      <c r="C65" s="32"/>
    </row>
    <row r="66" s="3" customFormat="true" ht="11.25" hidden="false" customHeight="false" outlineLevel="0" collapsed="false">
      <c r="B66" s="32"/>
      <c r="C66" s="32"/>
    </row>
    <row r="67" s="3" customFormat="true" ht="11.25" hidden="false" customHeight="false" outlineLevel="0" collapsed="false">
      <c r="B67" s="32"/>
      <c r="C67" s="32"/>
    </row>
    <row r="68" s="3" customFormat="true" ht="11.25" hidden="false" customHeight="false" outlineLevel="0" collapsed="false">
      <c r="B68" s="32"/>
      <c r="C68" s="32"/>
    </row>
    <row r="69" s="3" customFormat="true" ht="11.25" hidden="false" customHeight="false" outlineLevel="0" collapsed="false">
      <c r="B69" s="32"/>
      <c r="C69" s="32"/>
    </row>
    <row r="70" s="3" customFormat="true" ht="11.25" hidden="false" customHeight="false" outlineLevel="0" collapsed="false">
      <c r="B70" s="32"/>
      <c r="C70" s="32"/>
    </row>
    <row r="71" s="3" customFormat="true" ht="11.25" hidden="false" customHeight="false" outlineLevel="0" collapsed="false">
      <c r="B71" s="32"/>
      <c r="C71" s="32"/>
    </row>
    <row r="72" s="3" customFormat="true" ht="11.25" hidden="false" customHeight="false" outlineLevel="0" collapsed="false">
      <c r="B72" s="32"/>
      <c r="C72" s="32"/>
    </row>
    <row r="73" s="3" customFormat="true" ht="11.25" hidden="false" customHeight="false" outlineLevel="0" collapsed="false">
      <c r="B73" s="32"/>
      <c r="C73" s="32"/>
    </row>
    <row r="74" s="3" customFormat="true" ht="11.25" hidden="false" customHeight="false" outlineLevel="0" collapsed="false">
      <c r="B74" s="32"/>
      <c r="C74" s="32"/>
    </row>
    <row r="75" s="3" customFormat="true" ht="11.25" hidden="false" customHeight="false" outlineLevel="0" collapsed="false">
      <c r="B75" s="32"/>
      <c r="C75" s="32"/>
    </row>
    <row r="76" s="3" customFormat="true" ht="11.25" hidden="false" customHeight="false" outlineLevel="0" collapsed="false">
      <c r="B76" s="32"/>
      <c r="C76" s="32"/>
    </row>
    <row r="77" s="3" customFormat="true" ht="11.25" hidden="false" customHeight="false" outlineLevel="0" collapsed="false">
      <c r="B77" s="32"/>
      <c r="C77" s="32"/>
    </row>
    <row r="78" s="3" customFormat="true" ht="11.25" hidden="false" customHeight="false" outlineLevel="0" collapsed="false">
      <c r="B78" s="32"/>
      <c r="C78" s="32"/>
    </row>
    <row r="79" s="3" customFormat="true" ht="11.25" hidden="false" customHeight="false" outlineLevel="0" collapsed="false">
      <c r="B79" s="32"/>
      <c r="C79" s="32"/>
    </row>
    <row r="80" s="3" customFormat="true" ht="11.25" hidden="false" customHeight="false" outlineLevel="0" collapsed="false">
      <c r="B80" s="32"/>
      <c r="C80" s="32"/>
    </row>
    <row r="81" s="3" customFormat="true" ht="11.25" hidden="false" customHeight="false" outlineLevel="0" collapsed="false">
      <c r="B81" s="32"/>
      <c r="C81" s="32"/>
    </row>
    <row r="82" s="3" customFormat="true" ht="11.25" hidden="false" customHeight="false" outlineLevel="0" collapsed="false">
      <c r="B82" s="32"/>
      <c r="C82" s="32"/>
    </row>
    <row r="83" s="3" customFormat="true" ht="11.25" hidden="false" customHeight="false" outlineLevel="0" collapsed="false">
      <c r="B83" s="32"/>
      <c r="C83" s="32"/>
    </row>
    <row r="84" s="3" customFormat="true" ht="11.25" hidden="false" customHeight="false" outlineLevel="0" collapsed="false">
      <c r="B84" s="32"/>
      <c r="C84" s="32"/>
    </row>
    <row r="85" s="3" customFormat="true" ht="11.25" hidden="false" customHeight="false" outlineLevel="0" collapsed="false">
      <c r="B85" s="32"/>
      <c r="C85" s="32"/>
    </row>
    <row r="86" s="3" customFormat="true" ht="11.25" hidden="false" customHeight="false" outlineLevel="0" collapsed="false">
      <c r="B86" s="32"/>
      <c r="C86" s="32"/>
    </row>
    <row r="87" s="3" customFormat="true" ht="11.25" hidden="false" customHeight="false" outlineLevel="0" collapsed="false">
      <c r="B87" s="32"/>
      <c r="C87" s="32"/>
    </row>
    <row r="88" s="3" customFormat="true" ht="11.25" hidden="false" customHeight="false" outlineLevel="0" collapsed="false">
      <c r="B88" s="32"/>
      <c r="C88" s="32"/>
    </row>
    <row r="89" s="3" customFormat="true" ht="11.25" hidden="false" customHeight="false" outlineLevel="0" collapsed="false">
      <c r="B89" s="32"/>
      <c r="C89" s="32"/>
    </row>
    <row r="90" s="3" customFormat="true" ht="11.25" hidden="false" customHeight="false" outlineLevel="0" collapsed="false">
      <c r="B90" s="32"/>
      <c r="C90" s="32"/>
    </row>
    <row r="91" s="3" customFormat="true" ht="11.25" hidden="false" customHeight="false" outlineLevel="0" collapsed="false">
      <c r="B91" s="32"/>
      <c r="C91" s="32"/>
    </row>
    <row r="92" s="3" customFormat="true" ht="11.25" hidden="false" customHeight="false" outlineLevel="0" collapsed="false">
      <c r="B92" s="32"/>
      <c r="C92" s="32"/>
    </row>
  </sheetData>
  <mergeCells count="1">
    <mergeCell ref="A1:F1"/>
  </mergeCells>
  <hyperlinks>
    <hyperlink ref="B9" location="1!A1" display="１"/>
    <hyperlink ref="D9" location="1!A1" display="工業の推移"/>
    <hyperlink ref="B10" location="2!A1" display="２"/>
    <hyperlink ref="D10" location="2!A1" display="工業の概況（総括表）"/>
    <hyperlink ref="B12" location="3!A1" display="３"/>
    <hyperlink ref="D12" location="3!A1" display="産業中分類、行政区域別"/>
    <hyperlink ref="B13" location="4!A1" display="４"/>
    <hyperlink ref="D13" location="4!A1" display="産業中分類、従業者規模別"/>
    <hyperlink ref="B14" location="5!A1" display="５"/>
    <hyperlink ref="D14" location="5!A1" display="行政区域、従業者規模別"/>
    <hyperlink ref="B15" location="6!A1" display="６"/>
    <hyperlink ref="D15" location="6!A1" display="本市における主要製造品品目名"/>
    <hyperlink ref="B16" location="7!A1" display="７"/>
    <hyperlink ref="D16" location="7!A1" display="製造品出荷額等別事業所数"/>
    <hyperlink ref="B17" location="8!A1" display="８"/>
    <hyperlink ref="D17" location="8!A1" display="産業中分類別事業所数・従業者数の推移（各年末現在）"/>
    <hyperlink ref="B18" location="9!A1" display="９"/>
    <hyperlink ref="D18" location="9!A1" display="全国・灘五郷・本市における清酒の生産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4" width="17.36"/>
    <col collapsed="false" customWidth="true" hidden="false" outlineLevel="0" max="4" min="2" style="34" width="16.12"/>
    <col collapsed="false" customWidth="true" hidden="false" outlineLevel="0" max="5" min="5" style="34" width="19.49"/>
    <col collapsed="false" customWidth="false" hidden="false" outlineLevel="0" max="257" min="6" style="34" width="8.99"/>
  </cols>
  <sheetData>
    <row r="1" customFormat="false" ht="20.25" hidden="false" customHeight="true" outlineLevel="0" collapsed="false">
      <c r="A1" s="315" t="s">
        <v>523</v>
      </c>
      <c r="B1" s="38"/>
      <c r="C1" s="38"/>
      <c r="D1" s="38"/>
      <c r="E1" s="38"/>
    </row>
    <row r="2" customFormat="false" ht="12.75" hidden="false" customHeight="false" outlineLevel="0" collapsed="false">
      <c r="A2" s="316"/>
      <c r="B2" s="38"/>
      <c r="C2" s="38"/>
      <c r="D2" s="38"/>
      <c r="E2" s="38"/>
    </row>
    <row r="3" customFormat="false" ht="15" hidden="false" customHeight="true" outlineLevel="0" collapsed="false">
      <c r="A3" s="317" t="s">
        <v>524</v>
      </c>
      <c r="B3" s="318" t="s">
        <v>525</v>
      </c>
      <c r="C3" s="318" t="s">
        <v>526</v>
      </c>
      <c r="D3" s="318" t="s">
        <v>527</v>
      </c>
      <c r="E3" s="319" t="s">
        <v>528</v>
      </c>
    </row>
    <row r="4" customFormat="false" ht="15" hidden="false" customHeight="true" outlineLevel="0" collapsed="false">
      <c r="A4" s="317"/>
      <c r="B4" s="318"/>
      <c r="C4" s="318"/>
      <c r="D4" s="318"/>
      <c r="E4" s="319"/>
    </row>
    <row r="5" customFormat="false" ht="13.5" hidden="false" customHeight="true" outlineLevel="0" collapsed="false">
      <c r="A5" s="320"/>
      <c r="B5" s="321" t="s">
        <v>529</v>
      </c>
      <c r="C5" s="321"/>
      <c r="D5" s="321"/>
      <c r="E5" s="321"/>
    </row>
    <row r="6" customFormat="false" ht="13.5" hidden="false" customHeight="true" outlineLevel="0" collapsed="false">
      <c r="A6" s="322" t="s">
        <v>530</v>
      </c>
      <c r="B6" s="119" t="n">
        <v>2196</v>
      </c>
      <c r="C6" s="108" t="n">
        <v>2386</v>
      </c>
      <c r="D6" s="108" t="n">
        <v>990000</v>
      </c>
      <c r="E6" s="108" t="n">
        <v>1245107</v>
      </c>
    </row>
    <row r="7" customFormat="false" ht="13.5" hidden="false" customHeight="true" outlineLevel="0" collapsed="false">
      <c r="A7" s="323" t="s">
        <v>531</v>
      </c>
      <c r="B7" s="119" t="n">
        <v>2344</v>
      </c>
      <c r="C7" s="108" t="n">
        <v>2405</v>
      </c>
      <c r="D7" s="108" t="n">
        <v>999199</v>
      </c>
      <c r="E7" s="108" t="n">
        <v>1278173</v>
      </c>
    </row>
    <row r="8" customFormat="false" ht="13.5" hidden="false" customHeight="true" outlineLevel="0" collapsed="false">
      <c r="A8" s="323" t="s">
        <v>532</v>
      </c>
      <c r="B8" s="119" t="n">
        <v>2306</v>
      </c>
      <c r="C8" s="108" t="n">
        <v>2369</v>
      </c>
      <c r="D8" s="108" t="n">
        <v>937063</v>
      </c>
      <c r="E8" s="108" t="n">
        <v>1225671</v>
      </c>
    </row>
    <row r="9" customFormat="false" ht="13.5" hidden="false" customHeight="true" outlineLevel="0" collapsed="false">
      <c r="A9" s="323" t="s">
        <v>533</v>
      </c>
      <c r="B9" s="119" t="n">
        <v>2306</v>
      </c>
      <c r="C9" s="108" t="n">
        <v>2369</v>
      </c>
      <c r="D9" s="108" t="n">
        <v>872990</v>
      </c>
      <c r="E9" s="108" t="n">
        <v>1152118</v>
      </c>
    </row>
    <row r="10" customFormat="false" ht="13.5" hidden="false" customHeight="true" outlineLevel="0" collapsed="false">
      <c r="A10" s="323" t="s">
        <v>277</v>
      </c>
      <c r="B10" s="119" t="n">
        <v>2185</v>
      </c>
      <c r="C10" s="108" t="n">
        <v>1659</v>
      </c>
      <c r="D10" s="108" t="n">
        <v>762215</v>
      </c>
      <c r="E10" s="108" t="n">
        <v>1092278</v>
      </c>
    </row>
    <row r="11" customFormat="false" ht="13.5" hidden="false" customHeight="true" outlineLevel="0" collapsed="false">
      <c r="A11" s="323" t="s">
        <v>280</v>
      </c>
      <c r="B11" s="119" t="n">
        <v>2134</v>
      </c>
      <c r="C11" s="108" t="n">
        <v>1659</v>
      </c>
      <c r="D11" s="108" t="n">
        <v>745982</v>
      </c>
      <c r="E11" s="108" t="n">
        <v>1067589</v>
      </c>
    </row>
    <row r="12" customFormat="false" ht="13.5" hidden="false" customHeight="true" outlineLevel="0" collapsed="false">
      <c r="A12" s="323" t="s">
        <v>283</v>
      </c>
      <c r="B12" s="119" t="n">
        <v>2092</v>
      </c>
      <c r="C12" s="108" t="n">
        <v>1619</v>
      </c>
      <c r="D12" s="108" t="n">
        <v>745982</v>
      </c>
      <c r="E12" s="108" t="n">
        <v>986697</v>
      </c>
    </row>
    <row r="13" customFormat="false" ht="13.5" hidden="false" customHeight="true" outlineLevel="0" collapsed="false">
      <c r="A13" s="323" t="s">
        <v>285</v>
      </c>
      <c r="B13" s="119" t="n">
        <v>2050</v>
      </c>
      <c r="C13" s="108" t="n">
        <v>1619</v>
      </c>
      <c r="D13" s="324" t="s">
        <v>520</v>
      </c>
      <c r="E13" s="108" t="n">
        <v>936186</v>
      </c>
    </row>
    <row r="14" customFormat="false" ht="13.5" hidden="false" customHeight="true" outlineLevel="0" collapsed="false">
      <c r="A14" s="323" t="s">
        <v>287</v>
      </c>
      <c r="B14" s="119" t="n">
        <v>1989</v>
      </c>
      <c r="C14" s="108" t="n">
        <v>1619</v>
      </c>
      <c r="D14" s="56" t="s">
        <v>520</v>
      </c>
      <c r="E14" s="56" t="n">
        <v>890696</v>
      </c>
    </row>
    <row r="15" s="328" customFormat="true" ht="13.5" hidden="false" customHeight="true" outlineLevel="0" collapsed="false">
      <c r="A15" s="325" t="s">
        <v>289</v>
      </c>
      <c r="B15" s="326" t="n">
        <v>1989</v>
      </c>
      <c r="C15" s="99" t="n">
        <v>1619</v>
      </c>
      <c r="D15" s="327" t="s">
        <v>520</v>
      </c>
      <c r="E15" s="327" t="n">
        <v>821595</v>
      </c>
    </row>
    <row r="16" customFormat="false" ht="13.5" hidden="false" customHeight="true" outlineLevel="0" collapsed="false">
      <c r="A16" s="320"/>
      <c r="B16" s="329" t="s">
        <v>534</v>
      </c>
      <c r="C16" s="329"/>
      <c r="D16" s="329"/>
      <c r="E16" s="329"/>
    </row>
    <row r="17" customFormat="false" ht="13.5" hidden="false" customHeight="true" outlineLevel="0" collapsed="false">
      <c r="A17" s="322" t="s">
        <v>530</v>
      </c>
      <c r="B17" s="119" t="n">
        <v>50</v>
      </c>
      <c r="C17" s="108" t="n">
        <v>70</v>
      </c>
      <c r="D17" s="108" t="n">
        <v>132242</v>
      </c>
      <c r="E17" s="108" t="n">
        <v>368733</v>
      </c>
    </row>
    <row r="18" customFormat="false" ht="13.5" hidden="false" customHeight="true" outlineLevel="0" collapsed="false">
      <c r="A18" s="323" t="s">
        <v>531</v>
      </c>
      <c r="B18" s="119" t="n">
        <v>49</v>
      </c>
      <c r="C18" s="108" t="n">
        <v>68</v>
      </c>
      <c r="D18" s="108" t="n">
        <v>174154</v>
      </c>
      <c r="E18" s="108" t="n">
        <v>393206</v>
      </c>
    </row>
    <row r="19" customFormat="false" ht="13.5" hidden="false" customHeight="true" outlineLevel="0" collapsed="false">
      <c r="A19" s="323" t="s">
        <v>532</v>
      </c>
      <c r="B19" s="119" t="n">
        <v>48</v>
      </c>
      <c r="C19" s="108" t="n">
        <v>46</v>
      </c>
      <c r="D19" s="108" t="n">
        <v>180144</v>
      </c>
      <c r="E19" s="108" t="n">
        <v>340231</v>
      </c>
    </row>
    <row r="20" customFormat="false" ht="13.5" hidden="false" customHeight="true" outlineLevel="0" collapsed="false">
      <c r="A20" s="323" t="s">
        <v>533</v>
      </c>
      <c r="B20" s="119" t="n">
        <v>46</v>
      </c>
      <c r="C20" s="108" t="n">
        <v>35</v>
      </c>
      <c r="D20" s="108" t="n">
        <v>160320</v>
      </c>
      <c r="E20" s="108" t="n">
        <v>356003</v>
      </c>
    </row>
    <row r="21" customFormat="false" ht="13.5" hidden="false" customHeight="true" outlineLevel="0" collapsed="false">
      <c r="A21" s="323" t="s">
        <v>277</v>
      </c>
      <c r="B21" s="119" t="n">
        <v>42</v>
      </c>
      <c r="C21" s="108" t="n">
        <v>32</v>
      </c>
      <c r="D21" s="108" t="n">
        <v>151900</v>
      </c>
      <c r="E21" s="108" t="n">
        <v>345642</v>
      </c>
    </row>
    <row r="22" customFormat="false" ht="13.5" hidden="false" customHeight="true" outlineLevel="0" collapsed="false">
      <c r="A22" s="323" t="s">
        <v>280</v>
      </c>
      <c r="B22" s="119" t="n">
        <v>41</v>
      </c>
      <c r="C22" s="108" t="n">
        <v>31</v>
      </c>
      <c r="D22" s="108" t="n">
        <v>151893</v>
      </c>
      <c r="E22" s="108" t="n">
        <v>336183</v>
      </c>
    </row>
    <row r="23" customFormat="false" ht="13.5" hidden="false" customHeight="true" outlineLevel="0" collapsed="false">
      <c r="A23" s="323" t="s">
        <v>283</v>
      </c>
      <c r="B23" s="119" t="n">
        <v>40</v>
      </c>
      <c r="C23" s="108" t="n">
        <v>26</v>
      </c>
      <c r="D23" s="108" t="n">
        <v>159006</v>
      </c>
      <c r="E23" s="108" t="n">
        <v>318263</v>
      </c>
    </row>
    <row r="24" customFormat="false" ht="13.5" hidden="false" customHeight="true" outlineLevel="0" collapsed="false">
      <c r="A24" s="323" t="s">
        <v>285</v>
      </c>
      <c r="B24" s="119" t="n">
        <v>40</v>
      </c>
      <c r="C24" s="108" t="n">
        <v>26</v>
      </c>
      <c r="D24" s="108" t="n">
        <v>137999</v>
      </c>
      <c r="E24" s="108" t="n">
        <v>298312</v>
      </c>
    </row>
    <row r="25" customFormat="false" ht="13.5" hidden="false" customHeight="true" outlineLevel="0" collapsed="false">
      <c r="A25" s="323" t="s">
        <v>287</v>
      </c>
      <c r="B25" s="119" t="n">
        <v>38</v>
      </c>
      <c r="C25" s="108" t="n">
        <v>25</v>
      </c>
      <c r="D25" s="108" t="n">
        <v>135617</v>
      </c>
      <c r="E25" s="108" t="n">
        <v>275621</v>
      </c>
    </row>
    <row r="26" s="328" customFormat="true" ht="13.5" hidden="false" customHeight="true" outlineLevel="0" collapsed="false">
      <c r="A26" s="325" t="s">
        <v>289</v>
      </c>
      <c r="B26" s="326" t="n">
        <v>36</v>
      </c>
      <c r="C26" s="99" t="n">
        <v>23</v>
      </c>
      <c r="D26" s="99" t="n">
        <v>120532</v>
      </c>
      <c r="E26" s="99" t="n">
        <v>220425</v>
      </c>
    </row>
    <row r="27" customFormat="false" ht="13.5" hidden="false" customHeight="true" outlineLevel="0" collapsed="false">
      <c r="A27" s="320"/>
      <c r="B27" s="329" t="s">
        <v>535</v>
      </c>
      <c r="C27" s="329"/>
      <c r="D27" s="329"/>
      <c r="E27" s="329"/>
    </row>
    <row r="28" customFormat="false" ht="13.5" hidden="false" customHeight="true" outlineLevel="0" collapsed="false">
      <c r="A28" s="330" t="s">
        <v>530</v>
      </c>
      <c r="B28" s="119" t="n">
        <v>20</v>
      </c>
      <c r="C28" s="108" t="n">
        <v>20</v>
      </c>
      <c r="D28" s="108" t="n">
        <v>67601</v>
      </c>
      <c r="E28" s="108" t="n">
        <v>175110</v>
      </c>
    </row>
    <row r="29" customFormat="false" ht="13.5" hidden="false" customHeight="true" outlineLevel="0" collapsed="false">
      <c r="A29" s="331" t="s">
        <v>531</v>
      </c>
      <c r="B29" s="119" t="n">
        <v>20</v>
      </c>
      <c r="C29" s="108" t="n">
        <v>20</v>
      </c>
      <c r="D29" s="108" t="n">
        <v>84018</v>
      </c>
      <c r="E29" s="108" t="n">
        <v>185499</v>
      </c>
    </row>
    <row r="30" customFormat="false" ht="13.5" hidden="false" customHeight="true" outlineLevel="0" collapsed="false">
      <c r="A30" s="331" t="s">
        <v>532</v>
      </c>
      <c r="B30" s="119" t="n">
        <v>20</v>
      </c>
      <c r="C30" s="108" t="n">
        <v>20</v>
      </c>
      <c r="D30" s="108" t="n">
        <v>91114</v>
      </c>
      <c r="E30" s="108" t="n">
        <v>177175</v>
      </c>
    </row>
    <row r="31" customFormat="false" ht="13.5" hidden="false" customHeight="true" outlineLevel="0" collapsed="false">
      <c r="A31" s="331" t="s">
        <v>533</v>
      </c>
      <c r="B31" s="119" t="n">
        <v>19</v>
      </c>
      <c r="C31" s="108" t="n">
        <v>12</v>
      </c>
      <c r="D31" s="108" t="n">
        <v>81126</v>
      </c>
      <c r="E31" s="108" t="n">
        <v>166572</v>
      </c>
    </row>
    <row r="32" customFormat="false" ht="13.5" hidden="false" customHeight="true" outlineLevel="0" collapsed="false">
      <c r="A32" s="331" t="s">
        <v>277</v>
      </c>
      <c r="B32" s="119" t="n">
        <v>16</v>
      </c>
      <c r="C32" s="108" t="n">
        <v>11</v>
      </c>
      <c r="D32" s="108" t="n">
        <v>77026</v>
      </c>
      <c r="E32" s="108" t="n">
        <v>164609</v>
      </c>
    </row>
    <row r="33" customFormat="false" ht="13.5" hidden="false" customHeight="true" outlineLevel="0" collapsed="false">
      <c r="A33" s="331" t="s">
        <v>280</v>
      </c>
      <c r="B33" s="119" t="n">
        <v>16</v>
      </c>
      <c r="C33" s="108" t="n">
        <v>11</v>
      </c>
      <c r="D33" s="108" t="n">
        <v>78023</v>
      </c>
      <c r="E33" s="108" t="n">
        <v>160314</v>
      </c>
    </row>
    <row r="34" customFormat="false" ht="13.5" hidden="false" customHeight="true" outlineLevel="0" collapsed="false">
      <c r="A34" s="331" t="s">
        <v>283</v>
      </c>
      <c r="B34" s="119" t="n">
        <v>15</v>
      </c>
      <c r="C34" s="108" t="n">
        <v>9</v>
      </c>
      <c r="D34" s="108" t="n">
        <v>82870</v>
      </c>
      <c r="E34" s="108" t="n">
        <v>148850</v>
      </c>
    </row>
    <row r="35" customFormat="false" ht="13.5" hidden="false" customHeight="true" outlineLevel="0" collapsed="false">
      <c r="A35" s="331" t="s">
        <v>285</v>
      </c>
      <c r="B35" s="119" t="n">
        <v>15</v>
      </c>
      <c r="C35" s="108" t="n">
        <v>9</v>
      </c>
      <c r="D35" s="108" t="n">
        <v>82263</v>
      </c>
      <c r="E35" s="108" t="n">
        <v>139387</v>
      </c>
    </row>
    <row r="36" customFormat="false" ht="13.5" hidden="false" customHeight="true" outlineLevel="0" collapsed="false">
      <c r="A36" s="331" t="s">
        <v>287</v>
      </c>
      <c r="B36" s="119" t="n">
        <v>15</v>
      </c>
      <c r="C36" s="108" t="n">
        <v>9</v>
      </c>
      <c r="D36" s="108" t="n">
        <v>70036</v>
      </c>
      <c r="E36" s="108" t="n">
        <v>128996</v>
      </c>
    </row>
    <row r="37" s="328" customFormat="true" ht="13.5" hidden="false" customHeight="true" outlineLevel="0" collapsed="false">
      <c r="A37" s="332" t="s">
        <v>289</v>
      </c>
      <c r="B37" s="333" t="n">
        <v>14</v>
      </c>
      <c r="C37" s="334" t="n">
        <v>8</v>
      </c>
      <c r="D37" s="334" t="n">
        <v>64926</v>
      </c>
      <c r="E37" s="334" t="n">
        <v>107382</v>
      </c>
    </row>
    <row r="38" customFormat="false" ht="15.75" hidden="false" customHeight="true" outlineLevel="0" collapsed="false">
      <c r="A38" s="335" t="s">
        <v>536</v>
      </c>
    </row>
    <row r="39" customFormat="false" ht="15.75" hidden="false" customHeight="true" outlineLevel="0" collapsed="false">
      <c r="A39" s="335" t="s">
        <v>537</v>
      </c>
    </row>
  </sheetData>
  <mergeCells count="8">
    <mergeCell ref="A3:A4"/>
    <mergeCell ref="B3:B4"/>
    <mergeCell ref="C3:C4"/>
    <mergeCell ref="D3:D4"/>
    <mergeCell ref="E3:E4"/>
    <mergeCell ref="B5:E5"/>
    <mergeCell ref="B16:E16"/>
    <mergeCell ref="B27:E27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49"/>
    <col collapsed="false" customWidth="true" hidden="false" outlineLevel="0" max="3" min="2" style="34" width="9.25"/>
    <col collapsed="false" customWidth="true" hidden="false" outlineLevel="0" max="4" min="4" style="34" width="10.25"/>
    <col collapsed="false" customWidth="true" hidden="false" outlineLevel="0" max="5" min="5" style="35" width="12.75"/>
    <col collapsed="false" customWidth="true" hidden="false" outlineLevel="0" max="6" min="6" style="34" width="12.49"/>
    <col collapsed="false" customWidth="true" hidden="false" outlineLevel="0" max="7" min="7" style="36" width="26.99"/>
    <col collapsed="false" customWidth="false" hidden="false" outlineLevel="0" max="257" min="8" style="36" width="8.99"/>
  </cols>
  <sheetData>
    <row r="1" customFormat="false" ht="24.75" hidden="false" customHeight="true" outlineLevel="0" collapsed="false">
      <c r="A1" s="37" t="s">
        <v>27</v>
      </c>
      <c r="B1" s="38"/>
      <c r="C1" s="38"/>
      <c r="D1" s="38"/>
      <c r="E1" s="39"/>
      <c r="F1" s="38"/>
      <c r="G1" s="40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" hidden="false" customHeight="true" outlineLevel="0" collapsed="false">
      <c r="A2" s="42"/>
      <c r="B2" s="38"/>
      <c r="C2" s="38"/>
      <c r="D2" s="38"/>
      <c r="E2" s="39"/>
      <c r="F2" s="38"/>
      <c r="G2" s="40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6.5" hidden="false" customHeight="true" outlineLevel="0" collapsed="false">
      <c r="A3" s="43"/>
      <c r="B3" s="44" t="s">
        <v>28</v>
      </c>
      <c r="C3" s="44" t="s">
        <v>29</v>
      </c>
      <c r="D3" s="44" t="s">
        <v>30</v>
      </c>
      <c r="E3" s="44" t="s">
        <v>31</v>
      </c>
      <c r="F3" s="44" t="s">
        <v>32</v>
      </c>
      <c r="G3" s="45" t="s">
        <v>33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6.5" hidden="false" customHeight="true" outlineLevel="0" collapsed="false">
      <c r="A4" s="46" t="s">
        <v>34</v>
      </c>
      <c r="B4" s="47" t="s">
        <v>35</v>
      </c>
      <c r="C4" s="48" t="s">
        <v>36</v>
      </c>
      <c r="D4" s="48" t="s">
        <v>37</v>
      </c>
      <c r="E4" s="48" t="s">
        <v>38</v>
      </c>
      <c r="F4" s="48" t="s">
        <v>39</v>
      </c>
      <c r="G4" s="49" t="s">
        <v>40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6.5" hidden="false" customHeight="true" outlineLevel="0" collapsed="false">
      <c r="A5" s="50" t="s">
        <v>41</v>
      </c>
      <c r="B5" s="47" t="s">
        <v>42</v>
      </c>
      <c r="C5" s="48" t="s">
        <v>43</v>
      </c>
      <c r="D5" s="48" t="s">
        <v>44</v>
      </c>
      <c r="E5" s="48" t="s">
        <v>45</v>
      </c>
      <c r="F5" s="48" t="s">
        <v>46</v>
      </c>
      <c r="G5" s="51" t="s">
        <v>47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6.5" hidden="false" customHeight="true" outlineLevel="0" collapsed="false">
      <c r="A6" s="50" t="s">
        <v>48</v>
      </c>
      <c r="B6" s="47" t="s">
        <v>49</v>
      </c>
      <c r="C6" s="48" t="s">
        <v>50</v>
      </c>
      <c r="D6" s="48" t="s">
        <v>51</v>
      </c>
      <c r="E6" s="48" t="s">
        <v>52</v>
      </c>
      <c r="F6" s="48" t="s">
        <v>53</v>
      </c>
      <c r="G6" s="51" t="s">
        <v>47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6.5" hidden="false" customHeight="true" outlineLevel="0" collapsed="false">
      <c r="A7" s="50" t="s">
        <v>54</v>
      </c>
      <c r="B7" s="47" t="s">
        <v>55</v>
      </c>
      <c r="C7" s="48" t="s">
        <v>56</v>
      </c>
      <c r="D7" s="48" t="s">
        <v>57</v>
      </c>
      <c r="E7" s="48" t="s">
        <v>58</v>
      </c>
      <c r="F7" s="48" t="s">
        <v>59</v>
      </c>
      <c r="G7" s="51" t="s">
        <v>47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6.5" hidden="false" customHeight="true" outlineLevel="0" collapsed="false">
      <c r="A8" s="50" t="s">
        <v>60</v>
      </c>
      <c r="B8" s="47" t="s">
        <v>61</v>
      </c>
      <c r="C8" s="48" t="s">
        <v>62</v>
      </c>
      <c r="D8" s="48" t="s">
        <v>63</v>
      </c>
      <c r="E8" s="48" t="s">
        <v>64</v>
      </c>
      <c r="F8" s="48" t="s">
        <v>65</v>
      </c>
      <c r="G8" s="51" t="s">
        <v>47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6.5" hidden="false" customHeight="true" outlineLevel="0" collapsed="false">
      <c r="A9" s="50" t="s">
        <v>66</v>
      </c>
      <c r="B9" s="47" t="s">
        <v>67</v>
      </c>
      <c r="C9" s="48" t="s">
        <v>68</v>
      </c>
      <c r="D9" s="48" t="s">
        <v>69</v>
      </c>
      <c r="E9" s="48" t="s">
        <v>70</v>
      </c>
      <c r="F9" s="48" t="s">
        <v>71</v>
      </c>
      <c r="G9" s="51" t="s">
        <v>47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6.5" hidden="false" customHeight="true" outlineLevel="0" collapsed="false">
      <c r="A10" s="50" t="s">
        <v>72</v>
      </c>
      <c r="B10" s="47" t="s">
        <v>55</v>
      </c>
      <c r="C10" s="48" t="s">
        <v>73</v>
      </c>
      <c r="D10" s="48" t="s">
        <v>74</v>
      </c>
      <c r="E10" s="48" t="s">
        <v>75</v>
      </c>
      <c r="F10" s="48" t="s">
        <v>76</v>
      </c>
      <c r="G10" s="51" t="s">
        <v>47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6.5" hidden="false" customHeight="true" outlineLevel="0" collapsed="false">
      <c r="A11" s="50" t="s">
        <v>77</v>
      </c>
      <c r="B11" s="47" t="s">
        <v>78</v>
      </c>
      <c r="C11" s="48" t="s">
        <v>79</v>
      </c>
      <c r="D11" s="48" t="s">
        <v>80</v>
      </c>
      <c r="E11" s="48" t="s">
        <v>81</v>
      </c>
      <c r="F11" s="48" t="s">
        <v>82</v>
      </c>
      <c r="G11" s="51" t="s">
        <v>47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6.5" hidden="false" customHeight="true" outlineLevel="0" collapsed="false">
      <c r="A12" s="50" t="s">
        <v>83</v>
      </c>
      <c r="B12" s="47" t="s">
        <v>84</v>
      </c>
      <c r="C12" s="48" t="s">
        <v>85</v>
      </c>
      <c r="D12" s="48" t="s">
        <v>86</v>
      </c>
      <c r="E12" s="48" t="s">
        <v>87</v>
      </c>
      <c r="F12" s="48" t="s">
        <v>88</v>
      </c>
      <c r="G12" s="51" t="s">
        <v>47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6.5" hidden="false" customHeight="true" outlineLevel="0" collapsed="false">
      <c r="A13" s="50" t="s">
        <v>89</v>
      </c>
      <c r="B13" s="47" t="s">
        <v>90</v>
      </c>
      <c r="C13" s="48" t="s">
        <v>91</v>
      </c>
      <c r="D13" s="48" t="s">
        <v>92</v>
      </c>
      <c r="E13" s="48" t="s">
        <v>93</v>
      </c>
      <c r="F13" s="48" t="s">
        <v>94</v>
      </c>
      <c r="G13" s="51" t="s">
        <v>47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6.5" hidden="false" customHeight="true" outlineLevel="0" collapsed="false">
      <c r="A14" s="50" t="s">
        <v>95</v>
      </c>
      <c r="B14" s="47" t="s">
        <v>96</v>
      </c>
      <c r="C14" s="48" t="s">
        <v>97</v>
      </c>
      <c r="D14" s="48" t="s">
        <v>98</v>
      </c>
      <c r="E14" s="48" t="s">
        <v>99</v>
      </c>
      <c r="F14" s="48" t="s">
        <v>100</v>
      </c>
      <c r="G14" s="51" t="s">
        <v>47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6.5" hidden="false" customHeight="true" outlineLevel="0" collapsed="false">
      <c r="A15" s="50" t="s">
        <v>101</v>
      </c>
      <c r="B15" s="47" t="s">
        <v>102</v>
      </c>
      <c r="C15" s="48" t="s">
        <v>103</v>
      </c>
      <c r="D15" s="48" t="s">
        <v>104</v>
      </c>
      <c r="E15" s="48" t="s">
        <v>105</v>
      </c>
      <c r="F15" s="48" t="s">
        <v>106</v>
      </c>
      <c r="G15" s="51" t="s">
        <v>47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6.5" hidden="false" customHeight="true" outlineLevel="0" collapsed="false">
      <c r="A16" s="50" t="s">
        <v>107</v>
      </c>
      <c r="B16" s="47" t="s">
        <v>108</v>
      </c>
      <c r="C16" s="48" t="s">
        <v>109</v>
      </c>
      <c r="D16" s="48" t="s">
        <v>110</v>
      </c>
      <c r="E16" s="48" t="s">
        <v>111</v>
      </c>
      <c r="F16" s="48" t="s">
        <v>112</v>
      </c>
      <c r="G16" s="51" t="s">
        <v>47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6.5" hidden="false" customHeight="true" outlineLevel="0" collapsed="false">
      <c r="A17" s="50" t="s">
        <v>113</v>
      </c>
      <c r="B17" s="47" t="s">
        <v>114</v>
      </c>
      <c r="C17" s="48" t="s">
        <v>115</v>
      </c>
      <c r="D17" s="48" t="s">
        <v>116</v>
      </c>
      <c r="E17" s="48" t="s">
        <v>117</v>
      </c>
      <c r="F17" s="48" t="s">
        <v>118</v>
      </c>
      <c r="G17" s="51" t="s">
        <v>47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6.5" hidden="false" customHeight="true" outlineLevel="0" collapsed="false">
      <c r="A18" s="50" t="s">
        <v>119</v>
      </c>
      <c r="B18" s="47" t="s">
        <v>120</v>
      </c>
      <c r="C18" s="48" t="s">
        <v>121</v>
      </c>
      <c r="D18" s="48" t="s">
        <v>122</v>
      </c>
      <c r="E18" s="48" t="s">
        <v>123</v>
      </c>
      <c r="F18" s="48" t="s">
        <v>124</v>
      </c>
      <c r="G18" s="51" t="s">
        <v>4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6.5" hidden="false" customHeight="true" outlineLevel="0" collapsed="false">
      <c r="A19" s="50" t="s">
        <v>125</v>
      </c>
      <c r="B19" s="47" t="s">
        <v>126</v>
      </c>
      <c r="C19" s="48" t="s">
        <v>127</v>
      </c>
      <c r="D19" s="48" t="s">
        <v>128</v>
      </c>
      <c r="E19" s="48" t="s">
        <v>129</v>
      </c>
      <c r="F19" s="48" t="s">
        <v>130</v>
      </c>
      <c r="G19" s="51" t="s">
        <v>47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6.5" hidden="false" customHeight="true" outlineLevel="0" collapsed="false">
      <c r="A20" s="50" t="s">
        <v>131</v>
      </c>
      <c r="B20" s="47" t="s">
        <v>132</v>
      </c>
      <c r="C20" s="48" t="s">
        <v>133</v>
      </c>
      <c r="D20" s="48" t="s">
        <v>134</v>
      </c>
      <c r="E20" s="48" t="s">
        <v>135</v>
      </c>
      <c r="F20" s="48" t="s">
        <v>136</v>
      </c>
      <c r="G20" s="51" t="s">
        <v>47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6.5" hidden="false" customHeight="true" outlineLevel="0" collapsed="false">
      <c r="A21" s="50" t="s">
        <v>137</v>
      </c>
      <c r="B21" s="47" t="s">
        <v>138</v>
      </c>
      <c r="C21" s="48" t="s">
        <v>139</v>
      </c>
      <c r="D21" s="48" t="s">
        <v>140</v>
      </c>
      <c r="E21" s="48" t="s">
        <v>141</v>
      </c>
      <c r="F21" s="48" t="s">
        <v>142</v>
      </c>
      <c r="G21" s="51" t="s">
        <v>47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6.5" hidden="false" customHeight="true" outlineLevel="0" collapsed="false">
      <c r="A22" s="50" t="s">
        <v>143</v>
      </c>
      <c r="B22" s="47" t="s">
        <v>144</v>
      </c>
      <c r="C22" s="48" t="s">
        <v>145</v>
      </c>
      <c r="D22" s="48" t="s">
        <v>146</v>
      </c>
      <c r="E22" s="48" t="s">
        <v>147</v>
      </c>
      <c r="F22" s="48" t="s">
        <v>148</v>
      </c>
      <c r="G22" s="51" t="s">
        <v>47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6.5" hidden="false" customHeight="true" outlineLevel="0" collapsed="false">
      <c r="A23" s="50" t="s">
        <v>149</v>
      </c>
      <c r="B23" s="47" t="s">
        <v>150</v>
      </c>
      <c r="C23" s="48" t="s">
        <v>151</v>
      </c>
      <c r="D23" s="48" t="s">
        <v>152</v>
      </c>
      <c r="E23" s="48" t="s">
        <v>153</v>
      </c>
      <c r="F23" s="48" t="s">
        <v>154</v>
      </c>
      <c r="G23" s="51" t="s">
        <v>47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6.5" hidden="false" customHeight="true" outlineLevel="0" collapsed="false">
      <c r="A24" s="50" t="s">
        <v>155</v>
      </c>
      <c r="B24" s="47" t="s">
        <v>144</v>
      </c>
      <c r="C24" s="48" t="s">
        <v>156</v>
      </c>
      <c r="D24" s="48" t="s">
        <v>157</v>
      </c>
      <c r="E24" s="48" t="s">
        <v>158</v>
      </c>
      <c r="F24" s="48" t="s">
        <v>159</v>
      </c>
      <c r="G24" s="51" t="s">
        <v>47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6.5" hidden="false" customHeight="true" outlineLevel="0" collapsed="false">
      <c r="A25" s="50" t="s">
        <v>160</v>
      </c>
      <c r="B25" s="47" t="s">
        <v>161</v>
      </c>
      <c r="C25" s="48" t="s">
        <v>162</v>
      </c>
      <c r="D25" s="48" t="s">
        <v>163</v>
      </c>
      <c r="E25" s="48" t="s">
        <v>164</v>
      </c>
      <c r="F25" s="48" t="s">
        <v>165</v>
      </c>
      <c r="G25" s="51" t="s">
        <v>47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6.5" hidden="false" customHeight="true" outlineLevel="0" collapsed="false">
      <c r="A26" s="50" t="s">
        <v>166</v>
      </c>
      <c r="B26" s="47" t="s">
        <v>167</v>
      </c>
      <c r="C26" s="48" t="s">
        <v>168</v>
      </c>
      <c r="D26" s="48" t="s">
        <v>169</v>
      </c>
      <c r="E26" s="48" t="s">
        <v>170</v>
      </c>
      <c r="F26" s="48" t="s">
        <v>171</v>
      </c>
      <c r="G26" s="51" t="s">
        <v>47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6.5" hidden="false" customHeight="true" outlineLevel="0" collapsed="false">
      <c r="A27" s="46" t="s">
        <v>172</v>
      </c>
      <c r="B27" s="47" t="s">
        <v>173</v>
      </c>
      <c r="C27" s="48" t="s">
        <v>174</v>
      </c>
      <c r="D27" s="48" t="s">
        <v>175</v>
      </c>
      <c r="E27" s="48" t="s">
        <v>176</v>
      </c>
      <c r="F27" s="48" t="s">
        <v>177</v>
      </c>
      <c r="G27" s="51" t="s">
        <v>4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6.5" hidden="false" customHeight="true" outlineLevel="0" collapsed="false">
      <c r="A28" s="46" t="s">
        <v>178</v>
      </c>
      <c r="B28" s="47" t="s">
        <v>179</v>
      </c>
      <c r="C28" s="48" t="s">
        <v>180</v>
      </c>
      <c r="D28" s="48" t="s">
        <v>181</v>
      </c>
      <c r="E28" s="48" t="s">
        <v>182</v>
      </c>
      <c r="F28" s="48" t="s">
        <v>183</v>
      </c>
      <c r="G28" s="51" t="s">
        <v>47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6.5" hidden="false" customHeight="true" outlineLevel="0" collapsed="false">
      <c r="A29" s="46" t="s">
        <v>184</v>
      </c>
      <c r="B29" s="47" t="s">
        <v>185</v>
      </c>
      <c r="C29" s="48" t="s">
        <v>186</v>
      </c>
      <c r="D29" s="48" t="s">
        <v>187</v>
      </c>
      <c r="E29" s="48" t="s">
        <v>188</v>
      </c>
      <c r="F29" s="48" t="s">
        <v>189</v>
      </c>
      <c r="G29" s="51" t="s">
        <v>4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6.5" hidden="false" customHeight="true" outlineLevel="0" collapsed="false">
      <c r="A30" s="46" t="s">
        <v>190</v>
      </c>
      <c r="B30" s="47" t="s">
        <v>191</v>
      </c>
      <c r="C30" s="48" t="s">
        <v>192</v>
      </c>
      <c r="D30" s="48" t="s">
        <v>193</v>
      </c>
      <c r="E30" s="48" t="s">
        <v>194</v>
      </c>
      <c r="F30" s="48" t="s">
        <v>195</v>
      </c>
      <c r="G30" s="51" t="s">
        <v>47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6.5" hidden="false" customHeight="true" outlineLevel="0" collapsed="false">
      <c r="A31" s="46" t="s">
        <v>196</v>
      </c>
      <c r="B31" s="47" t="s">
        <v>197</v>
      </c>
      <c r="C31" s="48" t="s">
        <v>198</v>
      </c>
      <c r="D31" s="48" t="s">
        <v>199</v>
      </c>
      <c r="E31" s="48" t="s">
        <v>200</v>
      </c>
      <c r="F31" s="48" t="s">
        <v>201</v>
      </c>
      <c r="G31" s="51" t="s">
        <v>47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6.5" hidden="false" customHeight="true" outlineLevel="0" collapsed="false">
      <c r="A32" s="46" t="s">
        <v>202</v>
      </c>
      <c r="B32" s="47" t="s">
        <v>203</v>
      </c>
      <c r="C32" s="48" t="s">
        <v>204</v>
      </c>
      <c r="D32" s="48" t="s">
        <v>205</v>
      </c>
      <c r="E32" s="48" t="s">
        <v>206</v>
      </c>
      <c r="F32" s="48" t="s">
        <v>207</v>
      </c>
      <c r="G32" s="51" t="s">
        <v>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6.5" hidden="false" customHeight="true" outlineLevel="0" collapsed="false">
      <c r="A33" s="46" t="s">
        <v>208</v>
      </c>
      <c r="B33" s="47" t="s">
        <v>209</v>
      </c>
      <c r="C33" s="48" t="s">
        <v>210</v>
      </c>
      <c r="D33" s="48" t="s">
        <v>211</v>
      </c>
      <c r="E33" s="48" t="s">
        <v>212</v>
      </c>
      <c r="F33" s="48" t="s">
        <v>213</v>
      </c>
      <c r="G33" s="51" t="s">
        <v>47</v>
      </c>
      <c r="H33" s="52"/>
      <c r="I33" s="52"/>
      <c r="J33" s="52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6.5" hidden="false" customHeight="true" outlineLevel="0" collapsed="false">
      <c r="A34" s="46" t="s">
        <v>214</v>
      </c>
      <c r="B34" s="47" t="s">
        <v>215</v>
      </c>
      <c r="C34" s="48" t="s">
        <v>216</v>
      </c>
      <c r="D34" s="48" t="s">
        <v>217</v>
      </c>
      <c r="E34" s="48" t="s">
        <v>218</v>
      </c>
      <c r="F34" s="48" t="s">
        <v>219</v>
      </c>
      <c r="G34" s="51" t="s">
        <v>47</v>
      </c>
      <c r="H34" s="53"/>
      <c r="I34" s="54"/>
      <c r="J34" s="55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6.5" hidden="false" customHeight="true" outlineLevel="0" collapsed="false">
      <c r="A35" s="46" t="s">
        <v>220</v>
      </c>
      <c r="B35" s="47" t="s">
        <v>221</v>
      </c>
      <c r="C35" s="48" t="s">
        <v>222</v>
      </c>
      <c r="D35" s="48" t="s">
        <v>223</v>
      </c>
      <c r="E35" s="48" t="s">
        <v>224</v>
      </c>
      <c r="F35" s="48" t="s">
        <v>225</v>
      </c>
      <c r="G35" s="51" t="s">
        <v>4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6.5" hidden="false" customHeight="true" outlineLevel="0" collapsed="false">
      <c r="A36" s="46" t="s">
        <v>226</v>
      </c>
      <c r="B36" s="47" t="s">
        <v>227</v>
      </c>
      <c r="C36" s="48" t="s">
        <v>228</v>
      </c>
      <c r="D36" s="48" t="s">
        <v>229</v>
      </c>
      <c r="E36" s="48" t="s">
        <v>230</v>
      </c>
      <c r="F36" s="48" t="s">
        <v>231</v>
      </c>
      <c r="G36" s="51" t="s">
        <v>47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6.5" hidden="false" customHeight="true" outlineLevel="0" collapsed="false">
      <c r="A37" s="46" t="s">
        <v>232</v>
      </c>
      <c r="B37" s="47" t="n">
        <v>419</v>
      </c>
      <c r="C37" s="56" t="n">
        <v>12243</v>
      </c>
      <c r="D37" s="56" t="n">
        <v>5675375</v>
      </c>
      <c r="E37" s="56" t="n">
        <v>24082812</v>
      </c>
      <c r="F37" s="56" t="n">
        <v>53006441</v>
      </c>
      <c r="G37" s="51" t="s">
        <v>47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6.5" hidden="false" customHeight="true" outlineLevel="0" collapsed="false">
      <c r="A38" s="46" t="s">
        <v>233</v>
      </c>
      <c r="B38" s="57" t="n">
        <v>426</v>
      </c>
      <c r="C38" s="56" t="n">
        <v>12316</v>
      </c>
      <c r="D38" s="56" t="s">
        <v>234</v>
      </c>
      <c r="E38" s="56" t="s">
        <v>235</v>
      </c>
      <c r="F38" s="56" t="s">
        <v>236</v>
      </c>
      <c r="G38" s="51" t="s">
        <v>47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6.5" hidden="false" customHeight="true" outlineLevel="0" collapsed="false">
      <c r="A39" s="46" t="s">
        <v>237</v>
      </c>
      <c r="B39" s="47" t="n">
        <v>413</v>
      </c>
      <c r="C39" s="56" t="n">
        <v>13650</v>
      </c>
      <c r="D39" s="56" t="s">
        <v>238</v>
      </c>
      <c r="E39" s="56" t="s">
        <v>239</v>
      </c>
      <c r="F39" s="56" t="s">
        <v>240</v>
      </c>
      <c r="G39" s="51" t="s">
        <v>47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s="63" customFormat="true" ht="16.5" hidden="false" customHeight="true" outlineLevel="0" collapsed="false">
      <c r="A40" s="58" t="s">
        <v>241</v>
      </c>
      <c r="B40" s="59" t="n">
        <v>379</v>
      </c>
      <c r="C40" s="60" t="n">
        <v>11113</v>
      </c>
      <c r="D40" s="60" t="n">
        <v>4378075</v>
      </c>
      <c r="E40" s="60" t="n">
        <v>21139306</v>
      </c>
      <c r="F40" s="60" t="n">
        <v>45786795</v>
      </c>
      <c r="G40" s="61" t="s">
        <v>47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8" hidden="false" customHeight="true" outlineLevel="0" collapsed="false">
      <c r="A41" s="64" t="s">
        <v>242</v>
      </c>
      <c r="B41" s="65"/>
      <c r="C41" s="65"/>
      <c r="D41" s="65"/>
      <c r="E41" s="66"/>
      <c r="F41" s="65"/>
      <c r="G41" s="67" t="s">
        <v>243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64" t="s">
        <v>244</v>
      </c>
      <c r="B42" s="65"/>
      <c r="C42" s="65"/>
      <c r="D42" s="65"/>
      <c r="E42" s="66"/>
      <c r="F42" s="6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3.5" hidden="false" customHeight="false" outlineLevel="0" collapsed="false">
      <c r="A43" s="64" t="s">
        <v>245</v>
      </c>
      <c r="B43" s="65"/>
      <c r="C43" s="65"/>
      <c r="D43" s="65"/>
      <c r="E43" s="66"/>
      <c r="F43" s="6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3.5" hidden="false" customHeight="false" outlineLevel="0" collapsed="false">
      <c r="A44" s="68"/>
      <c r="B44" s="65"/>
      <c r="C44" s="65"/>
      <c r="D44" s="65"/>
      <c r="E44" s="66"/>
      <c r="F44" s="6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3.5" hidden="false" customHeight="false" outlineLevel="0" collapsed="false">
      <c r="A45" s="68"/>
      <c r="B45" s="65"/>
      <c r="C45" s="65"/>
      <c r="D45" s="65"/>
      <c r="E45" s="66"/>
      <c r="F45" s="6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3.5" hidden="false" customHeight="false" outlineLevel="0" collapsed="false">
      <c r="A46" s="68"/>
      <c r="B46" s="65"/>
      <c r="C46" s="65"/>
      <c r="D46" s="65"/>
      <c r="E46" s="66"/>
      <c r="F46" s="6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3.5" hidden="false" customHeight="false" outlineLevel="0" collapsed="false">
      <c r="A47" s="68"/>
      <c r="B47" s="65"/>
      <c r="C47" s="65"/>
      <c r="D47" s="65"/>
      <c r="E47" s="66"/>
      <c r="F47" s="6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3.5" hidden="false" customHeight="false" outlineLevel="0" collapsed="false">
      <c r="A48" s="68"/>
      <c r="B48" s="65"/>
      <c r="C48" s="65"/>
      <c r="D48" s="65"/>
      <c r="E48" s="66"/>
      <c r="F48" s="6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3.5" hidden="false" customHeight="false" outlineLevel="0" collapsed="false">
      <c r="A49" s="68"/>
      <c r="B49" s="65"/>
      <c r="C49" s="65"/>
      <c r="D49" s="65"/>
      <c r="E49" s="66"/>
      <c r="F49" s="6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3.5" hidden="false" customHeight="false" outlineLevel="0" collapsed="false">
      <c r="A50" s="68"/>
      <c r="B50" s="65"/>
      <c r="C50" s="65"/>
      <c r="D50" s="65"/>
      <c r="E50" s="66"/>
      <c r="F50" s="6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3.5" hidden="false" customHeight="false" outlineLevel="0" collapsed="false">
      <c r="A51" s="68"/>
      <c r="B51" s="65"/>
      <c r="C51" s="65"/>
      <c r="D51" s="65"/>
      <c r="E51" s="66"/>
      <c r="F51" s="6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3.5" hidden="false" customHeight="false" outlineLevel="0" collapsed="false">
      <c r="A52" s="68"/>
      <c r="B52" s="65"/>
      <c r="C52" s="65"/>
      <c r="D52" s="65"/>
      <c r="E52" s="66"/>
      <c r="F52" s="6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A53" s="68"/>
      <c r="B53" s="65"/>
      <c r="C53" s="65"/>
      <c r="D53" s="65"/>
      <c r="E53" s="66"/>
      <c r="F53" s="6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3.5" hidden="false" customHeight="false" outlineLevel="0" collapsed="false">
      <c r="A54" s="68"/>
      <c r="B54" s="65"/>
      <c r="C54" s="65"/>
      <c r="D54" s="65"/>
      <c r="E54" s="66"/>
      <c r="F54" s="6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3.5" hidden="false" customHeight="false" outlineLevel="0" collapsed="false">
      <c r="A55" s="68"/>
      <c r="B55" s="65"/>
      <c r="C55" s="65"/>
      <c r="D55" s="65"/>
      <c r="E55" s="66"/>
      <c r="F55" s="6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13.5" hidden="false" customHeight="false" outlineLevel="0" collapsed="false">
      <c r="A56" s="68"/>
      <c r="B56" s="65"/>
      <c r="C56" s="65"/>
      <c r="D56" s="65"/>
      <c r="E56" s="66"/>
      <c r="F56" s="6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3.5" hidden="false" customHeight="false" outlineLevel="0" collapsed="false">
      <c r="A57" s="68"/>
      <c r="B57" s="65"/>
      <c r="C57" s="65"/>
      <c r="D57" s="65"/>
      <c r="E57" s="66"/>
      <c r="F57" s="6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3.5" hidden="false" customHeight="false" outlineLevel="0" collapsed="false">
      <c r="A58" s="68"/>
      <c r="B58" s="65"/>
      <c r="C58" s="65"/>
      <c r="D58" s="65"/>
      <c r="E58" s="66"/>
      <c r="F58" s="6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A59" s="68"/>
      <c r="B59" s="65"/>
      <c r="C59" s="65"/>
      <c r="D59" s="65"/>
      <c r="E59" s="66"/>
      <c r="F59" s="65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3.5" hidden="false" customHeight="false" outlineLevel="0" collapsed="false">
      <c r="A60" s="68"/>
      <c r="B60" s="65"/>
      <c r="C60" s="65"/>
      <c r="D60" s="65"/>
      <c r="E60" s="66"/>
      <c r="F60" s="65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3.5" hidden="false" customHeight="false" outlineLevel="0" collapsed="false">
      <c r="A61" s="68"/>
      <c r="B61" s="65"/>
      <c r="C61" s="65"/>
      <c r="D61" s="65"/>
      <c r="E61" s="66"/>
      <c r="F61" s="65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3.5" hidden="false" customHeight="false" outlineLevel="0" collapsed="false">
      <c r="A62" s="68"/>
      <c r="B62" s="65"/>
      <c r="C62" s="65"/>
      <c r="D62" s="65"/>
      <c r="E62" s="66"/>
      <c r="F62" s="65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3.5" hidden="false" customHeight="false" outlineLevel="0" collapsed="false">
      <c r="A63" s="68"/>
      <c r="B63" s="65"/>
      <c r="C63" s="65"/>
      <c r="D63" s="65"/>
      <c r="E63" s="66"/>
      <c r="F63" s="65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3.5" hidden="false" customHeight="false" outlineLevel="0" collapsed="false">
      <c r="A64" s="68"/>
      <c r="B64" s="65"/>
      <c r="C64" s="65"/>
      <c r="D64" s="65"/>
      <c r="E64" s="66"/>
      <c r="F64" s="6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3.5" hidden="false" customHeight="false" outlineLevel="0" collapsed="false">
      <c r="A65" s="68"/>
      <c r="B65" s="65"/>
      <c r="C65" s="65"/>
      <c r="D65" s="65"/>
      <c r="E65" s="66"/>
      <c r="F65" s="6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3.5" hidden="false" customHeight="false" outlineLevel="0" collapsed="false">
      <c r="A66" s="68"/>
      <c r="B66" s="65"/>
      <c r="C66" s="65"/>
      <c r="D66" s="65"/>
      <c r="E66" s="66"/>
      <c r="F66" s="6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3.5" hidden="false" customHeight="false" outlineLevel="0" collapsed="false">
      <c r="A67" s="68"/>
      <c r="B67" s="65"/>
      <c r="C67" s="65"/>
      <c r="D67" s="65"/>
      <c r="E67" s="66"/>
      <c r="F67" s="65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13.5" hidden="false" customHeight="false" outlineLevel="0" collapsed="false">
      <c r="A68" s="68"/>
      <c r="B68" s="65"/>
      <c r="C68" s="65"/>
      <c r="D68" s="65"/>
      <c r="E68" s="66"/>
      <c r="F68" s="65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3.5" hidden="false" customHeight="false" outlineLevel="0" collapsed="false">
      <c r="A69" s="68"/>
      <c r="B69" s="65"/>
      <c r="C69" s="65"/>
      <c r="D69" s="65"/>
      <c r="E69" s="66"/>
      <c r="F69" s="6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3.5" hidden="false" customHeight="false" outlineLevel="0" collapsed="false">
      <c r="A70" s="68"/>
      <c r="B70" s="65"/>
      <c r="C70" s="65"/>
      <c r="D70" s="65"/>
      <c r="E70" s="66"/>
      <c r="F70" s="6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3.5" hidden="false" customHeight="false" outlineLevel="0" collapsed="false">
      <c r="A71" s="68"/>
      <c r="B71" s="65"/>
      <c r="C71" s="65"/>
      <c r="D71" s="65"/>
      <c r="E71" s="66"/>
      <c r="F71" s="6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3.5" hidden="false" customHeight="false" outlineLevel="0" collapsed="false">
      <c r="A72" s="68"/>
      <c r="B72" s="65"/>
      <c r="C72" s="65"/>
      <c r="D72" s="65"/>
      <c r="E72" s="66"/>
      <c r="F72" s="6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13.5" hidden="false" customHeight="false" outlineLevel="0" collapsed="false">
      <c r="A73" s="68"/>
      <c r="B73" s="65"/>
      <c r="C73" s="65"/>
      <c r="D73" s="65"/>
      <c r="E73" s="66"/>
      <c r="F73" s="65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3.5" hidden="false" customHeight="false" outlineLevel="0" collapsed="false">
      <c r="A74" s="68"/>
      <c r="B74" s="65"/>
      <c r="C74" s="65"/>
      <c r="D74" s="65"/>
      <c r="E74" s="66"/>
      <c r="F74" s="65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3.5" hidden="false" customHeight="false" outlineLevel="0" collapsed="false">
      <c r="A75" s="68"/>
      <c r="B75" s="65"/>
      <c r="C75" s="65"/>
      <c r="D75" s="65"/>
      <c r="E75" s="66"/>
      <c r="F75" s="6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13.5" hidden="false" customHeight="false" outlineLevel="0" collapsed="false">
      <c r="A76" s="68"/>
      <c r="B76" s="65"/>
      <c r="C76" s="65"/>
      <c r="D76" s="65"/>
      <c r="E76" s="66"/>
      <c r="F76" s="65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3.5" hidden="false" customHeight="false" outlineLevel="0" collapsed="false">
      <c r="A77" s="68"/>
      <c r="B77" s="65"/>
      <c r="C77" s="65"/>
      <c r="D77" s="65"/>
      <c r="E77" s="66"/>
      <c r="F77" s="65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3.5" hidden="false" customHeight="false" outlineLevel="0" collapsed="false">
      <c r="A78" s="68"/>
      <c r="B78" s="65"/>
      <c r="C78" s="65"/>
      <c r="D78" s="65"/>
      <c r="E78" s="66"/>
      <c r="F78" s="65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3.5" hidden="false" customHeight="false" outlineLevel="0" collapsed="false">
      <c r="A79" s="68"/>
      <c r="B79" s="65"/>
      <c r="C79" s="65"/>
      <c r="D79" s="65"/>
      <c r="E79" s="66"/>
      <c r="F79" s="65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3.5" hidden="false" customHeight="false" outlineLevel="0" collapsed="false">
      <c r="A80" s="68"/>
      <c r="B80" s="65"/>
      <c r="C80" s="65"/>
      <c r="D80" s="65"/>
      <c r="E80" s="66"/>
      <c r="F80" s="65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3.5" hidden="false" customHeight="false" outlineLevel="0" collapsed="false">
      <c r="A81" s="68"/>
      <c r="B81" s="65"/>
      <c r="C81" s="65"/>
      <c r="D81" s="65"/>
      <c r="E81" s="66"/>
      <c r="F81" s="6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13.5" hidden="false" customHeight="false" outlineLevel="0" collapsed="false">
      <c r="A82" s="68"/>
      <c r="B82" s="65"/>
      <c r="C82" s="65"/>
      <c r="D82" s="65"/>
      <c r="E82" s="66"/>
      <c r="F82" s="65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3.5" hidden="false" customHeight="false" outlineLevel="0" collapsed="false">
      <c r="A83" s="68"/>
      <c r="B83" s="65"/>
      <c r="C83" s="65"/>
      <c r="D83" s="65"/>
      <c r="E83" s="66"/>
      <c r="F83" s="65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3.5" hidden="false" customHeight="false" outlineLevel="0" collapsed="false">
      <c r="A84" s="68"/>
      <c r="B84" s="65"/>
      <c r="C84" s="65"/>
      <c r="D84" s="65"/>
      <c r="E84" s="66"/>
      <c r="F84" s="65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3.5" hidden="false" customHeight="false" outlineLevel="0" collapsed="false">
      <c r="A85" s="68"/>
      <c r="B85" s="65"/>
      <c r="C85" s="65"/>
      <c r="D85" s="65"/>
      <c r="E85" s="66"/>
      <c r="F85" s="65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3.5" hidden="false" customHeight="false" outlineLevel="0" collapsed="false">
      <c r="A86" s="68"/>
      <c r="B86" s="65"/>
      <c r="C86" s="65"/>
      <c r="D86" s="65"/>
      <c r="E86" s="66"/>
      <c r="F86" s="6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3.5" hidden="false" customHeight="false" outlineLevel="0" collapsed="false">
      <c r="A87" s="68"/>
      <c r="B87" s="65"/>
      <c r="C87" s="65"/>
      <c r="D87" s="65"/>
      <c r="E87" s="66"/>
      <c r="F87" s="65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3.5" hidden="false" customHeight="false" outlineLevel="0" collapsed="false">
      <c r="A88" s="68"/>
      <c r="B88" s="65"/>
      <c r="C88" s="65"/>
      <c r="D88" s="65"/>
      <c r="E88" s="66"/>
      <c r="F88" s="65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3.5" hidden="false" customHeight="false" outlineLevel="0" collapsed="false">
      <c r="A89" s="68"/>
      <c r="B89" s="65"/>
      <c r="C89" s="65"/>
      <c r="D89" s="65"/>
      <c r="E89" s="66"/>
      <c r="F89" s="65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3.5" hidden="false" customHeight="false" outlineLevel="0" collapsed="false">
      <c r="A90" s="68"/>
      <c r="B90" s="65"/>
      <c r="C90" s="65"/>
      <c r="D90" s="65"/>
      <c r="E90" s="66"/>
      <c r="F90" s="6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3.5" hidden="false" customHeight="false" outlineLevel="0" collapsed="false">
      <c r="A91" s="68"/>
      <c r="B91" s="65"/>
      <c r="C91" s="65"/>
      <c r="D91" s="65"/>
      <c r="E91" s="66"/>
      <c r="F91" s="65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</row>
    <row r="92" customFormat="false" ht="13.5" hidden="false" customHeight="false" outlineLevel="0" collapsed="false">
      <c r="A92" s="68"/>
      <c r="B92" s="65"/>
      <c r="C92" s="65"/>
      <c r="D92" s="65"/>
      <c r="E92" s="66"/>
      <c r="F92" s="65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</row>
    <row r="93" customFormat="false" ht="13.5" hidden="false" customHeight="false" outlineLevel="0" collapsed="false">
      <c r="A93" s="68"/>
      <c r="B93" s="65"/>
      <c r="C93" s="65"/>
      <c r="D93" s="65"/>
      <c r="E93" s="66"/>
      <c r="F93" s="65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</row>
    <row r="94" customFormat="false" ht="13.5" hidden="false" customHeight="false" outlineLevel="0" collapsed="false">
      <c r="A94" s="68"/>
      <c r="B94" s="65"/>
      <c r="C94" s="65"/>
      <c r="D94" s="65"/>
      <c r="E94" s="66"/>
      <c r="F94" s="65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13.5" hidden="false" customHeight="false" outlineLevel="0" collapsed="false">
      <c r="A95" s="68"/>
      <c r="B95" s="65"/>
      <c r="C95" s="65"/>
      <c r="D95" s="65"/>
      <c r="E95" s="66"/>
      <c r="F95" s="65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3.5" hidden="false" customHeight="false" outlineLevel="0" collapsed="false">
      <c r="A96" s="68"/>
      <c r="B96" s="65"/>
      <c r="C96" s="65"/>
      <c r="D96" s="65"/>
      <c r="E96" s="66"/>
      <c r="F96" s="65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13.5" hidden="false" customHeight="false" outlineLevel="0" collapsed="false">
      <c r="A97" s="68"/>
      <c r="B97" s="65"/>
      <c r="C97" s="65"/>
      <c r="D97" s="65"/>
      <c r="E97" s="66"/>
      <c r="F97" s="65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13.5" hidden="false" customHeight="false" outlineLevel="0" collapsed="false">
      <c r="A98" s="68"/>
      <c r="B98" s="65"/>
      <c r="C98" s="65"/>
      <c r="D98" s="65"/>
      <c r="E98" s="66"/>
      <c r="F98" s="65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3.5" hidden="false" customHeight="false" outlineLevel="0" collapsed="false">
      <c r="A99" s="68"/>
      <c r="B99" s="65"/>
      <c r="C99" s="65"/>
      <c r="D99" s="65"/>
      <c r="E99" s="66"/>
      <c r="F99" s="65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3.5" hidden="false" customHeight="false" outlineLevel="0" collapsed="false">
      <c r="A100" s="68"/>
      <c r="B100" s="65"/>
      <c r="C100" s="65"/>
      <c r="D100" s="65"/>
      <c r="E100" s="66"/>
      <c r="F100" s="65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3.5" hidden="false" customHeight="false" outlineLevel="0" collapsed="false">
      <c r="A101" s="68"/>
      <c r="B101" s="65"/>
      <c r="C101" s="65"/>
      <c r="D101" s="65"/>
      <c r="E101" s="66"/>
      <c r="F101" s="65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3.5" hidden="false" customHeight="false" outlineLevel="0" collapsed="false">
      <c r="A102" s="68"/>
      <c r="B102" s="65"/>
      <c r="C102" s="65"/>
      <c r="D102" s="65"/>
      <c r="E102" s="66"/>
      <c r="F102" s="65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3.5" hidden="false" customHeight="false" outlineLevel="0" collapsed="false">
      <c r="A103" s="68"/>
      <c r="B103" s="65"/>
      <c r="C103" s="65"/>
      <c r="D103" s="65"/>
      <c r="E103" s="66"/>
      <c r="F103" s="65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3.5" hidden="false" customHeight="false" outlineLevel="0" collapsed="false">
      <c r="A104" s="68"/>
      <c r="B104" s="65"/>
      <c r="C104" s="65"/>
      <c r="D104" s="65"/>
      <c r="E104" s="66"/>
      <c r="F104" s="65"/>
      <c r="G104" s="41"/>
    </row>
    <row r="105" customFormat="false" ht="13.5" hidden="false" customHeight="false" outlineLevel="0" collapsed="false">
      <c r="A105" s="68"/>
      <c r="B105" s="65"/>
      <c r="C105" s="65"/>
      <c r="D105" s="65"/>
      <c r="E105" s="66"/>
      <c r="F105" s="65"/>
      <c r="G105" s="41"/>
    </row>
    <row r="106" customFormat="false" ht="13.5" hidden="false" customHeight="false" outlineLevel="0" collapsed="false">
      <c r="A106" s="68"/>
      <c r="B106" s="65"/>
      <c r="C106" s="65"/>
      <c r="D106" s="65"/>
      <c r="E106" s="66"/>
      <c r="F106" s="65"/>
      <c r="G106" s="41"/>
    </row>
    <row r="107" customFormat="false" ht="13.5" hidden="false" customHeight="false" outlineLevel="0" collapsed="false">
      <c r="A107" s="68"/>
      <c r="B107" s="65"/>
      <c r="C107" s="65"/>
      <c r="D107" s="65"/>
      <c r="E107" s="66"/>
      <c r="F107" s="65"/>
      <c r="G107" s="41"/>
    </row>
    <row r="108" customFormat="false" ht="13.5" hidden="false" customHeight="false" outlineLevel="0" collapsed="false">
      <c r="A108" s="68"/>
      <c r="B108" s="65"/>
      <c r="C108" s="65"/>
      <c r="D108" s="65"/>
      <c r="E108" s="66"/>
      <c r="F108" s="65"/>
      <c r="G108" s="41"/>
    </row>
    <row r="109" customFormat="false" ht="13.5" hidden="false" customHeight="false" outlineLevel="0" collapsed="false">
      <c r="A109" s="68"/>
      <c r="B109" s="65"/>
      <c r="C109" s="65"/>
      <c r="D109" s="65"/>
      <c r="E109" s="66"/>
      <c r="F109" s="65"/>
      <c r="G109" s="41"/>
    </row>
    <row r="110" customFormat="false" ht="13.5" hidden="false" customHeight="false" outlineLevel="0" collapsed="false">
      <c r="A110" s="68"/>
      <c r="B110" s="65"/>
      <c r="C110" s="65"/>
      <c r="D110" s="65"/>
      <c r="E110" s="66"/>
      <c r="F110" s="65"/>
      <c r="G110" s="41"/>
    </row>
    <row r="111" customFormat="false" ht="13.5" hidden="false" customHeight="false" outlineLevel="0" collapsed="false">
      <c r="A111" s="68"/>
      <c r="B111" s="65"/>
      <c r="C111" s="65"/>
      <c r="D111" s="65"/>
      <c r="E111" s="66"/>
      <c r="F111" s="65"/>
      <c r="G111" s="41"/>
    </row>
    <row r="112" customFormat="false" ht="13.5" hidden="false" customHeight="false" outlineLevel="0" collapsed="false">
      <c r="A112" s="68"/>
      <c r="B112" s="65"/>
      <c r="C112" s="65"/>
      <c r="D112" s="65"/>
      <c r="E112" s="66"/>
      <c r="F112" s="65"/>
      <c r="G112" s="41"/>
    </row>
    <row r="113" customFormat="false" ht="13.5" hidden="false" customHeight="false" outlineLevel="0" collapsed="false">
      <c r="A113" s="68"/>
      <c r="B113" s="65"/>
      <c r="C113" s="65"/>
      <c r="D113" s="65"/>
      <c r="E113" s="66"/>
      <c r="F113" s="65"/>
      <c r="G113" s="41"/>
    </row>
    <row r="114" customFormat="false" ht="13.5" hidden="false" customHeight="false" outlineLevel="0" collapsed="false">
      <c r="A114" s="68"/>
      <c r="B114" s="65"/>
      <c r="C114" s="65"/>
      <c r="D114" s="65"/>
      <c r="E114" s="66"/>
      <c r="F114" s="65"/>
      <c r="G114" s="41"/>
    </row>
    <row r="115" customFormat="false" ht="13.5" hidden="false" customHeight="false" outlineLevel="0" collapsed="false">
      <c r="A115" s="68"/>
      <c r="B115" s="65"/>
      <c r="C115" s="65"/>
      <c r="D115" s="65"/>
      <c r="E115" s="66"/>
      <c r="F115" s="65"/>
      <c r="G115" s="41"/>
    </row>
    <row r="116" customFormat="false" ht="13.5" hidden="false" customHeight="false" outlineLevel="0" collapsed="false">
      <c r="A116" s="68"/>
      <c r="B116" s="65"/>
      <c r="C116" s="65"/>
      <c r="D116" s="65"/>
      <c r="E116" s="66"/>
      <c r="F116" s="65"/>
      <c r="G116" s="41"/>
    </row>
    <row r="117" customFormat="false" ht="13.5" hidden="false" customHeight="false" outlineLevel="0" collapsed="false">
      <c r="A117" s="68"/>
      <c r="B117" s="65"/>
      <c r="C117" s="65"/>
      <c r="D117" s="65"/>
      <c r="E117" s="66"/>
      <c r="F117" s="65"/>
      <c r="G117" s="41"/>
    </row>
    <row r="118" customFormat="false" ht="13.5" hidden="false" customHeight="false" outlineLevel="0" collapsed="false">
      <c r="A118" s="68"/>
      <c r="B118" s="65"/>
      <c r="C118" s="65"/>
      <c r="D118" s="65"/>
      <c r="E118" s="66"/>
      <c r="F118" s="65"/>
      <c r="G118" s="41"/>
    </row>
    <row r="119" customFormat="false" ht="13.5" hidden="false" customHeight="false" outlineLevel="0" collapsed="false">
      <c r="A119" s="68"/>
      <c r="B119" s="65"/>
      <c r="C119" s="65"/>
      <c r="D119" s="65"/>
      <c r="E119" s="66"/>
      <c r="F119" s="65"/>
      <c r="G119" s="41"/>
    </row>
    <row r="120" customFormat="false" ht="13.5" hidden="false" customHeight="false" outlineLevel="0" collapsed="false">
      <c r="A120" s="68"/>
      <c r="B120" s="65"/>
      <c r="C120" s="65"/>
      <c r="D120" s="65"/>
      <c r="E120" s="66"/>
      <c r="F120" s="65"/>
      <c r="G120" s="41"/>
    </row>
    <row r="121" customFormat="false" ht="13.5" hidden="false" customHeight="false" outlineLevel="0" collapsed="false">
      <c r="A121" s="68"/>
      <c r="B121" s="65"/>
      <c r="C121" s="65"/>
      <c r="D121" s="65"/>
      <c r="E121" s="66"/>
      <c r="F121" s="65"/>
      <c r="G121" s="41"/>
    </row>
    <row r="122" customFormat="false" ht="13.5" hidden="false" customHeight="false" outlineLevel="0" collapsed="false">
      <c r="A122" s="68"/>
      <c r="B122" s="65"/>
      <c r="C122" s="65"/>
      <c r="D122" s="65"/>
      <c r="E122" s="66"/>
      <c r="F122" s="65"/>
      <c r="G122" s="41"/>
    </row>
    <row r="123" customFormat="false" ht="13.5" hidden="false" customHeight="false" outlineLevel="0" collapsed="false">
      <c r="A123" s="68"/>
      <c r="B123" s="65"/>
      <c r="C123" s="65"/>
      <c r="D123" s="65"/>
      <c r="E123" s="66"/>
      <c r="F123" s="65"/>
      <c r="G123" s="41"/>
    </row>
    <row r="124" customFormat="false" ht="13.5" hidden="false" customHeight="false" outlineLevel="0" collapsed="false">
      <c r="A124" s="68"/>
      <c r="B124" s="65"/>
      <c r="C124" s="65"/>
      <c r="D124" s="65"/>
      <c r="E124" s="66"/>
      <c r="F124" s="65"/>
      <c r="G124" s="41"/>
    </row>
    <row r="125" customFormat="false" ht="13.5" hidden="false" customHeight="false" outlineLevel="0" collapsed="false">
      <c r="A125" s="68"/>
      <c r="B125" s="65"/>
      <c r="C125" s="65"/>
      <c r="D125" s="65"/>
      <c r="E125" s="66"/>
      <c r="F125" s="65"/>
      <c r="G125" s="41"/>
    </row>
    <row r="126" customFormat="false" ht="13.5" hidden="false" customHeight="false" outlineLevel="0" collapsed="false">
      <c r="A126" s="68"/>
      <c r="B126" s="65"/>
      <c r="C126" s="65"/>
      <c r="D126" s="65"/>
      <c r="E126" s="66"/>
      <c r="F126" s="65"/>
      <c r="G126" s="41"/>
    </row>
    <row r="127" customFormat="false" ht="13.5" hidden="false" customHeight="false" outlineLevel="0" collapsed="false">
      <c r="A127" s="68"/>
      <c r="B127" s="65"/>
      <c r="C127" s="65"/>
      <c r="D127" s="65"/>
      <c r="E127" s="66"/>
      <c r="F127" s="65"/>
      <c r="G127" s="41"/>
    </row>
    <row r="128" customFormat="false" ht="13.5" hidden="false" customHeight="false" outlineLevel="0" collapsed="false">
      <c r="A128" s="68"/>
      <c r="B128" s="65"/>
      <c r="C128" s="65"/>
      <c r="D128" s="65"/>
      <c r="E128" s="66"/>
      <c r="F128" s="65"/>
      <c r="G128" s="41"/>
    </row>
    <row r="129" customFormat="false" ht="13.5" hidden="false" customHeight="false" outlineLevel="0" collapsed="false">
      <c r="A129" s="68"/>
      <c r="B129" s="65"/>
      <c r="C129" s="65"/>
      <c r="D129" s="65"/>
      <c r="E129" s="66"/>
      <c r="F129" s="65"/>
      <c r="G129" s="41"/>
    </row>
    <row r="130" customFormat="false" ht="13.5" hidden="false" customHeight="false" outlineLevel="0" collapsed="false">
      <c r="A130" s="68"/>
      <c r="B130" s="65"/>
      <c r="C130" s="65"/>
      <c r="D130" s="65"/>
      <c r="E130" s="66"/>
      <c r="F130" s="65"/>
      <c r="G130" s="41"/>
    </row>
    <row r="131" customFormat="false" ht="13.5" hidden="false" customHeight="false" outlineLevel="0" collapsed="false">
      <c r="A131" s="68"/>
      <c r="B131" s="65"/>
      <c r="C131" s="65"/>
      <c r="D131" s="65"/>
      <c r="E131" s="66"/>
      <c r="F131" s="65"/>
      <c r="G131" s="41"/>
    </row>
    <row r="132" customFormat="false" ht="13.5" hidden="false" customHeight="false" outlineLevel="0" collapsed="false">
      <c r="A132" s="68"/>
      <c r="B132" s="65"/>
      <c r="C132" s="65"/>
      <c r="D132" s="65"/>
      <c r="E132" s="66"/>
      <c r="F132" s="65"/>
      <c r="G132" s="41"/>
    </row>
    <row r="133" customFormat="false" ht="13.5" hidden="false" customHeight="false" outlineLevel="0" collapsed="false">
      <c r="A133" s="68"/>
      <c r="B133" s="65"/>
      <c r="C133" s="65"/>
      <c r="D133" s="65"/>
      <c r="E133" s="66"/>
      <c r="F133" s="65"/>
      <c r="G133" s="41"/>
    </row>
    <row r="134" customFormat="false" ht="13.5" hidden="false" customHeight="false" outlineLevel="0" collapsed="false">
      <c r="A134" s="68"/>
      <c r="B134" s="65"/>
      <c r="C134" s="65"/>
      <c r="D134" s="65"/>
      <c r="E134" s="66"/>
      <c r="F134" s="65"/>
      <c r="G134" s="41"/>
    </row>
    <row r="135" customFormat="false" ht="13.5" hidden="false" customHeight="false" outlineLevel="0" collapsed="false">
      <c r="A135" s="68"/>
      <c r="B135" s="65"/>
      <c r="C135" s="65"/>
      <c r="D135" s="65"/>
      <c r="E135" s="66"/>
      <c r="F135" s="65"/>
      <c r="G135" s="41"/>
    </row>
    <row r="136" customFormat="false" ht="13.5" hidden="false" customHeight="false" outlineLevel="0" collapsed="false">
      <c r="A136" s="68"/>
      <c r="B136" s="65"/>
      <c r="C136" s="65"/>
      <c r="D136" s="65"/>
      <c r="E136" s="66"/>
      <c r="F136" s="65"/>
      <c r="G136" s="41"/>
    </row>
    <row r="137" customFormat="false" ht="13.5" hidden="false" customHeight="false" outlineLevel="0" collapsed="false">
      <c r="A137" s="68"/>
      <c r="B137" s="65"/>
      <c r="C137" s="65"/>
      <c r="D137" s="65"/>
      <c r="E137" s="66"/>
      <c r="F137" s="65"/>
      <c r="G137" s="41"/>
    </row>
    <row r="138" customFormat="false" ht="13.5" hidden="false" customHeight="false" outlineLevel="0" collapsed="false">
      <c r="A138" s="68"/>
      <c r="B138" s="65"/>
      <c r="C138" s="65"/>
      <c r="D138" s="65"/>
      <c r="E138" s="66"/>
      <c r="F138" s="65"/>
      <c r="G138" s="41"/>
    </row>
    <row r="139" customFormat="false" ht="13.5" hidden="false" customHeight="false" outlineLevel="0" collapsed="false">
      <c r="A139" s="68"/>
      <c r="B139" s="65"/>
      <c r="C139" s="65"/>
      <c r="D139" s="65"/>
      <c r="E139" s="66"/>
      <c r="F139" s="65"/>
      <c r="G139" s="41"/>
    </row>
    <row r="140" customFormat="false" ht="13.5" hidden="false" customHeight="false" outlineLevel="0" collapsed="false">
      <c r="A140" s="68"/>
      <c r="B140" s="65"/>
      <c r="C140" s="65"/>
      <c r="D140" s="65"/>
      <c r="E140" s="66"/>
      <c r="F140" s="65"/>
      <c r="G140" s="41"/>
    </row>
    <row r="141" customFormat="false" ht="13.5" hidden="false" customHeight="false" outlineLevel="0" collapsed="false">
      <c r="A141" s="68"/>
      <c r="B141" s="65"/>
      <c r="C141" s="65"/>
      <c r="D141" s="65"/>
      <c r="E141" s="66"/>
      <c r="F141" s="65"/>
      <c r="G141" s="41"/>
    </row>
    <row r="142" customFormat="false" ht="13.5" hidden="false" customHeight="false" outlineLevel="0" collapsed="false">
      <c r="A142" s="68"/>
      <c r="B142" s="65"/>
      <c r="C142" s="65"/>
      <c r="D142" s="65"/>
      <c r="E142" s="66"/>
      <c r="F142" s="65"/>
      <c r="G142" s="41"/>
    </row>
    <row r="143" customFormat="false" ht="13.5" hidden="false" customHeight="false" outlineLevel="0" collapsed="false">
      <c r="A143" s="68"/>
      <c r="B143" s="65"/>
      <c r="C143" s="65"/>
      <c r="D143" s="65"/>
      <c r="E143" s="66"/>
      <c r="F143" s="65"/>
      <c r="G143" s="41"/>
    </row>
    <row r="144" customFormat="false" ht="13.5" hidden="false" customHeight="false" outlineLevel="0" collapsed="false">
      <c r="A144" s="68"/>
      <c r="B144" s="65"/>
      <c r="C144" s="65"/>
      <c r="D144" s="65"/>
      <c r="E144" s="66"/>
      <c r="F144" s="65"/>
      <c r="G144" s="41"/>
    </row>
    <row r="145" customFormat="false" ht="13.5" hidden="false" customHeight="false" outlineLevel="0" collapsed="false">
      <c r="A145" s="68"/>
      <c r="B145" s="65"/>
      <c r="C145" s="65"/>
      <c r="D145" s="65"/>
      <c r="E145" s="66"/>
      <c r="F145" s="65"/>
      <c r="G145" s="41"/>
    </row>
    <row r="146" customFormat="false" ht="13.5" hidden="false" customHeight="false" outlineLevel="0" collapsed="false">
      <c r="A146" s="68"/>
      <c r="B146" s="65"/>
      <c r="C146" s="65"/>
      <c r="D146" s="65"/>
      <c r="E146" s="66"/>
      <c r="F146" s="65"/>
      <c r="G146" s="41"/>
    </row>
    <row r="147" customFormat="false" ht="13.5" hidden="false" customHeight="false" outlineLevel="0" collapsed="false">
      <c r="A147" s="68"/>
      <c r="B147" s="65"/>
      <c r="C147" s="65"/>
      <c r="D147" s="65"/>
      <c r="E147" s="66"/>
      <c r="F147" s="65"/>
      <c r="G147" s="41"/>
    </row>
    <row r="148" customFormat="false" ht="13.5" hidden="false" customHeight="false" outlineLevel="0" collapsed="false">
      <c r="A148" s="68"/>
      <c r="B148" s="65"/>
      <c r="C148" s="65"/>
      <c r="D148" s="65"/>
      <c r="E148" s="66"/>
      <c r="F148" s="65"/>
      <c r="G148" s="41"/>
    </row>
    <row r="149" customFormat="false" ht="13.5" hidden="false" customHeight="false" outlineLevel="0" collapsed="false">
      <c r="A149" s="68"/>
      <c r="B149" s="65"/>
      <c r="C149" s="65"/>
      <c r="D149" s="65"/>
      <c r="E149" s="66"/>
      <c r="F149" s="65"/>
      <c r="G149" s="41"/>
    </row>
    <row r="150" customFormat="false" ht="13.5" hidden="false" customHeight="false" outlineLevel="0" collapsed="false">
      <c r="A150" s="68"/>
      <c r="B150" s="65"/>
      <c r="C150" s="65"/>
      <c r="D150" s="65"/>
      <c r="E150" s="66"/>
      <c r="F150" s="65"/>
      <c r="G150" s="41"/>
    </row>
    <row r="151" customFormat="false" ht="13.5" hidden="false" customHeight="false" outlineLevel="0" collapsed="false">
      <c r="A151" s="68"/>
      <c r="B151" s="65"/>
      <c r="C151" s="65"/>
      <c r="D151" s="65"/>
      <c r="E151" s="66"/>
      <c r="F151" s="65"/>
      <c r="G151" s="41"/>
    </row>
    <row r="152" customFormat="false" ht="13.5" hidden="false" customHeight="false" outlineLevel="0" collapsed="false">
      <c r="A152" s="68"/>
      <c r="B152" s="65"/>
      <c r="C152" s="65"/>
      <c r="D152" s="65"/>
      <c r="E152" s="66"/>
      <c r="F152" s="65"/>
      <c r="G152" s="41"/>
    </row>
    <row r="153" customFormat="false" ht="13.5" hidden="false" customHeight="false" outlineLevel="0" collapsed="false">
      <c r="A153" s="68"/>
      <c r="B153" s="65"/>
      <c r="C153" s="65"/>
      <c r="D153" s="65"/>
      <c r="E153" s="66"/>
      <c r="F153" s="65"/>
      <c r="G153" s="41"/>
    </row>
    <row r="154" customFormat="false" ht="13.5" hidden="false" customHeight="false" outlineLevel="0" collapsed="false">
      <c r="A154" s="68"/>
      <c r="B154" s="65"/>
      <c r="C154" s="65"/>
      <c r="D154" s="65"/>
      <c r="E154" s="66"/>
      <c r="F154" s="65"/>
      <c r="G154" s="41"/>
    </row>
    <row r="155" customFormat="false" ht="13.5" hidden="false" customHeight="false" outlineLevel="0" collapsed="false">
      <c r="A155" s="68"/>
      <c r="B155" s="65"/>
      <c r="C155" s="65"/>
      <c r="D155" s="65"/>
      <c r="E155" s="66"/>
      <c r="F155" s="65"/>
      <c r="G155" s="41"/>
    </row>
    <row r="156" customFormat="false" ht="13.5" hidden="false" customHeight="false" outlineLevel="0" collapsed="false">
      <c r="A156" s="68"/>
      <c r="B156" s="65"/>
      <c r="C156" s="65"/>
      <c r="D156" s="65"/>
      <c r="E156" s="66"/>
      <c r="F156" s="65"/>
      <c r="G156" s="41"/>
    </row>
    <row r="157" customFormat="false" ht="13.5" hidden="false" customHeight="false" outlineLevel="0" collapsed="false">
      <c r="A157" s="68"/>
      <c r="B157" s="65"/>
      <c r="C157" s="65"/>
      <c r="D157" s="65"/>
      <c r="E157" s="66"/>
      <c r="F157" s="65"/>
      <c r="G157" s="41"/>
    </row>
    <row r="158" customFormat="false" ht="13.5" hidden="false" customHeight="false" outlineLevel="0" collapsed="false">
      <c r="A158" s="68"/>
      <c r="B158" s="65"/>
      <c r="C158" s="65"/>
      <c r="D158" s="65"/>
      <c r="E158" s="66"/>
      <c r="F158" s="65"/>
      <c r="G158" s="41"/>
    </row>
    <row r="159" customFormat="false" ht="13.5" hidden="false" customHeight="false" outlineLevel="0" collapsed="false">
      <c r="A159" s="68"/>
      <c r="B159" s="65"/>
      <c r="C159" s="65"/>
      <c r="D159" s="65"/>
      <c r="E159" s="66"/>
      <c r="F159" s="65"/>
      <c r="G159" s="41"/>
    </row>
    <row r="160" customFormat="false" ht="13.5" hidden="false" customHeight="false" outlineLevel="0" collapsed="false">
      <c r="A160" s="68"/>
      <c r="B160" s="65"/>
      <c r="C160" s="65"/>
      <c r="D160" s="65"/>
      <c r="E160" s="66"/>
      <c r="F160" s="65"/>
      <c r="G160" s="41"/>
    </row>
    <row r="161" customFormat="false" ht="13.5" hidden="false" customHeight="false" outlineLevel="0" collapsed="false">
      <c r="A161" s="68"/>
      <c r="B161" s="65"/>
      <c r="C161" s="65"/>
      <c r="D161" s="65"/>
      <c r="E161" s="66"/>
      <c r="F161" s="65"/>
      <c r="G161" s="41"/>
    </row>
    <row r="162" customFormat="false" ht="13.5" hidden="false" customHeight="false" outlineLevel="0" collapsed="false">
      <c r="A162" s="68"/>
      <c r="B162" s="65"/>
      <c r="C162" s="65"/>
      <c r="D162" s="65"/>
      <c r="E162" s="66"/>
      <c r="F162" s="65"/>
      <c r="G162" s="41"/>
    </row>
    <row r="163" customFormat="false" ht="13.5" hidden="false" customHeight="false" outlineLevel="0" collapsed="false">
      <c r="A163" s="68"/>
      <c r="B163" s="65"/>
      <c r="C163" s="65"/>
      <c r="D163" s="65"/>
      <c r="E163" s="66"/>
      <c r="F163" s="65"/>
      <c r="G163" s="41"/>
    </row>
    <row r="164" customFormat="false" ht="13.5" hidden="false" customHeight="false" outlineLevel="0" collapsed="false">
      <c r="A164" s="68"/>
      <c r="B164" s="65"/>
      <c r="C164" s="65"/>
      <c r="D164" s="65"/>
      <c r="E164" s="66"/>
      <c r="F164" s="65"/>
      <c r="G164" s="41"/>
    </row>
    <row r="165" customFormat="false" ht="13.5" hidden="false" customHeight="false" outlineLevel="0" collapsed="false">
      <c r="A165" s="68"/>
      <c r="B165" s="65"/>
      <c r="C165" s="65"/>
      <c r="D165" s="65"/>
      <c r="E165" s="66"/>
      <c r="F165" s="65"/>
      <c r="G165" s="41"/>
    </row>
    <row r="166" customFormat="false" ht="13.5" hidden="false" customHeight="false" outlineLevel="0" collapsed="false">
      <c r="A166" s="68"/>
      <c r="B166" s="65"/>
      <c r="C166" s="65"/>
      <c r="D166" s="65"/>
      <c r="E166" s="66"/>
      <c r="F166" s="65"/>
      <c r="G166" s="41"/>
    </row>
    <row r="167" customFormat="false" ht="13.5" hidden="false" customHeight="false" outlineLevel="0" collapsed="false">
      <c r="A167" s="68"/>
      <c r="B167" s="65"/>
      <c r="C167" s="65"/>
      <c r="D167" s="65"/>
      <c r="E167" s="66"/>
      <c r="F167" s="65"/>
      <c r="G167" s="41"/>
    </row>
    <row r="168" customFormat="false" ht="13.5" hidden="false" customHeight="false" outlineLevel="0" collapsed="false">
      <c r="A168" s="68"/>
      <c r="B168" s="65"/>
      <c r="C168" s="65"/>
      <c r="D168" s="65"/>
      <c r="E168" s="66"/>
      <c r="F168" s="65"/>
      <c r="G168" s="41"/>
    </row>
    <row r="169" customFormat="false" ht="13.5" hidden="false" customHeight="false" outlineLevel="0" collapsed="false">
      <c r="A169" s="68"/>
      <c r="B169" s="65"/>
      <c r="C169" s="65"/>
      <c r="D169" s="65"/>
      <c r="E169" s="66"/>
      <c r="F169" s="65"/>
      <c r="G169" s="41"/>
    </row>
    <row r="170" customFormat="false" ht="13.5" hidden="false" customHeight="false" outlineLevel="0" collapsed="false">
      <c r="A170" s="68"/>
      <c r="B170" s="65"/>
      <c r="C170" s="65"/>
      <c r="D170" s="65"/>
      <c r="E170" s="66"/>
      <c r="F170" s="65"/>
      <c r="G170" s="41"/>
    </row>
    <row r="171" customFormat="false" ht="13.5" hidden="false" customHeight="false" outlineLevel="0" collapsed="false">
      <c r="A171" s="68"/>
      <c r="B171" s="65"/>
      <c r="C171" s="65"/>
      <c r="D171" s="65"/>
      <c r="E171" s="66"/>
      <c r="F171" s="65"/>
      <c r="G171" s="41"/>
    </row>
  </sheetData>
  <hyperlinks>
    <hyperlink ref="G41" location="目次!A1" display="＜戻る＞"/>
  </hyperlinks>
  <printOptions headings="false" gridLines="false" gridLinesSet="true" horizontalCentered="false" verticalCentered="false"/>
  <pageMargins left="0.659722222222222" right="0.55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22.99"/>
    <col collapsed="false" customWidth="true" hidden="false" outlineLevel="0" max="5" min="3" style="36" width="5.99"/>
    <col collapsed="false" customWidth="true" hidden="false" outlineLevel="0" max="6" min="6" style="36" width="7.49"/>
    <col collapsed="false" customWidth="true" hidden="false" outlineLevel="0" max="7" min="7" style="36" width="8.49"/>
    <col collapsed="false" customWidth="true" hidden="false" outlineLevel="0" max="8" min="8" style="36" width="8.36"/>
    <col collapsed="false" customWidth="true" hidden="false" outlineLevel="0" max="9" min="9" style="36" width="10.87"/>
    <col collapsed="false" customWidth="true" hidden="false" outlineLevel="0" max="10" min="10" style="36" width="10.99"/>
    <col collapsed="false" customWidth="true" hidden="false" outlineLevel="0" max="11" min="11" style="36" width="10.87"/>
    <col collapsed="false" customWidth="true" hidden="false" outlineLevel="0" max="12" min="12" style="36" width="8.62"/>
    <col collapsed="false" customWidth="true" hidden="false" outlineLevel="0" max="13" min="13" style="36" width="7.49"/>
    <col collapsed="false" customWidth="true" hidden="false" outlineLevel="0" max="14" min="14" style="36" width="10.37"/>
    <col collapsed="false" customWidth="true" hidden="false" outlineLevel="0" max="16" min="15" style="36" width="10.62"/>
    <col collapsed="false" customWidth="true" hidden="false" outlineLevel="0" max="17" min="17" style="36" width="10.74"/>
    <col collapsed="false" customWidth="true" hidden="false" outlineLevel="0" max="18" min="18" style="36" width="10.49"/>
    <col collapsed="false" customWidth="true" hidden="false" outlineLevel="0" max="19" min="19" style="36" width="10.12"/>
    <col collapsed="false" customWidth="false" hidden="false" outlineLevel="0" max="257" min="20" style="36" width="8.99"/>
  </cols>
  <sheetData>
    <row r="1" customFormat="false" ht="21.75" hidden="false" customHeight="true" outlineLevel="0" collapsed="false">
      <c r="A1" s="69"/>
      <c r="B1" s="70" t="s">
        <v>246</v>
      </c>
      <c r="C1" s="40"/>
      <c r="D1" s="40"/>
      <c r="E1" s="40"/>
      <c r="F1" s="71"/>
      <c r="G1" s="40"/>
      <c r="H1" s="7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73" t="s">
        <v>247</v>
      </c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customFormat="false" ht="13.5" hidden="false" customHeight="true" outlineLevel="0" collapsed="false">
      <c r="A3" s="74"/>
      <c r="B3" s="75"/>
      <c r="C3" s="76" t="s">
        <v>248</v>
      </c>
      <c r="D3" s="76"/>
      <c r="E3" s="76"/>
      <c r="F3" s="76" t="s">
        <v>249</v>
      </c>
      <c r="G3" s="76"/>
      <c r="H3" s="76"/>
      <c r="I3" s="77" t="s">
        <v>250</v>
      </c>
      <c r="J3" s="77"/>
      <c r="K3" s="77"/>
      <c r="L3" s="77"/>
      <c r="M3" s="77"/>
      <c r="N3" s="78"/>
      <c r="O3" s="79" t="s">
        <v>251</v>
      </c>
      <c r="P3" s="79"/>
      <c r="Q3" s="80" t="s">
        <v>252</v>
      </c>
      <c r="R3" s="81"/>
      <c r="S3" s="82" t="s">
        <v>253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</row>
    <row r="4" customFormat="false" ht="12.75" hidden="false" customHeight="true" outlineLevel="0" collapsed="false">
      <c r="A4" s="46" t="s">
        <v>254</v>
      </c>
      <c r="B4" s="46"/>
      <c r="C4" s="83" t="s">
        <v>255</v>
      </c>
      <c r="D4" s="83" t="s">
        <v>256</v>
      </c>
      <c r="E4" s="83" t="s">
        <v>257</v>
      </c>
      <c r="F4" s="83" t="s">
        <v>255</v>
      </c>
      <c r="G4" s="84" t="s">
        <v>258</v>
      </c>
      <c r="H4" s="85" t="s">
        <v>259</v>
      </c>
      <c r="I4" s="83" t="s">
        <v>260</v>
      </c>
      <c r="J4" s="83" t="s">
        <v>261</v>
      </c>
      <c r="K4" s="83"/>
      <c r="L4" s="83"/>
      <c r="M4" s="83"/>
      <c r="N4" s="86" t="s">
        <v>262</v>
      </c>
      <c r="O4" s="79"/>
      <c r="P4" s="79"/>
      <c r="Q4" s="80"/>
      <c r="R4" s="87" t="s">
        <v>263</v>
      </c>
      <c r="S4" s="88" t="s">
        <v>264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2.75" hidden="false" customHeight="true" outlineLevel="0" collapsed="false">
      <c r="A5" s="89"/>
      <c r="B5" s="90"/>
      <c r="C5" s="83"/>
      <c r="D5" s="83"/>
      <c r="E5" s="83"/>
      <c r="F5" s="83"/>
      <c r="G5" s="84"/>
      <c r="H5" s="91" t="s">
        <v>265</v>
      </c>
      <c r="I5" s="83"/>
      <c r="J5" s="92" t="s">
        <v>266</v>
      </c>
      <c r="K5" s="84" t="s">
        <v>267</v>
      </c>
      <c r="L5" s="84" t="s">
        <v>268</v>
      </c>
      <c r="M5" s="84" t="s">
        <v>269</v>
      </c>
      <c r="N5" s="93" t="s">
        <v>270</v>
      </c>
      <c r="O5" s="94"/>
      <c r="P5" s="95" t="s">
        <v>30</v>
      </c>
      <c r="Q5" s="80"/>
      <c r="R5" s="94"/>
      <c r="S5" s="96" t="s">
        <v>271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s="63" customFormat="true" ht="26.25" hidden="false" customHeight="true" outlineLevel="0" collapsed="false">
      <c r="A6" s="97"/>
      <c r="B6" s="98" t="s">
        <v>272</v>
      </c>
      <c r="C6" s="99" t="n">
        <v>273</v>
      </c>
      <c r="D6" s="99" t="n">
        <v>243</v>
      </c>
      <c r="E6" s="99" t="n">
        <v>30</v>
      </c>
      <c r="F6" s="99" t="n">
        <v>10887</v>
      </c>
      <c r="G6" s="99" t="n">
        <v>10825</v>
      </c>
      <c r="H6" s="99" t="n">
        <v>62</v>
      </c>
      <c r="I6" s="99" t="n">
        <v>45223007</v>
      </c>
      <c r="J6" s="99" t="n">
        <v>45600279</v>
      </c>
      <c r="K6" s="99" t="n">
        <v>44710501</v>
      </c>
      <c r="L6" s="99" t="n">
        <v>865339</v>
      </c>
      <c r="M6" s="99" t="n">
        <v>24439</v>
      </c>
      <c r="N6" s="100" t="n">
        <v>-349044</v>
      </c>
      <c r="O6" s="99" t="n">
        <v>13814441</v>
      </c>
      <c r="P6" s="99" t="n">
        <v>4344034</v>
      </c>
      <c r="Q6" s="99" t="n">
        <v>21065921</v>
      </c>
      <c r="R6" s="99" t="n">
        <v>1204101</v>
      </c>
      <c r="S6" s="99" t="n">
        <v>1304216</v>
      </c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21" hidden="false" customHeight="true" outlineLevel="0" collapsed="false">
      <c r="A7" s="101"/>
      <c r="B7" s="102" t="s">
        <v>273</v>
      </c>
      <c r="C7" s="103"/>
      <c r="D7" s="103"/>
      <c r="E7" s="103"/>
      <c r="F7" s="103"/>
      <c r="G7" s="103"/>
      <c r="H7" s="103"/>
      <c r="I7" s="103"/>
      <c r="J7" s="104"/>
      <c r="K7" s="104"/>
      <c r="L7" s="104"/>
      <c r="M7" s="104"/>
      <c r="N7" s="105"/>
      <c r="O7" s="104"/>
      <c r="P7" s="104"/>
      <c r="Q7" s="104"/>
      <c r="R7" s="104"/>
      <c r="S7" s="104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21" hidden="false" customHeight="true" outlineLevel="0" collapsed="false">
      <c r="A8" s="106" t="s">
        <v>274</v>
      </c>
      <c r="B8" s="107" t="s">
        <v>275</v>
      </c>
      <c r="C8" s="108" t="n">
        <v>62</v>
      </c>
      <c r="D8" s="108" t="n">
        <v>58</v>
      </c>
      <c r="E8" s="108" t="n">
        <v>4</v>
      </c>
      <c r="F8" s="108" t="n">
        <v>4403</v>
      </c>
      <c r="G8" s="108" t="n">
        <v>4396</v>
      </c>
      <c r="H8" s="108" t="n">
        <v>7</v>
      </c>
      <c r="I8" s="108" t="n">
        <v>17279252</v>
      </c>
      <c r="J8" s="108" t="n">
        <v>17336758</v>
      </c>
      <c r="K8" s="108" t="n">
        <v>17019275</v>
      </c>
      <c r="L8" s="108" t="n">
        <v>317483</v>
      </c>
      <c r="M8" s="109" t="s">
        <v>276</v>
      </c>
      <c r="N8" s="110" t="n">
        <v>-24489</v>
      </c>
      <c r="O8" s="108" t="n">
        <v>4792241</v>
      </c>
      <c r="P8" s="108" t="n">
        <v>1340927</v>
      </c>
      <c r="Q8" s="108" t="n">
        <v>11899380</v>
      </c>
      <c r="R8" s="108" t="n">
        <v>341953</v>
      </c>
      <c r="S8" s="108" t="n">
        <v>254776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21" hidden="false" customHeight="true" outlineLevel="0" collapsed="false">
      <c r="A9" s="106" t="s">
        <v>277</v>
      </c>
      <c r="B9" s="107" t="s">
        <v>278</v>
      </c>
      <c r="C9" s="108" t="n">
        <v>14</v>
      </c>
      <c r="D9" s="108" t="n">
        <v>14</v>
      </c>
      <c r="E9" s="109" t="s">
        <v>276</v>
      </c>
      <c r="F9" s="108" t="n">
        <v>1632</v>
      </c>
      <c r="G9" s="108" t="n">
        <v>1632</v>
      </c>
      <c r="H9" s="109" t="s">
        <v>276</v>
      </c>
      <c r="I9" s="108" t="n">
        <v>18055804</v>
      </c>
      <c r="J9" s="108" t="n">
        <v>18123147</v>
      </c>
      <c r="K9" s="108" t="n">
        <v>18117638</v>
      </c>
      <c r="L9" s="108" t="n">
        <v>5419</v>
      </c>
      <c r="M9" s="56" t="n">
        <v>90</v>
      </c>
      <c r="N9" s="110" t="n">
        <v>-102185</v>
      </c>
      <c r="O9" s="108" t="n">
        <v>4872813</v>
      </c>
      <c r="P9" s="108" t="n">
        <v>960435</v>
      </c>
      <c r="Q9" s="108" t="n">
        <v>3907087</v>
      </c>
      <c r="R9" s="108" t="n">
        <v>579494</v>
      </c>
      <c r="S9" s="108" t="n">
        <v>809419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21" hidden="false" customHeight="true" outlineLevel="0" collapsed="false">
      <c r="A10" s="111"/>
      <c r="B10" s="112" t="s">
        <v>279</v>
      </c>
      <c r="C10" s="108" t="n">
        <v>10</v>
      </c>
      <c r="D10" s="108" t="n">
        <v>10</v>
      </c>
      <c r="E10" s="109" t="s">
        <v>276</v>
      </c>
      <c r="F10" s="108" t="n">
        <v>1315</v>
      </c>
      <c r="G10" s="108" t="n">
        <v>1315</v>
      </c>
      <c r="H10" s="109" t="n">
        <v>0</v>
      </c>
      <c r="I10" s="108" t="n">
        <v>7405766</v>
      </c>
      <c r="J10" s="108" t="n">
        <v>7479003</v>
      </c>
      <c r="K10" s="108" t="n">
        <v>7474621</v>
      </c>
      <c r="L10" s="108" t="n">
        <v>4292</v>
      </c>
      <c r="M10" s="56" t="n">
        <v>90</v>
      </c>
      <c r="N10" s="109" t="s">
        <v>276</v>
      </c>
      <c r="O10" s="108" t="n">
        <v>3780403</v>
      </c>
      <c r="P10" s="108" t="n">
        <v>734276</v>
      </c>
      <c r="Q10" s="108" t="n">
        <v>1765243</v>
      </c>
      <c r="R10" s="108" t="n">
        <v>213536</v>
      </c>
      <c r="S10" s="108" t="n">
        <v>123037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21" hidden="false" customHeight="true" outlineLevel="0" collapsed="false">
      <c r="A11" s="106" t="s">
        <v>280</v>
      </c>
      <c r="B11" s="107" t="s">
        <v>281</v>
      </c>
      <c r="C11" s="108" t="n">
        <v>1</v>
      </c>
      <c r="D11" s="109" t="s">
        <v>276</v>
      </c>
      <c r="E11" s="108" t="n">
        <v>1</v>
      </c>
      <c r="F11" s="113" t="s">
        <v>282</v>
      </c>
      <c r="G11" s="113" t="s">
        <v>282</v>
      </c>
      <c r="H11" s="113" t="s">
        <v>282</v>
      </c>
      <c r="I11" s="113" t="s">
        <v>282</v>
      </c>
      <c r="J11" s="113" t="s">
        <v>282</v>
      </c>
      <c r="K11" s="113" t="s">
        <v>282</v>
      </c>
      <c r="L11" s="113" t="s">
        <v>282</v>
      </c>
      <c r="M11" s="113" t="s">
        <v>282</v>
      </c>
      <c r="N11" s="113" t="s">
        <v>282</v>
      </c>
      <c r="O11" s="113" t="s">
        <v>282</v>
      </c>
      <c r="P11" s="113" t="s">
        <v>282</v>
      </c>
      <c r="Q11" s="113" t="s">
        <v>282</v>
      </c>
      <c r="R11" s="113" t="s">
        <v>282</v>
      </c>
      <c r="S11" s="113" t="s">
        <v>282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21" hidden="false" customHeight="true" outlineLevel="0" collapsed="false">
      <c r="A12" s="106" t="s">
        <v>283</v>
      </c>
      <c r="B12" s="107" t="s">
        <v>284</v>
      </c>
      <c r="C12" s="108" t="n">
        <v>15</v>
      </c>
      <c r="D12" s="108" t="n">
        <v>12</v>
      </c>
      <c r="E12" s="108" t="n">
        <v>3</v>
      </c>
      <c r="F12" s="108" t="n">
        <v>205</v>
      </c>
      <c r="G12" s="108" t="n">
        <v>200</v>
      </c>
      <c r="H12" s="108" t="n">
        <v>5</v>
      </c>
      <c r="I12" s="108" t="n">
        <v>288209</v>
      </c>
      <c r="J12" s="108" t="n">
        <v>285209</v>
      </c>
      <c r="K12" s="108" t="n">
        <v>204459</v>
      </c>
      <c r="L12" s="108" t="n">
        <v>80750</v>
      </c>
      <c r="M12" s="109" t="s">
        <v>276</v>
      </c>
      <c r="N12" s="110" t="n">
        <v>3605</v>
      </c>
      <c r="O12" s="108" t="n">
        <v>108118</v>
      </c>
      <c r="P12" s="108" t="n">
        <v>55969</v>
      </c>
      <c r="Q12" s="108" t="n">
        <v>174215</v>
      </c>
      <c r="R12" s="108" t="n">
        <v>621</v>
      </c>
      <c r="S12" s="56" t="n">
        <v>7800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21" hidden="false" customHeight="true" outlineLevel="0" collapsed="false">
      <c r="A13" s="106" t="s">
        <v>285</v>
      </c>
      <c r="B13" s="107" t="s">
        <v>286</v>
      </c>
      <c r="C13" s="108" t="n">
        <v>4</v>
      </c>
      <c r="D13" s="108" t="n">
        <v>4</v>
      </c>
      <c r="E13" s="109" t="s">
        <v>276</v>
      </c>
      <c r="F13" s="108" t="n">
        <v>55</v>
      </c>
      <c r="G13" s="108" t="n">
        <v>55</v>
      </c>
      <c r="H13" s="109" t="s">
        <v>276</v>
      </c>
      <c r="I13" s="108" t="n">
        <v>102078</v>
      </c>
      <c r="J13" s="108" t="n">
        <v>102078</v>
      </c>
      <c r="K13" s="108" t="n">
        <v>90899</v>
      </c>
      <c r="L13" s="108" t="n">
        <v>11179</v>
      </c>
      <c r="M13" s="109" t="s">
        <v>276</v>
      </c>
      <c r="N13" s="109" t="s">
        <v>276</v>
      </c>
      <c r="O13" s="108" t="n">
        <v>56099</v>
      </c>
      <c r="P13" s="108" t="n">
        <v>15564</v>
      </c>
      <c r="Q13" s="108" t="n">
        <v>43175</v>
      </c>
      <c r="R13" s="109" t="s">
        <v>276</v>
      </c>
      <c r="S13" s="109" t="s">
        <v>276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1" hidden="false" customHeight="true" outlineLevel="0" collapsed="false">
      <c r="A14" s="106" t="s">
        <v>287</v>
      </c>
      <c r="B14" s="107" t="s">
        <v>288</v>
      </c>
      <c r="C14" s="108" t="n">
        <v>8</v>
      </c>
      <c r="D14" s="108" t="n">
        <v>7</v>
      </c>
      <c r="E14" s="108" t="n">
        <v>1</v>
      </c>
      <c r="F14" s="108" t="n">
        <v>147</v>
      </c>
      <c r="G14" s="108" t="n">
        <v>146</v>
      </c>
      <c r="H14" s="108" t="n">
        <v>1</v>
      </c>
      <c r="I14" s="108" t="n">
        <v>127098</v>
      </c>
      <c r="J14" s="108" t="n">
        <v>127098</v>
      </c>
      <c r="K14" s="108" t="n">
        <v>80325</v>
      </c>
      <c r="L14" s="108" t="n">
        <v>46773</v>
      </c>
      <c r="M14" s="109" t="s">
        <v>276</v>
      </c>
      <c r="N14" s="109" t="s">
        <v>276</v>
      </c>
      <c r="O14" s="108" t="n">
        <v>63108</v>
      </c>
      <c r="P14" s="108" t="n">
        <v>37511</v>
      </c>
      <c r="Q14" s="108" t="n">
        <v>60839</v>
      </c>
      <c r="R14" s="108" t="n">
        <v>6</v>
      </c>
      <c r="S14" s="56" t="n">
        <v>151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customFormat="false" ht="21" hidden="false" customHeight="true" outlineLevel="0" collapsed="false">
      <c r="A15" s="106" t="s">
        <v>289</v>
      </c>
      <c r="B15" s="107" t="s">
        <v>290</v>
      </c>
      <c r="C15" s="108" t="n">
        <v>7</v>
      </c>
      <c r="D15" s="108" t="n">
        <v>6</v>
      </c>
      <c r="E15" s="108" t="n">
        <v>1</v>
      </c>
      <c r="F15" s="108" t="n">
        <v>130</v>
      </c>
      <c r="G15" s="108" t="n">
        <v>128</v>
      </c>
      <c r="H15" s="108" t="n">
        <v>2</v>
      </c>
      <c r="I15" s="108" t="n">
        <v>131327</v>
      </c>
      <c r="J15" s="108" t="n">
        <v>127036</v>
      </c>
      <c r="K15" s="108" t="n">
        <v>97542</v>
      </c>
      <c r="L15" s="108" t="n">
        <v>29494</v>
      </c>
      <c r="M15" s="109" t="s">
        <v>276</v>
      </c>
      <c r="N15" s="56" t="n">
        <v>4472</v>
      </c>
      <c r="O15" s="108" t="n">
        <v>64137</v>
      </c>
      <c r="P15" s="108" t="n">
        <v>45463</v>
      </c>
      <c r="Q15" s="108" t="n">
        <v>59217</v>
      </c>
      <c r="R15" s="108" t="n">
        <v>5247</v>
      </c>
      <c r="S15" s="108" t="n">
        <v>10362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21" hidden="false" customHeight="true" outlineLevel="0" collapsed="false">
      <c r="A16" s="106" t="s">
        <v>291</v>
      </c>
      <c r="B16" s="107" t="s">
        <v>292</v>
      </c>
      <c r="C16" s="108" t="n">
        <v>14</v>
      </c>
      <c r="D16" s="108" t="n">
        <v>9</v>
      </c>
      <c r="E16" s="108" t="n">
        <v>5</v>
      </c>
      <c r="F16" s="108" t="n">
        <v>329</v>
      </c>
      <c r="G16" s="108" t="n">
        <v>316</v>
      </c>
      <c r="H16" s="108" t="n">
        <v>13</v>
      </c>
      <c r="I16" s="108" t="n">
        <v>806885</v>
      </c>
      <c r="J16" s="108" t="n">
        <v>809115</v>
      </c>
      <c r="K16" s="108" t="n">
        <v>800545</v>
      </c>
      <c r="L16" s="108" t="n">
        <v>8570</v>
      </c>
      <c r="M16" s="109" t="s">
        <v>276</v>
      </c>
      <c r="N16" s="110" t="n">
        <v>-2219</v>
      </c>
      <c r="O16" s="108" t="n">
        <v>401470</v>
      </c>
      <c r="P16" s="108" t="n">
        <v>128026</v>
      </c>
      <c r="Q16" s="108" t="n">
        <v>378345</v>
      </c>
      <c r="R16" s="108" t="n">
        <v>6705</v>
      </c>
      <c r="S16" s="108" t="n">
        <v>2929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customFormat="false" ht="21" hidden="false" customHeight="true" outlineLevel="0" collapsed="false">
      <c r="A17" s="106" t="s">
        <v>293</v>
      </c>
      <c r="B17" s="107" t="s">
        <v>294</v>
      </c>
      <c r="C17" s="108" t="n">
        <v>17</v>
      </c>
      <c r="D17" s="108" t="n">
        <v>17</v>
      </c>
      <c r="E17" s="109" t="s">
        <v>276</v>
      </c>
      <c r="F17" s="108" t="n">
        <v>743</v>
      </c>
      <c r="G17" s="108" t="n">
        <v>743</v>
      </c>
      <c r="H17" s="109" t="s">
        <v>276</v>
      </c>
      <c r="I17" s="108" t="n">
        <v>1414201</v>
      </c>
      <c r="J17" s="108" t="n">
        <v>1401966</v>
      </c>
      <c r="K17" s="108" t="n">
        <v>1401816</v>
      </c>
      <c r="L17" s="108" t="n">
        <v>150</v>
      </c>
      <c r="M17" s="109" t="s">
        <v>276</v>
      </c>
      <c r="N17" s="110" t="n">
        <v>-1461</v>
      </c>
      <c r="O17" s="108" t="n">
        <v>674294</v>
      </c>
      <c r="P17" s="108" t="n">
        <v>296732</v>
      </c>
      <c r="Q17" s="108" t="n">
        <v>675404</v>
      </c>
      <c r="R17" s="108" t="n">
        <v>30092</v>
      </c>
      <c r="S17" s="108" t="n">
        <v>13104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21" hidden="false" customHeight="true" outlineLevel="0" collapsed="false">
      <c r="A18" s="106" t="s">
        <v>295</v>
      </c>
      <c r="B18" s="107" t="s">
        <v>296</v>
      </c>
      <c r="C18" s="108" t="n">
        <v>1</v>
      </c>
      <c r="D18" s="108" t="n">
        <v>1</v>
      </c>
      <c r="E18" s="109" t="s">
        <v>276</v>
      </c>
      <c r="F18" s="113" t="s">
        <v>282</v>
      </c>
      <c r="G18" s="113" t="s">
        <v>282</v>
      </c>
      <c r="H18" s="113" t="s">
        <v>282</v>
      </c>
      <c r="I18" s="113" t="s">
        <v>282</v>
      </c>
      <c r="J18" s="113" t="s">
        <v>282</v>
      </c>
      <c r="K18" s="113" t="s">
        <v>282</v>
      </c>
      <c r="L18" s="113" t="s">
        <v>282</v>
      </c>
      <c r="M18" s="113" t="s">
        <v>282</v>
      </c>
      <c r="N18" s="113" t="s">
        <v>282</v>
      </c>
      <c r="O18" s="113" t="s">
        <v>282</v>
      </c>
      <c r="P18" s="113" t="s">
        <v>282</v>
      </c>
      <c r="Q18" s="113" t="s">
        <v>282</v>
      </c>
      <c r="R18" s="113" t="s">
        <v>282</v>
      </c>
      <c r="S18" s="113" t="s">
        <v>282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21" hidden="false" customHeight="true" outlineLevel="0" collapsed="false">
      <c r="A19" s="106" t="s">
        <v>297</v>
      </c>
      <c r="B19" s="107" t="s">
        <v>298</v>
      </c>
      <c r="C19" s="108" t="n">
        <v>11</v>
      </c>
      <c r="D19" s="108" t="n">
        <v>8</v>
      </c>
      <c r="E19" s="108" t="n">
        <v>3</v>
      </c>
      <c r="F19" s="108" t="n">
        <v>163</v>
      </c>
      <c r="G19" s="108" t="n">
        <v>158</v>
      </c>
      <c r="H19" s="108" t="n">
        <v>5</v>
      </c>
      <c r="I19" s="108" t="n">
        <v>217967</v>
      </c>
      <c r="J19" s="108" t="n">
        <v>217548</v>
      </c>
      <c r="K19" s="108" t="n">
        <v>208155</v>
      </c>
      <c r="L19" s="108" t="n">
        <v>9295</v>
      </c>
      <c r="M19" s="56" t="n">
        <v>98</v>
      </c>
      <c r="N19" s="110" t="n">
        <v>438</v>
      </c>
      <c r="O19" s="108" t="n">
        <v>81644</v>
      </c>
      <c r="P19" s="108" t="n">
        <v>58527</v>
      </c>
      <c r="Q19" s="108" t="n">
        <v>126667</v>
      </c>
      <c r="R19" s="108" t="n">
        <v>5329</v>
      </c>
      <c r="S19" s="109" t="s">
        <v>276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21" hidden="false" customHeight="true" outlineLevel="0" collapsed="false">
      <c r="A20" s="106" t="s">
        <v>299</v>
      </c>
      <c r="B20" s="107" t="s">
        <v>300</v>
      </c>
      <c r="C20" s="108" t="n">
        <v>5</v>
      </c>
      <c r="D20" s="108" t="n">
        <v>4</v>
      </c>
      <c r="E20" s="108" t="n">
        <v>1</v>
      </c>
      <c r="F20" s="108" t="n">
        <v>80</v>
      </c>
      <c r="G20" s="108" t="n">
        <v>79</v>
      </c>
      <c r="H20" s="108" t="n">
        <v>1</v>
      </c>
      <c r="I20" s="108" t="n">
        <v>116420</v>
      </c>
      <c r="J20" s="108" t="n">
        <v>115715</v>
      </c>
      <c r="K20" s="108" t="n">
        <v>115715</v>
      </c>
      <c r="L20" s="109" t="s">
        <v>276</v>
      </c>
      <c r="M20" s="109" t="s">
        <v>276</v>
      </c>
      <c r="N20" s="56" t="n">
        <v>587</v>
      </c>
      <c r="O20" s="108" t="n">
        <v>62046</v>
      </c>
      <c r="P20" s="108" t="n">
        <v>27085</v>
      </c>
      <c r="Q20" s="108" t="n">
        <v>47486</v>
      </c>
      <c r="R20" s="56" t="n">
        <v>3838</v>
      </c>
      <c r="S20" s="56" t="n">
        <v>4105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21" hidden="false" customHeight="true" outlineLevel="0" collapsed="false">
      <c r="A21" s="106" t="s">
        <v>301</v>
      </c>
      <c r="B21" s="114" t="s">
        <v>302</v>
      </c>
      <c r="C21" s="108" t="n">
        <v>1</v>
      </c>
      <c r="D21" s="108" t="n">
        <v>1</v>
      </c>
      <c r="E21" s="109" t="s">
        <v>276</v>
      </c>
      <c r="F21" s="113" t="s">
        <v>282</v>
      </c>
      <c r="G21" s="113" t="s">
        <v>282</v>
      </c>
      <c r="H21" s="113" t="s">
        <v>282</v>
      </c>
      <c r="I21" s="113" t="s">
        <v>282</v>
      </c>
      <c r="J21" s="113" t="s">
        <v>282</v>
      </c>
      <c r="K21" s="113" t="s">
        <v>282</v>
      </c>
      <c r="L21" s="113" t="s">
        <v>282</v>
      </c>
      <c r="M21" s="113" t="s">
        <v>282</v>
      </c>
      <c r="N21" s="113" t="s">
        <v>282</v>
      </c>
      <c r="O21" s="113" t="s">
        <v>282</v>
      </c>
      <c r="P21" s="113" t="s">
        <v>282</v>
      </c>
      <c r="Q21" s="113" t="s">
        <v>282</v>
      </c>
      <c r="R21" s="113" t="s">
        <v>282</v>
      </c>
      <c r="S21" s="113" t="s">
        <v>282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21" hidden="false" customHeight="true" outlineLevel="0" collapsed="false">
      <c r="A22" s="106" t="s">
        <v>303</v>
      </c>
      <c r="B22" s="107" t="s">
        <v>304</v>
      </c>
      <c r="C22" s="108" t="n">
        <v>13</v>
      </c>
      <c r="D22" s="108" t="n">
        <v>13</v>
      </c>
      <c r="E22" s="109" t="s">
        <v>276</v>
      </c>
      <c r="F22" s="108" t="n">
        <v>181</v>
      </c>
      <c r="G22" s="108" t="n">
        <v>181</v>
      </c>
      <c r="H22" s="109" t="s">
        <v>276</v>
      </c>
      <c r="I22" s="108" t="n">
        <v>661687</v>
      </c>
      <c r="J22" s="108" t="n">
        <v>662907</v>
      </c>
      <c r="K22" s="108" t="n">
        <v>662907</v>
      </c>
      <c r="L22" s="109" t="s">
        <v>276</v>
      </c>
      <c r="M22" s="109" t="s">
        <v>276</v>
      </c>
      <c r="N22" s="110" t="n">
        <v>-1048</v>
      </c>
      <c r="O22" s="108" t="n">
        <v>299387</v>
      </c>
      <c r="P22" s="108" t="n">
        <v>77581</v>
      </c>
      <c r="Q22" s="108" t="n">
        <v>342494</v>
      </c>
      <c r="R22" s="108" t="n">
        <v>4623</v>
      </c>
      <c r="S22" s="108" t="n">
        <v>1309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21" hidden="false" customHeight="true" outlineLevel="0" collapsed="false">
      <c r="A23" s="106" t="s">
        <v>305</v>
      </c>
      <c r="B23" s="107" t="s">
        <v>306</v>
      </c>
      <c r="C23" s="108" t="n">
        <v>3</v>
      </c>
      <c r="D23" s="108" t="n">
        <v>2</v>
      </c>
      <c r="E23" s="56" t="n">
        <v>1</v>
      </c>
      <c r="F23" s="115" t="n">
        <v>228</v>
      </c>
      <c r="G23" s="115" t="n">
        <v>226</v>
      </c>
      <c r="H23" s="115" t="n">
        <v>2</v>
      </c>
      <c r="I23" s="56" t="n">
        <v>1103157</v>
      </c>
      <c r="J23" s="56" t="n">
        <v>1116779</v>
      </c>
      <c r="K23" s="56" t="n">
        <v>1115379</v>
      </c>
      <c r="L23" s="56" t="n">
        <v>1400</v>
      </c>
      <c r="M23" s="109" t="s">
        <v>276</v>
      </c>
      <c r="N23" s="110" t="n">
        <v>-12992</v>
      </c>
      <c r="O23" s="56" t="n">
        <v>323093</v>
      </c>
      <c r="P23" s="56" t="n">
        <v>146530</v>
      </c>
      <c r="Q23" s="56" t="n">
        <v>719902</v>
      </c>
      <c r="R23" s="56" t="n">
        <v>58103</v>
      </c>
      <c r="S23" s="56" t="n">
        <v>5349</v>
      </c>
      <c r="T23" s="116"/>
      <c r="U23" s="116"/>
      <c r="V23" s="116"/>
      <c r="W23" s="116"/>
      <c r="X23" s="116"/>
      <c r="Y23" s="41"/>
      <c r="Z23" s="41"/>
      <c r="AA23" s="41"/>
      <c r="AB23" s="41"/>
      <c r="AC23" s="41"/>
      <c r="AD23" s="41"/>
      <c r="AE23" s="41"/>
    </row>
    <row r="24" customFormat="false" ht="21" hidden="false" customHeight="true" outlineLevel="0" collapsed="false">
      <c r="A24" s="106" t="s">
        <v>307</v>
      </c>
      <c r="B24" s="107" t="s">
        <v>308</v>
      </c>
      <c r="C24" s="108" t="n">
        <v>1</v>
      </c>
      <c r="D24" s="108" t="n">
        <v>1</v>
      </c>
      <c r="E24" s="109" t="s">
        <v>276</v>
      </c>
      <c r="F24" s="113" t="s">
        <v>282</v>
      </c>
      <c r="G24" s="113" t="s">
        <v>282</v>
      </c>
      <c r="H24" s="113" t="s">
        <v>282</v>
      </c>
      <c r="I24" s="113" t="s">
        <v>282</v>
      </c>
      <c r="J24" s="113" t="s">
        <v>282</v>
      </c>
      <c r="K24" s="113" t="s">
        <v>282</v>
      </c>
      <c r="L24" s="113" t="s">
        <v>282</v>
      </c>
      <c r="M24" s="113" t="s">
        <v>282</v>
      </c>
      <c r="N24" s="113" t="s">
        <v>282</v>
      </c>
      <c r="O24" s="113" t="s">
        <v>282</v>
      </c>
      <c r="P24" s="113" t="s">
        <v>282</v>
      </c>
      <c r="Q24" s="113" t="s">
        <v>282</v>
      </c>
      <c r="R24" s="113" t="s">
        <v>282</v>
      </c>
      <c r="S24" s="113" t="s">
        <v>282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21" hidden="false" customHeight="true" outlineLevel="0" collapsed="false">
      <c r="A25" s="106" t="s">
        <v>309</v>
      </c>
      <c r="B25" s="107" t="s">
        <v>310</v>
      </c>
      <c r="C25" s="108" t="n">
        <v>23</v>
      </c>
      <c r="D25" s="108" t="n">
        <v>20</v>
      </c>
      <c r="E25" s="108" t="n">
        <v>3</v>
      </c>
      <c r="F25" s="108" t="n">
        <v>485</v>
      </c>
      <c r="G25" s="108" t="n">
        <v>479</v>
      </c>
      <c r="H25" s="108" t="n">
        <v>6</v>
      </c>
      <c r="I25" s="108" t="n">
        <v>854126</v>
      </c>
      <c r="J25" s="108" t="n">
        <v>865145</v>
      </c>
      <c r="K25" s="108" t="n">
        <v>723513</v>
      </c>
      <c r="L25" s="108" t="n">
        <v>140932</v>
      </c>
      <c r="M25" s="108" t="n">
        <v>700</v>
      </c>
      <c r="N25" s="110" t="n">
        <v>-9739</v>
      </c>
      <c r="O25" s="108" t="n">
        <v>460535</v>
      </c>
      <c r="P25" s="108" t="n">
        <v>203811</v>
      </c>
      <c r="Q25" s="108" t="n">
        <v>356168</v>
      </c>
      <c r="R25" s="108" t="n">
        <v>13645</v>
      </c>
      <c r="S25" s="108" t="n">
        <v>7759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21" hidden="false" customHeight="true" outlineLevel="0" collapsed="false">
      <c r="A26" s="106" t="s">
        <v>311</v>
      </c>
      <c r="B26" s="107" t="s">
        <v>312</v>
      </c>
      <c r="C26" s="108" t="n">
        <v>29</v>
      </c>
      <c r="D26" s="108" t="n">
        <v>27</v>
      </c>
      <c r="E26" s="108" t="n">
        <v>2</v>
      </c>
      <c r="F26" s="108" t="n">
        <v>802</v>
      </c>
      <c r="G26" s="108" t="n">
        <v>798</v>
      </c>
      <c r="H26" s="108" t="n">
        <v>4</v>
      </c>
      <c r="I26" s="108" t="n">
        <v>2170293</v>
      </c>
      <c r="J26" s="108" t="n">
        <v>2368336</v>
      </c>
      <c r="K26" s="108" t="n">
        <v>2307520</v>
      </c>
      <c r="L26" s="108" t="n">
        <v>42700</v>
      </c>
      <c r="M26" s="108" t="n">
        <v>18116</v>
      </c>
      <c r="N26" s="110" t="n">
        <v>-165476</v>
      </c>
      <c r="O26" s="108" t="n">
        <v>755644</v>
      </c>
      <c r="P26" s="108" t="n">
        <v>424144</v>
      </c>
      <c r="Q26" s="108" t="n">
        <v>1315505</v>
      </c>
      <c r="R26" s="108" t="n">
        <v>59357</v>
      </c>
      <c r="S26" s="108" t="n">
        <v>75581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21" hidden="false" customHeight="true" outlineLevel="0" collapsed="false">
      <c r="A27" s="106" t="s">
        <v>313</v>
      </c>
      <c r="B27" s="107" t="s">
        <v>314</v>
      </c>
      <c r="C27" s="108" t="n">
        <v>19</v>
      </c>
      <c r="D27" s="108" t="n">
        <v>17</v>
      </c>
      <c r="E27" s="108" t="n">
        <v>2</v>
      </c>
      <c r="F27" s="108" t="n">
        <v>631</v>
      </c>
      <c r="G27" s="108" t="n">
        <v>628</v>
      </c>
      <c r="H27" s="108" t="n">
        <v>3</v>
      </c>
      <c r="I27" s="108" t="n">
        <v>981797</v>
      </c>
      <c r="J27" s="108" t="n">
        <v>1017293</v>
      </c>
      <c r="K27" s="108" t="n">
        <v>942525</v>
      </c>
      <c r="L27" s="108" t="n">
        <v>69333</v>
      </c>
      <c r="M27" s="108" t="n">
        <v>5435</v>
      </c>
      <c r="N27" s="110" t="n">
        <v>-29803</v>
      </c>
      <c r="O27" s="108" t="n">
        <v>338068</v>
      </c>
      <c r="P27" s="108" t="n">
        <v>297838</v>
      </c>
      <c r="Q27" s="108" t="n">
        <v>543325</v>
      </c>
      <c r="R27" s="108" t="n">
        <v>84096</v>
      </c>
      <c r="S27" s="108" t="n">
        <v>99419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21" hidden="false" customHeight="true" outlineLevel="0" collapsed="false">
      <c r="A28" s="106" t="s">
        <v>315</v>
      </c>
      <c r="B28" s="107" t="s">
        <v>316</v>
      </c>
      <c r="C28" s="109" t="s">
        <v>276</v>
      </c>
      <c r="D28" s="109" t="s">
        <v>276</v>
      </c>
      <c r="E28" s="109" t="s">
        <v>276</v>
      </c>
      <c r="F28" s="109" t="s">
        <v>276</v>
      </c>
      <c r="G28" s="109" t="s">
        <v>276</v>
      </c>
      <c r="H28" s="109" t="s">
        <v>276</v>
      </c>
      <c r="I28" s="109" t="s">
        <v>276</v>
      </c>
      <c r="J28" s="109" t="s">
        <v>276</v>
      </c>
      <c r="K28" s="109" t="s">
        <v>276</v>
      </c>
      <c r="L28" s="109" t="s">
        <v>276</v>
      </c>
      <c r="M28" s="109" t="s">
        <v>276</v>
      </c>
      <c r="N28" s="109" t="s">
        <v>276</v>
      </c>
      <c r="O28" s="109" t="s">
        <v>276</v>
      </c>
      <c r="P28" s="109" t="s">
        <v>276</v>
      </c>
      <c r="Q28" s="109" t="s">
        <v>276</v>
      </c>
      <c r="R28" s="109" t="s">
        <v>276</v>
      </c>
      <c r="S28" s="109" t="s">
        <v>276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21" hidden="false" customHeight="true" outlineLevel="0" collapsed="false">
      <c r="A29" s="106" t="s">
        <v>317</v>
      </c>
      <c r="B29" s="114" t="s">
        <v>318</v>
      </c>
      <c r="C29" s="108" t="n">
        <v>1</v>
      </c>
      <c r="D29" s="108" t="n">
        <v>1</v>
      </c>
      <c r="E29" s="109" t="s">
        <v>276</v>
      </c>
      <c r="F29" s="108" t="n">
        <v>5</v>
      </c>
      <c r="G29" s="117" t="n">
        <v>5</v>
      </c>
      <c r="H29" s="109" t="s">
        <v>276</v>
      </c>
      <c r="I29" s="108" t="n">
        <v>3335</v>
      </c>
      <c r="J29" s="108" t="n">
        <v>3335</v>
      </c>
      <c r="K29" s="56" t="n">
        <v>3335</v>
      </c>
      <c r="L29" s="109" t="s">
        <v>276</v>
      </c>
      <c r="M29" s="109" t="s">
        <v>276</v>
      </c>
      <c r="N29" s="109" t="s">
        <v>276</v>
      </c>
      <c r="O29" s="56" t="n">
        <v>1572</v>
      </c>
      <c r="P29" s="56" t="n">
        <v>703</v>
      </c>
      <c r="Q29" s="56" t="n">
        <v>1684</v>
      </c>
      <c r="R29" s="109" t="s">
        <v>276</v>
      </c>
      <c r="S29" s="109" t="s">
        <v>276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customFormat="false" ht="21" hidden="false" customHeight="true" outlineLevel="0" collapsed="false">
      <c r="A30" s="106" t="s">
        <v>319</v>
      </c>
      <c r="B30" s="107" t="s">
        <v>320</v>
      </c>
      <c r="C30" s="108" t="n">
        <v>5</v>
      </c>
      <c r="D30" s="108" t="n">
        <v>4</v>
      </c>
      <c r="E30" s="56" t="n">
        <v>1</v>
      </c>
      <c r="F30" s="108" t="n">
        <v>70</v>
      </c>
      <c r="G30" s="108" t="n">
        <v>68</v>
      </c>
      <c r="H30" s="56" t="n">
        <v>2</v>
      </c>
      <c r="I30" s="108" t="n">
        <v>55552</v>
      </c>
      <c r="J30" s="108" t="n">
        <v>55552</v>
      </c>
      <c r="K30" s="108" t="n">
        <v>27429</v>
      </c>
      <c r="L30" s="108" t="n">
        <v>28123</v>
      </c>
      <c r="M30" s="109" t="s">
        <v>276</v>
      </c>
      <c r="N30" s="109" t="s">
        <v>276</v>
      </c>
      <c r="O30" s="108" t="n">
        <v>36812</v>
      </c>
      <c r="P30" s="108" t="n">
        <v>21942</v>
      </c>
      <c r="Q30" s="108" t="n">
        <v>16900</v>
      </c>
      <c r="R30" s="109" t="s">
        <v>276</v>
      </c>
      <c r="S30" s="109" t="s">
        <v>276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21" hidden="false" customHeight="true" outlineLevel="0" collapsed="false">
      <c r="A31" s="106" t="s">
        <v>321</v>
      </c>
      <c r="B31" s="107" t="s">
        <v>322</v>
      </c>
      <c r="C31" s="108" t="n">
        <v>4</v>
      </c>
      <c r="D31" s="108" t="n">
        <v>4</v>
      </c>
      <c r="E31" s="109" t="s">
        <v>276</v>
      </c>
      <c r="F31" s="108" t="n">
        <v>336</v>
      </c>
      <c r="G31" s="108" t="n">
        <v>336</v>
      </c>
      <c r="H31" s="109" t="s">
        <v>276</v>
      </c>
      <c r="I31" s="108" t="n">
        <v>483699</v>
      </c>
      <c r="J31" s="108" t="n">
        <v>495235</v>
      </c>
      <c r="K31" s="108" t="n">
        <v>495235</v>
      </c>
      <c r="L31" s="109" t="s">
        <v>276</v>
      </c>
      <c r="M31" s="109" t="s">
        <v>276</v>
      </c>
      <c r="N31" s="110" t="n">
        <v>-7967</v>
      </c>
      <c r="O31" s="108" t="n">
        <v>231585</v>
      </c>
      <c r="P31" s="108" t="n">
        <v>114898</v>
      </c>
      <c r="Q31" s="108" t="n">
        <v>230625</v>
      </c>
      <c r="R31" s="108" t="n">
        <v>9813</v>
      </c>
      <c r="S31" s="108" t="n">
        <v>11666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21" hidden="false" customHeight="true" outlineLevel="0" collapsed="false">
      <c r="A32" s="106" t="s">
        <v>323</v>
      </c>
      <c r="B32" s="107" t="s">
        <v>324</v>
      </c>
      <c r="C32" s="108" t="n">
        <v>15</v>
      </c>
      <c r="D32" s="108" t="n">
        <v>13</v>
      </c>
      <c r="E32" s="56" t="n">
        <v>2</v>
      </c>
      <c r="F32" s="108" t="n">
        <v>176</v>
      </c>
      <c r="G32" s="108" t="n">
        <v>169</v>
      </c>
      <c r="H32" s="56" t="n">
        <v>7</v>
      </c>
      <c r="I32" s="108" t="n">
        <v>255822</v>
      </c>
      <c r="J32" s="108" t="n">
        <v>255263</v>
      </c>
      <c r="K32" s="108" t="n">
        <v>213684</v>
      </c>
      <c r="L32" s="108" t="n">
        <v>41579</v>
      </c>
      <c r="M32" s="109" t="s">
        <v>276</v>
      </c>
      <c r="N32" s="110" t="n">
        <v>392</v>
      </c>
      <c r="O32" s="108" t="n">
        <v>127787</v>
      </c>
      <c r="P32" s="108" t="n">
        <v>57016</v>
      </c>
      <c r="Q32" s="108" t="n">
        <v>121667</v>
      </c>
      <c r="R32" s="109" t="s">
        <v>276</v>
      </c>
      <c r="S32" s="108" t="n">
        <v>45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customFormat="false" ht="33.75" hidden="false" customHeight="true" outlineLevel="0" collapsed="false">
      <c r="A33" s="101"/>
      <c r="B33" s="102" t="s">
        <v>325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10"/>
      <c r="O33" s="108"/>
      <c r="P33" s="108"/>
      <c r="Q33" s="108"/>
      <c r="R33" s="108"/>
      <c r="S33" s="108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21.75" hidden="false" customHeight="true" outlineLevel="0" collapsed="false">
      <c r="A34" s="111"/>
      <c r="B34" s="118" t="s">
        <v>326</v>
      </c>
      <c r="C34" s="119" t="n">
        <v>140</v>
      </c>
      <c r="D34" s="108" t="n">
        <v>125</v>
      </c>
      <c r="E34" s="108" t="n">
        <v>15</v>
      </c>
      <c r="F34" s="108" t="n">
        <v>5710</v>
      </c>
      <c r="G34" s="108" t="n">
        <v>5678</v>
      </c>
      <c r="H34" s="108" t="n">
        <v>32</v>
      </c>
      <c r="I34" s="108" t="n">
        <v>31154201</v>
      </c>
      <c r="J34" s="108" t="n">
        <v>31472333</v>
      </c>
      <c r="K34" s="108" t="n">
        <v>31206464</v>
      </c>
      <c r="L34" s="108" t="n">
        <v>259169</v>
      </c>
      <c r="M34" s="108" t="n">
        <v>6700</v>
      </c>
      <c r="N34" s="110" t="n">
        <v>-320483</v>
      </c>
      <c r="O34" s="108" t="n">
        <v>8180072</v>
      </c>
      <c r="P34" s="108" t="n">
        <v>2668693</v>
      </c>
      <c r="Q34" s="108" t="n">
        <v>13238116</v>
      </c>
      <c r="R34" s="108" t="n">
        <v>914831</v>
      </c>
      <c r="S34" s="108" t="n">
        <v>1125882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customFormat="false" ht="21.75" hidden="false" customHeight="true" outlineLevel="0" collapsed="false">
      <c r="A35" s="111"/>
      <c r="B35" s="120" t="s">
        <v>327</v>
      </c>
      <c r="C35" s="119" t="n">
        <v>23</v>
      </c>
      <c r="D35" s="108" t="n">
        <v>19</v>
      </c>
      <c r="E35" s="108" t="n">
        <v>4</v>
      </c>
      <c r="F35" s="108" t="n">
        <v>479</v>
      </c>
      <c r="G35" s="108" t="n">
        <v>473</v>
      </c>
      <c r="H35" s="108" t="n">
        <v>6</v>
      </c>
      <c r="I35" s="108" t="n">
        <v>729381</v>
      </c>
      <c r="J35" s="108" t="n">
        <v>764580</v>
      </c>
      <c r="K35" s="108" t="n">
        <v>732049</v>
      </c>
      <c r="L35" s="108" t="n">
        <v>32031</v>
      </c>
      <c r="M35" s="56" t="n">
        <v>500</v>
      </c>
      <c r="N35" s="110" t="n">
        <v>-26578</v>
      </c>
      <c r="O35" s="108" t="n">
        <v>257018</v>
      </c>
      <c r="P35" s="108" t="n">
        <v>223956</v>
      </c>
      <c r="Q35" s="108" t="n">
        <v>392639</v>
      </c>
      <c r="R35" s="108" t="n">
        <v>66839</v>
      </c>
      <c r="S35" s="108" t="n">
        <v>88642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customFormat="false" ht="21.75" hidden="false" customHeight="true" outlineLevel="0" collapsed="false">
      <c r="A36" s="111"/>
      <c r="B36" s="120" t="s">
        <v>328</v>
      </c>
      <c r="C36" s="119" t="n">
        <v>66</v>
      </c>
      <c r="D36" s="108" t="n">
        <v>61</v>
      </c>
      <c r="E36" s="108" t="n">
        <v>5</v>
      </c>
      <c r="F36" s="108" t="n">
        <v>3256</v>
      </c>
      <c r="G36" s="108" t="n">
        <v>3242</v>
      </c>
      <c r="H36" s="108" t="n">
        <v>14</v>
      </c>
      <c r="I36" s="108" t="n">
        <v>12711623</v>
      </c>
      <c r="J36" s="108" t="n">
        <v>12960895</v>
      </c>
      <c r="K36" s="108" t="n">
        <v>12890107</v>
      </c>
      <c r="L36" s="108" t="n">
        <v>69998</v>
      </c>
      <c r="M36" s="108" t="n">
        <v>790</v>
      </c>
      <c r="N36" s="110" t="n">
        <v>-242258</v>
      </c>
      <c r="O36" s="108" t="n">
        <v>4211730</v>
      </c>
      <c r="P36" s="108" t="n">
        <v>1441265</v>
      </c>
      <c r="Q36" s="108" t="n">
        <v>7252953</v>
      </c>
      <c r="R36" s="108" t="n">
        <v>282607</v>
      </c>
      <c r="S36" s="108" t="n">
        <v>178128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customFormat="false" ht="21.75" hidden="false" customHeight="true" outlineLevel="0" collapsed="false">
      <c r="A37" s="111"/>
      <c r="B37" s="120" t="s">
        <v>329</v>
      </c>
      <c r="C37" s="119" t="n">
        <v>51</v>
      </c>
      <c r="D37" s="108" t="n">
        <v>45</v>
      </c>
      <c r="E37" s="108" t="n">
        <v>6</v>
      </c>
      <c r="F37" s="108" t="n">
        <v>1975</v>
      </c>
      <c r="G37" s="108" t="n">
        <v>1963</v>
      </c>
      <c r="H37" s="108" t="n">
        <v>12</v>
      </c>
      <c r="I37" s="108" t="n">
        <v>17713197</v>
      </c>
      <c r="J37" s="108" t="n">
        <v>17746858</v>
      </c>
      <c r="K37" s="108" t="n">
        <v>17584308</v>
      </c>
      <c r="L37" s="108" t="n">
        <v>157140</v>
      </c>
      <c r="M37" s="108" t="n">
        <v>5410</v>
      </c>
      <c r="N37" s="110" t="n">
        <v>-51647</v>
      </c>
      <c r="O37" s="108" t="n">
        <v>3711324</v>
      </c>
      <c r="P37" s="108" t="n">
        <v>1003472</v>
      </c>
      <c r="Q37" s="108" t="n">
        <v>5592524</v>
      </c>
      <c r="R37" s="108" t="n">
        <v>565385</v>
      </c>
      <c r="S37" s="108" t="n">
        <v>859112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21.75" hidden="false" customHeight="true" outlineLevel="0" collapsed="false">
      <c r="A38" s="111"/>
      <c r="B38" s="118" t="s">
        <v>330</v>
      </c>
      <c r="C38" s="119" t="n">
        <v>70</v>
      </c>
      <c r="D38" s="108" t="n">
        <v>63</v>
      </c>
      <c r="E38" s="108" t="n">
        <v>7</v>
      </c>
      <c r="F38" s="108" t="n">
        <v>2984</v>
      </c>
      <c r="G38" s="108" t="n">
        <v>2968</v>
      </c>
      <c r="H38" s="108" t="n">
        <v>16</v>
      </c>
      <c r="I38" s="108" t="n">
        <v>6838089</v>
      </c>
      <c r="J38" s="108" t="n">
        <v>6844573</v>
      </c>
      <c r="K38" s="108" t="n">
        <v>6395059</v>
      </c>
      <c r="L38" s="108" t="n">
        <v>431873</v>
      </c>
      <c r="M38" s="108" t="n">
        <v>17641</v>
      </c>
      <c r="N38" s="110" t="n">
        <v>-2360</v>
      </c>
      <c r="O38" s="108" t="n">
        <v>2799748</v>
      </c>
      <c r="P38" s="108" t="n">
        <v>899183</v>
      </c>
      <c r="Q38" s="108" t="n">
        <v>3722288</v>
      </c>
      <c r="R38" s="108" t="n">
        <v>172729</v>
      </c>
      <c r="S38" s="108" t="n">
        <v>94645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21.75" hidden="false" customHeight="true" outlineLevel="0" collapsed="false">
      <c r="A39" s="111"/>
      <c r="B39" s="118" t="s">
        <v>331</v>
      </c>
      <c r="C39" s="119" t="n">
        <v>33</v>
      </c>
      <c r="D39" s="108" t="n">
        <v>28</v>
      </c>
      <c r="E39" s="108" t="n">
        <v>5</v>
      </c>
      <c r="F39" s="108" t="n">
        <v>1672</v>
      </c>
      <c r="G39" s="108" t="n">
        <v>1663</v>
      </c>
      <c r="H39" s="108" t="n">
        <v>9</v>
      </c>
      <c r="I39" s="108" t="n">
        <v>4520543</v>
      </c>
      <c r="J39" s="108" t="n">
        <v>4533610</v>
      </c>
      <c r="K39" s="108" t="n">
        <v>4400868</v>
      </c>
      <c r="L39" s="108" t="n">
        <v>132742</v>
      </c>
      <c r="M39" s="109" t="s">
        <v>276</v>
      </c>
      <c r="N39" s="110" t="n">
        <v>62738</v>
      </c>
      <c r="O39" s="108" t="n">
        <v>2224815</v>
      </c>
      <c r="P39" s="108" t="n">
        <v>592168</v>
      </c>
      <c r="Q39" s="108" t="n">
        <v>2073152</v>
      </c>
      <c r="R39" s="108" t="n">
        <v>85171</v>
      </c>
      <c r="S39" s="108" t="n">
        <v>69991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21.75" hidden="false" customHeight="true" outlineLevel="0" collapsed="false">
      <c r="A40" s="111"/>
      <c r="B40" s="118" t="s">
        <v>332</v>
      </c>
      <c r="C40" s="119" t="n">
        <v>4</v>
      </c>
      <c r="D40" s="108" t="n">
        <v>4</v>
      </c>
      <c r="E40" s="109" t="s">
        <v>276</v>
      </c>
      <c r="F40" s="108" t="n">
        <v>48</v>
      </c>
      <c r="G40" s="108" t="n">
        <v>48</v>
      </c>
      <c r="H40" s="109" t="s">
        <v>276</v>
      </c>
      <c r="I40" s="108" t="n">
        <v>46718</v>
      </c>
      <c r="J40" s="108" t="n">
        <v>46718</v>
      </c>
      <c r="K40" s="108" t="n">
        <v>46718</v>
      </c>
      <c r="L40" s="109" t="s">
        <v>276</v>
      </c>
      <c r="M40" s="109" t="s">
        <v>276</v>
      </c>
      <c r="N40" s="109" t="s">
        <v>276</v>
      </c>
      <c r="O40" s="108" t="n">
        <v>23414</v>
      </c>
      <c r="P40" s="108" t="n">
        <v>12243</v>
      </c>
      <c r="Q40" s="108" t="n">
        <v>22134</v>
      </c>
      <c r="R40" s="109" t="s">
        <v>276</v>
      </c>
      <c r="S40" s="109" t="s">
        <v>276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21.75" hidden="false" customHeight="true" outlineLevel="0" collapsed="false">
      <c r="A41" s="111"/>
      <c r="B41" s="118" t="s">
        <v>333</v>
      </c>
      <c r="C41" s="119" t="n">
        <v>6</v>
      </c>
      <c r="D41" s="108" t="n">
        <v>4</v>
      </c>
      <c r="E41" s="108" t="n">
        <v>2</v>
      </c>
      <c r="F41" s="108" t="n">
        <v>62</v>
      </c>
      <c r="G41" s="108" t="n">
        <v>58</v>
      </c>
      <c r="H41" s="108" t="n">
        <v>4</v>
      </c>
      <c r="I41" s="108" t="n">
        <v>78857</v>
      </c>
      <c r="J41" s="108" t="n">
        <v>78857</v>
      </c>
      <c r="K41" s="108" t="n">
        <v>70892</v>
      </c>
      <c r="L41" s="108" t="n">
        <v>7965</v>
      </c>
      <c r="M41" s="109" t="s">
        <v>276</v>
      </c>
      <c r="N41" s="109" t="s">
        <v>276</v>
      </c>
      <c r="O41" s="108" t="n">
        <v>38106</v>
      </c>
      <c r="P41" s="108" t="n">
        <v>21891</v>
      </c>
      <c r="Q41" s="108" t="n">
        <v>38845</v>
      </c>
      <c r="R41" s="109" t="s">
        <v>276</v>
      </c>
      <c r="S41" s="109" t="s">
        <v>276</v>
      </c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  <row r="42" customFormat="false" ht="21.75" hidden="false" customHeight="true" outlineLevel="0" collapsed="false">
      <c r="A42" s="121"/>
      <c r="B42" s="122" t="s">
        <v>334</v>
      </c>
      <c r="C42" s="123" t="n">
        <v>20</v>
      </c>
      <c r="D42" s="124" t="n">
        <v>19</v>
      </c>
      <c r="E42" s="124" t="n">
        <v>1</v>
      </c>
      <c r="F42" s="124" t="n">
        <v>411</v>
      </c>
      <c r="G42" s="124" t="n">
        <v>410</v>
      </c>
      <c r="H42" s="124" t="n">
        <v>1</v>
      </c>
      <c r="I42" s="124" t="n">
        <v>2584599</v>
      </c>
      <c r="J42" s="124" t="n">
        <v>2624188</v>
      </c>
      <c r="K42" s="124" t="n">
        <v>2590500</v>
      </c>
      <c r="L42" s="124" t="n">
        <v>33590</v>
      </c>
      <c r="M42" s="125" t="n">
        <v>98</v>
      </c>
      <c r="N42" s="126" t="n">
        <v>-88939</v>
      </c>
      <c r="O42" s="124" t="n">
        <v>548286</v>
      </c>
      <c r="P42" s="124" t="n">
        <v>149856</v>
      </c>
      <c r="Q42" s="124" t="n">
        <v>1971386</v>
      </c>
      <c r="R42" s="124" t="n">
        <v>31370</v>
      </c>
      <c r="S42" s="124" t="n">
        <v>13698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</row>
    <row r="43" customFormat="false" ht="17.25" hidden="false" customHeight="true" outlineLevel="0" collapsed="false">
      <c r="A43" s="127"/>
      <c r="B43" s="128" t="s">
        <v>335</v>
      </c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customFormat="false" ht="15" hidden="false" customHeight="true" outlineLevel="0" collapsed="false">
      <c r="A44" s="50" t="s">
        <v>336</v>
      </c>
      <c r="B44" s="50"/>
      <c r="C44" s="119" t="n">
        <v>106</v>
      </c>
      <c r="D44" s="108" t="n">
        <v>77</v>
      </c>
      <c r="E44" s="108" t="n">
        <v>28</v>
      </c>
      <c r="F44" s="108" t="n">
        <v>595</v>
      </c>
      <c r="G44" s="108" t="n">
        <v>536</v>
      </c>
      <c r="H44" s="108" t="n">
        <v>59</v>
      </c>
      <c r="I44" s="108" t="n">
        <v>704601</v>
      </c>
      <c r="J44" s="108" t="n">
        <v>704601</v>
      </c>
      <c r="K44" s="108" t="n">
        <v>594755</v>
      </c>
      <c r="L44" s="108" t="n">
        <v>106958</v>
      </c>
      <c r="M44" s="108" t="n">
        <v>2888</v>
      </c>
      <c r="N44" s="109" t="s">
        <v>276</v>
      </c>
      <c r="O44" s="108" t="n">
        <v>383484</v>
      </c>
      <c r="P44" s="108" t="n">
        <v>184467</v>
      </c>
      <c r="Q44" s="108" t="n">
        <v>300310</v>
      </c>
      <c r="R44" s="109" t="s">
        <v>276</v>
      </c>
      <c r="S44" s="109" t="s">
        <v>276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5" hidden="false" customHeight="true" outlineLevel="0" collapsed="false">
      <c r="A45" s="50" t="s">
        <v>337</v>
      </c>
      <c r="B45" s="50"/>
      <c r="C45" s="108" t="n">
        <v>62</v>
      </c>
      <c r="D45" s="108" t="n">
        <v>60</v>
      </c>
      <c r="E45" s="56" t="n">
        <v>2</v>
      </c>
      <c r="F45" s="108" t="n">
        <v>864</v>
      </c>
      <c r="G45" s="108" t="n">
        <v>861</v>
      </c>
      <c r="H45" s="56" t="n">
        <v>3</v>
      </c>
      <c r="I45" s="108" t="n">
        <v>1652485</v>
      </c>
      <c r="J45" s="108" t="n">
        <v>1652485</v>
      </c>
      <c r="K45" s="108" t="n">
        <v>1553433</v>
      </c>
      <c r="L45" s="108" t="n">
        <v>91875</v>
      </c>
      <c r="M45" s="108" t="n">
        <v>7177</v>
      </c>
      <c r="N45" s="109" t="s">
        <v>276</v>
      </c>
      <c r="O45" s="108" t="n">
        <v>765307</v>
      </c>
      <c r="P45" s="108" t="n">
        <v>316719</v>
      </c>
      <c r="Q45" s="108" t="n">
        <v>849205</v>
      </c>
      <c r="R45" s="109" t="s">
        <v>276</v>
      </c>
      <c r="S45" s="109" t="s">
        <v>27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5" hidden="false" customHeight="true" outlineLevel="0" collapsed="false">
      <c r="A46" s="50" t="s">
        <v>338</v>
      </c>
      <c r="B46" s="50"/>
      <c r="C46" s="108" t="n">
        <v>40</v>
      </c>
      <c r="D46" s="108" t="n">
        <v>40</v>
      </c>
      <c r="E46" s="56" t="s">
        <v>276</v>
      </c>
      <c r="F46" s="108" t="n">
        <v>960</v>
      </c>
      <c r="G46" s="108" t="n">
        <v>960</v>
      </c>
      <c r="H46" s="109" t="s">
        <v>276</v>
      </c>
      <c r="I46" s="108" t="n">
        <v>5579590</v>
      </c>
      <c r="J46" s="108" t="n">
        <v>5579590</v>
      </c>
      <c r="K46" s="108" t="n">
        <v>5493788</v>
      </c>
      <c r="L46" s="108" t="n">
        <v>80392</v>
      </c>
      <c r="M46" s="56" t="n">
        <v>5410</v>
      </c>
      <c r="N46" s="109" t="s">
        <v>276</v>
      </c>
      <c r="O46" s="108" t="n">
        <v>1366323</v>
      </c>
      <c r="P46" s="108" t="n">
        <v>362938</v>
      </c>
      <c r="Q46" s="108" t="n">
        <v>3985025</v>
      </c>
      <c r="R46" s="109" t="s">
        <v>276</v>
      </c>
      <c r="S46" s="109" t="s">
        <v>276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customFormat="false" ht="15" hidden="false" customHeight="true" outlineLevel="0" collapsed="false">
      <c r="A47" s="50" t="s">
        <v>339</v>
      </c>
      <c r="B47" s="50"/>
      <c r="C47" s="108" t="n">
        <v>19</v>
      </c>
      <c r="D47" s="108" t="n">
        <v>19</v>
      </c>
      <c r="E47" s="56" t="s">
        <v>276</v>
      </c>
      <c r="F47" s="108" t="n">
        <v>726</v>
      </c>
      <c r="G47" s="108" t="n">
        <v>726</v>
      </c>
      <c r="H47" s="109" t="s">
        <v>276</v>
      </c>
      <c r="I47" s="108" t="n">
        <v>1821723</v>
      </c>
      <c r="J47" s="108" t="n">
        <v>1800906</v>
      </c>
      <c r="K47" s="108" t="n">
        <v>1684754</v>
      </c>
      <c r="L47" s="108" t="n">
        <v>116152</v>
      </c>
      <c r="M47" s="109" t="s">
        <v>276</v>
      </c>
      <c r="N47" s="110" t="n">
        <v>10941</v>
      </c>
      <c r="O47" s="108" t="n">
        <v>565795</v>
      </c>
      <c r="P47" s="108" t="n">
        <v>300721</v>
      </c>
      <c r="Q47" s="108" t="n">
        <v>1119798</v>
      </c>
      <c r="R47" s="108" t="n">
        <v>64177</v>
      </c>
      <c r="S47" s="108" t="n">
        <v>44609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</row>
    <row r="48" customFormat="false" ht="15" hidden="false" customHeight="true" outlineLevel="0" collapsed="false">
      <c r="A48" s="50" t="s">
        <v>340</v>
      </c>
      <c r="B48" s="50"/>
      <c r="C48" s="108" t="n">
        <v>23</v>
      </c>
      <c r="D48" s="108" t="n">
        <v>22</v>
      </c>
      <c r="E48" s="56" t="s">
        <v>276</v>
      </c>
      <c r="F48" s="108" t="n">
        <v>1556</v>
      </c>
      <c r="G48" s="108" t="n">
        <v>1556</v>
      </c>
      <c r="H48" s="109" t="s">
        <v>276</v>
      </c>
      <c r="I48" s="108" t="n">
        <v>4325849</v>
      </c>
      <c r="J48" s="108" t="n">
        <v>4409800</v>
      </c>
      <c r="K48" s="108" t="n">
        <v>4207229</v>
      </c>
      <c r="L48" s="108" t="n">
        <v>202571</v>
      </c>
      <c r="M48" s="109" t="s">
        <v>276</v>
      </c>
      <c r="N48" s="110" t="n">
        <v>-130930</v>
      </c>
      <c r="O48" s="108" t="n">
        <v>1520416</v>
      </c>
      <c r="P48" s="108" t="n">
        <v>642792</v>
      </c>
      <c r="Q48" s="108" t="n">
        <v>2548287</v>
      </c>
      <c r="R48" s="108" t="n">
        <v>154215</v>
      </c>
      <c r="S48" s="108" t="n">
        <v>115438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</row>
    <row r="49" customFormat="false" ht="15" hidden="false" customHeight="true" outlineLevel="0" collapsed="false">
      <c r="A49" s="50" t="s">
        <v>341</v>
      </c>
      <c r="B49" s="50"/>
      <c r="C49" s="108" t="n">
        <v>11</v>
      </c>
      <c r="D49" s="108" t="n">
        <v>11</v>
      </c>
      <c r="E49" s="56" t="s">
        <v>276</v>
      </c>
      <c r="F49" s="108" t="n">
        <v>1597</v>
      </c>
      <c r="G49" s="108" t="n">
        <v>1597</v>
      </c>
      <c r="H49" s="109" t="s">
        <v>276</v>
      </c>
      <c r="I49" s="108" t="n">
        <v>6051050</v>
      </c>
      <c r="J49" s="108" t="n">
        <v>6284418</v>
      </c>
      <c r="K49" s="108" t="n">
        <v>6028898</v>
      </c>
      <c r="L49" s="56" t="n">
        <v>246556</v>
      </c>
      <c r="M49" s="56" t="n">
        <v>8964</v>
      </c>
      <c r="N49" s="110" t="n">
        <v>-197491</v>
      </c>
      <c r="O49" s="108" t="n">
        <v>1503044</v>
      </c>
      <c r="P49" s="108" t="n">
        <v>743331</v>
      </c>
      <c r="Q49" s="108" t="n">
        <v>4258197</v>
      </c>
      <c r="R49" s="108" t="n">
        <v>225398</v>
      </c>
      <c r="S49" s="108" t="n">
        <v>184044</v>
      </c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</row>
    <row r="50" customFormat="false" ht="15" hidden="false" customHeight="true" outlineLevel="0" collapsed="false">
      <c r="A50" s="50" t="s">
        <v>342</v>
      </c>
      <c r="B50" s="50"/>
      <c r="C50" s="108" t="n">
        <v>6</v>
      </c>
      <c r="D50" s="108" t="n">
        <v>6</v>
      </c>
      <c r="E50" s="56" t="s">
        <v>276</v>
      </c>
      <c r="F50" s="108" t="n">
        <v>1577</v>
      </c>
      <c r="G50" s="108" t="n">
        <v>1577</v>
      </c>
      <c r="H50" s="109" t="s">
        <v>276</v>
      </c>
      <c r="I50" s="108" t="n">
        <v>14099566</v>
      </c>
      <c r="J50" s="108" t="n">
        <v>14135483</v>
      </c>
      <c r="K50" s="108" t="n">
        <v>14114648</v>
      </c>
      <c r="L50" s="108" t="n">
        <v>20835</v>
      </c>
      <c r="M50" s="109" t="s">
        <v>276</v>
      </c>
      <c r="N50" s="110" t="n">
        <v>-65842</v>
      </c>
      <c r="O50" s="108" t="n">
        <v>2479464</v>
      </c>
      <c r="P50" s="108" t="n">
        <v>787977</v>
      </c>
      <c r="Q50" s="108" t="n">
        <v>3889578</v>
      </c>
      <c r="R50" s="108" t="n">
        <v>486882</v>
      </c>
      <c r="S50" s="108" t="n">
        <v>743609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15" hidden="false" customHeight="true" outlineLevel="0" collapsed="false">
      <c r="A51" s="131" t="s">
        <v>343</v>
      </c>
      <c r="B51" s="131"/>
      <c r="C51" s="124" t="n">
        <v>6</v>
      </c>
      <c r="D51" s="124" t="n">
        <v>6</v>
      </c>
      <c r="E51" s="125" t="s">
        <v>276</v>
      </c>
      <c r="F51" s="124" t="n">
        <v>3012</v>
      </c>
      <c r="G51" s="124" t="n">
        <v>3012</v>
      </c>
      <c r="H51" s="132" t="s">
        <v>276</v>
      </c>
      <c r="I51" s="124" t="n">
        <v>10988143</v>
      </c>
      <c r="J51" s="124" t="n">
        <v>11032996</v>
      </c>
      <c r="K51" s="124" t="n">
        <v>11032996</v>
      </c>
      <c r="L51" s="132" t="s">
        <v>276</v>
      </c>
      <c r="M51" s="132" t="s">
        <v>276</v>
      </c>
      <c r="N51" s="126" t="n">
        <v>34278</v>
      </c>
      <c r="O51" s="124" t="n">
        <v>5230608</v>
      </c>
      <c r="P51" s="124" t="n">
        <v>1005089</v>
      </c>
      <c r="Q51" s="124" t="n">
        <v>4115521</v>
      </c>
      <c r="R51" s="124" t="n">
        <v>273429</v>
      </c>
      <c r="S51" s="124" t="n">
        <v>216516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</row>
    <row r="52" customFormat="false" ht="13.5" hidden="false" customHeight="false" outlineLevel="0" collapsed="false">
      <c r="B52" s="41"/>
      <c r="K52" s="133"/>
      <c r="L52" s="134"/>
      <c r="M52" s="134"/>
      <c r="N52" s="135"/>
      <c r="O52" s="133"/>
      <c r="P52" s="133"/>
      <c r="Q52" s="133"/>
      <c r="R52" s="133"/>
      <c r="S52" s="67" t="s">
        <v>243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</row>
    <row r="53" customFormat="false" ht="13.5" hidden="false" customHeight="false" outlineLevel="0" collapsed="false">
      <c r="A53" s="41"/>
      <c r="B53" s="41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</row>
    <row r="69" customFormat="false" ht="13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</row>
    <row r="70" customFormat="false" ht="13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</row>
    <row r="71" customFormat="fals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</row>
    <row r="73" customFormat="false" ht="13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</row>
    <row r="74" customFormat="false" ht="13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</row>
    <row r="75" customFormat="false" ht="13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customFormat="false" ht="13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</row>
    <row r="77" customFormat="false" ht="13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</row>
    <row r="81" customFormat="false" ht="13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customFormat="false" ht="13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customFormat="false" ht="13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customFormat="false" ht="13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customFormat="false" ht="13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customFormat="false" ht="13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3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customFormat="false" ht="13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customFormat="false" ht="13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</row>
    <row r="99" customFormat="false" ht="13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</row>
    <row r="101" customFormat="false" ht="13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</row>
    <row r="102" customFormat="false" ht="13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</row>
    <row r="103" customFormat="false" ht="13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</row>
    <row r="104" customFormat="false" ht="13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customFormat="false" ht="13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customFormat="false" ht="13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</row>
    <row r="107" customFormat="false" ht="13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</row>
    <row r="109" customFormat="false" ht="13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</row>
  </sheetData>
  <mergeCells count="21">
    <mergeCell ref="C3:E3"/>
    <mergeCell ref="F3:H3"/>
    <mergeCell ref="I3:M3"/>
    <mergeCell ref="O3:P4"/>
    <mergeCell ref="Q3:Q5"/>
    <mergeCell ref="A4:B4"/>
    <mergeCell ref="C4:C5"/>
    <mergeCell ref="D4:D5"/>
    <mergeCell ref="E4:E5"/>
    <mergeCell ref="F4:F5"/>
    <mergeCell ref="G4:G5"/>
    <mergeCell ref="I4:I5"/>
    <mergeCell ref="J4:M4"/>
    <mergeCell ref="A44:B44"/>
    <mergeCell ref="A45:B45"/>
    <mergeCell ref="A46:B46"/>
    <mergeCell ref="A47:B47"/>
    <mergeCell ref="A48:B48"/>
    <mergeCell ref="A49:B49"/>
    <mergeCell ref="A50:B50"/>
    <mergeCell ref="A51:B51"/>
  </mergeCells>
  <hyperlinks>
    <hyperlink ref="S52" location="目次!A1" display="＜戻る＞"/>
  </hyperlinks>
  <printOptions headings="false" gridLines="false" gridLinesSet="true" horizontalCentered="false" verticalCentered="false"/>
  <pageMargins left="0.747916666666667" right="0.570138888888889" top="0.590277777777778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20.99"/>
    <col collapsed="false" customWidth="true" hidden="false" outlineLevel="0" max="3" min="3" style="137" width="7.12"/>
    <col collapsed="false" customWidth="true" hidden="false" outlineLevel="0" max="4" min="4" style="137" width="6.74"/>
    <col collapsed="false" customWidth="true" hidden="false" outlineLevel="0" max="5" min="5" style="137" width="6.62"/>
    <col collapsed="false" customWidth="true" hidden="false" outlineLevel="0" max="6" min="6" style="137" width="6.74"/>
    <col collapsed="false" customWidth="true" hidden="false" outlineLevel="0" max="7" min="7" style="137" width="6.62"/>
    <col collapsed="false" customWidth="true" hidden="false" outlineLevel="0" max="12" min="8" style="137" width="6.12"/>
    <col collapsed="false" customWidth="false" hidden="false" outlineLevel="0" max="257" min="13" style="137" width="8.99"/>
  </cols>
  <sheetData>
    <row r="1" customFormat="false" ht="27" hidden="false" customHeight="true" outlineLevel="0" collapsed="false">
      <c r="A1" s="138"/>
      <c r="B1" s="70" t="s">
        <v>344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21" hidden="false" customHeight="true" outlineLevel="0" collapsed="false">
      <c r="A2" s="138"/>
      <c r="B2" s="140" t="s">
        <v>345</v>
      </c>
      <c r="C2" s="138"/>
      <c r="D2" s="138"/>
      <c r="E2" s="138"/>
      <c r="F2" s="138"/>
      <c r="G2" s="138"/>
      <c r="H2" s="138"/>
      <c r="I2" s="141"/>
      <c r="J2" s="138"/>
      <c r="K2" s="138"/>
      <c r="L2" s="138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5" hidden="false" customHeight="true" outlineLevel="0" collapsed="false">
      <c r="A3" s="142"/>
      <c r="B3" s="143"/>
      <c r="C3" s="144"/>
      <c r="D3" s="76" t="s">
        <v>346</v>
      </c>
      <c r="E3" s="76"/>
      <c r="F3" s="76"/>
      <c r="G3" s="76"/>
      <c r="H3" s="144"/>
      <c r="I3" s="144"/>
      <c r="J3" s="144"/>
      <c r="K3" s="144"/>
      <c r="L3" s="145"/>
      <c r="M3" s="139"/>
      <c r="N3" s="139"/>
      <c r="O3" s="139"/>
      <c r="P3" s="139"/>
      <c r="Q3" s="139"/>
      <c r="R3" s="139"/>
      <c r="S3" s="139"/>
      <c r="T3" s="139"/>
      <c r="U3" s="139"/>
    </row>
    <row r="4" customFormat="false" ht="15" hidden="false" customHeight="true" outlineLevel="0" collapsed="false">
      <c r="A4" s="46" t="s">
        <v>347</v>
      </c>
      <c r="B4" s="46"/>
      <c r="C4" s="146" t="s">
        <v>348</v>
      </c>
      <c r="D4" s="83" t="s">
        <v>255</v>
      </c>
      <c r="E4" s="147" t="s">
        <v>349</v>
      </c>
      <c r="F4" s="147" t="s">
        <v>349</v>
      </c>
      <c r="G4" s="147" t="s">
        <v>350</v>
      </c>
      <c r="H4" s="146" t="s">
        <v>351</v>
      </c>
      <c r="I4" s="146" t="s">
        <v>352</v>
      </c>
      <c r="J4" s="146" t="s">
        <v>353</v>
      </c>
      <c r="K4" s="146" t="s">
        <v>354</v>
      </c>
      <c r="L4" s="148" t="s">
        <v>355</v>
      </c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5" hidden="false" customHeight="true" outlineLevel="0" collapsed="false">
      <c r="A5" s="149"/>
      <c r="B5" s="150"/>
      <c r="C5" s="151"/>
      <c r="D5" s="83"/>
      <c r="E5" s="152" t="s">
        <v>356</v>
      </c>
      <c r="F5" s="152" t="s">
        <v>357</v>
      </c>
      <c r="G5" s="152" t="s">
        <v>358</v>
      </c>
      <c r="H5" s="151"/>
      <c r="I5" s="151"/>
      <c r="J5" s="151"/>
      <c r="K5" s="151"/>
      <c r="L5" s="153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28.5" hidden="false" customHeight="true" outlineLevel="0" collapsed="false">
      <c r="A6" s="154"/>
      <c r="B6" s="155" t="s">
        <v>359</v>
      </c>
      <c r="C6" s="156" t="n">
        <f aca="false">SUM(C7:C30)</f>
        <v>273</v>
      </c>
      <c r="D6" s="157" t="n">
        <f aca="false">SUM(D7:D30)</f>
        <v>140</v>
      </c>
      <c r="E6" s="157" t="n">
        <f aca="false">SUM(E7:E30)</f>
        <v>23</v>
      </c>
      <c r="F6" s="157" t="n">
        <f aca="false">SUM(F7:F30)</f>
        <v>66</v>
      </c>
      <c r="G6" s="157" t="n">
        <f aca="false">SUM(G7:G30)</f>
        <v>51</v>
      </c>
      <c r="H6" s="157" t="n">
        <f aca="false">SUM(H7:H30)</f>
        <v>70</v>
      </c>
      <c r="I6" s="157" t="n">
        <f aca="false">SUM(I7:I30)</f>
        <v>33</v>
      </c>
      <c r="J6" s="157" t="n">
        <f aca="false">SUM(J7:J30)</f>
        <v>4</v>
      </c>
      <c r="K6" s="157" t="n">
        <f aca="false">SUM(K7:K30)</f>
        <v>6</v>
      </c>
      <c r="L6" s="157" t="n">
        <f aca="false">SUM(L7:L30)</f>
        <v>20</v>
      </c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28.5" hidden="false" customHeight="true" outlineLevel="0" collapsed="false">
      <c r="A7" s="106" t="s">
        <v>274</v>
      </c>
      <c r="B7" s="107" t="s">
        <v>275</v>
      </c>
      <c r="C7" s="158" t="n">
        <v>62</v>
      </c>
      <c r="D7" s="159" t="n">
        <v>26</v>
      </c>
      <c r="E7" s="159" t="n">
        <v>4</v>
      </c>
      <c r="F7" s="159" t="n">
        <v>17</v>
      </c>
      <c r="G7" s="159" t="n">
        <v>5</v>
      </c>
      <c r="H7" s="159" t="n">
        <v>19</v>
      </c>
      <c r="I7" s="159" t="n">
        <v>8</v>
      </c>
      <c r="J7" s="160" t="s">
        <v>276</v>
      </c>
      <c r="K7" s="160" t="s">
        <v>276</v>
      </c>
      <c r="L7" s="159" t="n">
        <v>9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28.5" hidden="false" customHeight="true" outlineLevel="0" collapsed="false">
      <c r="A8" s="106" t="s">
        <v>277</v>
      </c>
      <c r="B8" s="107" t="s">
        <v>278</v>
      </c>
      <c r="C8" s="158" t="n">
        <v>14</v>
      </c>
      <c r="D8" s="159" t="n">
        <v>12</v>
      </c>
      <c r="E8" s="160" t="s">
        <v>276</v>
      </c>
      <c r="F8" s="159" t="n">
        <v>7</v>
      </c>
      <c r="G8" s="159" t="n">
        <v>5</v>
      </c>
      <c r="H8" s="159" t="s">
        <v>276</v>
      </c>
      <c r="I8" s="159" t="n">
        <v>2</v>
      </c>
      <c r="J8" s="160" t="s">
        <v>276</v>
      </c>
      <c r="K8" s="160" t="s">
        <v>276</v>
      </c>
      <c r="L8" s="160" t="s">
        <v>276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28.5" hidden="false" customHeight="true" outlineLevel="0" collapsed="false">
      <c r="A9" s="111" t="s">
        <v>280</v>
      </c>
      <c r="B9" s="118" t="s">
        <v>281</v>
      </c>
      <c r="C9" s="158" t="n">
        <v>1</v>
      </c>
      <c r="D9" s="160" t="s">
        <v>276</v>
      </c>
      <c r="E9" s="160" t="s">
        <v>276</v>
      </c>
      <c r="F9" s="160" t="s">
        <v>276</v>
      </c>
      <c r="G9" s="160" t="s">
        <v>276</v>
      </c>
      <c r="H9" s="159" t="n">
        <v>1</v>
      </c>
      <c r="I9" s="160" t="s">
        <v>276</v>
      </c>
      <c r="J9" s="160" t="s">
        <v>276</v>
      </c>
      <c r="K9" s="160" t="s">
        <v>276</v>
      </c>
      <c r="L9" s="160" t="s">
        <v>276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28.5" hidden="false" customHeight="true" outlineLevel="0" collapsed="false">
      <c r="A10" s="111" t="s">
        <v>283</v>
      </c>
      <c r="B10" s="161" t="s">
        <v>284</v>
      </c>
      <c r="C10" s="158" t="n">
        <v>15</v>
      </c>
      <c r="D10" s="159" t="n">
        <v>6</v>
      </c>
      <c r="E10" s="159" t="n">
        <v>4</v>
      </c>
      <c r="F10" s="160" t="s">
        <v>276</v>
      </c>
      <c r="G10" s="159" t="n">
        <v>2</v>
      </c>
      <c r="H10" s="159" t="n">
        <v>2</v>
      </c>
      <c r="I10" s="159" t="n">
        <v>4</v>
      </c>
      <c r="J10" s="159" t="n">
        <v>1</v>
      </c>
      <c r="K10" s="160" t="s">
        <v>276</v>
      </c>
      <c r="L10" s="159" t="n">
        <v>2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28.5" hidden="false" customHeight="true" outlineLevel="0" collapsed="false">
      <c r="A11" s="111" t="s">
        <v>285</v>
      </c>
      <c r="B11" s="118" t="s">
        <v>286</v>
      </c>
      <c r="C11" s="158" t="n">
        <v>4</v>
      </c>
      <c r="D11" s="159" t="n">
        <v>1</v>
      </c>
      <c r="E11" s="160" t="s">
        <v>276</v>
      </c>
      <c r="F11" s="160" t="s">
        <v>276</v>
      </c>
      <c r="G11" s="159" t="n">
        <v>1</v>
      </c>
      <c r="H11" s="159" t="n">
        <v>3</v>
      </c>
      <c r="I11" s="160" t="s">
        <v>276</v>
      </c>
      <c r="J11" s="160" t="s">
        <v>276</v>
      </c>
      <c r="K11" s="160" t="s">
        <v>276</v>
      </c>
      <c r="L11" s="160" t="s">
        <v>276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28.5" hidden="false" customHeight="true" outlineLevel="0" collapsed="false">
      <c r="A12" s="111" t="s">
        <v>287</v>
      </c>
      <c r="B12" s="118" t="s">
        <v>288</v>
      </c>
      <c r="C12" s="158" t="n">
        <v>8</v>
      </c>
      <c r="D12" s="159" t="n">
        <v>1</v>
      </c>
      <c r="E12" s="160" t="s">
        <v>276</v>
      </c>
      <c r="F12" s="159" t="n">
        <v>1</v>
      </c>
      <c r="G12" s="160" t="s">
        <v>276</v>
      </c>
      <c r="H12" s="159" t="n">
        <v>2</v>
      </c>
      <c r="I12" s="159" t="n">
        <v>4</v>
      </c>
      <c r="J12" s="160" t="s">
        <v>276</v>
      </c>
      <c r="K12" s="160" t="s">
        <v>276</v>
      </c>
      <c r="L12" s="159" t="n">
        <v>1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28.5" hidden="false" customHeight="true" outlineLevel="0" collapsed="false">
      <c r="A13" s="111" t="s">
        <v>289</v>
      </c>
      <c r="B13" s="118" t="s">
        <v>290</v>
      </c>
      <c r="C13" s="158" t="n">
        <v>7</v>
      </c>
      <c r="D13" s="159" t="n">
        <v>2</v>
      </c>
      <c r="E13" s="160" t="s">
        <v>276</v>
      </c>
      <c r="F13" s="159" t="n">
        <v>2</v>
      </c>
      <c r="G13" s="160" t="s">
        <v>276</v>
      </c>
      <c r="H13" s="159" t="n">
        <v>2</v>
      </c>
      <c r="I13" s="160" t="s">
        <v>276</v>
      </c>
      <c r="J13" s="160" t="s">
        <v>276</v>
      </c>
      <c r="K13" s="159" t="n">
        <v>1</v>
      </c>
      <c r="L13" s="159" t="n">
        <v>2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28.5" hidden="false" customHeight="true" outlineLevel="0" collapsed="false">
      <c r="A14" s="111" t="s">
        <v>291</v>
      </c>
      <c r="B14" s="118" t="s">
        <v>292</v>
      </c>
      <c r="C14" s="158" t="n">
        <v>14</v>
      </c>
      <c r="D14" s="159" t="n">
        <v>7</v>
      </c>
      <c r="E14" s="160" t="s">
        <v>276</v>
      </c>
      <c r="F14" s="159" t="n">
        <v>4</v>
      </c>
      <c r="G14" s="159" t="n">
        <v>3</v>
      </c>
      <c r="H14" s="159" t="n">
        <v>4</v>
      </c>
      <c r="I14" s="159" t="n">
        <v>2</v>
      </c>
      <c r="J14" s="159" t="n">
        <v>1</v>
      </c>
      <c r="K14" s="160" t="s">
        <v>276</v>
      </c>
      <c r="L14" s="160" t="s">
        <v>276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28.5" hidden="false" customHeight="true" outlineLevel="0" collapsed="false">
      <c r="A15" s="111" t="s">
        <v>293</v>
      </c>
      <c r="B15" s="118" t="s">
        <v>294</v>
      </c>
      <c r="C15" s="158" t="n">
        <v>17</v>
      </c>
      <c r="D15" s="159" t="n">
        <v>13</v>
      </c>
      <c r="E15" s="160" t="s">
        <v>276</v>
      </c>
      <c r="F15" s="159" t="n">
        <v>10</v>
      </c>
      <c r="G15" s="159" t="n">
        <v>3</v>
      </c>
      <c r="H15" s="159" t="n">
        <v>4</v>
      </c>
      <c r="I15" s="160" t="s">
        <v>276</v>
      </c>
      <c r="J15" s="160" t="s">
        <v>276</v>
      </c>
      <c r="K15" s="160" t="s">
        <v>276</v>
      </c>
      <c r="L15" s="160" t="s">
        <v>276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28.5" hidden="false" customHeight="true" outlineLevel="0" collapsed="false">
      <c r="A16" s="111" t="s">
        <v>295</v>
      </c>
      <c r="B16" s="118" t="s">
        <v>296</v>
      </c>
      <c r="C16" s="158" t="n">
        <v>1</v>
      </c>
      <c r="D16" s="160" t="s">
        <v>276</v>
      </c>
      <c r="E16" s="160" t="s">
        <v>276</v>
      </c>
      <c r="F16" s="160" t="s">
        <v>276</v>
      </c>
      <c r="G16" s="160" t="s">
        <v>276</v>
      </c>
      <c r="H16" s="159" t="n">
        <v>1</v>
      </c>
      <c r="I16" s="160" t="s">
        <v>276</v>
      </c>
      <c r="J16" s="160" t="s">
        <v>276</v>
      </c>
      <c r="K16" s="160" t="s">
        <v>276</v>
      </c>
      <c r="L16" s="160" t="s">
        <v>276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28.5" hidden="false" customHeight="true" outlineLevel="0" collapsed="false">
      <c r="A17" s="111" t="s">
        <v>297</v>
      </c>
      <c r="B17" s="118" t="s">
        <v>298</v>
      </c>
      <c r="C17" s="158" t="n">
        <v>11</v>
      </c>
      <c r="D17" s="159" t="n">
        <v>7</v>
      </c>
      <c r="E17" s="159" t="n">
        <v>3</v>
      </c>
      <c r="F17" s="159" t="n">
        <v>3</v>
      </c>
      <c r="G17" s="159" t="n">
        <v>1</v>
      </c>
      <c r="H17" s="159" t="n">
        <v>2</v>
      </c>
      <c r="I17" s="160" t="s">
        <v>276</v>
      </c>
      <c r="J17" s="159" t="n">
        <v>1</v>
      </c>
      <c r="K17" s="160" t="s">
        <v>276</v>
      </c>
      <c r="L17" s="159" t="n">
        <v>1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28.5" hidden="false" customHeight="true" outlineLevel="0" collapsed="false">
      <c r="A18" s="111" t="s">
        <v>299</v>
      </c>
      <c r="B18" s="118" t="s">
        <v>300</v>
      </c>
      <c r="C18" s="158" t="n">
        <v>5</v>
      </c>
      <c r="D18" s="159" t="n">
        <v>2</v>
      </c>
      <c r="E18" s="160" t="s">
        <v>276</v>
      </c>
      <c r="F18" s="159" t="n">
        <v>1</v>
      </c>
      <c r="G18" s="159" t="n">
        <v>1</v>
      </c>
      <c r="H18" s="159" t="n">
        <v>1</v>
      </c>
      <c r="I18" s="159" t="n">
        <v>1</v>
      </c>
      <c r="J18" s="160" t="s">
        <v>276</v>
      </c>
      <c r="K18" s="159" t="n">
        <v>1</v>
      </c>
      <c r="L18" s="160" t="s">
        <v>276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28.5" hidden="false" customHeight="true" outlineLevel="0" collapsed="false">
      <c r="A19" s="111" t="s">
        <v>301</v>
      </c>
      <c r="B19" s="161" t="s">
        <v>302</v>
      </c>
      <c r="C19" s="158" t="n">
        <v>1</v>
      </c>
      <c r="D19" s="160" t="s">
        <v>276</v>
      </c>
      <c r="E19" s="160" t="s">
        <v>276</v>
      </c>
      <c r="F19" s="160" t="s">
        <v>276</v>
      </c>
      <c r="G19" s="160" t="s">
        <v>276</v>
      </c>
      <c r="H19" s="159" t="n">
        <v>1</v>
      </c>
      <c r="I19" s="160" t="s">
        <v>276</v>
      </c>
      <c r="J19" s="160" t="s">
        <v>276</v>
      </c>
      <c r="K19" s="160" t="s">
        <v>276</v>
      </c>
      <c r="L19" s="160" t="s">
        <v>276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28.5" hidden="false" customHeight="true" outlineLevel="0" collapsed="false">
      <c r="A20" s="111" t="s">
        <v>303</v>
      </c>
      <c r="B20" s="118" t="s">
        <v>304</v>
      </c>
      <c r="C20" s="158" t="n">
        <v>13</v>
      </c>
      <c r="D20" s="159" t="n">
        <v>7</v>
      </c>
      <c r="E20" s="159" t="n">
        <v>3</v>
      </c>
      <c r="F20" s="159" t="n">
        <v>3</v>
      </c>
      <c r="G20" s="159" t="n">
        <v>1</v>
      </c>
      <c r="H20" s="159" t="n">
        <v>4</v>
      </c>
      <c r="I20" s="160" t="s">
        <v>276</v>
      </c>
      <c r="J20" s="160" t="s">
        <v>276</v>
      </c>
      <c r="K20" s="159" t="n">
        <v>1</v>
      </c>
      <c r="L20" s="159" t="n">
        <v>1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28.5" hidden="false" customHeight="true" outlineLevel="0" collapsed="false">
      <c r="A21" s="111" t="s">
        <v>305</v>
      </c>
      <c r="B21" s="118" t="s">
        <v>306</v>
      </c>
      <c r="C21" s="158" t="n">
        <v>3</v>
      </c>
      <c r="D21" s="159" t="n">
        <v>1</v>
      </c>
      <c r="E21" s="160" t="s">
        <v>276</v>
      </c>
      <c r="F21" s="159" t="n">
        <v>1</v>
      </c>
      <c r="G21" s="160" t="s">
        <v>276</v>
      </c>
      <c r="H21" s="160" t="s">
        <v>276</v>
      </c>
      <c r="I21" s="159" t="n">
        <v>1</v>
      </c>
      <c r="J21" s="160" t="s">
        <v>276</v>
      </c>
      <c r="K21" s="160" t="s">
        <v>276</v>
      </c>
      <c r="L21" s="159" t="n">
        <v>1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28.5" hidden="false" customHeight="true" outlineLevel="0" collapsed="false">
      <c r="A22" s="111" t="s">
        <v>307</v>
      </c>
      <c r="B22" s="118" t="s">
        <v>308</v>
      </c>
      <c r="C22" s="158" t="n">
        <v>1</v>
      </c>
      <c r="D22" s="159" t="n">
        <v>1</v>
      </c>
      <c r="E22" s="160" t="s">
        <v>276</v>
      </c>
      <c r="F22" s="160" t="s">
        <v>276</v>
      </c>
      <c r="G22" s="159" t="n">
        <v>1</v>
      </c>
      <c r="H22" s="160" t="s">
        <v>276</v>
      </c>
      <c r="I22" s="160" t="s">
        <v>276</v>
      </c>
      <c r="J22" s="160" t="s">
        <v>276</v>
      </c>
      <c r="K22" s="160" t="s">
        <v>276</v>
      </c>
      <c r="L22" s="160" t="s">
        <v>276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28.5" hidden="false" customHeight="true" outlineLevel="0" collapsed="false">
      <c r="A23" s="111" t="s">
        <v>309</v>
      </c>
      <c r="B23" s="118" t="s">
        <v>310</v>
      </c>
      <c r="C23" s="158" t="n">
        <v>23</v>
      </c>
      <c r="D23" s="159" t="n">
        <v>16</v>
      </c>
      <c r="E23" s="159" t="n">
        <v>1</v>
      </c>
      <c r="F23" s="159" t="n">
        <v>6</v>
      </c>
      <c r="G23" s="159" t="n">
        <v>9</v>
      </c>
      <c r="H23" s="159" t="n">
        <v>4</v>
      </c>
      <c r="I23" s="159" t="n">
        <v>1</v>
      </c>
      <c r="J23" s="160" t="s">
        <v>276</v>
      </c>
      <c r="K23" s="159" t="n">
        <v>1</v>
      </c>
      <c r="L23" s="159" t="n">
        <v>1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28.5" hidden="false" customHeight="true" outlineLevel="0" collapsed="false">
      <c r="A24" s="111" t="s">
        <v>311</v>
      </c>
      <c r="B24" s="118" t="s">
        <v>312</v>
      </c>
      <c r="C24" s="158" t="n">
        <v>29</v>
      </c>
      <c r="D24" s="159" t="n">
        <v>12</v>
      </c>
      <c r="E24" s="159" t="n">
        <v>3</v>
      </c>
      <c r="F24" s="159" t="n">
        <v>3</v>
      </c>
      <c r="G24" s="159" t="n">
        <v>6</v>
      </c>
      <c r="H24" s="159" t="n">
        <v>13</v>
      </c>
      <c r="I24" s="159" t="n">
        <v>3</v>
      </c>
      <c r="J24" s="160" t="s">
        <v>276</v>
      </c>
      <c r="K24" s="160" t="s">
        <v>276</v>
      </c>
      <c r="L24" s="159" t="n">
        <v>1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28.5" hidden="false" customHeight="true" outlineLevel="0" collapsed="false">
      <c r="A25" s="111" t="s">
        <v>313</v>
      </c>
      <c r="B25" s="118" t="s">
        <v>314</v>
      </c>
      <c r="C25" s="158" t="n">
        <v>19</v>
      </c>
      <c r="D25" s="159" t="n">
        <v>11</v>
      </c>
      <c r="E25" s="159" t="n">
        <v>2</v>
      </c>
      <c r="F25" s="159" t="n">
        <v>3</v>
      </c>
      <c r="G25" s="159" t="n">
        <v>6</v>
      </c>
      <c r="H25" s="159" t="n">
        <v>4</v>
      </c>
      <c r="I25" s="159" t="n">
        <v>2</v>
      </c>
      <c r="J25" s="159" t="n">
        <v>1</v>
      </c>
      <c r="K25" s="159" t="n">
        <v>1</v>
      </c>
      <c r="L25" s="160" t="s">
        <v>276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28.5" hidden="false" customHeight="true" outlineLevel="0" collapsed="false">
      <c r="A26" s="111" t="s">
        <v>315</v>
      </c>
      <c r="B26" s="118" t="s">
        <v>316</v>
      </c>
      <c r="C26" s="162" t="s">
        <v>276</v>
      </c>
      <c r="D26" s="160" t="s">
        <v>276</v>
      </c>
      <c r="E26" s="160" t="s">
        <v>276</v>
      </c>
      <c r="F26" s="160" t="s">
        <v>276</v>
      </c>
      <c r="G26" s="160" t="s">
        <v>276</v>
      </c>
      <c r="H26" s="160" t="s">
        <v>276</v>
      </c>
      <c r="I26" s="160" t="s">
        <v>276</v>
      </c>
      <c r="J26" s="160" t="s">
        <v>276</v>
      </c>
      <c r="K26" s="160" t="s">
        <v>276</v>
      </c>
      <c r="L26" s="160" t="s">
        <v>276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28.5" hidden="false" customHeight="true" outlineLevel="0" collapsed="false">
      <c r="A27" s="111" t="s">
        <v>317</v>
      </c>
      <c r="B27" s="161" t="s">
        <v>318</v>
      </c>
      <c r="C27" s="158" t="n">
        <v>1</v>
      </c>
      <c r="D27" s="159" t="n">
        <v>1</v>
      </c>
      <c r="E27" s="160" t="s">
        <v>276</v>
      </c>
      <c r="F27" s="160" t="s">
        <v>276</v>
      </c>
      <c r="G27" s="159" t="n">
        <v>1</v>
      </c>
      <c r="H27" s="160" t="s">
        <v>276</v>
      </c>
      <c r="I27" s="160" t="s">
        <v>276</v>
      </c>
      <c r="J27" s="160" t="s">
        <v>276</v>
      </c>
      <c r="K27" s="160" t="s">
        <v>276</v>
      </c>
      <c r="L27" s="160" t="s">
        <v>276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28.5" hidden="false" customHeight="true" outlineLevel="0" collapsed="false">
      <c r="A28" s="111" t="s">
        <v>319</v>
      </c>
      <c r="B28" s="118" t="s">
        <v>320</v>
      </c>
      <c r="C28" s="158" t="n">
        <v>5</v>
      </c>
      <c r="D28" s="159" t="n">
        <v>4</v>
      </c>
      <c r="E28" s="160" t="s">
        <v>276</v>
      </c>
      <c r="F28" s="159" t="n">
        <v>2</v>
      </c>
      <c r="G28" s="159" t="n">
        <v>2</v>
      </c>
      <c r="H28" s="160" t="s">
        <v>276</v>
      </c>
      <c r="I28" s="160" t="s">
        <v>276</v>
      </c>
      <c r="J28" s="160" t="s">
        <v>276</v>
      </c>
      <c r="K28" s="159" t="n">
        <v>1</v>
      </c>
      <c r="L28" s="160" t="s">
        <v>276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28.5" hidden="false" customHeight="true" outlineLevel="0" collapsed="false">
      <c r="A29" s="111" t="s">
        <v>321</v>
      </c>
      <c r="B29" s="118" t="s">
        <v>322</v>
      </c>
      <c r="C29" s="158" t="n">
        <v>4</v>
      </c>
      <c r="D29" s="159" t="n">
        <v>1</v>
      </c>
      <c r="E29" s="160" t="s">
        <v>276</v>
      </c>
      <c r="F29" s="160" t="s">
        <v>276</v>
      </c>
      <c r="G29" s="159" t="n">
        <v>1</v>
      </c>
      <c r="H29" s="160" t="s">
        <v>276</v>
      </c>
      <c r="I29" s="159" t="n">
        <v>3</v>
      </c>
      <c r="J29" s="160" t="s">
        <v>276</v>
      </c>
      <c r="K29" s="160" t="s">
        <v>276</v>
      </c>
      <c r="L29" s="160" t="s">
        <v>276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28.5" hidden="false" customHeight="true" outlineLevel="0" collapsed="false">
      <c r="A30" s="121" t="s">
        <v>323</v>
      </c>
      <c r="B30" s="122" t="s">
        <v>324</v>
      </c>
      <c r="C30" s="163" t="n">
        <v>15</v>
      </c>
      <c r="D30" s="164" t="n">
        <v>9</v>
      </c>
      <c r="E30" s="164" t="n">
        <v>3</v>
      </c>
      <c r="F30" s="164" t="n">
        <v>3</v>
      </c>
      <c r="G30" s="164" t="n">
        <v>3</v>
      </c>
      <c r="H30" s="164" t="n">
        <v>3</v>
      </c>
      <c r="I30" s="164" t="n">
        <v>2</v>
      </c>
      <c r="J30" s="165" t="s">
        <v>276</v>
      </c>
      <c r="K30" s="165" t="s">
        <v>276</v>
      </c>
      <c r="L30" s="164" t="n">
        <v>1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27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67" t="s">
        <v>243</v>
      </c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27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27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27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27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</row>
    <row r="76" customFormat="false" ht="13.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</row>
    <row r="77" customFormat="fals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</row>
    <row r="78" customFormat="false" ht="13.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</row>
    <row r="79" customFormat="fals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</row>
    <row r="80" customFormat="false" ht="13.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</row>
    <row r="81" customFormat="false" ht="13.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</row>
    <row r="82" customFormat="false" ht="13.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</row>
    <row r="83" customFormat="false" ht="13.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</row>
    <row r="84" customFormat="false" ht="13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</row>
    <row r="85" customFormat="false" ht="13.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</row>
    <row r="86" customFormat="false" ht="13.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</row>
    <row r="87" customFormat="false" ht="13.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</row>
    <row r="88" customFormat="false" ht="13.5" hidden="false" customHeight="false" outlineLevel="0" collapsed="false">
      <c r="M88" s="139"/>
      <c r="N88" s="139"/>
      <c r="O88" s="139"/>
      <c r="P88" s="139"/>
      <c r="Q88" s="139"/>
      <c r="R88" s="139"/>
      <c r="S88" s="139"/>
      <c r="T88" s="139"/>
      <c r="U88" s="139"/>
    </row>
    <row r="89" customFormat="false" ht="13.5" hidden="false" customHeight="false" outlineLevel="0" collapsed="false">
      <c r="M89" s="139"/>
      <c r="N89" s="139"/>
      <c r="O89" s="139"/>
      <c r="P89" s="139"/>
      <c r="Q89" s="139"/>
      <c r="R89" s="139"/>
      <c r="S89" s="139"/>
      <c r="T89" s="139"/>
      <c r="U89" s="139"/>
    </row>
  </sheetData>
  <mergeCells count="3">
    <mergeCell ref="D3:G3"/>
    <mergeCell ref="A4:B4"/>
    <mergeCell ref="D4:D5"/>
  </mergeCells>
  <hyperlinks>
    <hyperlink ref="L31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20.99"/>
    <col collapsed="false" customWidth="true" hidden="false" outlineLevel="0" max="3" min="3" style="137" width="7.12"/>
    <col collapsed="false" customWidth="true" hidden="false" outlineLevel="0" max="4" min="4" style="137" width="6.74"/>
    <col collapsed="false" customWidth="true" hidden="false" outlineLevel="0" max="5" min="5" style="137" width="6.62"/>
    <col collapsed="false" customWidth="true" hidden="false" outlineLevel="0" max="6" min="6" style="137" width="6.74"/>
    <col collapsed="false" customWidth="true" hidden="false" outlineLevel="0" max="7" min="7" style="137" width="6.62"/>
    <col collapsed="false" customWidth="true" hidden="false" outlineLevel="0" max="12" min="8" style="137" width="6.12"/>
    <col collapsed="false" customWidth="false" hidden="false" outlineLevel="0" max="257" min="13" style="137" width="8.99"/>
  </cols>
  <sheetData>
    <row r="1" customFormat="false" ht="27" hidden="false" customHeight="true" outlineLevel="0" collapsed="false">
      <c r="A1" s="138"/>
      <c r="B1" s="70" t="s">
        <v>36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14.25" hidden="false" customHeight="true" outlineLevel="0" collapsed="false">
      <c r="A2" s="138"/>
      <c r="B2" s="166" t="s">
        <v>36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3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9"/>
      <c r="N3" s="139"/>
      <c r="O3" s="139"/>
      <c r="P3" s="139"/>
      <c r="Q3" s="139"/>
      <c r="R3" s="139"/>
      <c r="S3" s="139"/>
      <c r="T3" s="139"/>
      <c r="U3" s="139"/>
    </row>
    <row r="4" customFormat="false" ht="15" hidden="false" customHeight="true" outlineLevel="0" collapsed="false">
      <c r="A4" s="167" t="s">
        <v>347</v>
      </c>
      <c r="B4" s="167"/>
      <c r="C4" s="168" t="s">
        <v>359</v>
      </c>
      <c r="D4" s="169" t="s">
        <v>336</v>
      </c>
      <c r="E4" s="81" t="s">
        <v>362</v>
      </c>
      <c r="F4" s="81" t="s">
        <v>363</v>
      </c>
      <c r="G4" s="81" t="s">
        <v>364</v>
      </c>
      <c r="H4" s="81" t="s">
        <v>365</v>
      </c>
      <c r="I4" s="81" t="s">
        <v>366</v>
      </c>
      <c r="J4" s="81" t="s">
        <v>367</v>
      </c>
      <c r="K4" s="81" t="s">
        <v>368</v>
      </c>
      <c r="L4" s="170" t="s">
        <v>369</v>
      </c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5" hidden="false" customHeight="true" outlineLevel="0" collapsed="false">
      <c r="A5" s="167"/>
      <c r="B5" s="167"/>
      <c r="C5" s="168"/>
      <c r="D5" s="168"/>
      <c r="E5" s="171" t="s">
        <v>370</v>
      </c>
      <c r="F5" s="171" t="s">
        <v>371</v>
      </c>
      <c r="G5" s="171" t="s">
        <v>372</v>
      </c>
      <c r="H5" s="171" t="s">
        <v>373</v>
      </c>
      <c r="I5" s="171" t="s">
        <v>374</v>
      </c>
      <c r="J5" s="171" t="s">
        <v>375</v>
      </c>
      <c r="K5" s="171" t="s">
        <v>376</v>
      </c>
      <c r="L5" s="172" t="s">
        <v>377</v>
      </c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9.5" hidden="false" customHeight="true" outlineLevel="0" collapsed="false">
      <c r="A6" s="154"/>
      <c r="B6" s="173" t="s">
        <v>378</v>
      </c>
      <c r="C6" s="174" t="n">
        <v>273</v>
      </c>
      <c r="D6" s="175" t="n">
        <v>106</v>
      </c>
      <c r="E6" s="175" t="n">
        <v>62</v>
      </c>
      <c r="F6" s="175" t="n">
        <v>40</v>
      </c>
      <c r="G6" s="175" t="n">
        <v>19</v>
      </c>
      <c r="H6" s="175" t="n">
        <v>23</v>
      </c>
      <c r="I6" s="175" t="n">
        <v>11</v>
      </c>
      <c r="J6" s="175" t="n">
        <v>6</v>
      </c>
      <c r="K6" s="175" t="n">
        <v>4</v>
      </c>
      <c r="L6" s="175" t="n">
        <v>2</v>
      </c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9.5" hidden="false" customHeight="true" outlineLevel="0" collapsed="false">
      <c r="A7" s="106" t="s">
        <v>274</v>
      </c>
      <c r="B7" s="107" t="s">
        <v>275</v>
      </c>
      <c r="C7" s="176" t="n">
        <v>62</v>
      </c>
      <c r="D7" s="177" t="n">
        <v>18</v>
      </c>
      <c r="E7" s="177" t="n">
        <v>9</v>
      </c>
      <c r="F7" s="177" t="n">
        <v>11</v>
      </c>
      <c r="G7" s="177" t="n">
        <v>4</v>
      </c>
      <c r="H7" s="177" t="n">
        <v>10</v>
      </c>
      <c r="I7" s="177" t="n">
        <v>5</v>
      </c>
      <c r="J7" s="177" t="n">
        <v>1</v>
      </c>
      <c r="K7" s="177" t="n">
        <v>2</v>
      </c>
      <c r="L7" s="177" t="n">
        <v>2</v>
      </c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9.5" hidden="false" customHeight="true" outlineLevel="0" collapsed="false">
      <c r="A8" s="106" t="s">
        <v>277</v>
      </c>
      <c r="B8" s="107" t="s">
        <v>278</v>
      </c>
      <c r="C8" s="176" t="n">
        <v>14</v>
      </c>
      <c r="D8" s="177" t="n">
        <v>5</v>
      </c>
      <c r="E8" s="177" t="n">
        <v>1</v>
      </c>
      <c r="F8" s="177" t="n">
        <v>2</v>
      </c>
      <c r="G8" s="177" t="n">
        <v>1</v>
      </c>
      <c r="H8" s="177" t="n">
        <v>1</v>
      </c>
      <c r="I8" s="178" t="s">
        <v>276</v>
      </c>
      <c r="J8" s="177" t="n">
        <v>2</v>
      </c>
      <c r="K8" s="177" t="n">
        <v>2</v>
      </c>
      <c r="L8" s="178" t="s">
        <v>276</v>
      </c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9.5" hidden="false" customHeight="true" outlineLevel="0" collapsed="false">
      <c r="A9" s="111" t="s">
        <v>280</v>
      </c>
      <c r="B9" s="118" t="s">
        <v>281</v>
      </c>
      <c r="C9" s="176" t="n">
        <v>1</v>
      </c>
      <c r="D9" s="177" t="n">
        <v>1</v>
      </c>
      <c r="E9" s="178" t="s">
        <v>276</v>
      </c>
      <c r="F9" s="178" t="s">
        <v>276</v>
      </c>
      <c r="G9" s="178" t="s">
        <v>276</v>
      </c>
      <c r="H9" s="178" t="s">
        <v>276</v>
      </c>
      <c r="I9" s="178" t="s">
        <v>276</v>
      </c>
      <c r="J9" s="178" t="s">
        <v>276</v>
      </c>
      <c r="K9" s="178" t="s">
        <v>276</v>
      </c>
      <c r="L9" s="178" t="s">
        <v>276</v>
      </c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9.5" hidden="false" customHeight="true" outlineLevel="0" collapsed="false">
      <c r="A10" s="111" t="s">
        <v>283</v>
      </c>
      <c r="B10" s="161" t="s">
        <v>284</v>
      </c>
      <c r="C10" s="176" t="n">
        <v>15</v>
      </c>
      <c r="D10" s="177" t="n">
        <v>5</v>
      </c>
      <c r="E10" s="177" t="n">
        <v>6</v>
      </c>
      <c r="F10" s="177" t="n">
        <v>3</v>
      </c>
      <c r="G10" s="177" t="n">
        <v>1</v>
      </c>
      <c r="H10" s="178" t="s">
        <v>276</v>
      </c>
      <c r="I10" s="178" t="s">
        <v>276</v>
      </c>
      <c r="J10" s="178" t="s">
        <v>276</v>
      </c>
      <c r="K10" s="178" t="s">
        <v>276</v>
      </c>
      <c r="L10" s="178" t="s">
        <v>276</v>
      </c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9.5" hidden="false" customHeight="true" outlineLevel="0" collapsed="false">
      <c r="A11" s="111" t="s">
        <v>285</v>
      </c>
      <c r="B11" s="118" t="s">
        <v>286</v>
      </c>
      <c r="C11" s="176" t="n">
        <v>4</v>
      </c>
      <c r="D11" s="177" t="n">
        <v>1</v>
      </c>
      <c r="E11" s="177" t="n">
        <v>2</v>
      </c>
      <c r="F11" s="177" t="n">
        <v>1</v>
      </c>
      <c r="G11" s="178" t="s">
        <v>276</v>
      </c>
      <c r="H11" s="178" t="s">
        <v>276</v>
      </c>
      <c r="I11" s="178" t="s">
        <v>276</v>
      </c>
      <c r="J11" s="178" t="s">
        <v>276</v>
      </c>
      <c r="K11" s="178" t="s">
        <v>276</v>
      </c>
      <c r="L11" s="178" t="s">
        <v>276</v>
      </c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9.5" hidden="false" customHeight="true" outlineLevel="0" collapsed="false">
      <c r="A12" s="111" t="s">
        <v>287</v>
      </c>
      <c r="B12" s="118" t="s">
        <v>288</v>
      </c>
      <c r="C12" s="176" t="n">
        <v>8</v>
      </c>
      <c r="D12" s="177" t="n">
        <v>4</v>
      </c>
      <c r="E12" s="177" t="n">
        <v>3</v>
      </c>
      <c r="F12" s="178" t="s">
        <v>276</v>
      </c>
      <c r="G12" s="178" t="s">
        <v>276</v>
      </c>
      <c r="H12" s="177" t="n">
        <v>1</v>
      </c>
      <c r="I12" s="178" t="s">
        <v>276</v>
      </c>
      <c r="J12" s="178" t="s">
        <v>276</v>
      </c>
      <c r="K12" s="178" t="s">
        <v>276</v>
      </c>
      <c r="L12" s="178" t="s">
        <v>276</v>
      </c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9.5" hidden="false" customHeight="true" outlineLevel="0" collapsed="false">
      <c r="A13" s="111" t="s">
        <v>289</v>
      </c>
      <c r="B13" s="118" t="s">
        <v>290</v>
      </c>
      <c r="C13" s="176" t="n">
        <v>7</v>
      </c>
      <c r="D13" s="177" t="n">
        <v>3</v>
      </c>
      <c r="E13" s="177" t="n">
        <v>1</v>
      </c>
      <c r="F13" s="177" t="n">
        <v>1</v>
      </c>
      <c r="G13" s="177" t="n">
        <v>2</v>
      </c>
      <c r="H13" s="178" t="s">
        <v>276</v>
      </c>
      <c r="I13" s="178" t="s">
        <v>276</v>
      </c>
      <c r="J13" s="178" t="s">
        <v>276</v>
      </c>
      <c r="K13" s="178" t="s">
        <v>276</v>
      </c>
      <c r="L13" s="178" t="s">
        <v>276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9.5" hidden="false" customHeight="true" outlineLevel="0" collapsed="false">
      <c r="A14" s="111" t="s">
        <v>291</v>
      </c>
      <c r="B14" s="118" t="s">
        <v>292</v>
      </c>
      <c r="C14" s="176" t="n">
        <v>14</v>
      </c>
      <c r="D14" s="177" t="n">
        <v>6</v>
      </c>
      <c r="E14" s="177" t="n">
        <v>4</v>
      </c>
      <c r="F14" s="177" t="n">
        <v>3</v>
      </c>
      <c r="G14" s="178" t="s">
        <v>276</v>
      </c>
      <c r="H14" s="178" t="s">
        <v>276</v>
      </c>
      <c r="I14" s="177" t="n">
        <v>1</v>
      </c>
      <c r="J14" s="178" t="s">
        <v>276</v>
      </c>
      <c r="K14" s="178" t="s">
        <v>276</v>
      </c>
      <c r="L14" s="178" t="s">
        <v>276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customFormat="false" ht="19.5" hidden="false" customHeight="true" outlineLevel="0" collapsed="false">
      <c r="A15" s="111" t="s">
        <v>293</v>
      </c>
      <c r="B15" s="118" t="s">
        <v>294</v>
      </c>
      <c r="C15" s="176" t="n">
        <v>17</v>
      </c>
      <c r="D15" s="177" t="n">
        <v>2</v>
      </c>
      <c r="E15" s="177" t="n">
        <v>3</v>
      </c>
      <c r="F15" s="177" t="n">
        <v>6</v>
      </c>
      <c r="G15" s="177" t="n">
        <v>2</v>
      </c>
      <c r="H15" s="177" t="n">
        <v>3</v>
      </c>
      <c r="I15" s="178" t="s">
        <v>276</v>
      </c>
      <c r="J15" s="177" t="n">
        <v>1</v>
      </c>
      <c r="K15" s="178" t="s">
        <v>276</v>
      </c>
      <c r="L15" s="178" t="s">
        <v>276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19.5" hidden="false" customHeight="true" outlineLevel="0" collapsed="false">
      <c r="A16" s="111" t="s">
        <v>295</v>
      </c>
      <c r="B16" s="118" t="s">
        <v>296</v>
      </c>
      <c r="C16" s="176" t="n">
        <v>1</v>
      </c>
      <c r="D16" s="178" t="s">
        <v>276</v>
      </c>
      <c r="E16" s="178" t="s">
        <v>276</v>
      </c>
      <c r="F16" s="177" t="n">
        <v>1</v>
      </c>
      <c r="G16" s="178" t="s">
        <v>276</v>
      </c>
      <c r="H16" s="178" t="s">
        <v>276</v>
      </c>
      <c r="I16" s="178" t="s">
        <v>276</v>
      </c>
      <c r="J16" s="178" t="s">
        <v>276</v>
      </c>
      <c r="K16" s="178" t="s">
        <v>276</v>
      </c>
      <c r="L16" s="178" t="s">
        <v>276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19.5" hidden="false" customHeight="true" outlineLevel="0" collapsed="false">
      <c r="A17" s="111" t="s">
        <v>297</v>
      </c>
      <c r="B17" s="118" t="s">
        <v>298</v>
      </c>
      <c r="C17" s="176" t="n">
        <v>11</v>
      </c>
      <c r="D17" s="177" t="n">
        <v>6</v>
      </c>
      <c r="E17" s="177" t="n">
        <v>1</v>
      </c>
      <c r="F17" s="177" t="n">
        <v>2</v>
      </c>
      <c r="G17" s="177" t="n">
        <v>2</v>
      </c>
      <c r="H17" s="178" t="s">
        <v>276</v>
      </c>
      <c r="I17" s="178" t="s">
        <v>276</v>
      </c>
      <c r="J17" s="178" t="s">
        <v>276</v>
      </c>
      <c r="K17" s="178" t="s">
        <v>276</v>
      </c>
      <c r="L17" s="178" t="s">
        <v>276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19.5" hidden="false" customHeight="true" outlineLevel="0" collapsed="false">
      <c r="A18" s="111" t="s">
        <v>299</v>
      </c>
      <c r="B18" s="118" t="s">
        <v>300</v>
      </c>
      <c r="C18" s="176" t="n">
        <v>5</v>
      </c>
      <c r="D18" s="177" t="n">
        <v>3</v>
      </c>
      <c r="E18" s="177" t="n">
        <v>1</v>
      </c>
      <c r="F18" s="178" t="s">
        <v>276</v>
      </c>
      <c r="G18" s="177" t="n">
        <v>1</v>
      </c>
      <c r="H18" s="178" t="s">
        <v>276</v>
      </c>
      <c r="I18" s="178" t="s">
        <v>276</v>
      </c>
      <c r="J18" s="178" t="s">
        <v>276</v>
      </c>
      <c r="K18" s="178" t="s">
        <v>276</v>
      </c>
      <c r="L18" s="178" t="s">
        <v>276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9.5" hidden="false" customHeight="true" outlineLevel="0" collapsed="false">
      <c r="A19" s="111" t="s">
        <v>301</v>
      </c>
      <c r="B19" s="161" t="s">
        <v>302</v>
      </c>
      <c r="C19" s="176" t="n">
        <v>1</v>
      </c>
      <c r="D19" s="177" t="n">
        <v>1</v>
      </c>
      <c r="E19" s="178" t="s">
        <v>276</v>
      </c>
      <c r="F19" s="178" t="s">
        <v>276</v>
      </c>
      <c r="G19" s="178" t="s">
        <v>276</v>
      </c>
      <c r="H19" s="178" t="s">
        <v>276</v>
      </c>
      <c r="I19" s="178" t="s">
        <v>276</v>
      </c>
      <c r="J19" s="178" t="s">
        <v>276</v>
      </c>
      <c r="K19" s="178" t="s">
        <v>276</v>
      </c>
      <c r="L19" s="178" t="s">
        <v>276</v>
      </c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9.5" hidden="false" customHeight="true" outlineLevel="0" collapsed="false">
      <c r="A20" s="111" t="s">
        <v>303</v>
      </c>
      <c r="B20" s="118" t="s">
        <v>304</v>
      </c>
      <c r="C20" s="176" t="n">
        <v>13</v>
      </c>
      <c r="D20" s="177" t="n">
        <v>7</v>
      </c>
      <c r="E20" s="177" t="n">
        <v>4</v>
      </c>
      <c r="F20" s="177" t="n">
        <v>1</v>
      </c>
      <c r="G20" s="177" t="n">
        <v>1</v>
      </c>
      <c r="H20" s="178" t="s">
        <v>276</v>
      </c>
      <c r="I20" s="178" t="s">
        <v>276</v>
      </c>
      <c r="J20" s="178" t="s">
        <v>276</v>
      </c>
      <c r="K20" s="178" t="s">
        <v>276</v>
      </c>
      <c r="L20" s="178" t="s">
        <v>276</v>
      </c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9.5" hidden="false" customHeight="true" outlineLevel="0" collapsed="false">
      <c r="A21" s="111" t="s">
        <v>305</v>
      </c>
      <c r="B21" s="118" t="s">
        <v>306</v>
      </c>
      <c r="C21" s="176" t="n">
        <v>3</v>
      </c>
      <c r="D21" s="177" t="n">
        <v>1</v>
      </c>
      <c r="E21" s="178" t="s">
        <v>276</v>
      </c>
      <c r="F21" s="178" t="s">
        <v>276</v>
      </c>
      <c r="G21" s="177" t="n">
        <v>1</v>
      </c>
      <c r="H21" s="178" t="s">
        <v>276</v>
      </c>
      <c r="I21" s="177" t="n">
        <v>1</v>
      </c>
      <c r="J21" s="178" t="s">
        <v>276</v>
      </c>
      <c r="K21" s="178" t="s">
        <v>276</v>
      </c>
      <c r="L21" s="178" t="s">
        <v>276</v>
      </c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9.5" hidden="false" customHeight="true" outlineLevel="0" collapsed="false">
      <c r="A22" s="111" t="s">
        <v>307</v>
      </c>
      <c r="B22" s="118" t="s">
        <v>308</v>
      </c>
      <c r="C22" s="176" t="n">
        <v>1</v>
      </c>
      <c r="D22" s="178" t="s">
        <v>276</v>
      </c>
      <c r="E22" s="178" t="s">
        <v>276</v>
      </c>
      <c r="F22" s="178" t="s">
        <v>276</v>
      </c>
      <c r="G22" s="178" t="s">
        <v>276</v>
      </c>
      <c r="H22" s="177" t="n">
        <v>1</v>
      </c>
      <c r="I22" s="178" t="s">
        <v>276</v>
      </c>
      <c r="J22" s="178" t="s">
        <v>276</v>
      </c>
      <c r="K22" s="178" t="s">
        <v>276</v>
      </c>
      <c r="L22" s="178" t="s">
        <v>276</v>
      </c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9.5" hidden="false" customHeight="true" outlineLevel="0" collapsed="false">
      <c r="A23" s="111" t="s">
        <v>309</v>
      </c>
      <c r="B23" s="118" t="s">
        <v>310</v>
      </c>
      <c r="C23" s="176" t="n">
        <v>23</v>
      </c>
      <c r="D23" s="177" t="n">
        <v>10</v>
      </c>
      <c r="E23" s="177" t="n">
        <v>8</v>
      </c>
      <c r="F23" s="177" t="n">
        <v>2</v>
      </c>
      <c r="G23" s="178" t="s">
        <v>276</v>
      </c>
      <c r="H23" s="177" t="n">
        <v>1</v>
      </c>
      <c r="I23" s="177" t="n">
        <v>2</v>
      </c>
      <c r="J23" s="178" t="s">
        <v>276</v>
      </c>
      <c r="K23" s="178" t="s">
        <v>276</v>
      </c>
      <c r="L23" s="178" t="s">
        <v>276</v>
      </c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9.5" hidden="false" customHeight="true" outlineLevel="0" collapsed="false">
      <c r="A24" s="111" t="s">
        <v>311</v>
      </c>
      <c r="B24" s="118" t="s">
        <v>312</v>
      </c>
      <c r="C24" s="176" t="n">
        <v>29</v>
      </c>
      <c r="D24" s="177" t="n">
        <v>15</v>
      </c>
      <c r="E24" s="177" t="n">
        <v>7</v>
      </c>
      <c r="F24" s="177" t="n">
        <v>1</v>
      </c>
      <c r="G24" s="177" t="n">
        <v>2</v>
      </c>
      <c r="H24" s="177" t="n">
        <v>2</v>
      </c>
      <c r="I24" s="177" t="n">
        <v>2</v>
      </c>
      <c r="J24" s="178" t="s">
        <v>276</v>
      </c>
      <c r="K24" s="178" t="s">
        <v>276</v>
      </c>
      <c r="L24" s="178" t="s">
        <v>276</v>
      </c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9.5" hidden="false" customHeight="true" outlineLevel="0" collapsed="false">
      <c r="A25" s="111" t="s">
        <v>313</v>
      </c>
      <c r="B25" s="118" t="s">
        <v>314</v>
      </c>
      <c r="C25" s="176" t="n">
        <v>19</v>
      </c>
      <c r="D25" s="177" t="n">
        <v>7</v>
      </c>
      <c r="E25" s="177" t="n">
        <v>3</v>
      </c>
      <c r="F25" s="177" t="n">
        <v>4</v>
      </c>
      <c r="G25" s="177" t="n">
        <v>1</v>
      </c>
      <c r="H25" s="177" t="n">
        <v>3</v>
      </c>
      <c r="I25" s="178" t="s">
        <v>276</v>
      </c>
      <c r="J25" s="177" t="n">
        <v>1</v>
      </c>
      <c r="K25" s="178" t="s">
        <v>276</v>
      </c>
      <c r="L25" s="178" t="s">
        <v>276</v>
      </c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9.5" hidden="false" customHeight="true" outlineLevel="0" collapsed="false">
      <c r="A26" s="111" t="s">
        <v>315</v>
      </c>
      <c r="B26" s="118" t="s">
        <v>316</v>
      </c>
      <c r="C26" s="179" t="s">
        <v>276</v>
      </c>
      <c r="D26" s="178" t="s">
        <v>276</v>
      </c>
      <c r="E26" s="178" t="s">
        <v>276</v>
      </c>
      <c r="F26" s="178" t="s">
        <v>276</v>
      </c>
      <c r="G26" s="178" t="s">
        <v>276</v>
      </c>
      <c r="H26" s="178" t="s">
        <v>276</v>
      </c>
      <c r="I26" s="178" t="s">
        <v>276</v>
      </c>
      <c r="J26" s="178" t="s">
        <v>276</v>
      </c>
      <c r="K26" s="178" t="s">
        <v>276</v>
      </c>
      <c r="L26" s="178" t="s">
        <v>276</v>
      </c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9.5" hidden="false" customHeight="true" outlineLevel="0" collapsed="false">
      <c r="A27" s="111" t="s">
        <v>317</v>
      </c>
      <c r="B27" s="180" t="s">
        <v>318</v>
      </c>
      <c r="C27" s="176" t="n">
        <v>1</v>
      </c>
      <c r="D27" s="177" t="n">
        <v>1</v>
      </c>
      <c r="E27" s="178" t="s">
        <v>276</v>
      </c>
      <c r="F27" s="178" t="s">
        <v>276</v>
      </c>
      <c r="G27" s="178" t="s">
        <v>276</v>
      </c>
      <c r="H27" s="178" t="s">
        <v>276</v>
      </c>
      <c r="I27" s="178" t="s">
        <v>276</v>
      </c>
      <c r="J27" s="178" t="s">
        <v>276</v>
      </c>
      <c r="K27" s="178" t="s">
        <v>276</v>
      </c>
      <c r="L27" s="178" t="s">
        <v>276</v>
      </c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9.5" hidden="false" customHeight="true" outlineLevel="0" collapsed="false">
      <c r="A28" s="111" t="s">
        <v>319</v>
      </c>
      <c r="B28" s="118" t="s">
        <v>320</v>
      </c>
      <c r="C28" s="176" t="n">
        <v>5</v>
      </c>
      <c r="D28" s="177" t="n">
        <v>1</v>
      </c>
      <c r="E28" s="177" t="n">
        <v>3</v>
      </c>
      <c r="F28" s="177" t="n">
        <v>1</v>
      </c>
      <c r="G28" s="178" t="s">
        <v>276</v>
      </c>
      <c r="H28" s="178" t="s">
        <v>276</v>
      </c>
      <c r="I28" s="178" t="s">
        <v>276</v>
      </c>
      <c r="J28" s="178" t="s">
        <v>276</v>
      </c>
      <c r="K28" s="178" t="s">
        <v>276</v>
      </c>
      <c r="L28" s="178" t="s">
        <v>276</v>
      </c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9.5" hidden="false" customHeight="true" outlineLevel="0" collapsed="false">
      <c r="A29" s="111" t="s">
        <v>321</v>
      </c>
      <c r="B29" s="118" t="s">
        <v>322</v>
      </c>
      <c r="C29" s="176" t="n">
        <v>4</v>
      </c>
      <c r="D29" s="177" t="n">
        <v>1</v>
      </c>
      <c r="E29" s="177" t="n">
        <v>1</v>
      </c>
      <c r="F29" s="178" t="s">
        <v>276</v>
      </c>
      <c r="G29" s="178" t="s">
        <v>276</v>
      </c>
      <c r="H29" s="177" t="n">
        <v>1</v>
      </c>
      <c r="I29" s="178" t="s">
        <v>276</v>
      </c>
      <c r="J29" s="177" t="n">
        <v>1</v>
      </c>
      <c r="K29" s="178" t="s">
        <v>276</v>
      </c>
      <c r="L29" s="178" t="s">
        <v>276</v>
      </c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9.5" hidden="false" customHeight="true" outlineLevel="0" collapsed="false">
      <c r="A30" s="121" t="s">
        <v>323</v>
      </c>
      <c r="B30" s="122" t="s">
        <v>324</v>
      </c>
      <c r="C30" s="181" t="n">
        <v>15</v>
      </c>
      <c r="D30" s="182" t="n">
        <v>8</v>
      </c>
      <c r="E30" s="182" t="n">
        <v>5</v>
      </c>
      <c r="F30" s="182" t="n">
        <v>1</v>
      </c>
      <c r="G30" s="182" t="n">
        <v>1</v>
      </c>
      <c r="H30" s="183" t="s">
        <v>276</v>
      </c>
      <c r="I30" s="183" t="s">
        <v>276</v>
      </c>
      <c r="J30" s="183" t="s">
        <v>276</v>
      </c>
      <c r="K30" s="183" t="s">
        <v>276</v>
      </c>
      <c r="L30" s="183" t="s">
        <v>276</v>
      </c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27" hidden="false" customHeight="true" outlineLevel="0" collapsed="false">
      <c r="A31" s="139"/>
      <c r="B31" s="139"/>
      <c r="C31" s="184"/>
      <c r="D31" s="184"/>
      <c r="E31" s="184"/>
      <c r="F31" s="184"/>
      <c r="G31" s="184"/>
      <c r="H31" s="184"/>
      <c r="I31" s="184"/>
      <c r="J31" s="184"/>
      <c r="K31" s="184"/>
      <c r="L31" s="67" t="s">
        <v>243</v>
      </c>
      <c r="M31" s="139"/>
      <c r="N31" s="139"/>
      <c r="O31" s="139"/>
      <c r="P31" s="139"/>
      <c r="Q31" s="139"/>
      <c r="R31" s="139"/>
      <c r="S31" s="139"/>
      <c r="T31" s="139"/>
      <c r="U31" s="139"/>
      <c r="V31" s="139"/>
    </row>
    <row r="32" customFormat="false" ht="27" hidden="false" customHeight="true" outlineLevel="0" collapsed="false">
      <c r="A32" s="139"/>
      <c r="B32" s="139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39"/>
      <c r="N32" s="139"/>
      <c r="O32" s="139"/>
      <c r="P32" s="139"/>
      <c r="Q32" s="139"/>
      <c r="R32" s="139"/>
      <c r="S32" s="139"/>
      <c r="T32" s="139"/>
      <c r="U32" s="139"/>
      <c r="V32" s="139"/>
    </row>
    <row r="33" customFormat="false" ht="27" hidden="false" customHeight="true" outlineLevel="0" collapsed="false">
      <c r="A33" s="139"/>
      <c r="B33" s="139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39"/>
      <c r="N33" s="139"/>
      <c r="O33" s="139"/>
      <c r="P33" s="139"/>
      <c r="Q33" s="139"/>
      <c r="R33" s="139"/>
      <c r="S33" s="139"/>
      <c r="T33" s="139"/>
      <c r="U33" s="139"/>
      <c r="V33" s="139"/>
    </row>
    <row r="34" customFormat="false" ht="27" hidden="false" customHeight="true" outlineLevel="0" collapsed="false">
      <c r="A34" s="139"/>
      <c r="B34" s="139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39"/>
      <c r="N34" s="139"/>
      <c r="O34" s="139"/>
      <c r="P34" s="139"/>
      <c r="Q34" s="139"/>
      <c r="R34" s="139"/>
      <c r="S34" s="139"/>
      <c r="T34" s="139"/>
      <c r="U34" s="139"/>
      <c r="V34" s="139"/>
    </row>
    <row r="35" customFormat="false" ht="27" hidden="false" customHeight="true" outlineLevel="0" collapsed="false">
      <c r="A35" s="139"/>
      <c r="B35" s="139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39"/>
      <c r="N35" s="139"/>
      <c r="O35" s="139"/>
      <c r="P35" s="139"/>
      <c r="Q35" s="139"/>
      <c r="R35" s="139"/>
      <c r="S35" s="139"/>
      <c r="T35" s="139"/>
      <c r="U35" s="139"/>
      <c r="V35" s="139"/>
    </row>
    <row r="36" customFormat="false" ht="13.5" hidden="false" customHeight="false" outlineLevel="0" collapsed="false">
      <c r="A36" s="139"/>
      <c r="B36" s="139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39"/>
      <c r="N36" s="139"/>
      <c r="O36" s="139"/>
      <c r="P36" s="139"/>
      <c r="Q36" s="139"/>
      <c r="R36" s="139"/>
      <c r="S36" s="139"/>
      <c r="T36" s="139"/>
      <c r="U36" s="139"/>
      <c r="V36" s="139"/>
    </row>
    <row r="37" customFormat="false" ht="13.5" hidden="false" customHeight="false" outlineLevel="0" collapsed="false">
      <c r="A37" s="139"/>
      <c r="B37" s="139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39"/>
      <c r="N37" s="139"/>
      <c r="O37" s="139"/>
      <c r="P37" s="139"/>
      <c r="Q37" s="139"/>
      <c r="R37" s="139"/>
      <c r="S37" s="139"/>
      <c r="T37" s="139"/>
      <c r="U37" s="139"/>
      <c r="V37" s="139"/>
    </row>
    <row r="38" customFormat="false" ht="13.5" hidden="false" customHeight="false" outlineLevel="0" collapsed="false">
      <c r="A38" s="139"/>
      <c r="B38" s="139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39"/>
      <c r="N38" s="139"/>
      <c r="O38" s="139"/>
      <c r="P38" s="139"/>
      <c r="Q38" s="139"/>
      <c r="R38" s="139"/>
      <c r="S38" s="139"/>
      <c r="T38" s="139"/>
      <c r="U38" s="139"/>
      <c r="V38" s="139"/>
    </row>
    <row r="39" customFormat="false" ht="13.5" hidden="false" customHeight="false" outlineLevel="0" collapsed="false">
      <c r="A39" s="139"/>
      <c r="B39" s="139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39"/>
      <c r="N39" s="139"/>
      <c r="O39" s="139"/>
      <c r="P39" s="139"/>
      <c r="Q39" s="139"/>
      <c r="R39" s="139"/>
      <c r="S39" s="139"/>
      <c r="T39" s="139"/>
      <c r="U39" s="139"/>
      <c r="V39" s="139"/>
    </row>
    <row r="40" customFormat="false" ht="13.5" hidden="false" customHeight="false" outlineLevel="0" collapsed="false">
      <c r="A40" s="139"/>
      <c r="B40" s="139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39"/>
      <c r="N40" s="139"/>
      <c r="O40" s="139"/>
      <c r="P40" s="139"/>
      <c r="Q40" s="139"/>
      <c r="R40" s="139"/>
      <c r="S40" s="139"/>
      <c r="T40" s="139"/>
      <c r="U40" s="139"/>
      <c r="V40" s="139"/>
    </row>
    <row r="41" customFormat="false" ht="13.5" hidden="false" customHeight="false" outlineLevel="0" collapsed="false">
      <c r="A41" s="139"/>
      <c r="B41" s="139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3.5" hidden="false" customHeight="false" outlineLevel="0" collapsed="false">
      <c r="A42" s="139"/>
      <c r="B42" s="139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39"/>
      <c r="N42" s="139"/>
      <c r="O42" s="139"/>
      <c r="P42" s="139"/>
      <c r="Q42" s="139"/>
      <c r="R42" s="139"/>
      <c r="S42" s="139"/>
      <c r="T42" s="139"/>
      <c r="U42" s="139"/>
      <c r="V42" s="139"/>
    </row>
    <row r="43" customFormat="false" ht="13.5" hidden="false" customHeight="false" outlineLevel="0" collapsed="false">
      <c r="A43" s="139"/>
      <c r="B43" s="139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39"/>
      <c r="N43" s="139"/>
      <c r="O43" s="139"/>
      <c r="P43" s="139"/>
      <c r="Q43" s="139"/>
      <c r="R43" s="139"/>
      <c r="S43" s="139"/>
      <c r="T43" s="139"/>
      <c r="U43" s="139"/>
      <c r="V43" s="139"/>
    </row>
    <row r="44" customFormat="false" ht="13.5" hidden="false" customHeight="false" outlineLevel="0" collapsed="false">
      <c r="A44" s="139"/>
      <c r="B44" s="139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39"/>
      <c r="N44" s="139"/>
      <c r="O44" s="139"/>
      <c r="P44" s="139"/>
      <c r="Q44" s="139"/>
      <c r="R44" s="139"/>
      <c r="S44" s="139"/>
      <c r="T44" s="139"/>
      <c r="U44" s="139"/>
      <c r="V44" s="139"/>
    </row>
    <row r="45" customFormat="false" ht="13.5" hidden="false" customHeight="false" outlineLevel="0" collapsed="false">
      <c r="A45" s="139"/>
      <c r="B45" s="139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39"/>
      <c r="N45" s="139"/>
      <c r="O45" s="139"/>
      <c r="P45" s="139"/>
      <c r="Q45" s="139"/>
      <c r="R45" s="139"/>
      <c r="S45" s="139"/>
      <c r="T45" s="139"/>
      <c r="U45" s="139"/>
      <c r="V45" s="139"/>
    </row>
    <row r="46" customFormat="false" ht="13.5" hidden="false" customHeight="false" outlineLevel="0" collapsed="false">
      <c r="A46" s="139"/>
      <c r="B46" s="139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customFormat="false" ht="13.5" hidden="false" customHeight="false" outlineLevel="0" collapsed="false">
      <c r="A47" s="139"/>
      <c r="B47" s="139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39"/>
      <c r="N47" s="139"/>
      <c r="O47" s="139"/>
      <c r="P47" s="139"/>
      <c r="Q47" s="139"/>
      <c r="R47" s="139"/>
      <c r="S47" s="139"/>
      <c r="T47" s="139"/>
      <c r="U47" s="139"/>
      <c r="V47" s="139"/>
    </row>
    <row r="48" customFormat="false" ht="13.5" hidden="false" customHeight="false" outlineLevel="0" collapsed="false">
      <c r="A48" s="139"/>
      <c r="B48" s="139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39"/>
      <c r="N48" s="139"/>
      <c r="O48" s="139"/>
      <c r="P48" s="139"/>
      <c r="Q48" s="139"/>
      <c r="R48" s="139"/>
      <c r="S48" s="139"/>
      <c r="T48" s="139"/>
      <c r="U48" s="139"/>
      <c r="V48" s="139"/>
    </row>
    <row r="49" customFormat="false" ht="13.5" hidden="false" customHeight="false" outlineLevel="0" collapsed="false">
      <c r="A49" s="139"/>
      <c r="B49" s="139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39"/>
      <c r="N49" s="139"/>
      <c r="O49" s="139"/>
      <c r="P49" s="139"/>
      <c r="Q49" s="139"/>
      <c r="R49" s="139"/>
      <c r="S49" s="139"/>
      <c r="T49" s="139"/>
      <c r="U49" s="139"/>
      <c r="V49" s="139"/>
    </row>
    <row r="50" customFormat="false" ht="13.5" hidden="false" customHeight="false" outlineLevel="0" collapsed="false">
      <c r="A50" s="139"/>
      <c r="B50" s="139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39"/>
      <c r="N50" s="139"/>
      <c r="O50" s="139"/>
      <c r="P50" s="139"/>
      <c r="Q50" s="139"/>
      <c r="R50" s="139"/>
      <c r="S50" s="139"/>
      <c r="T50" s="139"/>
      <c r="U50" s="139"/>
      <c r="V50" s="139"/>
    </row>
    <row r="51" customFormat="false" ht="13.5" hidden="false" customHeight="false" outlineLevel="0" collapsed="false">
      <c r="A51" s="139"/>
      <c r="B51" s="139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39"/>
      <c r="N51" s="139"/>
      <c r="O51" s="139"/>
      <c r="P51" s="139"/>
      <c r="Q51" s="139"/>
      <c r="R51" s="139"/>
      <c r="S51" s="139"/>
      <c r="T51" s="139"/>
      <c r="U51" s="139"/>
      <c r="V51" s="139"/>
    </row>
    <row r="52" customFormat="false" ht="13.5" hidden="false" customHeight="false" outlineLevel="0" collapsed="false">
      <c r="A52" s="139"/>
      <c r="B52" s="139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39"/>
      <c r="N52" s="139"/>
      <c r="O52" s="139"/>
      <c r="P52" s="139"/>
      <c r="Q52" s="139"/>
      <c r="R52" s="139"/>
      <c r="S52" s="139"/>
      <c r="T52" s="139"/>
      <c r="U52" s="139"/>
      <c r="V52" s="139"/>
    </row>
    <row r="53" customFormat="false" ht="13.5" hidden="false" customHeight="false" outlineLevel="0" collapsed="false">
      <c r="A53" s="139"/>
      <c r="B53" s="139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39"/>
      <c r="N53" s="139"/>
      <c r="O53" s="139"/>
      <c r="P53" s="139"/>
      <c r="Q53" s="139"/>
      <c r="R53" s="139"/>
      <c r="S53" s="139"/>
      <c r="T53" s="139"/>
      <c r="U53" s="139"/>
      <c r="V53" s="139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</row>
    <row r="71" customFormat="false" ht="13.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</row>
    <row r="76" customFormat="false" ht="13.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</row>
    <row r="77" customFormat="fals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</row>
    <row r="78" customFormat="false" ht="13.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</row>
    <row r="79" customFormat="false" ht="13.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</row>
    <row r="80" customFormat="false" ht="13.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</row>
    <row r="81" customFormat="false" ht="13.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</row>
    <row r="82" customFormat="false" ht="13.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</row>
    <row r="83" customFormat="false" ht="13.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</row>
    <row r="84" customFormat="false" ht="13.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</row>
  </sheetData>
  <mergeCells count="3">
    <mergeCell ref="A4:B5"/>
    <mergeCell ref="C4:C5"/>
    <mergeCell ref="D4:D5"/>
  </mergeCells>
  <hyperlinks>
    <hyperlink ref="L31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20.99"/>
    <col collapsed="false" customWidth="true" hidden="false" outlineLevel="0" max="3" min="3" style="137" width="7.12"/>
    <col collapsed="false" customWidth="true" hidden="false" outlineLevel="0" max="4" min="4" style="137" width="6.74"/>
    <col collapsed="false" customWidth="true" hidden="false" outlineLevel="0" max="5" min="5" style="137" width="6.62"/>
    <col collapsed="false" customWidth="true" hidden="false" outlineLevel="0" max="6" min="6" style="137" width="6.74"/>
    <col collapsed="false" customWidth="true" hidden="false" outlineLevel="0" max="7" min="7" style="137" width="6.62"/>
    <col collapsed="false" customWidth="true" hidden="false" outlineLevel="0" max="12" min="8" style="137" width="6.12"/>
    <col collapsed="false" customWidth="false" hidden="false" outlineLevel="0" max="257" min="13" style="137" width="8.99"/>
  </cols>
  <sheetData>
    <row r="1" customFormat="false" ht="27" hidden="false" customHeight="true" outlineLevel="0" collapsed="false">
      <c r="A1" s="138"/>
      <c r="B1" s="70" t="s">
        <v>379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  <c r="V1" s="139"/>
    </row>
    <row r="2" customFormat="false" ht="19.5" hidden="false" customHeight="true" outlineLevel="0" collapsed="false">
      <c r="A2" s="138"/>
      <c r="B2" s="166" t="s">
        <v>38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7.25" hidden="false" customHeight="true" outlineLevel="0" collapsed="false">
      <c r="A3" s="167" t="s">
        <v>381</v>
      </c>
      <c r="B3" s="167"/>
      <c r="C3" s="168" t="s">
        <v>359</v>
      </c>
      <c r="D3" s="169" t="s">
        <v>336</v>
      </c>
      <c r="E3" s="81" t="s">
        <v>362</v>
      </c>
      <c r="F3" s="81" t="s">
        <v>363</v>
      </c>
      <c r="G3" s="81" t="s">
        <v>364</v>
      </c>
      <c r="H3" s="81" t="s">
        <v>365</v>
      </c>
      <c r="I3" s="81" t="s">
        <v>366</v>
      </c>
      <c r="J3" s="81" t="s">
        <v>367</v>
      </c>
      <c r="K3" s="81" t="s">
        <v>368</v>
      </c>
      <c r="L3" s="170" t="s">
        <v>369</v>
      </c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customFormat="false" ht="17.25" hidden="false" customHeight="true" outlineLevel="0" collapsed="false">
      <c r="A4" s="167"/>
      <c r="B4" s="167"/>
      <c r="C4" s="168"/>
      <c r="D4" s="168"/>
      <c r="E4" s="171" t="s">
        <v>370</v>
      </c>
      <c r="F4" s="171" t="s">
        <v>371</v>
      </c>
      <c r="G4" s="171" t="s">
        <v>372</v>
      </c>
      <c r="H4" s="171" t="s">
        <v>373</v>
      </c>
      <c r="I4" s="171" t="s">
        <v>374</v>
      </c>
      <c r="J4" s="171" t="s">
        <v>375</v>
      </c>
      <c r="K4" s="171" t="s">
        <v>376</v>
      </c>
      <c r="L4" s="172" t="s">
        <v>377</v>
      </c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7.25" hidden="false" customHeight="true" outlineLevel="0" collapsed="false">
      <c r="A5" s="185" t="s">
        <v>382</v>
      </c>
      <c r="B5" s="185"/>
      <c r="C5" s="186" t="n">
        <v>273</v>
      </c>
      <c r="D5" s="187" t="n">
        <v>106</v>
      </c>
      <c r="E5" s="187" t="n">
        <v>62</v>
      </c>
      <c r="F5" s="187" t="n">
        <v>40</v>
      </c>
      <c r="G5" s="187" t="n">
        <v>19</v>
      </c>
      <c r="H5" s="187" t="n">
        <v>23</v>
      </c>
      <c r="I5" s="187" t="n">
        <v>11</v>
      </c>
      <c r="J5" s="187" t="n">
        <v>6</v>
      </c>
      <c r="K5" s="187" t="n">
        <v>4</v>
      </c>
      <c r="L5" s="187" t="n">
        <v>2</v>
      </c>
      <c r="M5" s="139"/>
      <c r="N5" s="139"/>
      <c r="O5" s="139"/>
      <c r="P5" s="139"/>
      <c r="Q5" s="139"/>
      <c r="R5" s="139"/>
      <c r="S5" s="139"/>
      <c r="T5" s="139"/>
      <c r="U5" s="139"/>
      <c r="V5" s="139"/>
    </row>
    <row r="6" customFormat="false" ht="17.25" hidden="false" customHeight="true" outlineLevel="0" collapsed="false">
      <c r="A6" s="188" t="s">
        <v>383</v>
      </c>
      <c r="B6" s="188"/>
      <c r="C6" s="189" t="n">
        <v>140</v>
      </c>
      <c r="D6" s="190" t="n">
        <v>52</v>
      </c>
      <c r="E6" s="190" t="n">
        <v>36</v>
      </c>
      <c r="F6" s="190" t="n">
        <v>19</v>
      </c>
      <c r="G6" s="190" t="n">
        <v>8</v>
      </c>
      <c r="H6" s="190" t="n">
        <v>10</v>
      </c>
      <c r="I6" s="190" t="n">
        <v>8</v>
      </c>
      <c r="J6" s="190" t="n">
        <v>4</v>
      </c>
      <c r="K6" s="190" t="n">
        <v>3</v>
      </c>
      <c r="L6" s="191" t="s">
        <v>276</v>
      </c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17.25" hidden="false" customHeight="true" outlineLevel="0" collapsed="false">
      <c r="A7" s="111"/>
      <c r="B7" s="192" t="s">
        <v>384</v>
      </c>
      <c r="C7" s="189" t="n">
        <v>23</v>
      </c>
      <c r="D7" s="193" t="n">
        <v>14</v>
      </c>
      <c r="E7" s="193" t="n">
        <v>4</v>
      </c>
      <c r="F7" s="193" t="n">
        <v>3</v>
      </c>
      <c r="G7" s="191" t="s">
        <v>276</v>
      </c>
      <c r="H7" s="193" t="n">
        <v>1</v>
      </c>
      <c r="I7" s="191" t="s">
        <v>276</v>
      </c>
      <c r="J7" s="117" t="n">
        <v>1</v>
      </c>
      <c r="K7" s="191" t="s">
        <v>276</v>
      </c>
      <c r="L7" s="191" t="s">
        <v>276</v>
      </c>
      <c r="M7" s="139"/>
      <c r="N7" s="139"/>
      <c r="O7" s="139"/>
      <c r="P7" s="139"/>
      <c r="Q7" s="139"/>
      <c r="R7" s="139"/>
      <c r="S7" s="139"/>
      <c r="T7" s="139"/>
      <c r="U7" s="139"/>
      <c r="V7" s="139"/>
    </row>
    <row r="8" customFormat="false" ht="17.25" hidden="false" customHeight="true" outlineLevel="0" collapsed="false">
      <c r="A8" s="111"/>
      <c r="B8" s="192" t="s">
        <v>385</v>
      </c>
      <c r="C8" s="189" t="n">
        <v>66</v>
      </c>
      <c r="D8" s="117" t="n">
        <v>20</v>
      </c>
      <c r="E8" s="117" t="n">
        <v>16</v>
      </c>
      <c r="F8" s="117" t="n">
        <v>10</v>
      </c>
      <c r="G8" s="117" t="n">
        <v>7</v>
      </c>
      <c r="H8" s="117" t="n">
        <v>5</v>
      </c>
      <c r="I8" s="117" t="n">
        <v>4</v>
      </c>
      <c r="J8" s="117" t="n">
        <v>2</v>
      </c>
      <c r="K8" s="117" t="n">
        <v>2</v>
      </c>
      <c r="L8" s="191" t="s">
        <v>276</v>
      </c>
      <c r="M8" s="139"/>
      <c r="N8" s="139"/>
      <c r="O8" s="139"/>
      <c r="P8" s="139"/>
      <c r="Q8" s="139"/>
      <c r="R8" s="139"/>
      <c r="S8" s="139"/>
      <c r="T8" s="139"/>
      <c r="U8" s="139"/>
      <c r="V8" s="139"/>
    </row>
    <row r="9" customFormat="false" ht="17.25" hidden="false" customHeight="true" outlineLevel="0" collapsed="false">
      <c r="A9" s="111"/>
      <c r="B9" s="192" t="s">
        <v>386</v>
      </c>
      <c r="C9" s="189" t="n">
        <v>51</v>
      </c>
      <c r="D9" s="193" t="n">
        <v>18</v>
      </c>
      <c r="E9" s="193" t="n">
        <v>16</v>
      </c>
      <c r="F9" s="193" t="n">
        <v>6</v>
      </c>
      <c r="G9" s="193" t="n">
        <v>1</v>
      </c>
      <c r="H9" s="193" t="n">
        <v>4</v>
      </c>
      <c r="I9" s="193" t="n">
        <v>4</v>
      </c>
      <c r="J9" s="194" t="n">
        <v>1</v>
      </c>
      <c r="K9" s="193" t="n">
        <v>1</v>
      </c>
      <c r="L9" s="191" t="s">
        <v>276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</row>
    <row r="10" customFormat="false" ht="17.25" hidden="false" customHeight="true" outlineLevel="0" collapsed="false">
      <c r="A10" s="188" t="s">
        <v>330</v>
      </c>
      <c r="B10" s="188"/>
      <c r="C10" s="189" t="n">
        <v>70</v>
      </c>
      <c r="D10" s="117" t="n">
        <v>25</v>
      </c>
      <c r="E10" s="117" t="n">
        <v>13</v>
      </c>
      <c r="F10" s="117" t="n">
        <v>12</v>
      </c>
      <c r="G10" s="117" t="n">
        <v>8</v>
      </c>
      <c r="H10" s="117" t="n">
        <v>6</v>
      </c>
      <c r="I10" s="117" t="n">
        <v>3</v>
      </c>
      <c r="J10" s="117" t="n">
        <v>1</v>
      </c>
      <c r="K10" s="117" t="n">
        <v>1</v>
      </c>
      <c r="L10" s="117" t="n">
        <v>1</v>
      </c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7.25" hidden="false" customHeight="true" outlineLevel="0" collapsed="false">
      <c r="A11" s="195" t="s">
        <v>331</v>
      </c>
      <c r="B11" s="195"/>
      <c r="C11" s="189" t="n">
        <v>33</v>
      </c>
      <c r="D11" s="193" t="n">
        <v>17</v>
      </c>
      <c r="E11" s="193" t="n">
        <v>4</v>
      </c>
      <c r="F11" s="193" t="n">
        <v>4</v>
      </c>
      <c r="G11" s="191" t="s">
        <v>276</v>
      </c>
      <c r="H11" s="193" t="n">
        <v>6</v>
      </c>
      <c r="I11" s="191" t="s">
        <v>276</v>
      </c>
      <c r="J11" s="117" t="n">
        <v>1</v>
      </c>
      <c r="K11" s="191" t="s">
        <v>276</v>
      </c>
      <c r="L11" s="194" t="n">
        <v>1</v>
      </c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7.25" hidden="false" customHeight="true" outlineLevel="0" collapsed="false">
      <c r="A12" s="195" t="s">
        <v>332</v>
      </c>
      <c r="B12" s="195"/>
      <c r="C12" s="189" t="n">
        <v>4</v>
      </c>
      <c r="D12" s="193" t="n">
        <v>2</v>
      </c>
      <c r="E12" s="193" t="n">
        <v>1</v>
      </c>
      <c r="F12" s="193" t="n">
        <v>1</v>
      </c>
      <c r="G12" s="191" t="s">
        <v>276</v>
      </c>
      <c r="H12" s="191" t="s">
        <v>276</v>
      </c>
      <c r="I12" s="191" t="s">
        <v>276</v>
      </c>
      <c r="J12" s="191" t="s">
        <v>276</v>
      </c>
      <c r="K12" s="191" t="s">
        <v>276</v>
      </c>
      <c r="L12" s="191" t="s">
        <v>276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7.25" hidden="false" customHeight="true" outlineLevel="0" collapsed="false">
      <c r="A13" s="195" t="s">
        <v>333</v>
      </c>
      <c r="B13" s="195"/>
      <c r="C13" s="189" t="n">
        <v>6</v>
      </c>
      <c r="D13" s="193" t="n">
        <v>4</v>
      </c>
      <c r="E13" s="193" t="n">
        <v>1</v>
      </c>
      <c r="F13" s="117" t="n">
        <v>1</v>
      </c>
      <c r="G13" s="191" t="s">
        <v>276</v>
      </c>
      <c r="H13" s="191" t="s">
        <v>276</v>
      </c>
      <c r="I13" s="191" t="s">
        <v>276</v>
      </c>
      <c r="J13" s="191" t="s">
        <v>276</v>
      </c>
      <c r="K13" s="191" t="s">
        <v>276</v>
      </c>
      <c r="L13" s="191" t="s">
        <v>276</v>
      </c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7.25" hidden="false" customHeight="true" outlineLevel="0" collapsed="false">
      <c r="A14" s="196" t="s">
        <v>334</v>
      </c>
      <c r="B14" s="196"/>
      <c r="C14" s="197" t="n">
        <v>20</v>
      </c>
      <c r="D14" s="198" t="n">
        <v>6</v>
      </c>
      <c r="E14" s="198" t="n">
        <v>7</v>
      </c>
      <c r="F14" s="198" t="n">
        <v>3</v>
      </c>
      <c r="G14" s="198" t="n">
        <v>3</v>
      </c>
      <c r="H14" s="198" t="n">
        <v>1</v>
      </c>
      <c r="I14" s="183" t="s">
        <v>276</v>
      </c>
      <c r="J14" s="183" t="s">
        <v>276</v>
      </c>
      <c r="K14" s="183" t="s">
        <v>276</v>
      </c>
      <c r="L14" s="183" t="s">
        <v>276</v>
      </c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27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67" t="s">
        <v>243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customFormat="false" ht="27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</row>
    <row r="17" customFormat="false" ht="27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</row>
    <row r="18" customFormat="false" ht="27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27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</row>
    <row r="23" customFormat="false" ht="13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13.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</row>
    <row r="27" customFormat="false" ht="13.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</row>
    <row r="28" customFormat="false" ht="13.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</row>
    <row r="29" customFormat="false" ht="13.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</row>
    <row r="30" customFormat="false" ht="13.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</row>
    <row r="31" customFormat="false" ht="13.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</row>
    <row r="32" customFormat="false" ht="13.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</row>
    <row r="33" customFormat="false" ht="13.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</row>
    <row r="34" customFormat="false" ht="13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</row>
    <row r="35" customFormat="false" ht="13.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</row>
    <row r="36" customFormat="false" ht="13.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</row>
    <row r="37" customFormat="false" ht="13.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</row>
    <row r="38" customFormat="false" ht="13.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</row>
    <row r="40" customFormat="false" ht="13.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</row>
    <row r="43" customFormat="false" ht="13.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</row>
    <row r="52" customFormat="false" ht="13.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</row>
    <row r="54" customFormat="false" ht="13.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3.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</row>
    <row r="56" customFormat="false" ht="13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</row>
    <row r="57" customFormat="false" ht="13.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</row>
    <row r="58" customFormat="false" ht="13.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</row>
    <row r="59" customFormat="false" ht="13.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</row>
    <row r="60" customFormat="false" ht="13.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</row>
    <row r="61" customFormat="false" ht="13.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</row>
    <row r="62" customFormat="false" ht="13.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</row>
    <row r="63" customFormat="false" ht="13.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</row>
    <row r="64" customFormat="false" ht="13.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</row>
    <row r="65" customFormat="false" ht="13.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</row>
    <row r="66" customFormat="false" ht="13.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</row>
    <row r="68" customFormat="false" ht="13.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</row>
    <row r="69" customFormat="false" ht="13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</row>
  </sheetData>
  <mergeCells count="10">
    <mergeCell ref="A3:B4"/>
    <mergeCell ref="C3:C4"/>
    <mergeCell ref="D3:D4"/>
    <mergeCell ref="A5:B5"/>
    <mergeCell ref="A6:B6"/>
    <mergeCell ref="A10:B10"/>
    <mergeCell ref="A11:B11"/>
    <mergeCell ref="A12:B12"/>
    <mergeCell ref="A13:B13"/>
    <mergeCell ref="A14:B14"/>
  </mergeCells>
  <hyperlinks>
    <hyperlink ref="L15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99" width="11.99"/>
    <col collapsed="false" customWidth="true" hidden="false" outlineLevel="0" max="2" min="2" style="199" width="6.12"/>
    <col collapsed="false" customWidth="true" hidden="false" outlineLevel="0" max="3" min="3" style="199" width="44.86"/>
    <col collapsed="false" customWidth="true" hidden="false" outlineLevel="0" max="4" min="4" style="199" width="6.62"/>
    <col collapsed="false" customWidth="true" hidden="false" outlineLevel="0" max="5" min="5" style="199" width="8.75"/>
    <col collapsed="false" customWidth="true" hidden="false" outlineLevel="0" max="6" min="6" style="199" width="7.37"/>
    <col collapsed="false" customWidth="true" hidden="false" outlineLevel="0" max="7" min="7" style="199" width="32.36"/>
    <col collapsed="false" customWidth="true" hidden="false" outlineLevel="0" max="8" min="8" style="199" width="8.25"/>
    <col collapsed="false" customWidth="false" hidden="false" outlineLevel="0" max="257" min="9" style="199" width="6.99"/>
  </cols>
  <sheetData>
    <row r="1" customFormat="false" ht="17.25" hidden="false" customHeight="false" outlineLevel="0" collapsed="false">
      <c r="A1" s="200" t="s">
        <v>387</v>
      </c>
      <c r="B1" s="201"/>
      <c r="C1" s="201"/>
      <c r="D1" s="201"/>
      <c r="E1" s="201"/>
      <c r="F1" s="201"/>
      <c r="G1" s="202"/>
      <c r="H1" s="202"/>
      <c r="I1" s="202"/>
      <c r="J1" s="202"/>
      <c r="K1" s="202"/>
      <c r="L1" s="202"/>
      <c r="M1" s="202"/>
      <c r="N1" s="202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2"/>
      <c r="H2" s="202"/>
      <c r="I2" s="202"/>
      <c r="J2" s="202"/>
      <c r="K2" s="202"/>
      <c r="L2" s="202"/>
      <c r="M2" s="202"/>
      <c r="N2" s="202"/>
    </row>
    <row r="3" customFormat="false" ht="15.75" hidden="false" customHeight="true" outlineLevel="0" collapsed="false">
      <c r="A3" s="203" t="s">
        <v>388</v>
      </c>
      <c r="B3" s="204" t="s">
        <v>389</v>
      </c>
      <c r="C3" s="204"/>
      <c r="D3" s="204"/>
      <c r="E3" s="205" t="s">
        <v>390</v>
      </c>
      <c r="F3" s="205"/>
      <c r="G3" s="202"/>
      <c r="H3" s="202"/>
      <c r="I3" s="202"/>
      <c r="J3" s="202"/>
      <c r="K3" s="202"/>
      <c r="L3" s="202"/>
      <c r="M3" s="202"/>
      <c r="N3" s="202"/>
    </row>
    <row r="4" customFormat="false" ht="15.75" hidden="false" customHeight="true" outlineLevel="0" collapsed="false">
      <c r="A4" s="206" t="s">
        <v>391</v>
      </c>
      <c r="B4" s="204"/>
      <c r="C4" s="204"/>
      <c r="D4" s="204"/>
      <c r="E4" s="207" t="s">
        <v>248</v>
      </c>
      <c r="F4" s="207"/>
      <c r="G4" s="202"/>
      <c r="H4" s="208" t="n">
        <v>5</v>
      </c>
      <c r="I4" s="202"/>
      <c r="J4" s="202"/>
      <c r="K4" s="202"/>
      <c r="L4" s="202"/>
      <c r="M4" s="202"/>
      <c r="N4" s="202"/>
    </row>
    <row r="5" customFormat="false" ht="12.75" hidden="false" customHeight="true" outlineLevel="0" collapsed="false">
      <c r="A5" s="209" t="s">
        <v>392</v>
      </c>
      <c r="B5" s="210"/>
      <c r="C5" s="211" t="s">
        <v>393</v>
      </c>
      <c r="D5" s="212"/>
      <c r="E5" s="213" t="n">
        <v>2</v>
      </c>
      <c r="F5" s="214"/>
      <c r="G5" s="202"/>
      <c r="H5" s="215" t="n">
        <v>1</v>
      </c>
      <c r="I5" s="202"/>
      <c r="J5" s="202"/>
      <c r="K5" s="202"/>
      <c r="L5" s="202"/>
      <c r="M5" s="202"/>
      <c r="N5" s="202"/>
    </row>
    <row r="6" customFormat="false" ht="12.75" hidden="false" customHeight="true" outlineLevel="0" collapsed="false">
      <c r="A6" s="216" t="s">
        <v>394</v>
      </c>
      <c r="B6" s="217"/>
      <c r="C6" s="218" t="s">
        <v>395</v>
      </c>
      <c r="D6" s="219"/>
      <c r="E6" s="220" t="n">
        <v>9</v>
      </c>
      <c r="F6" s="221"/>
      <c r="G6" s="202"/>
      <c r="H6" s="215" t="n">
        <v>1</v>
      </c>
      <c r="I6" s="202"/>
      <c r="J6" s="202"/>
      <c r="K6" s="202"/>
      <c r="L6" s="202"/>
      <c r="M6" s="202"/>
      <c r="N6" s="202"/>
    </row>
    <row r="7" customFormat="false" ht="12.75" hidden="false" customHeight="true" outlineLevel="0" collapsed="false">
      <c r="A7" s="216" t="s">
        <v>396</v>
      </c>
      <c r="B7" s="217"/>
      <c r="C7" s="218" t="s">
        <v>397</v>
      </c>
      <c r="D7" s="219"/>
      <c r="E7" s="220" t="n">
        <v>7</v>
      </c>
      <c r="F7" s="221"/>
      <c r="G7" s="202"/>
      <c r="H7" s="215" t="n">
        <v>4</v>
      </c>
      <c r="I7" s="202"/>
      <c r="J7" s="202"/>
      <c r="K7" s="202"/>
      <c r="L7" s="202"/>
      <c r="M7" s="202"/>
      <c r="N7" s="202"/>
    </row>
    <row r="8" customFormat="false" ht="12.75" hidden="false" customHeight="true" outlineLevel="0" collapsed="false">
      <c r="A8" s="216" t="s">
        <v>398</v>
      </c>
      <c r="B8" s="217"/>
      <c r="C8" s="218" t="s">
        <v>399</v>
      </c>
      <c r="D8" s="219"/>
      <c r="E8" s="220" t="n">
        <v>5</v>
      </c>
      <c r="F8" s="222"/>
      <c r="G8" s="202"/>
      <c r="H8" s="215" t="n">
        <v>1</v>
      </c>
      <c r="I8" s="202"/>
      <c r="J8" s="202"/>
      <c r="K8" s="202"/>
      <c r="L8" s="202"/>
      <c r="M8" s="202"/>
      <c r="N8" s="202"/>
    </row>
    <row r="9" customFormat="false" ht="12.75" hidden="false" customHeight="true" outlineLevel="0" collapsed="false">
      <c r="A9" s="216" t="s">
        <v>400</v>
      </c>
      <c r="B9" s="217"/>
      <c r="C9" s="218" t="s">
        <v>401</v>
      </c>
      <c r="D9" s="219"/>
      <c r="E9" s="220" t="n">
        <v>1</v>
      </c>
      <c r="F9" s="222"/>
      <c r="G9" s="202"/>
      <c r="H9" s="215" t="n">
        <v>2</v>
      </c>
      <c r="I9" s="202"/>
      <c r="J9" s="202"/>
      <c r="K9" s="202"/>
      <c r="L9" s="202"/>
      <c r="M9" s="202"/>
      <c r="N9" s="202"/>
    </row>
    <row r="10" customFormat="false" ht="12.75" hidden="false" customHeight="true" outlineLevel="0" collapsed="false">
      <c r="A10" s="216" t="s">
        <v>402</v>
      </c>
      <c r="B10" s="217"/>
      <c r="C10" s="218" t="s">
        <v>403</v>
      </c>
      <c r="D10" s="219"/>
      <c r="E10" s="220" t="n">
        <v>9</v>
      </c>
      <c r="F10" s="222"/>
      <c r="H10" s="215" t="n">
        <v>5</v>
      </c>
      <c r="I10" s="202"/>
      <c r="J10" s="202"/>
      <c r="K10" s="202"/>
      <c r="L10" s="202"/>
      <c r="M10" s="202"/>
      <c r="N10" s="202"/>
    </row>
    <row r="11" customFormat="false" ht="12.75" hidden="false" customHeight="true" outlineLevel="0" collapsed="false">
      <c r="A11" s="216" t="s">
        <v>404</v>
      </c>
      <c r="B11" s="217"/>
      <c r="C11" s="218" t="s">
        <v>405</v>
      </c>
      <c r="D11" s="219"/>
      <c r="E11" s="220" t="n">
        <v>1</v>
      </c>
      <c r="F11" s="222"/>
      <c r="G11" s="202"/>
      <c r="H11" s="215" t="n">
        <v>1</v>
      </c>
      <c r="I11" s="202"/>
      <c r="J11" s="202"/>
      <c r="K11" s="202"/>
      <c r="L11" s="202"/>
      <c r="M11" s="202"/>
      <c r="N11" s="202"/>
    </row>
    <row r="12" customFormat="false" ht="12.75" hidden="false" customHeight="true" outlineLevel="0" collapsed="false">
      <c r="A12" s="216" t="s">
        <v>406</v>
      </c>
      <c r="B12" s="217"/>
      <c r="C12" s="218" t="s">
        <v>407</v>
      </c>
      <c r="D12" s="219"/>
      <c r="E12" s="220" t="n">
        <v>1</v>
      </c>
      <c r="F12" s="222"/>
      <c r="G12" s="202"/>
      <c r="H12" s="215" t="n">
        <v>2</v>
      </c>
      <c r="I12" s="202"/>
      <c r="J12" s="202"/>
      <c r="K12" s="202"/>
      <c r="L12" s="202"/>
      <c r="M12" s="202"/>
      <c r="N12" s="202"/>
    </row>
    <row r="13" customFormat="false" ht="12.75" hidden="false" customHeight="true" outlineLevel="0" collapsed="false">
      <c r="A13" s="216" t="s">
        <v>408</v>
      </c>
      <c r="B13" s="217"/>
      <c r="C13" s="218" t="s">
        <v>409</v>
      </c>
      <c r="D13" s="219"/>
      <c r="E13" s="220" t="n">
        <v>12</v>
      </c>
      <c r="F13" s="222"/>
      <c r="G13" s="202"/>
      <c r="H13" s="215" t="n">
        <v>2</v>
      </c>
      <c r="I13" s="202"/>
      <c r="J13" s="202"/>
      <c r="K13" s="202"/>
      <c r="L13" s="202"/>
      <c r="M13" s="202"/>
      <c r="N13" s="202"/>
    </row>
    <row r="14" customFormat="false" ht="12.75" hidden="false" customHeight="true" outlineLevel="0" collapsed="false">
      <c r="A14" s="216" t="s">
        <v>277</v>
      </c>
      <c r="B14" s="217"/>
      <c r="C14" s="223" t="s">
        <v>410</v>
      </c>
      <c r="D14" s="219"/>
      <c r="E14" s="224" t="n">
        <v>7</v>
      </c>
      <c r="F14" s="225"/>
      <c r="H14" s="215" t="n">
        <v>3</v>
      </c>
      <c r="I14" s="202"/>
      <c r="J14" s="202"/>
      <c r="K14" s="202"/>
      <c r="L14" s="202"/>
      <c r="M14" s="202"/>
      <c r="N14" s="202"/>
    </row>
    <row r="15" customFormat="false" ht="12.75" hidden="false" customHeight="true" outlineLevel="0" collapsed="false">
      <c r="A15" s="216" t="s">
        <v>280</v>
      </c>
      <c r="B15" s="217"/>
      <c r="C15" s="223" t="s">
        <v>411</v>
      </c>
      <c r="D15" s="219"/>
      <c r="E15" s="220" t="n">
        <v>2</v>
      </c>
      <c r="F15" s="222"/>
      <c r="G15" s="202"/>
      <c r="H15" s="226" t="n">
        <v>1</v>
      </c>
      <c r="I15" s="202"/>
      <c r="J15" s="202"/>
      <c r="K15" s="202"/>
      <c r="L15" s="202"/>
      <c r="M15" s="202"/>
      <c r="N15" s="202"/>
    </row>
    <row r="16" customFormat="false" ht="12.75" hidden="false" customHeight="true" outlineLevel="0" collapsed="false">
      <c r="A16" s="216" t="s">
        <v>283</v>
      </c>
      <c r="B16" s="217"/>
      <c r="C16" s="218" t="s">
        <v>412</v>
      </c>
      <c r="D16" s="219"/>
      <c r="E16" s="220" t="n">
        <v>1</v>
      </c>
      <c r="F16" s="222"/>
      <c r="H16" s="226" t="n">
        <v>1</v>
      </c>
      <c r="I16" s="202"/>
      <c r="J16" s="202"/>
      <c r="K16" s="202"/>
      <c r="L16" s="202"/>
      <c r="M16" s="202"/>
      <c r="N16" s="202"/>
    </row>
    <row r="17" customFormat="false" ht="12.75" hidden="false" customHeight="true" outlineLevel="0" collapsed="false">
      <c r="A17" s="216" t="s">
        <v>285</v>
      </c>
      <c r="B17" s="217"/>
      <c r="C17" s="218" t="s">
        <v>413</v>
      </c>
      <c r="D17" s="219"/>
      <c r="E17" s="220" t="n">
        <v>4</v>
      </c>
      <c r="F17" s="222"/>
      <c r="G17" s="202"/>
      <c r="H17" s="227" t="n">
        <v>2</v>
      </c>
      <c r="I17" s="202"/>
      <c r="J17" s="202"/>
      <c r="K17" s="202"/>
      <c r="L17" s="202"/>
      <c r="M17" s="202"/>
      <c r="N17" s="202"/>
    </row>
    <row r="18" customFormat="false" ht="12.75" hidden="false" customHeight="true" outlineLevel="0" collapsed="false">
      <c r="A18" s="216" t="s">
        <v>287</v>
      </c>
      <c r="B18" s="217"/>
      <c r="C18" s="218" t="s">
        <v>414</v>
      </c>
      <c r="D18" s="219"/>
      <c r="E18" s="220" t="n">
        <v>4</v>
      </c>
      <c r="F18" s="222"/>
      <c r="G18" s="228"/>
      <c r="H18" s="227" t="n">
        <v>1</v>
      </c>
      <c r="I18" s="202"/>
      <c r="J18" s="202"/>
      <c r="K18" s="202"/>
      <c r="L18" s="202"/>
      <c r="M18" s="202"/>
      <c r="N18" s="202"/>
    </row>
    <row r="19" customFormat="false" ht="12.75" hidden="false" customHeight="true" outlineLevel="0" collapsed="false">
      <c r="A19" s="216" t="s">
        <v>289</v>
      </c>
      <c r="B19" s="217"/>
      <c r="C19" s="218" t="s">
        <v>415</v>
      </c>
      <c r="D19" s="219"/>
      <c r="E19" s="220" t="n">
        <v>1</v>
      </c>
      <c r="F19" s="222"/>
      <c r="G19" s="202"/>
      <c r="H19" s="226" t="n">
        <v>7</v>
      </c>
      <c r="I19" s="202"/>
      <c r="J19" s="202"/>
      <c r="K19" s="202"/>
      <c r="L19" s="202"/>
      <c r="M19" s="202"/>
      <c r="N19" s="202"/>
    </row>
    <row r="20" customFormat="false" ht="12.75" hidden="false" customHeight="true" outlineLevel="0" collapsed="false">
      <c r="A20" s="216" t="s">
        <v>291</v>
      </c>
      <c r="B20" s="217"/>
      <c r="C20" s="218" t="s">
        <v>416</v>
      </c>
      <c r="D20" s="219"/>
      <c r="E20" s="220" t="n">
        <v>5</v>
      </c>
      <c r="F20" s="222"/>
      <c r="G20" s="202"/>
      <c r="H20" s="226" t="n">
        <v>1</v>
      </c>
      <c r="I20" s="202"/>
      <c r="J20" s="202"/>
      <c r="K20" s="202"/>
      <c r="L20" s="202"/>
      <c r="M20" s="202"/>
      <c r="N20" s="202"/>
    </row>
    <row r="21" customFormat="false" ht="12.75" hidden="false" customHeight="true" outlineLevel="0" collapsed="false">
      <c r="A21" s="216" t="s">
        <v>293</v>
      </c>
      <c r="B21" s="217"/>
      <c r="C21" s="218" t="s">
        <v>417</v>
      </c>
      <c r="D21" s="219"/>
      <c r="E21" s="220" t="n">
        <v>1</v>
      </c>
      <c r="F21" s="222"/>
      <c r="G21" s="202"/>
      <c r="H21" s="226" t="n">
        <v>1</v>
      </c>
      <c r="I21" s="202"/>
      <c r="J21" s="202"/>
      <c r="K21" s="202"/>
      <c r="L21" s="202"/>
      <c r="M21" s="202"/>
      <c r="N21" s="202"/>
    </row>
    <row r="22" customFormat="false" ht="12.75" hidden="false" customHeight="true" outlineLevel="0" collapsed="false">
      <c r="A22" s="216" t="s">
        <v>295</v>
      </c>
      <c r="B22" s="217"/>
      <c r="C22" s="218" t="s">
        <v>418</v>
      </c>
      <c r="D22" s="219"/>
      <c r="E22" s="220" t="n">
        <v>6</v>
      </c>
      <c r="F22" s="222"/>
      <c r="G22" s="202"/>
      <c r="H22" s="227" t="n">
        <v>2</v>
      </c>
      <c r="I22" s="202"/>
      <c r="J22" s="202"/>
      <c r="K22" s="202"/>
      <c r="L22" s="202"/>
      <c r="M22" s="202"/>
      <c r="N22" s="202"/>
    </row>
    <row r="23" customFormat="false" ht="12.75" hidden="false" customHeight="true" outlineLevel="0" collapsed="false">
      <c r="A23" s="216" t="s">
        <v>297</v>
      </c>
      <c r="B23" s="217"/>
      <c r="C23" s="218" t="s">
        <v>419</v>
      </c>
      <c r="D23" s="219"/>
      <c r="E23" s="220" t="n">
        <v>5</v>
      </c>
      <c r="F23" s="222"/>
      <c r="G23" s="202"/>
      <c r="H23" s="227" t="n">
        <v>2</v>
      </c>
      <c r="I23" s="202"/>
      <c r="J23" s="202"/>
      <c r="K23" s="202"/>
      <c r="L23" s="202"/>
      <c r="M23" s="202"/>
      <c r="N23" s="202"/>
    </row>
    <row r="24" customFormat="false" ht="12.75" hidden="false" customHeight="true" outlineLevel="0" collapsed="false">
      <c r="A24" s="216" t="s">
        <v>299</v>
      </c>
      <c r="B24" s="217"/>
      <c r="C24" s="218" t="s">
        <v>420</v>
      </c>
      <c r="D24" s="219"/>
      <c r="E24" s="220" t="n">
        <v>2</v>
      </c>
      <c r="F24" s="222"/>
      <c r="G24" s="202"/>
      <c r="H24" s="229"/>
      <c r="I24" s="202"/>
      <c r="J24" s="202"/>
      <c r="K24" s="202"/>
      <c r="L24" s="202"/>
      <c r="M24" s="202"/>
      <c r="N24" s="202"/>
    </row>
    <row r="25" customFormat="false" ht="12.75" hidden="false" customHeight="true" outlineLevel="0" collapsed="false">
      <c r="A25" s="216" t="s">
        <v>301</v>
      </c>
      <c r="B25" s="217"/>
      <c r="C25" s="218" t="s">
        <v>421</v>
      </c>
      <c r="D25" s="219"/>
      <c r="E25" s="129" t="n">
        <v>1</v>
      </c>
      <c r="F25" s="130"/>
      <c r="G25" s="228"/>
      <c r="H25" s="202"/>
      <c r="I25" s="202"/>
      <c r="J25" s="202"/>
      <c r="K25" s="202"/>
      <c r="L25" s="202"/>
      <c r="M25" s="202"/>
      <c r="N25" s="202"/>
    </row>
    <row r="26" customFormat="false" ht="25.5" hidden="false" customHeight="true" outlineLevel="0" collapsed="false">
      <c r="A26" s="216" t="s">
        <v>303</v>
      </c>
      <c r="B26" s="217"/>
      <c r="C26" s="223" t="s">
        <v>422</v>
      </c>
      <c r="D26" s="219"/>
      <c r="E26" s="129" t="n">
        <v>2</v>
      </c>
      <c r="F26" s="130"/>
      <c r="G26" s="202"/>
      <c r="H26" s="202"/>
      <c r="I26" s="202"/>
      <c r="J26" s="202"/>
      <c r="K26" s="202"/>
      <c r="L26" s="202"/>
      <c r="M26" s="202"/>
      <c r="N26" s="202"/>
    </row>
    <row r="27" customFormat="false" ht="12.75" hidden="false" customHeight="true" outlineLevel="0" collapsed="false">
      <c r="A27" s="216" t="s">
        <v>305</v>
      </c>
      <c r="B27" s="217"/>
      <c r="C27" s="218" t="s">
        <v>423</v>
      </c>
      <c r="D27" s="219"/>
      <c r="E27" s="129" t="n">
        <v>4</v>
      </c>
      <c r="F27" s="130"/>
      <c r="G27" s="228"/>
      <c r="H27" s="202"/>
      <c r="I27" s="202"/>
      <c r="J27" s="202"/>
      <c r="K27" s="202"/>
      <c r="L27" s="202"/>
      <c r="M27" s="202"/>
      <c r="N27" s="202"/>
    </row>
    <row r="28" customFormat="false" ht="12.75" hidden="false" customHeight="true" outlineLevel="0" collapsed="false">
      <c r="A28" s="216" t="s">
        <v>307</v>
      </c>
      <c r="B28" s="217"/>
      <c r="C28" s="218" t="s">
        <v>424</v>
      </c>
      <c r="D28" s="219"/>
      <c r="E28" s="129" t="n">
        <v>1</v>
      </c>
      <c r="F28" s="130"/>
      <c r="G28" s="202"/>
      <c r="H28" s="202"/>
      <c r="I28" s="202"/>
      <c r="J28" s="202"/>
      <c r="K28" s="202"/>
      <c r="L28" s="202"/>
      <c r="M28" s="202"/>
      <c r="N28" s="202"/>
    </row>
    <row r="29" customFormat="false" ht="12.75" hidden="false" customHeight="true" outlineLevel="0" collapsed="false">
      <c r="A29" s="216" t="s">
        <v>309</v>
      </c>
      <c r="B29" s="217"/>
      <c r="C29" s="218" t="s">
        <v>425</v>
      </c>
      <c r="D29" s="219"/>
      <c r="E29" s="129" t="n">
        <v>1</v>
      </c>
      <c r="F29" s="130"/>
      <c r="G29" s="202"/>
      <c r="H29" s="202"/>
      <c r="I29" s="202"/>
      <c r="J29" s="202"/>
      <c r="K29" s="202"/>
      <c r="L29" s="202"/>
      <c r="M29" s="202"/>
      <c r="N29" s="202"/>
    </row>
    <row r="30" customFormat="false" ht="12.75" hidden="false" customHeight="true" outlineLevel="0" collapsed="false">
      <c r="A30" s="216" t="s">
        <v>311</v>
      </c>
      <c r="B30" s="217"/>
      <c r="C30" s="218" t="s">
        <v>426</v>
      </c>
      <c r="D30" s="219"/>
      <c r="E30" s="129" t="n">
        <v>1</v>
      </c>
      <c r="F30" s="130"/>
      <c r="G30" s="202"/>
      <c r="H30" s="230" t="n">
        <v>2</v>
      </c>
      <c r="I30" s="202"/>
      <c r="J30" s="202"/>
      <c r="K30" s="202"/>
      <c r="L30" s="202"/>
      <c r="M30" s="202"/>
      <c r="N30" s="202"/>
    </row>
    <row r="31" customFormat="false" ht="12.75" hidden="false" customHeight="true" outlineLevel="0" collapsed="false">
      <c r="A31" s="216" t="s">
        <v>313</v>
      </c>
      <c r="B31" s="217"/>
      <c r="C31" s="218" t="s">
        <v>427</v>
      </c>
      <c r="D31" s="219"/>
      <c r="E31" s="129" t="n">
        <v>1</v>
      </c>
      <c r="F31" s="130"/>
      <c r="G31" s="202"/>
      <c r="H31" s="230" t="n">
        <v>9</v>
      </c>
      <c r="I31" s="202"/>
      <c r="J31" s="202"/>
      <c r="K31" s="202"/>
      <c r="L31" s="202"/>
      <c r="M31" s="202"/>
      <c r="N31" s="202"/>
    </row>
    <row r="32" customFormat="false" ht="12.75" hidden="false" customHeight="true" outlineLevel="0" collapsed="false">
      <c r="A32" s="216" t="s">
        <v>315</v>
      </c>
      <c r="B32" s="217"/>
      <c r="C32" s="218" t="s">
        <v>428</v>
      </c>
      <c r="D32" s="219"/>
      <c r="E32" s="129" t="n">
        <v>1</v>
      </c>
      <c r="F32" s="130"/>
      <c r="G32" s="202"/>
      <c r="H32" s="230" t="n">
        <v>7</v>
      </c>
      <c r="I32" s="202"/>
      <c r="J32" s="202"/>
      <c r="K32" s="202"/>
      <c r="L32" s="202"/>
      <c r="M32" s="202"/>
      <c r="N32" s="202"/>
    </row>
    <row r="33" customFormat="false" ht="12.75" hidden="false" customHeight="true" outlineLevel="0" collapsed="false">
      <c r="A33" s="216" t="s">
        <v>317</v>
      </c>
      <c r="B33" s="217"/>
      <c r="C33" s="218" t="s">
        <v>429</v>
      </c>
      <c r="D33" s="219"/>
      <c r="E33" s="129" t="n">
        <v>2</v>
      </c>
      <c r="F33" s="130"/>
      <c r="G33" s="202"/>
      <c r="H33" s="230" t="n">
        <v>5</v>
      </c>
      <c r="I33" s="202"/>
      <c r="J33" s="202"/>
      <c r="K33" s="202"/>
      <c r="L33" s="202"/>
      <c r="M33" s="202"/>
      <c r="N33" s="202"/>
    </row>
    <row r="34" customFormat="false" ht="12.75" hidden="false" customHeight="true" outlineLevel="0" collapsed="false">
      <c r="A34" s="216" t="s">
        <v>319</v>
      </c>
      <c r="B34" s="217"/>
      <c r="C34" s="218" t="s">
        <v>430</v>
      </c>
      <c r="D34" s="219"/>
      <c r="E34" s="129" t="n">
        <v>1</v>
      </c>
      <c r="F34" s="130"/>
      <c r="G34" s="202"/>
      <c r="H34" s="230" t="n">
        <v>1</v>
      </c>
      <c r="I34" s="202"/>
      <c r="J34" s="202"/>
      <c r="K34" s="202"/>
      <c r="L34" s="202"/>
      <c r="M34" s="202"/>
      <c r="N34" s="202"/>
    </row>
    <row r="35" customFormat="false" ht="12.75" hidden="false" customHeight="true" outlineLevel="0" collapsed="false">
      <c r="A35" s="216" t="s">
        <v>321</v>
      </c>
      <c r="B35" s="217"/>
      <c r="C35" s="218" t="s">
        <v>431</v>
      </c>
      <c r="D35" s="219"/>
      <c r="E35" s="129" t="n">
        <v>1</v>
      </c>
      <c r="F35" s="130"/>
      <c r="G35" s="202"/>
      <c r="H35" s="230" t="n">
        <v>9</v>
      </c>
      <c r="I35" s="202"/>
      <c r="J35" s="202"/>
      <c r="K35" s="202"/>
      <c r="L35" s="202"/>
      <c r="M35" s="202"/>
      <c r="N35" s="202"/>
    </row>
    <row r="36" customFormat="false" ht="12.75" hidden="false" customHeight="true" outlineLevel="0" collapsed="false">
      <c r="A36" s="216" t="s">
        <v>323</v>
      </c>
      <c r="B36" s="217"/>
      <c r="C36" s="218" t="s">
        <v>432</v>
      </c>
      <c r="D36" s="219"/>
      <c r="E36" s="129" t="n">
        <v>2</v>
      </c>
      <c r="F36" s="130"/>
      <c r="G36" s="202"/>
      <c r="H36" s="230" t="n">
        <v>1</v>
      </c>
      <c r="I36" s="202"/>
      <c r="J36" s="202"/>
      <c r="K36" s="202"/>
      <c r="L36" s="202"/>
      <c r="M36" s="202"/>
      <c r="N36" s="202"/>
    </row>
    <row r="37" customFormat="false" ht="12.75" hidden="false" customHeight="true" outlineLevel="0" collapsed="false">
      <c r="A37" s="216" t="s">
        <v>433</v>
      </c>
      <c r="B37" s="217"/>
      <c r="C37" s="218" t="s">
        <v>434</v>
      </c>
      <c r="D37" s="219"/>
      <c r="E37" s="129" t="n">
        <v>2</v>
      </c>
      <c r="F37" s="130"/>
      <c r="G37" s="202"/>
      <c r="H37" s="230" t="n">
        <v>1</v>
      </c>
      <c r="I37" s="202"/>
      <c r="J37" s="202"/>
      <c r="K37" s="202"/>
      <c r="L37" s="202"/>
      <c r="M37" s="202"/>
      <c r="N37" s="202"/>
    </row>
    <row r="38" customFormat="false" ht="12.75" hidden="false" customHeight="true" outlineLevel="0" collapsed="false">
      <c r="A38" s="216" t="s">
        <v>435</v>
      </c>
      <c r="B38" s="217"/>
      <c r="C38" s="218" t="s">
        <v>436</v>
      </c>
      <c r="D38" s="219"/>
      <c r="E38" s="129" t="n">
        <v>1</v>
      </c>
      <c r="F38" s="130"/>
      <c r="G38" s="202"/>
      <c r="H38" s="230" t="n">
        <v>12</v>
      </c>
      <c r="I38" s="202"/>
      <c r="J38" s="202"/>
      <c r="K38" s="202"/>
      <c r="L38" s="202"/>
      <c r="M38" s="202"/>
      <c r="N38" s="202"/>
    </row>
    <row r="39" customFormat="false" ht="12.75" hidden="false" customHeight="true" outlineLevel="0" collapsed="false">
      <c r="A39" s="216" t="s">
        <v>437</v>
      </c>
      <c r="B39" s="217"/>
      <c r="C39" s="218" t="s">
        <v>438</v>
      </c>
      <c r="D39" s="219"/>
      <c r="E39" s="129" t="n">
        <v>1</v>
      </c>
      <c r="F39" s="130"/>
      <c r="G39" s="202"/>
      <c r="H39" s="231" t="n">
        <v>7</v>
      </c>
      <c r="I39" s="202"/>
      <c r="J39" s="202"/>
      <c r="K39" s="202"/>
      <c r="L39" s="202"/>
      <c r="M39" s="202"/>
      <c r="N39" s="202"/>
    </row>
    <row r="40" customFormat="false" ht="12.75" hidden="false" customHeight="true" outlineLevel="0" collapsed="false">
      <c r="A40" s="216" t="s">
        <v>439</v>
      </c>
      <c r="B40" s="217"/>
      <c r="C40" s="218" t="s">
        <v>440</v>
      </c>
      <c r="D40" s="219"/>
      <c r="E40" s="129" t="n">
        <v>2</v>
      </c>
      <c r="F40" s="130"/>
      <c r="G40" s="202"/>
      <c r="H40" s="232" t="n">
        <v>2</v>
      </c>
      <c r="I40" s="202"/>
      <c r="J40" s="202"/>
      <c r="K40" s="202"/>
      <c r="L40" s="202"/>
      <c r="M40" s="202"/>
      <c r="N40" s="202"/>
    </row>
    <row r="41" customFormat="false" ht="12.75" hidden="false" customHeight="true" outlineLevel="0" collapsed="false">
      <c r="A41" s="216" t="s">
        <v>441</v>
      </c>
      <c r="B41" s="217"/>
      <c r="C41" s="218" t="s">
        <v>442</v>
      </c>
      <c r="D41" s="219"/>
      <c r="E41" s="129" t="n">
        <v>1</v>
      </c>
      <c r="F41" s="130"/>
      <c r="G41" s="202"/>
      <c r="H41" s="230" t="n">
        <v>1</v>
      </c>
      <c r="I41" s="202"/>
      <c r="J41" s="202"/>
      <c r="K41" s="202"/>
      <c r="L41" s="202"/>
      <c r="M41" s="202"/>
      <c r="N41" s="202"/>
    </row>
    <row r="42" customFormat="false" ht="12.75" hidden="false" customHeight="true" outlineLevel="0" collapsed="false">
      <c r="A42" s="216" t="s">
        <v>443</v>
      </c>
      <c r="B42" s="217"/>
      <c r="C42" s="218" t="s">
        <v>444</v>
      </c>
      <c r="D42" s="219"/>
      <c r="E42" s="129" t="n">
        <v>5</v>
      </c>
      <c r="F42" s="130"/>
      <c r="G42" s="202"/>
      <c r="H42" s="230" t="n">
        <v>4</v>
      </c>
      <c r="I42" s="202"/>
      <c r="J42" s="202"/>
      <c r="K42" s="202"/>
      <c r="L42" s="202"/>
      <c r="M42" s="202"/>
      <c r="N42" s="202"/>
    </row>
    <row r="43" customFormat="false" ht="12.75" hidden="false" customHeight="true" outlineLevel="0" collapsed="false">
      <c r="A43" s="216" t="s">
        <v>445</v>
      </c>
      <c r="B43" s="217"/>
      <c r="C43" s="218" t="s">
        <v>446</v>
      </c>
      <c r="D43" s="219"/>
      <c r="E43" s="220" t="n">
        <v>1</v>
      </c>
      <c r="F43" s="222"/>
      <c r="G43" s="202"/>
      <c r="H43" s="232" t="n">
        <v>4</v>
      </c>
      <c r="I43" s="202"/>
      <c r="J43" s="202"/>
      <c r="K43" s="202"/>
      <c r="L43" s="202"/>
      <c r="M43" s="202"/>
      <c r="N43" s="202"/>
    </row>
    <row r="44" customFormat="false" ht="12.75" hidden="false" customHeight="true" outlineLevel="0" collapsed="false">
      <c r="A44" s="216" t="s">
        <v>447</v>
      </c>
      <c r="B44" s="217"/>
      <c r="C44" s="218" t="s">
        <v>448</v>
      </c>
      <c r="D44" s="219"/>
      <c r="E44" s="220" t="n">
        <v>2</v>
      </c>
      <c r="F44" s="222"/>
      <c r="G44" s="202"/>
      <c r="H44" s="230" t="n">
        <v>1</v>
      </c>
      <c r="I44" s="202"/>
      <c r="J44" s="202"/>
      <c r="K44" s="202"/>
      <c r="L44" s="202"/>
      <c r="M44" s="202"/>
      <c r="N44" s="202"/>
    </row>
    <row r="45" customFormat="false" ht="12.75" hidden="false" customHeight="true" outlineLevel="0" collapsed="false">
      <c r="A45" s="216" t="s">
        <v>449</v>
      </c>
      <c r="B45" s="217"/>
      <c r="C45" s="223" t="s">
        <v>450</v>
      </c>
      <c r="D45" s="219"/>
      <c r="E45" s="129" t="n">
        <v>5</v>
      </c>
      <c r="F45" s="130"/>
      <c r="G45" s="202"/>
      <c r="H45" s="230" t="n">
        <v>5</v>
      </c>
      <c r="I45" s="202"/>
      <c r="J45" s="202"/>
      <c r="K45" s="202"/>
      <c r="L45" s="202"/>
      <c r="M45" s="202"/>
      <c r="N45" s="202"/>
    </row>
    <row r="46" customFormat="false" ht="12.75" hidden="false" customHeight="true" outlineLevel="0" collapsed="false">
      <c r="A46" s="216" t="s">
        <v>451</v>
      </c>
      <c r="B46" s="217"/>
      <c r="C46" s="218" t="s">
        <v>452</v>
      </c>
      <c r="D46" s="219"/>
      <c r="E46" s="129" t="n">
        <v>1</v>
      </c>
      <c r="F46" s="130"/>
      <c r="G46" s="202"/>
      <c r="H46" s="230" t="n">
        <v>1</v>
      </c>
      <c r="I46" s="202"/>
      <c r="J46" s="202"/>
      <c r="K46" s="202"/>
      <c r="L46" s="202"/>
      <c r="M46" s="202"/>
      <c r="N46" s="202"/>
    </row>
    <row r="47" customFormat="false" ht="12.75" hidden="false" customHeight="true" outlineLevel="0" collapsed="false">
      <c r="A47" s="216" t="s">
        <v>453</v>
      </c>
      <c r="B47" s="217"/>
      <c r="C47" s="218" t="s">
        <v>454</v>
      </c>
      <c r="D47" s="219"/>
      <c r="E47" s="129" t="n">
        <v>1</v>
      </c>
      <c r="F47" s="130"/>
      <c r="G47" s="202"/>
      <c r="H47" s="230" t="n">
        <v>6</v>
      </c>
      <c r="I47" s="202"/>
      <c r="J47" s="202"/>
      <c r="K47" s="202"/>
      <c r="L47" s="202"/>
      <c r="M47" s="202"/>
      <c r="N47" s="202"/>
    </row>
    <row r="48" customFormat="false" ht="12.75" hidden="false" customHeight="true" outlineLevel="0" collapsed="false">
      <c r="A48" s="216" t="s">
        <v>455</v>
      </c>
      <c r="B48" s="217"/>
      <c r="C48" s="218" t="s">
        <v>456</v>
      </c>
      <c r="D48" s="219"/>
      <c r="E48" s="129" t="n">
        <v>4</v>
      </c>
      <c r="F48" s="130"/>
      <c r="G48" s="202"/>
      <c r="H48" s="230" t="n">
        <v>5</v>
      </c>
      <c r="I48" s="202"/>
      <c r="J48" s="202"/>
      <c r="K48" s="202"/>
      <c r="L48" s="202"/>
      <c r="M48" s="202"/>
      <c r="N48" s="202"/>
    </row>
    <row r="49" customFormat="false" ht="12.75" hidden="false" customHeight="true" outlineLevel="0" collapsed="false">
      <c r="A49" s="216" t="s">
        <v>457</v>
      </c>
      <c r="B49" s="217"/>
      <c r="C49" s="218" t="s">
        <v>458</v>
      </c>
      <c r="D49" s="219"/>
      <c r="E49" s="129" t="n">
        <v>1</v>
      </c>
      <c r="F49" s="130"/>
      <c r="G49" s="202"/>
      <c r="H49" s="233" t="n">
        <v>2</v>
      </c>
      <c r="I49" s="202"/>
      <c r="J49" s="202"/>
      <c r="K49" s="202"/>
      <c r="L49" s="202"/>
      <c r="M49" s="202"/>
      <c r="N49" s="202"/>
    </row>
    <row r="50" customFormat="false" ht="12.75" hidden="false" customHeight="true" outlineLevel="0" collapsed="false">
      <c r="A50" s="216" t="s">
        <v>459</v>
      </c>
      <c r="B50" s="217"/>
      <c r="C50" s="218" t="s">
        <v>460</v>
      </c>
      <c r="D50" s="219"/>
      <c r="E50" s="129" t="n">
        <v>2</v>
      </c>
      <c r="F50" s="130"/>
      <c r="G50" s="202"/>
      <c r="H50" s="202"/>
      <c r="I50" s="202"/>
      <c r="J50" s="202"/>
      <c r="K50" s="202"/>
      <c r="L50" s="202"/>
      <c r="M50" s="202"/>
      <c r="N50" s="202"/>
    </row>
    <row r="51" customFormat="false" ht="12.75" hidden="false" customHeight="true" outlineLevel="0" collapsed="false">
      <c r="A51" s="216" t="s">
        <v>461</v>
      </c>
      <c r="B51" s="217"/>
      <c r="C51" s="218" t="s">
        <v>462</v>
      </c>
      <c r="D51" s="219"/>
      <c r="E51" s="129" t="n">
        <v>5</v>
      </c>
      <c r="F51" s="130"/>
      <c r="G51" s="202"/>
      <c r="H51" s="202"/>
      <c r="I51" s="202"/>
      <c r="J51" s="202"/>
      <c r="K51" s="202"/>
      <c r="L51" s="202"/>
      <c r="M51" s="202"/>
      <c r="N51" s="202"/>
    </row>
    <row r="52" customFormat="false" ht="12.75" hidden="false" customHeight="true" outlineLevel="0" collapsed="false">
      <c r="A52" s="216" t="s">
        <v>463</v>
      </c>
      <c r="B52" s="217"/>
      <c r="C52" s="218" t="s">
        <v>464</v>
      </c>
      <c r="D52" s="219"/>
      <c r="E52" s="129" t="n">
        <v>1</v>
      </c>
      <c r="F52" s="130"/>
      <c r="G52" s="202"/>
      <c r="H52" s="202"/>
      <c r="I52" s="202"/>
      <c r="J52" s="202"/>
      <c r="K52" s="202"/>
      <c r="L52" s="202"/>
      <c r="M52" s="202"/>
      <c r="N52" s="202"/>
    </row>
    <row r="53" customFormat="false" ht="12.75" hidden="false" customHeight="true" outlineLevel="0" collapsed="false">
      <c r="A53" s="216" t="s">
        <v>465</v>
      </c>
      <c r="B53" s="217"/>
      <c r="C53" s="218" t="s">
        <v>466</v>
      </c>
      <c r="D53" s="219"/>
      <c r="E53" s="129" t="n">
        <v>2</v>
      </c>
      <c r="F53" s="130"/>
      <c r="G53" s="202"/>
      <c r="H53" s="202"/>
      <c r="I53" s="202"/>
      <c r="J53" s="202"/>
      <c r="K53" s="202"/>
      <c r="L53" s="202"/>
      <c r="M53" s="202"/>
      <c r="N53" s="202"/>
    </row>
    <row r="54" customFormat="false" ht="12.75" hidden="false" customHeight="true" outlineLevel="0" collapsed="false">
      <c r="A54" s="216" t="s">
        <v>467</v>
      </c>
      <c r="B54" s="217"/>
      <c r="C54" s="218" t="s">
        <v>468</v>
      </c>
      <c r="D54" s="219"/>
      <c r="E54" s="129" t="n">
        <v>2</v>
      </c>
      <c r="F54" s="130"/>
      <c r="G54" s="202"/>
      <c r="H54" s="202"/>
      <c r="I54" s="202"/>
      <c r="J54" s="202"/>
      <c r="K54" s="202"/>
      <c r="L54" s="202"/>
      <c r="M54" s="202"/>
      <c r="N54" s="202"/>
    </row>
    <row r="55" customFormat="false" ht="12.75" hidden="false" customHeight="true" outlineLevel="0" collapsed="false">
      <c r="A55" s="216" t="s">
        <v>469</v>
      </c>
      <c r="B55" s="217"/>
      <c r="C55" s="218" t="s">
        <v>470</v>
      </c>
      <c r="D55" s="219"/>
      <c r="E55" s="129" t="n">
        <v>3</v>
      </c>
      <c r="F55" s="130"/>
      <c r="G55" s="202"/>
      <c r="H55" s="202"/>
      <c r="I55" s="202"/>
      <c r="J55" s="202"/>
      <c r="K55" s="202"/>
      <c r="L55" s="202"/>
      <c r="M55" s="202"/>
      <c r="N55" s="202"/>
    </row>
    <row r="56" customFormat="false" ht="12.75" hidden="false" customHeight="true" outlineLevel="0" collapsed="false">
      <c r="A56" s="216" t="s">
        <v>471</v>
      </c>
      <c r="B56" s="217"/>
      <c r="C56" s="218" t="s">
        <v>472</v>
      </c>
      <c r="D56" s="219"/>
      <c r="E56" s="220" t="n">
        <v>1</v>
      </c>
      <c r="F56" s="225"/>
      <c r="G56" s="202"/>
      <c r="H56" s="202"/>
      <c r="I56" s="202"/>
      <c r="J56" s="202"/>
      <c r="K56" s="202"/>
      <c r="L56" s="202"/>
      <c r="M56" s="202"/>
      <c r="N56" s="202"/>
    </row>
    <row r="57" customFormat="false" ht="12.75" hidden="false" customHeight="true" outlineLevel="0" collapsed="false">
      <c r="A57" s="216" t="s">
        <v>473</v>
      </c>
      <c r="B57" s="217"/>
      <c r="C57" s="218" t="s">
        <v>474</v>
      </c>
      <c r="D57" s="219"/>
      <c r="E57" s="220" t="n">
        <v>1</v>
      </c>
      <c r="F57" s="130"/>
      <c r="G57" s="202"/>
      <c r="H57" s="202"/>
      <c r="I57" s="202"/>
      <c r="J57" s="202"/>
      <c r="K57" s="202"/>
      <c r="L57" s="202"/>
      <c r="M57" s="202"/>
      <c r="N57" s="202"/>
    </row>
    <row r="58" customFormat="false" ht="12.75" hidden="false" customHeight="true" outlineLevel="0" collapsed="false">
      <c r="A58" s="216" t="s">
        <v>475</v>
      </c>
      <c r="B58" s="217"/>
      <c r="C58" s="223" t="s">
        <v>476</v>
      </c>
      <c r="D58" s="219"/>
      <c r="E58" s="129" t="n">
        <v>2</v>
      </c>
      <c r="F58" s="130"/>
      <c r="G58" s="202"/>
      <c r="H58" s="202"/>
      <c r="I58" s="202"/>
      <c r="J58" s="202"/>
      <c r="K58" s="202"/>
      <c r="L58" s="202"/>
      <c r="M58" s="202"/>
      <c r="N58" s="202"/>
    </row>
    <row r="59" customFormat="false" ht="12.75" hidden="false" customHeight="true" outlineLevel="0" collapsed="false">
      <c r="A59" s="216" t="s">
        <v>477</v>
      </c>
      <c r="B59" s="217"/>
      <c r="C59" s="223" t="s">
        <v>478</v>
      </c>
      <c r="D59" s="219"/>
      <c r="E59" s="129" t="n">
        <v>1</v>
      </c>
      <c r="F59" s="130"/>
      <c r="G59" s="202"/>
      <c r="H59" s="202"/>
      <c r="I59" s="202"/>
      <c r="J59" s="202"/>
      <c r="K59" s="202"/>
      <c r="L59" s="202"/>
      <c r="M59" s="202"/>
      <c r="N59" s="202"/>
    </row>
    <row r="60" customFormat="false" ht="12.75" hidden="false" customHeight="true" outlineLevel="0" collapsed="false">
      <c r="A60" s="216" t="s">
        <v>479</v>
      </c>
      <c r="B60" s="217"/>
      <c r="C60" s="223" t="s">
        <v>480</v>
      </c>
      <c r="D60" s="219"/>
      <c r="E60" s="220" t="n">
        <v>7</v>
      </c>
      <c r="F60" s="130"/>
      <c r="G60" s="202"/>
      <c r="H60" s="202"/>
      <c r="I60" s="202"/>
      <c r="J60" s="202"/>
      <c r="K60" s="202"/>
      <c r="L60" s="202"/>
      <c r="M60" s="202"/>
      <c r="N60" s="202"/>
    </row>
    <row r="61" customFormat="false" ht="12.75" hidden="false" customHeight="true" outlineLevel="0" collapsed="false">
      <c r="A61" s="216" t="s">
        <v>481</v>
      </c>
      <c r="B61" s="217"/>
      <c r="C61" s="218" t="s">
        <v>482</v>
      </c>
      <c r="D61" s="219"/>
      <c r="E61" s="220" t="n">
        <v>1</v>
      </c>
      <c r="F61" s="222"/>
      <c r="G61" s="202"/>
      <c r="H61" s="202"/>
      <c r="I61" s="202"/>
      <c r="J61" s="202"/>
      <c r="K61" s="202"/>
      <c r="L61" s="202"/>
      <c r="M61" s="202"/>
      <c r="N61" s="202"/>
    </row>
    <row r="62" customFormat="false" ht="12.75" hidden="false" customHeight="true" outlineLevel="0" collapsed="false">
      <c r="A62" s="216" t="s">
        <v>483</v>
      </c>
      <c r="B62" s="217"/>
      <c r="C62" s="218" t="s">
        <v>484</v>
      </c>
      <c r="D62" s="219"/>
      <c r="E62" s="129" t="n">
        <v>1</v>
      </c>
      <c r="F62" s="222"/>
      <c r="G62" s="202"/>
      <c r="H62" s="202"/>
      <c r="I62" s="202"/>
      <c r="J62" s="202"/>
      <c r="K62" s="202"/>
      <c r="L62" s="202"/>
      <c r="M62" s="202"/>
      <c r="N62" s="202"/>
    </row>
    <row r="63" customFormat="false" ht="12.75" hidden="false" customHeight="true" outlineLevel="0" collapsed="false">
      <c r="A63" s="216" t="s">
        <v>485</v>
      </c>
      <c r="B63" s="217"/>
      <c r="C63" s="218" t="s">
        <v>486</v>
      </c>
      <c r="D63" s="219"/>
      <c r="E63" s="129" t="n">
        <v>2</v>
      </c>
      <c r="F63" s="130"/>
      <c r="G63" s="202"/>
      <c r="H63" s="202"/>
      <c r="I63" s="202"/>
      <c r="J63" s="202"/>
      <c r="K63" s="202"/>
      <c r="L63" s="202"/>
      <c r="M63" s="202"/>
      <c r="N63" s="202"/>
    </row>
    <row r="64" customFormat="false" ht="12.75" hidden="false" customHeight="true" outlineLevel="0" collapsed="false">
      <c r="A64" s="234" t="s">
        <v>487</v>
      </c>
      <c r="B64" s="235"/>
      <c r="C64" s="236" t="s">
        <v>488</v>
      </c>
      <c r="D64" s="237"/>
      <c r="E64" s="238" t="n">
        <v>2</v>
      </c>
      <c r="F64" s="239"/>
      <c r="G64" s="202"/>
      <c r="H64" s="202"/>
      <c r="I64" s="202"/>
      <c r="J64" s="202"/>
      <c r="K64" s="202"/>
      <c r="L64" s="202"/>
      <c r="M64" s="202"/>
      <c r="N64" s="202"/>
    </row>
    <row r="65" customFormat="false" ht="12" hidden="false" customHeight="false" outlineLevel="0" collapsed="false">
      <c r="A65" s="202"/>
      <c r="B65" s="202"/>
      <c r="D65" s="202"/>
      <c r="F65" s="67" t="s">
        <v>243</v>
      </c>
      <c r="G65" s="202"/>
      <c r="H65" s="202"/>
      <c r="I65" s="202"/>
      <c r="J65" s="202"/>
      <c r="K65" s="202"/>
      <c r="L65" s="202"/>
      <c r="M65" s="202"/>
      <c r="N65" s="202"/>
      <c r="O65" s="202"/>
    </row>
    <row r="66" customFormat="false" ht="11.25" hidden="false" customHeight="false" outlineLevel="0" collapsed="false">
      <c r="A66" s="202"/>
      <c r="B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</row>
    <row r="130" customFormat="false" ht="11.25" hidden="false" customHeight="fals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</row>
    <row r="131" customFormat="false" ht="11.25" hidden="false" customHeight="fals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</row>
    <row r="132" customFormat="false" ht="11.25" hidden="false" customHeight="false" outlineLevel="0" collapsed="false">
      <c r="A132" s="202"/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</row>
    <row r="133" customFormat="false" ht="11.25" hidden="false" customHeight="false" outlineLevel="0" collapsed="false">
      <c r="A133" s="202"/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</row>
    <row r="134" customFormat="false" ht="11.25" hidden="false" customHeight="fals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</row>
    <row r="135" customFormat="false" ht="11.25" hidden="false" customHeight="false" outlineLevel="0" collapsed="false">
      <c r="A135" s="202"/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</row>
    <row r="136" customFormat="false" ht="11.25" hidden="false" customHeight="false" outlineLevel="0" collapsed="false">
      <c r="A136" s="202"/>
      <c r="B136" s="202"/>
      <c r="C136" s="202"/>
      <c r="D136" s="202"/>
      <c r="E136" s="202"/>
      <c r="F136" s="202"/>
      <c r="G136" s="202"/>
      <c r="I136" s="202"/>
      <c r="J136" s="202"/>
      <c r="K136" s="202"/>
      <c r="L136" s="202"/>
      <c r="M136" s="202"/>
      <c r="N136" s="202"/>
      <c r="O136" s="202"/>
    </row>
    <row r="137" customFormat="false" ht="11.25" hidden="false" customHeight="false" outlineLevel="0" collapsed="false">
      <c r="A137" s="202"/>
      <c r="B137" s="202"/>
      <c r="C137" s="202"/>
      <c r="D137" s="202"/>
      <c r="E137" s="202"/>
      <c r="F137" s="202"/>
      <c r="G137" s="202"/>
      <c r="I137" s="202"/>
      <c r="J137" s="202"/>
      <c r="K137" s="202"/>
      <c r="L137" s="202"/>
      <c r="M137" s="202"/>
      <c r="N137" s="202"/>
      <c r="O137" s="202"/>
    </row>
    <row r="138" customFormat="false" ht="11.25" hidden="false" customHeight="false" outlineLevel="0" collapsed="false">
      <c r="A138" s="202"/>
      <c r="B138" s="202"/>
      <c r="C138" s="202"/>
      <c r="D138" s="202"/>
      <c r="E138" s="202"/>
      <c r="F138" s="202"/>
      <c r="G138" s="202"/>
      <c r="I138" s="202"/>
      <c r="J138" s="202"/>
      <c r="K138" s="202"/>
      <c r="L138" s="202"/>
      <c r="M138" s="202"/>
      <c r="N138" s="202"/>
      <c r="O138" s="202"/>
    </row>
    <row r="139" customFormat="false" ht="11.25" hidden="false" customHeight="false" outlineLevel="0" collapsed="false">
      <c r="A139" s="202"/>
      <c r="B139" s="202"/>
      <c r="C139" s="202"/>
      <c r="D139" s="202"/>
      <c r="E139" s="202"/>
      <c r="F139" s="202"/>
      <c r="G139" s="202"/>
      <c r="I139" s="202"/>
      <c r="J139" s="202"/>
      <c r="K139" s="202"/>
      <c r="L139" s="202"/>
      <c r="M139" s="202"/>
      <c r="N139" s="202"/>
      <c r="O139" s="202"/>
    </row>
  </sheetData>
  <mergeCells count="3">
    <mergeCell ref="B3:D4"/>
    <mergeCell ref="E3:F3"/>
    <mergeCell ref="E4:F4"/>
  </mergeCells>
  <hyperlinks>
    <hyperlink ref="F65" location="目次!A1" display="＜戻る＞"/>
  </hyperlink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0" width="14.49"/>
    <col collapsed="false" customWidth="true" hidden="false" outlineLevel="0" max="2" min="2" style="240" width="6.12"/>
    <col collapsed="false" customWidth="true" hidden="false" outlineLevel="0" max="3" min="3" style="240" width="5.99"/>
    <col collapsed="false" customWidth="false" hidden="false" outlineLevel="0" max="5" min="4" style="240" width="7.99"/>
    <col collapsed="false" customWidth="true" hidden="false" outlineLevel="0" max="6" min="6" style="240" width="14.37"/>
    <col collapsed="false" customWidth="true" hidden="false" outlineLevel="0" max="7" min="7" style="240" width="6.49"/>
    <col collapsed="false" customWidth="true" hidden="false" outlineLevel="0" max="8" min="8" style="240" width="5.87"/>
    <col collapsed="false" customWidth="false" hidden="false" outlineLevel="0" max="257" min="9" style="240" width="7.99"/>
  </cols>
  <sheetData>
    <row r="1" customFormat="false" ht="18" hidden="false" customHeight="true" outlineLevel="0" collapsed="false">
      <c r="A1" s="241" t="s">
        <v>489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customFormat="fals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</row>
    <row r="3" customFormat="false" ht="12" hidden="false" customHeight="false" outlineLevel="0" collapsed="false">
      <c r="A3" s="244" t="s">
        <v>490</v>
      </c>
      <c r="B3" s="245" t="s">
        <v>359</v>
      </c>
      <c r="C3" s="246"/>
      <c r="D3" s="247" t="s">
        <v>491</v>
      </c>
      <c r="E3" s="248" t="s">
        <v>492</v>
      </c>
      <c r="F3" s="249" t="s">
        <v>490</v>
      </c>
      <c r="G3" s="245" t="s">
        <v>359</v>
      </c>
      <c r="H3" s="246"/>
      <c r="I3" s="247" t="s">
        <v>491</v>
      </c>
      <c r="J3" s="245" t="s">
        <v>492</v>
      </c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</row>
    <row r="4" customFormat="false" ht="12" hidden="false" customHeight="false" outlineLevel="0" collapsed="false">
      <c r="A4" s="244"/>
      <c r="B4" s="245"/>
      <c r="C4" s="250" t="s">
        <v>493</v>
      </c>
      <c r="D4" s="247"/>
      <c r="E4" s="248"/>
      <c r="F4" s="249"/>
      <c r="G4" s="245"/>
      <c r="H4" s="251" t="s">
        <v>493</v>
      </c>
      <c r="I4" s="247"/>
      <c r="J4" s="245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</row>
    <row r="5" customFormat="false" ht="24" hidden="false" customHeight="true" outlineLevel="0" collapsed="false">
      <c r="A5" s="252" t="s">
        <v>359</v>
      </c>
      <c r="B5" s="253" t="n">
        <v>273</v>
      </c>
      <c r="C5" s="254" t="n">
        <v>100</v>
      </c>
      <c r="D5" s="254" t="n">
        <v>243</v>
      </c>
      <c r="E5" s="255" t="n">
        <v>30</v>
      </c>
      <c r="F5" s="256" t="s">
        <v>494</v>
      </c>
      <c r="G5" s="257" t="n">
        <v>39</v>
      </c>
      <c r="H5" s="258" t="n">
        <v>14.2857142857143</v>
      </c>
      <c r="I5" s="259" t="n">
        <v>37</v>
      </c>
      <c r="J5" s="260" t="n">
        <v>2</v>
      </c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</row>
    <row r="6" customFormat="false" ht="24" hidden="false" customHeight="true" outlineLevel="0" collapsed="false">
      <c r="A6" s="261" t="s">
        <v>495</v>
      </c>
      <c r="B6" s="262" t="n">
        <v>4</v>
      </c>
      <c r="C6" s="260" t="n">
        <v>1.5</v>
      </c>
      <c r="D6" s="263" t="n">
        <v>1</v>
      </c>
      <c r="E6" s="264" t="n">
        <v>3</v>
      </c>
      <c r="F6" s="256" t="s">
        <v>496</v>
      </c>
      <c r="G6" s="257" t="n">
        <v>35</v>
      </c>
      <c r="H6" s="265" t="n">
        <v>12.8</v>
      </c>
      <c r="I6" s="263" t="n">
        <v>35</v>
      </c>
      <c r="J6" s="260" t="s">
        <v>276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</row>
    <row r="7" customFormat="false" ht="24" hidden="false" customHeight="true" outlineLevel="0" collapsed="false">
      <c r="A7" s="266" t="s">
        <v>497</v>
      </c>
      <c r="B7" s="262" t="s">
        <v>276</v>
      </c>
      <c r="C7" s="265" t="n">
        <v>0</v>
      </c>
      <c r="D7" s="260" t="s">
        <v>276</v>
      </c>
      <c r="E7" s="267" t="s">
        <v>276</v>
      </c>
      <c r="F7" s="256" t="s">
        <v>498</v>
      </c>
      <c r="G7" s="257" t="n">
        <v>27</v>
      </c>
      <c r="H7" s="265" t="n">
        <v>9.89010989010989</v>
      </c>
      <c r="I7" s="263" t="n">
        <v>27</v>
      </c>
      <c r="J7" s="260" t="s">
        <v>276</v>
      </c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</row>
    <row r="8" customFormat="false" ht="24" hidden="false" customHeight="true" outlineLevel="0" collapsed="false">
      <c r="A8" s="266" t="s">
        <v>499</v>
      </c>
      <c r="B8" s="257" t="n">
        <v>3</v>
      </c>
      <c r="C8" s="265" t="n">
        <v>1.0989010989011</v>
      </c>
      <c r="D8" s="263" t="n">
        <v>1</v>
      </c>
      <c r="E8" s="264" t="n">
        <v>2</v>
      </c>
      <c r="F8" s="256" t="s">
        <v>500</v>
      </c>
      <c r="G8" s="257" t="n">
        <v>9</v>
      </c>
      <c r="H8" s="265" t="n">
        <v>3.2967032967033</v>
      </c>
      <c r="I8" s="263" t="n">
        <v>9</v>
      </c>
      <c r="J8" s="260" t="s">
        <v>276</v>
      </c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</row>
    <row r="9" customFormat="false" ht="24" hidden="false" customHeight="true" outlineLevel="0" collapsed="false">
      <c r="A9" s="266" t="s">
        <v>501</v>
      </c>
      <c r="B9" s="257" t="n">
        <v>3</v>
      </c>
      <c r="C9" s="265" t="n">
        <v>1.0989010989011</v>
      </c>
      <c r="D9" s="263" t="n">
        <v>1</v>
      </c>
      <c r="E9" s="264" t="n">
        <v>2</v>
      </c>
      <c r="F9" s="256" t="s">
        <v>502</v>
      </c>
      <c r="G9" s="257" t="n">
        <v>8</v>
      </c>
      <c r="H9" s="265" t="n">
        <v>2.93040293040293</v>
      </c>
      <c r="I9" s="263" t="n">
        <v>8</v>
      </c>
      <c r="J9" s="260" t="s">
        <v>276</v>
      </c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</row>
    <row r="10" customFormat="false" ht="24" hidden="false" customHeight="true" outlineLevel="0" collapsed="false">
      <c r="A10" s="266" t="s">
        <v>503</v>
      </c>
      <c r="B10" s="257" t="n">
        <v>14</v>
      </c>
      <c r="C10" s="265" t="n">
        <v>5.12820512820513</v>
      </c>
      <c r="D10" s="263" t="n">
        <v>5</v>
      </c>
      <c r="E10" s="264" t="n">
        <v>9</v>
      </c>
      <c r="F10" s="256" t="s">
        <v>504</v>
      </c>
      <c r="G10" s="257" t="n">
        <v>17</v>
      </c>
      <c r="H10" s="265" t="n">
        <v>6.22710622710623</v>
      </c>
      <c r="I10" s="263" t="n">
        <v>17</v>
      </c>
      <c r="J10" s="260" t="s">
        <v>276</v>
      </c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</row>
    <row r="11" customFormat="false" ht="24" hidden="false" customHeight="true" outlineLevel="0" collapsed="false">
      <c r="A11" s="266" t="s">
        <v>505</v>
      </c>
      <c r="B11" s="257" t="n">
        <v>30</v>
      </c>
      <c r="C11" s="265" t="n">
        <v>10.989010989011</v>
      </c>
      <c r="D11" s="263" t="n">
        <v>25</v>
      </c>
      <c r="E11" s="264" t="n">
        <v>5</v>
      </c>
      <c r="F11" s="256" t="s">
        <v>506</v>
      </c>
      <c r="G11" s="257" t="n">
        <v>16</v>
      </c>
      <c r="H11" s="265" t="n">
        <v>5.86080586080586</v>
      </c>
      <c r="I11" s="263" t="n">
        <v>16</v>
      </c>
      <c r="J11" s="260" t="s">
        <v>276</v>
      </c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</row>
    <row r="12" customFormat="false" ht="24" hidden="false" customHeight="true" outlineLevel="0" collapsed="false">
      <c r="A12" s="266" t="s">
        <v>507</v>
      </c>
      <c r="B12" s="257" t="n">
        <v>24</v>
      </c>
      <c r="C12" s="265" t="n">
        <v>8.79120879120879</v>
      </c>
      <c r="D12" s="263" t="n">
        <v>19</v>
      </c>
      <c r="E12" s="264" t="n">
        <v>5</v>
      </c>
      <c r="F12" s="256" t="s">
        <v>508</v>
      </c>
      <c r="G12" s="257" t="n">
        <v>6</v>
      </c>
      <c r="H12" s="265" t="n">
        <v>2.1978021978022</v>
      </c>
      <c r="I12" s="263" t="n">
        <v>6</v>
      </c>
      <c r="J12" s="260" t="s">
        <v>276</v>
      </c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</row>
    <row r="13" customFormat="false" ht="24" hidden="false" customHeight="true" outlineLevel="0" collapsed="false">
      <c r="A13" s="266" t="s">
        <v>509</v>
      </c>
      <c r="B13" s="257" t="n">
        <v>12</v>
      </c>
      <c r="C13" s="265" t="n">
        <v>4.3956043956044</v>
      </c>
      <c r="D13" s="263" t="n">
        <v>10</v>
      </c>
      <c r="E13" s="267" t="n">
        <v>2</v>
      </c>
      <c r="F13" s="268" t="s">
        <v>510</v>
      </c>
      <c r="G13" s="257" t="n">
        <v>6</v>
      </c>
      <c r="H13" s="265" t="n">
        <v>2.1978021978022</v>
      </c>
      <c r="I13" s="263" t="n">
        <v>6</v>
      </c>
      <c r="J13" s="260" t="s">
        <v>276</v>
      </c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</row>
    <row r="14" customFormat="false" ht="24" hidden="false" customHeight="true" outlineLevel="0" collapsed="false">
      <c r="A14" s="269" t="s">
        <v>511</v>
      </c>
      <c r="B14" s="270" t="n">
        <v>15</v>
      </c>
      <c r="C14" s="271" t="n">
        <v>5.49450549450549</v>
      </c>
      <c r="D14" s="272" t="n">
        <v>15</v>
      </c>
      <c r="E14" s="273" t="s">
        <v>276</v>
      </c>
      <c r="F14" s="274" t="s">
        <v>512</v>
      </c>
      <c r="G14" s="270" t="n">
        <v>5</v>
      </c>
      <c r="H14" s="271" t="n">
        <v>1.83150183150183</v>
      </c>
      <c r="I14" s="272" t="n">
        <v>5</v>
      </c>
      <c r="J14" s="275" t="s">
        <v>276</v>
      </c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</row>
    <row r="15" customFormat="false" ht="12" hidden="false" customHeight="false" outlineLevel="0" collapsed="false">
      <c r="A15" s="243"/>
      <c r="B15" s="243"/>
      <c r="C15" s="276"/>
      <c r="D15" s="243"/>
      <c r="E15" s="243"/>
      <c r="F15" s="243"/>
      <c r="G15" s="243"/>
      <c r="H15" s="276"/>
      <c r="I15" s="276"/>
      <c r="J15" s="67" t="s">
        <v>243</v>
      </c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</row>
    <row r="16" customFormat="false" ht="12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2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</row>
    <row r="18" customFormat="false" ht="12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</row>
    <row r="19" customFormat="false" ht="12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</row>
    <row r="20" customFormat="false" ht="12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</row>
    <row r="21" customFormat="false" ht="12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</row>
    <row r="22" customFormat="false" ht="12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</row>
    <row r="23" customFormat="false" ht="12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</row>
    <row r="24" customFormat="false" ht="12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</row>
    <row r="25" customFormat="false" ht="12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</row>
    <row r="26" customFormat="false" ht="12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</row>
    <row r="27" customFormat="false" ht="12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</row>
    <row r="28" customFormat="false" ht="12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</row>
    <row r="29" customFormat="false" ht="12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</row>
    <row r="30" customFormat="false" ht="12" hidden="false" customHeight="fals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</row>
    <row r="31" customFormat="false" ht="12" hidden="false" customHeight="false" outlineLevel="0" collapsed="false">
      <c r="A31" s="243"/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</row>
    <row r="32" customFormat="false" ht="12" hidden="false" customHeight="false" outlineLevel="0" collapsed="false">
      <c r="A32" s="243"/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</row>
    <row r="33" customFormat="false" ht="12" hidden="false" customHeight="fals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</row>
    <row r="34" customFormat="false" ht="12" hidden="false" customHeight="fals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</row>
    <row r="35" customFormat="false" ht="12" hidden="false" customHeight="fals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</row>
    <row r="36" customFormat="false" ht="12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</row>
    <row r="37" customFormat="false" ht="12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</row>
    <row r="38" customFormat="false" ht="12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</row>
    <row r="39" customFormat="false" ht="12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</row>
    <row r="40" customFormat="false" ht="12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</row>
    <row r="41" customFormat="false" ht="12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</row>
    <row r="42" customFormat="false" ht="12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</row>
    <row r="43" customFormat="false" ht="12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</row>
    <row r="44" customFormat="false" ht="12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</row>
    <row r="45" customFormat="false" ht="12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</row>
    <row r="46" customFormat="false" ht="12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</row>
    <row r="47" customFormat="false" ht="12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</row>
    <row r="48" customFormat="false" ht="12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</row>
    <row r="49" customFormat="false" ht="12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</row>
    <row r="50" customFormat="false" ht="12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</row>
    <row r="51" customFormat="false" ht="12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</row>
    <row r="52" customFormat="false" ht="12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</row>
    <row r="53" customFormat="false" ht="12" hidden="false" customHeight="fals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</row>
    <row r="54" customFormat="false" ht="12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</row>
    <row r="55" customFormat="false" ht="12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</row>
    <row r="56" customFormat="false" ht="12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</row>
    <row r="57" customFormat="false" ht="12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</row>
    <row r="58" customFormat="false" ht="12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</row>
    <row r="59" customFormat="false" ht="12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</row>
    <row r="60" customFormat="false" ht="12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</row>
    <row r="61" customFormat="false" ht="12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</row>
    <row r="62" customFormat="false" ht="12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</row>
    <row r="63" customFormat="false" ht="12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</row>
    <row r="64" customFormat="false" ht="12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</row>
    <row r="65" customFormat="false" ht="12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</row>
    <row r="66" customFormat="false" ht="12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</row>
    <row r="67" customFormat="false" ht="12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</row>
    <row r="68" customFormat="false" ht="12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</row>
    <row r="69" customFormat="false" ht="12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</row>
    <row r="70" customFormat="false" ht="12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</row>
    <row r="71" customFormat="false" ht="12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</row>
    <row r="72" customFormat="false" ht="12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</row>
    <row r="73" customFormat="false" ht="12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</row>
    <row r="74" customFormat="false" ht="12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</row>
    <row r="75" customFormat="false" ht="12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</row>
    <row r="76" customFormat="false" ht="12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</row>
    <row r="77" customFormat="false" ht="12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</row>
    <row r="78" customFormat="false" ht="12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</row>
    <row r="79" customFormat="false" ht="12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</row>
    <row r="80" customFormat="false" ht="12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</row>
    <row r="81" customFormat="false" ht="12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</row>
    <row r="82" customFormat="false" ht="12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</row>
    <row r="83" customFormat="false" ht="12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</row>
    <row r="84" customFormat="false" ht="12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</row>
    <row r="85" customFormat="false" ht="12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</row>
    <row r="86" customFormat="false" ht="12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</row>
    <row r="87" customFormat="false" ht="12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</row>
    <row r="88" customFormat="false" ht="12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</row>
    <row r="89" customFormat="false" ht="12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</row>
    <row r="90" customFormat="false" ht="12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</row>
    <row r="91" customFormat="false" ht="12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</row>
    <row r="92" customFormat="false" ht="12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</row>
    <row r="93" customFormat="false" ht="12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</row>
    <row r="94" customFormat="false" ht="12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</row>
    <row r="95" customFormat="false" ht="12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</row>
    <row r="96" customFormat="false" ht="12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</row>
    <row r="97" customFormat="false" ht="12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</row>
    <row r="98" customFormat="false" ht="12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</row>
    <row r="99" customFormat="false" ht="12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</row>
    <row r="100" customFormat="false" ht="12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</row>
    <row r="101" customFormat="false" ht="12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</row>
    <row r="102" customFormat="false" ht="12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</row>
    <row r="103" customFormat="false" ht="12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</row>
    <row r="104" customFormat="false" ht="12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</row>
    <row r="105" customFormat="false" ht="12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3"/>
      <c r="J105" s="243"/>
    </row>
    <row r="106" customFormat="false" ht="12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3"/>
      <c r="J106" s="243"/>
    </row>
    <row r="107" customFormat="false" ht="12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3"/>
      <c r="J107" s="243"/>
    </row>
    <row r="108" customFormat="false" ht="12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</row>
    <row r="109" customFormat="false" ht="12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</row>
    <row r="110" customFormat="false" ht="12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3"/>
      <c r="J110" s="243"/>
    </row>
    <row r="111" customFormat="false" ht="12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</row>
    <row r="112" customFormat="false" ht="12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3"/>
      <c r="J112" s="243"/>
    </row>
    <row r="113" customFormat="false" ht="12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</row>
    <row r="114" customFormat="false" ht="12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</row>
    <row r="115" customFormat="false" ht="12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</row>
    <row r="116" customFormat="false" ht="12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</row>
    <row r="117" customFormat="false" ht="12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</row>
    <row r="118" customFormat="false" ht="12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</row>
    <row r="119" customFormat="false" ht="12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</row>
    <row r="120" customFormat="false" ht="12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</row>
    <row r="121" customFormat="false" ht="12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3"/>
      <c r="J121" s="243"/>
    </row>
    <row r="122" customFormat="false" ht="12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</row>
    <row r="123" customFormat="false" ht="12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3"/>
      <c r="J123" s="243"/>
    </row>
    <row r="124" customFormat="false" ht="12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3"/>
      <c r="J124" s="243"/>
    </row>
    <row r="125" customFormat="false" ht="12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</row>
    <row r="126" customFormat="false" ht="12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</row>
    <row r="127" customFormat="false" ht="12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3"/>
      <c r="J127" s="243"/>
    </row>
    <row r="128" customFormat="false" ht="12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</row>
    <row r="129" customFormat="false" ht="12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3"/>
      <c r="J129" s="243"/>
    </row>
    <row r="130" customFormat="false" ht="12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3"/>
      <c r="J130" s="243"/>
    </row>
    <row r="131" customFormat="false" ht="12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</row>
    <row r="132" customFormat="false" ht="12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43"/>
      <c r="J132" s="243"/>
    </row>
    <row r="133" customFormat="false" ht="12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3"/>
      <c r="J133" s="243"/>
    </row>
    <row r="134" customFormat="false" ht="12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3"/>
      <c r="J134" s="243"/>
    </row>
    <row r="135" customFormat="false" ht="12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43"/>
      <c r="J135" s="243"/>
    </row>
    <row r="136" customFormat="false" ht="12" hidden="false" customHeight="false" outlineLevel="0" collapsed="false">
      <c r="A136" s="243"/>
      <c r="B136" s="243"/>
      <c r="C136" s="243"/>
      <c r="D136" s="243"/>
      <c r="E136" s="243"/>
      <c r="F136" s="243"/>
      <c r="G136" s="243"/>
      <c r="H136" s="243"/>
      <c r="I136" s="243"/>
      <c r="J136" s="243"/>
    </row>
    <row r="137" customFormat="false" ht="12" hidden="false" customHeight="fals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43"/>
      <c r="J137" s="243"/>
    </row>
    <row r="138" customFormat="false" ht="12" hidden="false" customHeight="fals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43"/>
      <c r="J138" s="243"/>
    </row>
    <row r="139" customFormat="false" ht="12" hidden="false" customHeight="fals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43"/>
      <c r="J139" s="243"/>
    </row>
    <row r="140" customFormat="false" ht="12" hidden="false" customHeight="fals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3"/>
      <c r="J140" s="243"/>
    </row>
    <row r="141" customFormat="false" ht="12" hidden="false" customHeight="fals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</row>
    <row r="142" customFormat="false" ht="12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  <c r="I142" s="243"/>
      <c r="J142" s="243"/>
    </row>
    <row r="143" customFormat="false" ht="12" hidden="false" customHeight="false" outlineLevel="0" collapsed="false">
      <c r="A143" s="243"/>
      <c r="B143" s="243"/>
      <c r="C143" s="243"/>
      <c r="D143" s="243"/>
      <c r="E143" s="243"/>
      <c r="F143" s="243"/>
      <c r="G143" s="243"/>
      <c r="H143" s="243"/>
      <c r="I143" s="243"/>
      <c r="J143" s="243"/>
    </row>
    <row r="144" customFormat="false" ht="12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3"/>
      <c r="J144" s="243"/>
    </row>
    <row r="145" customFormat="false" ht="12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</row>
    <row r="146" customFormat="false" ht="12" hidden="false" customHeight="false" outlineLevel="0" collapsed="false">
      <c r="A146" s="243"/>
      <c r="B146" s="243"/>
      <c r="C146" s="243"/>
      <c r="D146" s="243"/>
      <c r="E146" s="243"/>
      <c r="F146" s="243"/>
      <c r="G146" s="243"/>
      <c r="H146" s="243"/>
      <c r="I146" s="243"/>
      <c r="J146" s="243"/>
    </row>
    <row r="147" customFormat="false" ht="12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43"/>
      <c r="J147" s="243"/>
    </row>
    <row r="148" customFormat="false" ht="12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43"/>
      <c r="J148" s="243"/>
    </row>
    <row r="149" customFormat="false" ht="12" hidden="false" customHeight="false" outlineLevel="0" collapsed="false">
      <c r="A149" s="243"/>
      <c r="B149" s="243"/>
      <c r="C149" s="243"/>
      <c r="D149" s="243"/>
      <c r="E149" s="243"/>
      <c r="F149" s="243"/>
      <c r="G149" s="243"/>
      <c r="H149" s="243"/>
      <c r="I149" s="243"/>
      <c r="J149" s="243"/>
    </row>
    <row r="150" customFormat="false" ht="12" hidden="false" customHeight="false" outlineLevel="0" collapsed="false">
      <c r="A150" s="243"/>
      <c r="B150" s="243"/>
      <c r="C150" s="243"/>
      <c r="D150" s="243"/>
      <c r="E150" s="243"/>
      <c r="F150" s="243"/>
      <c r="G150" s="243"/>
      <c r="H150" s="243"/>
      <c r="I150" s="243"/>
      <c r="J150" s="243"/>
    </row>
    <row r="151" customFormat="false" ht="12" hidden="false" customHeight="false" outlineLevel="0" collapsed="false">
      <c r="A151" s="243"/>
      <c r="B151" s="243"/>
      <c r="C151" s="243"/>
      <c r="D151" s="243"/>
      <c r="E151" s="243"/>
      <c r="F151" s="243"/>
      <c r="G151" s="243"/>
      <c r="H151" s="243"/>
      <c r="I151" s="243"/>
      <c r="J151" s="243"/>
    </row>
    <row r="152" customFormat="false" ht="12" hidden="false" customHeight="false" outlineLevel="0" collapsed="false">
      <c r="A152" s="243"/>
      <c r="B152" s="243"/>
      <c r="C152" s="243"/>
      <c r="D152" s="243"/>
      <c r="E152" s="243"/>
      <c r="F152" s="243"/>
      <c r="G152" s="243"/>
      <c r="H152" s="243"/>
      <c r="I152" s="243"/>
      <c r="J152" s="243"/>
    </row>
    <row r="153" customFormat="false" ht="12" hidden="false" customHeight="false" outlineLevel="0" collapsed="false">
      <c r="A153" s="243"/>
      <c r="B153" s="243"/>
      <c r="C153" s="243"/>
      <c r="D153" s="243"/>
      <c r="E153" s="243"/>
      <c r="F153" s="243"/>
      <c r="G153" s="243"/>
      <c r="H153" s="243"/>
      <c r="I153" s="243"/>
      <c r="J153" s="243"/>
    </row>
    <row r="154" customFormat="false" ht="12" hidden="false" customHeight="false" outlineLevel="0" collapsed="false">
      <c r="A154" s="243"/>
      <c r="B154" s="243"/>
      <c r="C154" s="243"/>
      <c r="D154" s="243"/>
      <c r="E154" s="243"/>
      <c r="F154" s="243"/>
      <c r="G154" s="243"/>
      <c r="H154" s="243"/>
      <c r="I154" s="243"/>
      <c r="J154" s="243"/>
    </row>
    <row r="155" customFormat="false" ht="12" hidden="false" customHeight="false" outlineLevel="0" collapsed="false">
      <c r="A155" s="243"/>
      <c r="B155" s="243"/>
      <c r="C155" s="243"/>
      <c r="D155" s="243"/>
      <c r="E155" s="243"/>
      <c r="F155" s="243"/>
      <c r="G155" s="243"/>
      <c r="H155" s="243"/>
      <c r="I155" s="243"/>
      <c r="J155" s="243"/>
    </row>
    <row r="156" customFormat="false" ht="12" hidden="false" customHeight="false" outlineLevel="0" collapsed="false">
      <c r="A156" s="243"/>
      <c r="B156" s="243"/>
      <c r="C156" s="243"/>
      <c r="D156" s="243"/>
      <c r="E156" s="243"/>
      <c r="F156" s="243"/>
      <c r="G156" s="243"/>
      <c r="H156" s="243"/>
      <c r="I156" s="243"/>
      <c r="J156" s="243"/>
    </row>
    <row r="157" customFormat="false" ht="12" hidden="false" customHeight="fals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43"/>
      <c r="J157" s="243"/>
    </row>
    <row r="158" customFormat="false" ht="12" hidden="false" customHeight="fals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43"/>
      <c r="J158" s="243"/>
    </row>
    <row r="159" customFormat="false" ht="12" hidden="false" customHeight="fals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</row>
    <row r="160" customFormat="false" ht="12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</row>
  </sheetData>
  <mergeCells count="8">
    <mergeCell ref="A3:A4"/>
    <mergeCell ref="B3:B4"/>
    <mergeCell ref="D3:D4"/>
    <mergeCell ref="E3:E4"/>
    <mergeCell ref="F3:F4"/>
    <mergeCell ref="G3:G4"/>
    <mergeCell ref="I3:I4"/>
    <mergeCell ref="J3:J4"/>
  </mergeCells>
  <hyperlinks>
    <hyperlink ref="J15" location="目次!A1" display="＜戻る＞"/>
  </hyperlinks>
  <printOptions headings="false" gridLines="false" gridLinesSet="true" horizontalCentered="false" verticalCentered="false"/>
  <pageMargins left="0.787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77" width="2.37"/>
    <col collapsed="false" customWidth="true" hidden="false" outlineLevel="0" max="2" min="2" style="277" width="22.62"/>
    <col collapsed="false" customWidth="true" hidden="false" outlineLevel="0" max="3" min="3" style="277" width="1.62"/>
    <col collapsed="false" customWidth="true" hidden="false" outlineLevel="0" max="9" min="4" style="277" width="9.25"/>
    <col collapsed="false" customWidth="false" hidden="false" outlineLevel="0" max="257" min="10" style="277" width="7.99"/>
  </cols>
  <sheetData>
    <row r="1" customFormat="false" ht="18" hidden="false" customHeight="true" outlineLevel="0" collapsed="false">
      <c r="A1" s="278" t="s">
        <v>513</v>
      </c>
      <c r="B1" s="279"/>
      <c r="C1" s="280"/>
      <c r="D1" s="280"/>
      <c r="E1" s="280"/>
      <c r="F1" s="280"/>
      <c r="G1" s="280"/>
      <c r="H1" s="280"/>
      <c r="I1" s="280"/>
    </row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1"/>
      <c r="K2" s="281"/>
      <c r="L2" s="281"/>
      <c r="M2" s="281"/>
      <c r="N2" s="281"/>
      <c r="O2" s="281"/>
      <c r="P2" s="281"/>
      <c r="Q2" s="281"/>
      <c r="R2" s="281"/>
      <c r="S2" s="281"/>
    </row>
    <row r="3" customFormat="false" ht="14.25" hidden="false" customHeight="true" outlineLevel="0" collapsed="false">
      <c r="A3" s="282" t="s">
        <v>347</v>
      </c>
      <c r="B3" s="282"/>
      <c r="C3" s="282"/>
      <c r="D3" s="283" t="s">
        <v>514</v>
      </c>
      <c r="E3" s="283"/>
      <c r="F3" s="283" t="s">
        <v>515</v>
      </c>
      <c r="G3" s="283"/>
      <c r="H3" s="284" t="s">
        <v>516</v>
      </c>
      <c r="I3" s="284"/>
      <c r="J3" s="281"/>
      <c r="K3" s="281"/>
      <c r="L3" s="281"/>
      <c r="M3" s="281"/>
      <c r="N3" s="281"/>
      <c r="O3" s="281"/>
      <c r="P3" s="281"/>
      <c r="Q3" s="281"/>
      <c r="R3" s="281"/>
      <c r="S3" s="281"/>
    </row>
    <row r="4" customFormat="false" ht="14.25" hidden="false" customHeight="true" outlineLevel="0" collapsed="false">
      <c r="A4" s="282"/>
      <c r="B4" s="282"/>
      <c r="C4" s="282"/>
      <c r="D4" s="285" t="s">
        <v>248</v>
      </c>
      <c r="E4" s="285" t="s">
        <v>249</v>
      </c>
      <c r="F4" s="285" t="s">
        <v>248</v>
      </c>
      <c r="G4" s="285" t="s">
        <v>249</v>
      </c>
      <c r="H4" s="285" t="s">
        <v>248</v>
      </c>
      <c r="I4" s="286" t="s">
        <v>249</v>
      </c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customFormat="false" ht="13.5" hidden="false" customHeight="true" outlineLevel="0" collapsed="false">
      <c r="A5" s="287"/>
      <c r="B5" s="288" t="s">
        <v>359</v>
      </c>
      <c r="C5" s="289"/>
      <c r="D5" s="290" t="n">
        <v>426</v>
      </c>
      <c r="E5" s="291" t="n">
        <v>12316</v>
      </c>
      <c r="F5" s="292" t="n">
        <v>413</v>
      </c>
      <c r="G5" s="291" t="n">
        <v>13650</v>
      </c>
      <c r="H5" s="292" t="n">
        <v>369</v>
      </c>
      <c r="I5" s="292" t="n">
        <v>9798</v>
      </c>
      <c r="J5" s="281"/>
      <c r="K5" s="281"/>
      <c r="L5" s="281"/>
      <c r="M5" s="281"/>
      <c r="N5" s="281"/>
      <c r="O5" s="281"/>
      <c r="P5" s="281"/>
      <c r="Q5" s="281"/>
      <c r="R5" s="281"/>
      <c r="S5" s="281"/>
    </row>
    <row r="6" customFormat="false" ht="13.5" hidden="false" customHeight="true" outlineLevel="0" collapsed="false">
      <c r="A6" s="293" t="n">
        <v>9</v>
      </c>
      <c r="B6" s="294" t="s">
        <v>275</v>
      </c>
      <c r="C6" s="294"/>
      <c r="D6" s="295" t="n">
        <v>77</v>
      </c>
      <c r="E6" s="56" t="n">
        <v>4443</v>
      </c>
      <c r="F6" s="296" t="n">
        <v>78</v>
      </c>
      <c r="G6" s="296" t="n">
        <v>4602</v>
      </c>
      <c r="H6" s="296" t="n">
        <v>74</v>
      </c>
      <c r="I6" s="296" t="n">
        <v>4430</v>
      </c>
      <c r="J6" s="281"/>
      <c r="K6" s="297"/>
      <c r="L6" s="281"/>
      <c r="M6" s="281"/>
      <c r="N6" s="281"/>
      <c r="O6" s="281"/>
      <c r="P6" s="281"/>
      <c r="Q6" s="281"/>
      <c r="R6" s="281"/>
      <c r="S6" s="281"/>
    </row>
    <row r="7" customFormat="false" ht="13.5" hidden="false" customHeight="true" outlineLevel="0" collapsed="false">
      <c r="A7" s="293" t="n">
        <v>10</v>
      </c>
      <c r="B7" s="294" t="s">
        <v>278</v>
      </c>
      <c r="C7" s="294"/>
      <c r="D7" s="295" t="n">
        <v>16</v>
      </c>
      <c r="E7" s="56" t="n">
        <v>1821</v>
      </c>
      <c r="F7" s="296" t="n">
        <v>15</v>
      </c>
      <c r="G7" s="296" t="n">
        <v>1743</v>
      </c>
      <c r="H7" s="296" t="n">
        <v>15</v>
      </c>
      <c r="I7" s="296" t="n">
        <v>1635</v>
      </c>
      <c r="J7" s="281"/>
      <c r="K7" s="297"/>
      <c r="L7" s="281"/>
      <c r="M7" s="281"/>
      <c r="N7" s="281"/>
      <c r="O7" s="281"/>
      <c r="P7" s="281"/>
      <c r="Q7" s="281"/>
      <c r="R7" s="281"/>
      <c r="S7" s="281"/>
    </row>
    <row r="8" customFormat="false" ht="13.5" hidden="false" customHeight="true" outlineLevel="0" collapsed="false">
      <c r="A8" s="293" t="n">
        <v>11</v>
      </c>
      <c r="B8" s="294" t="s">
        <v>281</v>
      </c>
      <c r="C8" s="294"/>
      <c r="D8" s="295" t="n">
        <v>2</v>
      </c>
      <c r="E8" s="298" t="s">
        <v>282</v>
      </c>
      <c r="F8" s="296" t="n">
        <v>4</v>
      </c>
      <c r="G8" s="298" t="n">
        <v>11</v>
      </c>
      <c r="H8" s="296" t="n">
        <v>3</v>
      </c>
      <c r="I8" s="298" t="n">
        <v>9</v>
      </c>
      <c r="J8" s="281"/>
      <c r="K8" s="297"/>
      <c r="L8" s="281"/>
      <c r="M8" s="281"/>
      <c r="N8" s="281"/>
      <c r="O8" s="281"/>
      <c r="P8" s="281"/>
      <c r="Q8" s="281"/>
      <c r="R8" s="281"/>
      <c r="S8" s="281"/>
    </row>
    <row r="9" customFormat="false" ht="13.5" hidden="false" customHeight="true" outlineLevel="0" collapsed="false">
      <c r="A9" s="293" t="n">
        <v>12</v>
      </c>
      <c r="B9" s="294" t="s">
        <v>284</v>
      </c>
      <c r="C9" s="294"/>
      <c r="D9" s="295" t="n">
        <v>28</v>
      </c>
      <c r="E9" s="299" t="n">
        <v>221</v>
      </c>
      <c r="F9" s="296" t="n">
        <v>27</v>
      </c>
      <c r="G9" s="296" t="n">
        <v>220</v>
      </c>
      <c r="H9" s="296" t="n">
        <v>23</v>
      </c>
      <c r="I9" s="296" t="n">
        <v>223</v>
      </c>
      <c r="J9" s="281"/>
      <c r="K9" s="297"/>
      <c r="L9" s="281"/>
      <c r="M9" s="281"/>
      <c r="N9" s="281"/>
      <c r="O9" s="281"/>
      <c r="P9" s="281"/>
      <c r="Q9" s="281"/>
      <c r="R9" s="281"/>
      <c r="S9" s="281"/>
    </row>
    <row r="10" customFormat="false" ht="13.5" hidden="false" customHeight="true" outlineLevel="0" collapsed="false">
      <c r="A10" s="293" t="n">
        <v>13</v>
      </c>
      <c r="B10" s="294" t="s">
        <v>286</v>
      </c>
      <c r="C10" s="294"/>
      <c r="D10" s="295" t="n">
        <v>11</v>
      </c>
      <c r="E10" s="299" t="n">
        <v>67</v>
      </c>
      <c r="F10" s="296" t="n">
        <v>9</v>
      </c>
      <c r="G10" s="296" t="n">
        <v>66</v>
      </c>
      <c r="H10" s="296" t="n">
        <v>5</v>
      </c>
      <c r="I10" s="296" t="n">
        <v>56</v>
      </c>
      <c r="J10" s="281"/>
      <c r="K10" s="297"/>
      <c r="L10" s="281"/>
      <c r="M10" s="281"/>
      <c r="N10" s="281"/>
      <c r="O10" s="281"/>
      <c r="P10" s="281"/>
      <c r="Q10" s="281"/>
      <c r="R10" s="281"/>
      <c r="S10" s="281"/>
    </row>
    <row r="11" customFormat="false" ht="13.5" hidden="false" customHeight="true" outlineLevel="0" collapsed="false">
      <c r="A11" s="293" t="n">
        <v>14</v>
      </c>
      <c r="B11" s="294" t="s">
        <v>288</v>
      </c>
      <c r="C11" s="294"/>
      <c r="D11" s="295" t="n">
        <v>25</v>
      </c>
      <c r="E11" s="299" t="n">
        <v>186</v>
      </c>
      <c r="F11" s="296" t="n">
        <v>21</v>
      </c>
      <c r="G11" s="296" t="n">
        <v>171</v>
      </c>
      <c r="H11" s="296" t="n">
        <v>21</v>
      </c>
      <c r="I11" s="296" t="n">
        <v>173</v>
      </c>
      <c r="J11" s="281"/>
      <c r="K11" s="297"/>
      <c r="L11" s="281"/>
      <c r="M11" s="281"/>
      <c r="N11" s="281"/>
      <c r="O11" s="281"/>
      <c r="P11" s="281"/>
      <c r="Q11" s="281"/>
      <c r="R11" s="281"/>
      <c r="S11" s="281"/>
    </row>
    <row r="12" customFormat="false" ht="13.5" hidden="false" customHeight="true" outlineLevel="0" collapsed="false">
      <c r="A12" s="293" t="n">
        <v>15</v>
      </c>
      <c r="B12" s="294" t="s">
        <v>290</v>
      </c>
      <c r="C12" s="294"/>
      <c r="D12" s="295" t="n">
        <v>10</v>
      </c>
      <c r="E12" s="299" t="n">
        <v>127</v>
      </c>
      <c r="F12" s="296" t="n">
        <v>11</v>
      </c>
      <c r="G12" s="296" t="n">
        <v>122</v>
      </c>
      <c r="H12" s="296" t="n">
        <v>10</v>
      </c>
      <c r="I12" s="296" t="n">
        <v>136</v>
      </c>
      <c r="J12" s="281"/>
      <c r="K12" s="297"/>
      <c r="L12" s="281"/>
      <c r="M12" s="281"/>
      <c r="N12" s="281"/>
      <c r="O12" s="281"/>
      <c r="P12" s="281"/>
      <c r="Q12" s="281"/>
      <c r="R12" s="281"/>
      <c r="S12" s="281"/>
    </row>
    <row r="13" customFormat="false" ht="13.5" hidden="false" customHeight="true" outlineLevel="0" collapsed="false">
      <c r="A13" s="293" t="n">
        <v>16</v>
      </c>
      <c r="B13" s="294" t="s">
        <v>517</v>
      </c>
      <c r="C13" s="294"/>
      <c r="D13" s="295" t="n">
        <v>41</v>
      </c>
      <c r="E13" s="299" t="n">
        <v>466</v>
      </c>
      <c r="F13" s="296" t="n">
        <v>37</v>
      </c>
      <c r="G13" s="296" t="n">
        <v>452</v>
      </c>
      <c r="H13" s="296" t="n">
        <v>30</v>
      </c>
      <c r="I13" s="296" t="n">
        <v>364</v>
      </c>
      <c r="J13" s="281"/>
      <c r="K13" s="297"/>
      <c r="L13" s="281"/>
      <c r="M13" s="281"/>
      <c r="N13" s="281"/>
      <c r="O13" s="281"/>
      <c r="P13" s="281"/>
      <c r="Q13" s="281"/>
      <c r="R13" s="281"/>
      <c r="S13" s="281"/>
    </row>
    <row r="14" customFormat="false" ht="13.5" hidden="false" customHeight="true" outlineLevel="0" collapsed="false">
      <c r="A14" s="293" t="n">
        <v>17</v>
      </c>
      <c r="B14" s="294" t="s">
        <v>294</v>
      </c>
      <c r="C14" s="294"/>
      <c r="D14" s="295" t="n">
        <v>17</v>
      </c>
      <c r="E14" s="299" t="n">
        <v>734</v>
      </c>
      <c r="F14" s="296" t="n">
        <v>18</v>
      </c>
      <c r="G14" s="296" t="n">
        <v>741</v>
      </c>
      <c r="H14" s="296" t="n">
        <v>18</v>
      </c>
      <c r="I14" s="298" t="n">
        <v>744</v>
      </c>
      <c r="J14" s="281"/>
      <c r="K14" s="297"/>
      <c r="L14" s="281"/>
      <c r="M14" s="281"/>
      <c r="N14" s="281"/>
      <c r="O14" s="281"/>
      <c r="P14" s="281"/>
      <c r="Q14" s="281"/>
      <c r="R14" s="281"/>
      <c r="S14" s="281"/>
    </row>
    <row r="15" customFormat="false" ht="13.5" hidden="false" customHeight="true" outlineLevel="0" collapsed="false">
      <c r="A15" s="293" t="n">
        <v>18</v>
      </c>
      <c r="B15" s="294" t="s">
        <v>518</v>
      </c>
      <c r="C15" s="294"/>
      <c r="D15" s="295" t="n">
        <v>1</v>
      </c>
      <c r="E15" s="298" t="s">
        <v>282</v>
      </c>
      <c r="F15" s="296" t="n">
        <v>1</v>
      </c>
      <c r="G15" s="298" t="s">
        <v>282</v>
      </c>
      <c r="H15" s="296" t="n">
        <v>1</v>
      </c>
      <c r="I15" s="298" t="s">
        <v>282</v>
      </c>
      <c r="J15" s="281"/>
      <c r="K15" s="297"/>
      <c r="L15" s="281"/>
      <c r="M15" s="281"/>
      <c r="N15" s="281"/>
      <c r="O15" s="281"/>
      <c r="P15" s="281"/>
      <c r="Q15" s="281"/>
      <c r="R15" s="281"/>
      <c r="S15" s="281"/>
    </row>
    <row r="16" customFormat="false" ht="13.5" hidden="false" customHeight="true" outlineLevel="0" collapsed="false">
      <c r="A16" s="293" t="n">
        <v>19</v>
      </c>
      <c r="B16" s="294" t="s">
        <v>298</v>
      </c>
      <c r="C16" s="294"/>
      <c r="D16" s="295" t="n">
        <v>16</v>
      </c>
      <c r="E16" s="299" t="n">
        <v>231</v>
      </c>
      <c r="F16" s="296" t="n">
        <v>15</v>
      </c>
      <c r="G16" s="296" t="n">
        <v>207</v>
      </c>
      <c r="H16" s="296" t="n">
        <v>11</v>
      </c>
      <c r="I16" s="296" t="n">
        <v>163</v>
      </c>
      <c r="J16" s="281"/>
      <c r="K16" s="297"/>
      <c r="L16" s="281"/>
      <c r="M16" s="281"/>
      <c r="N16" s="281"/>
      <c r="O16" s="281"/>
      <c r="P16" s="281"/>
      <c r="Q16" s="281"/>
      <c r="R16" s="281"/>
      <c r="S16" s="281"/>
    </row>
    <row r="17" customFormat="false" ht="13.5" hidden="false" customHeight="true" outlineLevel="0" collapsed="false">
      <c r="A17" s="293" t="n">
        <v>20</v>
      </c>
      <c r="B17" s="294" t="s">
        <v>300</v>
      </c>
      <c r="C17" s="294"/>
      <c r="D17" s="295" t="n">
        <v>6</v>
      </c>
      <c r="E17" s="299" t="n">
        <v>57</v>
      </c>
      <c r="F17" s="296" t="n">
        <v>6</v>
      </c>
      <c r="G17" s="296" t="n">
        <v>53</v>
      </c>
      <c r="H17" s="296" t="n">
        <v>6</v>
      </c>
      <c r="I17" s="298" t="n">
        <v>83</v>
      </c>
      <c r="J17" s="281"/>
      <c r="K17" s="297"/>
      <c r="L17" s="281"/>
      <c r="M17" s="281"/>
      <c r="N17" s="281"/>
      <c r="O17" s="281"/>
      <c r="P17" s="281"/>
      <c r="Q17" s="281"/>
      <c r="R17" s="281"/>
      <c r="S17" s="281"/>
    </row>
    <row r="18" customFormat="false" ht="13.5" hidden="false" customHeight="true" outlineLevel="0" collapsed="false">
      <c r="A18" s="293" t="n">
        <v>21</v>
      </c>
      <c r="B18" s="294" t="s">
        <v>302</v>
      </c>
      <c r="C18" s="294"/>
      <c r="D18" s="295" t="n">
        <v>2</v>
      </c>
      <c r="E18" s="298" t="s">
        <v>282</v>
      </c>
      <c r="F18" s="296" t="n">
        <v>1</v>
      </c>
      <c r="G18" s="298" t="s">
        <v>282</v>
      </c>
      <c r="H18" s="296" t="n">
        <v>1</v>
      </c>
      <c r="I18" s="298" t="s">
        <v>282</v>
      </c>
      <c r="J18" s="281"/>
      <c r="K18" s="297"/>
      <c r="L18" s="281"/>
      <c r="M18" s="281"/>
      <c r="N18" s="281"/>
      <c r="O18" s="281"/>
      <c r="P18" s="281"/>
      <c r="Q18" s="281"/>
      <c r="R18" s="281"/>
      <c r="S18" s="281"/>
    </row>
    <row r="19" customFormat="false" ht="13.5" hidden="false" customHeight="true" outlineLevel="0" collapsed="false">
      <c r="A19" s="293" t="n">
        <v>22</v>
      </c>
      <c r="B19" s="294" t="s">
        <v>304</v>
      </c>
      <c r="C19" s="294"/>
      <c r="D19" s="295" t="n">
        <v>13</v>
      </c>
      <c r="E19" s="299" t="n">
        <v>157</v>
      </c>
      <c r="F19" s="296" t="n">
        <v>14</v>
      </c>
      <c r="G19" s="296" t="n">
        <v>167</v>
      </c>
      <c r="H19" s="296" t="n">
        <v>14</v>
      </c>
      <c r="I19" s="298" t="n">
        <v>184</v>
      </c>
      <c r="J19" s="281"/>
      <c r="K19" s="297"/>
      <c r="L19" s="281"/>
      <c r="M19" s="281"/>
      <c r="N19" s="281"/>
      <c r="O19" s="281"/>
      <c r="P19" s="281"/>
      <c r="Q19" s="281"/>
      <c r="R19" s="281"/>
      <c r="S19" s="281"/>
    </row>
    <row r="20" customFormat="false" ht="13.5" hidden="false" customHeight="true" outlineLevel="0" collapsed="false">
      <c r="A20" s="293" t="n">
        <v>23</v>
      </c>
      <c r="B20" s="294" t="s">
        <v>306</v>
      </c>
      <c r="C20" s="294"/>
      <c r="D20" s="295" t="n">
        <v>1</v>
      </c>
      <c r="E20" s="299" t="s">
        <v>282</v>
      </c>
      <c r="F20" s="296" t="n">
        <v>3</v>
      </c>
      <c r="G20" s="298" t="n">
        <v>223</v>
      </c>
      <c r="H20" s="296" t="n">
        <v>4</v>
      </c>
      <c r="I20" s="298" t="n">
        <v>230</v>
      </c>
      <c r="J20" s="281"/>
      <c r="K20" s="297"/>
      <c r="L20" s="281"/>
      <c r="M20" s="281"/>
      <c r="N20" s="281"/>
      <c r="O20" s="281"/>
      <c r="P20" s="281"/>
      <c r="Q20" s="281"/>
      <c r="R20" s="281"/>
      <c r="S20" s="281"/>
    </row>
    <row r="21" customFormat="false" ht="13.5" hidden="false" customHeight="true" outlineLevel="0" collapsed="false">
      <c r="A21" s="293" t="n">
        <v>24</v>
      </c>
      <c r="B21" s="294" t="s">
        <v>308</v>
      </c>
      <c r="C21" s="294"/>
      <c r="D21" s="295" t="n">
        <v>1</v>
      </c>
      <c r="E21" s="298" t="s">
        <v>282</v>
      </c>
      <c r="F21" s="296" t="n">
        <v>1</v>
      </c>
      <c r="G21" s="298" t="s">
        <v>282</v>
      </c>
      <c r="H21" s="296" t="n">
        <v>1</v>
      </c>
      <c r="I21" s="298" t="s">
        <v>282</v>
      </c>
      <c r="J21" s="281"/>
      <c r="K21" s="297"/>
      <c r="L21" s="281"/>
      <c r="M21" s="281"/>
      <c r="N21" s="281"/>
      <c r="O21" s="281"/>
      <c r="P21" s="281"/>
      <c r="Q21" s="281"/>
      <c r="R21" s="281"/>
      <c r="S21" s="281"/>
    </row>
    <row r="22" customFormat="false" ht="13.5" hidden="false" customHeight="true" outlineLevel="0" collapsed="false">
      <c r="A22" s="293" t="n">
        <v>25</v>
      </c>
      <c r="B22" s="294" t="s">
        <v>310</v>
      </c>
      <c r="C22" s="294"/>
      <c r="D22" s="295" t="n">
        <v>43</v>
      </c>
      <c r="E22" s="299" t="n">
        <v>528</v>
      </c>
      <c r="F22" s="296" t="n">
        <v>40</v>
      </c>
      <c r="G22" s="296" t="n">
        <v>483</v>
      </c>
      <c r="H22" s="296" t="n">
        <v>33</v>
      </c>
      <c r="I22" s="296" t="n">
        <v>502</v>
      </c>
      <c r="J22" s="281"/>
      <c r="K22" s="297"/>
      <c r="L22" s="281"/>
      <c r="M22" s="281"/>
      <c r="N22" s="281"/>
      <c r="O22" s="281"/>
      <c r="P22" s="281"/>
      <c r="Q22" s="281"/>
      <c r="R22" s="281"/>
      <c r="S22" s="281"/>
    </row>
    <row r="23" customFormat="false" ht="13.5" hidden="false" customHeight="true" outlineLevel="0" collapsed="false">
      <c r="A23" s="293" t="n">
        <v>26</v>
      </c>
      <c r="B23" s="294" t="s">
        <v>312</v>
      </c>
      <c r="C23" s="294"/>
      <c r="D23" s="295" t="n">
        <v>49</v>
      </c>
      <c r="E23" s="300" t="n">
        <v>1017</v>
      </c>
      <c r="F23" s="296" t="n">
        <v>44</v>
      </c>
      <c r="G23" s="296" t="n">
        <v>852</v>
      </c>
      <c r="H23" s="296" t="n">
        <v>46</v>
      </c>
      <c r="I23" s="296" t="n">
        <v>842</v>
      </c>
      <c r="J23" s="281"/>
      <c r="K23" s="297"/>
      <c r="L23" s="281"/>
      <c r="M23" s="281"/>
      <c r="N23" s="281"/>
      <c r="O23" s="281"/>
      <c r="P23" s="281"/>
      <c r="Q23" s="281"/>
      <c r="R23" s="281"/>
      <c r="S23" s="281"/>
    </row>
    <row r="24" customFormat="false" ht="13.5" hidden="false" customHeight="true" outlineLevel="0" collapsed="false">
      <c r="A24" s="293" t="n">
        <v>27</v>
      </c>
      <c r="B24" s="294" t="s">
        <v>314</v>
      </c>
      <c r="C24" s="294"/>
      <c r="D24" s="295" t="n">
        <v>33</v>
      </c>
      <c r="E24" s="56" t="n">
        <v>1597</v>
      </c>
      <c r="F24" s="296" t="n">
        <v>25</v>
      </c>
      <c r="G24" s="296" t="n">
        <v>1377</v>
      </c>
      <c r="H24" s="296" t="n">
        <v>22</v>
      </c>
      <c r="I24" s="296" t="n">
        <v>636</v>
      </c>
      <c r="J24" s="281"/>
      <c r="K24" s="297"/>
      <c r="L24" s="281"/>
      <c r="M24" s="281"/>
      <c r="N24" s="281"/>
      <c r="O24" s="281"/>
      <c r="P24" s="281"/>
      <c r="Q24" s="281"/>
      <c r="R24" s="281"/>
      <c r="S24" s="281"/>
    </row>
    <row r="25" customFormat="false" ht="13.5" hidden="false" customHeight="true" outlineLevel="0" collapsed="false">
      <c r="A25" s="293" t="n">
        <v>28</v>
      </c>
      <c r="B25" s="294" t="s">
        <v>519</v>
      </c>
      <c r="C25" s="294"/>
      <c r="D25" s="295" t="s">
        <v>520</v>
      </c>
      <c r="E25" s="299" t="s">
        <v>520</v>
      </c>
      <c r="F25" s="296" t="s">
        <v>276</v>
      </c>
      <c r="G25" s="296" t="s">
        <v>276</v>
      </c>
      <c r="H25" s="296" t="s">
        <v>276</v>
      </c>
      <c r="I25" s="296" t="s">
        <v>276</v>
      </c>
      <c r="J25" s="281"/>
      <c r="K25" s="297"/>
      <c r="L25" s="281"/>
      <c r="M25" s="281"/>
      <c r="N25" s="281"/>
      <c r="O25" s="281"/>
      <c r="P25" s="281"/>
      <c r="Q25" s="281"/>
      <c r="R25" s="281"/>
      <c r="S25" s="281"/>
    </row>
    <row r="26" customFormat="false" ht="13.5" hidden="false" customHeight="true" outlineLevel="0" collapsed="false">
      <c r="A26" s="293" t="n">
        <v>29</v>
      </c>
      <c r="B26" s="294" t="s">
        <v>318</v>
      </c>
      <c r="C26" s="294"/>
      <c r="D26" s="295" t="s">
        <v>520</v>
      </c>
      <c r="E26" s="299" t="s">
        <v>520</v>
      </c>
      <c r="F26" s="296" t="n">
        <v>8</v>
      </c>
      <c r="G26" s="296" t="n">
        <v>28</v>
      </c>
      <c r="H26" s="296" t="n">
        <v>3</v>
      </c>
      <c r="I26" s="296" t="n">
        <v>9</v>
      </c>
      <c r="J26" s="281"/>
      <c r="K26" s="297"/>
      <c r="L26" s="281"/>
      <c r="M26" s="281"/>
      <c r="N26" s="281"/>
      <c r="O26" s="281"/>
      <c r="P26" s="281"/>
      <c r="Q26" s="281"/>
      <c r="R26" s="281"/>
      <c r="S26" s="281"/>
    </row>
    <row r="27" customFormat="false" ht="13.5" hidden="false" customHeight="true" outlineLevel="0" collapsed="false">
      <c r="A27" s="293" t="n">
        <v>30</v>
      </c>
      <c r="B27" s="294" t="s">
        <v>320</v>
      </c>
      <c r="C27" s="294"/>
      <c r="D27" s="295" t="n">
        <v>8</v>
      </c>
      <c r="E27" s="299" t="n">
        <v>85</v>
      </c>
      <c r="F27" s="296" t="n">
        <v>10</v>
      </c>
      <c r="G27" s="296" t="n">
        <v>94</v>
      </c>
      <c r="H27" s="301" t="n">
        <v>8</v>
      </c>
      <c r="I27" s="301" t="n">
        <v>76</v>
      </c>
      <c r="J27" s="281"/>
      <c r="K27" s="297"/>
      <c r="L27" s="281"/>
      <c r="M27" s="281"/>
      <c r="N27" s="281"/>
      <c r="O27" s="281"/>
      <c r="P27" s="281"/>
      <c r="Q27" s="281"/>
      <c r="R27" s="281"/>
      <c r="S27" s="281"/>
    </row>
    <row r="28" customFormat="false" ht="13.5" hidden="false" customHeight="true" outlineLevel="0" collapsed="false">
      <c r="A28" s="293" t="n">
        <v>31</v>
      </c>
      <c r="B28" s="294" t="s">
        <v>322</v>
      </c>
      <c r="C28" s="294"/>
      <c r="D28" s="295" t="n">
        <v>4</v>
      </c>
      <c r="E28" s="299" t="n">
        <v>97</v>
      </c>
      <c r="F28" s="296" t="n">
        <v>8</v>
      </c>
      <c r="G28" s="296" t="n">
        <v>316</v>
      </c>
      <c r="H28" s="301" t="n">
        <v>5</v>
      </c>
      <c r="I28" s="301" t="n">
        <v>338</v>
      </c>
      <c r="J28" s="281"/>
      <c r="K28" s="297"/>
      <c r="L28" s="281"/>
      <c r="M28" s="281"/>
      <c r="N28" s="281"/>
      <c r="O28" s="281"/>
      <c r="P28" s="281"/>
      <c r="Q28" s="281"/>
      <c r="R28" s="281"/>
      <c r="S28" s="281"/>
    </row>
    <row r="29" customFormat="false" ht="13.5" hidden="false" customHeight="true" outlineLevel="0" collapsed="false">
      <c r="A29" s="293" t="n">
        <v>32</v>
      </c>
      <c r="B29" s="294" t="s">
        <v>324</v>
      </c>
      <c r="C29" s="294"/>
      <c r="D29" s="295" t="n">
        <v>22</v>
      </c>
      <c r="E29" s="299" t="n">
        <v>174</v>
      </c>
      <c r="F29" s="296" t="n">
        <v>28</v>
      </c>
      <c r="G29" s="296" t="n">
        <v>221</v>
      </c>
      <c r="H29" s="301" t="n">
        <v>25</v>
      </c>
      <c r="I29" s="301" t="n">
        <v>198</v>
      </c>
      <c r="J29" s="281"/>
      <c r="K29" s="297"/>
      <c r="L29" s="281"/>
      <c r="M29" s="281"/>
      <c r="N29" s="281"/>
      <c r="O29" s="281"/>
      <c r="P29" s="281"/>
      <c r="Q29" s="281"/>
      <c r="R29" s="281"/>
      <c r="S29" s="281"/>
    </row>
    <row r="30" customFormat="false" ht="13.5" hidden="false" customHeight="true" outlineLevel="0" collapsed="false">
      <c r="A30" s="287"/>
      <c r="B30" s="302" t="s">
        <v>521</v>
      </c>
      <c r="C30" s="303"/>
      <c r="D30" s="304"/>
      <c r="E30" s="305"/>
      <c r="F30" s="301"/>
      <c r="G30" s="301"/>
      <c r="H30" s="301"/>
      <c r="I30" s="301"/>
      <c r="J30" s="281"/>
      <c r="K30" s="281"/>
      <c r="L30" s="281"/>
      <c r="M30" s="281"/>
      <c r="N30" s="281"/>
      <c r="O30" s="281"/>
      <c r="P30" s="281"/>
      <c r="Q30" s="281"/>
      <c r="R30" s="281"/>
      <c r="S30" s="281"/>
    </row>
    <row r="31" customFormat="false" ht="13.5" hidden="false" customHeight="true" outlineLevel="0" collapsed="false">
      <c r="A31" s="287"/>
      <c r="B31" s="288" t="s">
        <v>522</v>
      </c>
      <c r="C31" s="289"/>
      <c r="D31" s="304"/>
      <c r="E31" s="305"/>
      <c r="F31" s="296"/>
      <c r="G31" s="296"/>
      <c r="H31" s="296"/>
      <c r="I31" s="296"/>
      <c r="J31" s="281"/>
      <c r="K31" s="281"/>
      <c r="L31" s="281"/>
      <c r="M31" s="281"/>
      <c r="N31" s="281"/>
      <c r="O31" s="281"/>
      <c r="P31" s="281"/>
      <c r="Q31" s="281"/>
      <c r="R31" s="281"/>
      <c r="S31" s="281"/>
    </row>
    <row r="32" customFormat="false" ht="13.5" hidden="false" customHeight="true" outlineLevel="0" collapsed="false">
      <c r="A32" s="287"/>
      <c r="B32" s="288" t="s">
        <v>359</v>
      </c>
      <c r="C32" s="289"/>
      <c r="D32" s="306" t="n">
        <v>128</v>
      </c>
      <c r="E32" s="307" t="n">
        <v>262</v>
      </c>
      <c r="F32" s="308" t="n">
        <v>142</v>
      </c>
      <c r="G32" s="308" t="n">
        <v>299</v>
      </c>
      <c r="H32" s="308" t="n">
        <v>104</v>
      </c>
      <c r="I32" s="308" t="n">
        <v>221</v>
      </c>
      <c r="J32" s="281"/>
      <c r="K32" s="281"/>
      <c r="L32" s="281"/>
      <c r="M32" s="281"/>
      <c r="N32" s="281"/>
      <c r="O32" s="281"/>
      <c r="P32" s="281"/>
      <c r="Q32" s="281"/>
      <c r="R32" s="281"/>
      <c r="S32" s="281"/>
    </row>
    <row r="33" customFormat="false" ht="13.5" hidden="false" customHeight="true" outlineLevel="0" collapsed="false">
      <c r="A33" s="293" t="n">
        <v>9</v>
      </c>
      <c r="B33" s="294" t="s">
        <v>275</v>
      </c>
      <c r="C33" s="294"/>
      <c r="D33" s="295" t="n">
        <v>13</v>
      </c>
      <c r="E33" s="299" t="n">
        <v>27</v>
      </c>
      <c r="F33" s="296" t="n">
        <v>15</v>
      </c>
      <c r="G33" s="296" t="n">
        <v>31</v>
      </c>
      <c r="H33" s="296" t="n">
        <v>12</v>
      </c>
      <c r="I33" s="296" t="n">
        <v>27</v>
      </c>
      <c r="J33" s="281"/>
      <c r="K33" s="281"/>
      <c r="L33" s="281"/>
      <c r="M33" s="281"/>
      <c r="N33" s="281"/>
      <c r="O33" s="281"/>
      <c r="P33" s="281"/>
      <c r="Q33" s="281"/>
      <c r="R33" s="281"/>
      <c r="S33" s="281"/>
    </row>
    <row r="34" customFormat="false" ht="13.5" hidden="false" customHeight="true" outlineLevel="0" collapsed="false">
      <c r="A34" s="293" t="n">
        <v>10</v>
      </c>
      <c r="B34" s="294" t="s">
        <v>278</v>
      </c>
      <c r="C34" s="294"/>
      <c r="D34" s="295" t="n">
        <v>2</v>
      </c>
      <c r="E34" s="298" t="s">
        <v>282</v>
      </c>
      <c r="F34" s="296" t="n">
        <v>3</v>
      </c>
      <c r="G34" s="296" t="n">
        <v>9</v>
      </c>
      <c r="H34" s="296" t="n">
        <v>1</v>
      </c>
      <c r="I34" s="298" t="s">
        <v>282</v>
      </c>
      <c r="J34" s="281"/>
      <c r="K34" s="281"/>
      <c r="L34" s="281"/>
      <c r="M34" s="281"/>
      <c r="N34" s="281"/>
      <c r="O34" s="281"/>
      <c r="P34" s="281"/>
      <c r="Q34" s="281"/>
      <c r="R34" s="281"/>
      <c r="S34" s="281"/>
    </row>
    <row r="35" customFormat="false" ht="13.5" hidden="false" customHeight="true" outlineLevel="0" collapsed="false">
      <c r="A35" s="293" t="n">
        <v>11</v>
      </c>
      <c r="B35" s="294" t="s">
        <v>281</v>
      </c>
      <c r="C35" s="294"/>
      <c r="D35" s="295" t="n">
        <v>1</v>
      </c>
      <c r="E35" s="299" t="s">
        <v>282</v>
      </c>
      <c r="F35" s="296" t="n">
        <v>3</v>
      </c>
      <c r="G35" s="298" t="n">
        <v>7</v>
      </c>
      <c r="H35" s="296" t="n">
        <v>2</v>
      </c>
      <c r="I35" s="298" t="s">
        <v>282</v>
      </c>
      <c r="J35" s="281"/>
      <c r="K35" s="281"/>
      <c r="L35" s="281"/>
      <c r="M35" s="281"/>
      <c r="N35" s="281"/>
      <c r="O35" s="281"/>
      <c r="P35" s="281"/>
      <c r="Q35" s="281"/>
      <c r="R35" s="281"/>
      <c r="S35" s="281"/>
    </row>
    <row r="36" customFormat="false" ht="13.5" hidden="false" customHeight="true" outlineLevel="0" collapsed="false">
      <c r="A36" s="293" t="n">
        <v>12</v>
      </c>
      <c r="B36" s="294" t="s">
        <v>284</v>
      </c>
      <c r="C36" s="294"/>
      <c r="D36" s="295" t="n">
        <v>13</v>
      </c>
      <c r="E36" s="299" t="n">
        <v>31</v>
      </c>
      <c r="F36" s="296" t="n">
        <v>12</v>
      </c>
      <c r="G36" s="296" t="n">
        <v>24</v>
      </c>
      <c r="H36" s="296" t="n">
        <v>8</v>
      </c>
      <c r="I36" s="296" t="n">
        <v>18</v>
      </c>
      <c r="J36" s="281"/>
      <c r="K36" s="281"/>
      <c r="L36" s="281"/>
      <c r="M36" s="281"/>
      <c r="N36" s="281"/>
      <c r="O36" s="281"/>
      <c r="P36" s="281"/>
      <c r="Q36" s="281"/>
      <c r="R36" s="281"/>
      <c r="S36" s="281"/>
    </row>
    <row r="37" customFormat="false" ht="13.5" hidden="false" customHeight="true" outlineLevel="0" collapsed="false">
      <c r="A37" s="293" t="n">
        <v>13</v>
      </c>
      <c r="B37" s="294" t="s">
        <v>286</v>
      </c>
      <c r="C37" s="294"/>
      <c r="D37" s="295" t="n">
        <v>7</v>
      </c>
      <c r="E37" s="299" t="n">
        <v>12</v>
      </c>
      <c r="F37" s="296" t="n">
        <v>5</v>
      </c>
      <c r="G37" s="296" t="n">
        <v>12</v>
      </c>
      <c r="H37" s="296" t="n">
        <v>1</v>
      </c>
      <c r="I37" s="298" t="s">
        <v>282</v>
      </c>
      <c r="J37" s="281"/>
      <c r="K37" s="281"/>
      <c r="L37" s="281"/>
      <c r="M37" s="281"/>
      <c r="N37" s="281"/>
      <c r="O37" s="281"/>
      <c r="P37" s="281"/>
      <c r="Q37" s="281"/>
      <c r="R37" s="281"/>
      <c r="S37" s="281"/>
    </row>
    <row r="38" customFormat="false" ht="13.5" hidden="false" customHeight="true" outlineLevel="0" collapsed="false">
      <c r="A38" s="293" t="n">
        <v>14</v>
      </c>
      <c r="B38" s="294" t="s">
        <v>288</v>
      </c>
      <c r="C38" s="294"/>
      <c r="D38" s="295" t="n">
        <v>8</v>
      </c>
      <c r="E38" s="299" t="n">
        <v>18</v>
      </c>
      <c r="F38" s="296" t="n">
        <v>12</v>
      </c>
      <c r="G38" s="296" t="n">
        <v>24</v>
      </c>
      <c r="H38" s="296" t="n">
        <v>13</v>
      </c>
      <c r="I38" s="296" t="n">
        <v>26</v>
      </c>
      <c r="J38" s="281"/>
      <c r="K38" s="281"/>
      <c r="L38" s="281"/>
      <c r="M38" s="281"/>
      <c r="N38" s="281"/>
      <c r="O38" s="281"/>
      <c r="P38" s="281"/>
      <c r="Q38" s="281"/>
      <c r="R38" s="281"/>
      <c r="S38" s="281"/>
    </row>
    <row r="39" customFormat="false" ht="13.5" hidden="false" customHeight="true" outlineLevel="0" collapsed="false">
      <c r="A39" s="293" t="n">
        <v>15</v>
      </c>
      <c r="B39" s="294" t="s">
        <v>290</v>
      </c>
      <c r="C39" s="294"/>
      <c r="D39" s="295" t="n">
        <v>3</v>
      </c>
      <c r="E39" s="299" t="n">
        <v>7</v>
      </c>
      <c r="F39" s="296" t="n">
        <v>4</v>
      </c>
      <c r="G39" s="298" t="n">
        <v>7</v>
      </c>
      <c r="H39" s="296" t="n">
        <v>3</v>
      </c>
      <c r="I39" s="298" t="n">
        <v>6</v>
      </c>
      <c r="J39" s="281"/>
      <c r="K39" s="281"/>
      <c r="L39" s="281"/>
      <c r="M39" s="281"/>
      <c r="N39" s="281"/>
      <c r="O39" s="281"/>
      <c r="P39" s="281"/>
      <c r="Q39" s="281"/>
      <c r="R39" s="281"/>
      <c r="S39" s="281"/>
    </row>
    <row r="40" customFormat="false" ht="13.5" hidden="false" customHeight="true" outlineLevel="0" collapsed="false">
      <c r="A40" s="293" t="n">
        <v>16</v>
      </c>
      <c r="B40" s="294" t="s">
        <v>517</v>
      </c>
      <c r="C40" s="294"/>
      <c r="D40" s="295" t="n">
        <v>25</v>
      </c>
      <c r="E40" s="299" t="n">
        <v>50</v>
      </c>
      <c r="F40" s="296" t="n">
        <v>22</v>
      </c>
      <c r="G40" s="296" t="n">
        <v>54</v>
      </c>
      <c r="H40" s="296" t="n">
        <v>16</v>
      </c>
      <c r="I40" s="296" t="n">
        <v>35</v>
      </c>
      <c r="J40" s="281"/>
      <c r="K40" s="281"/>
      <c r="L40" s="281"/>
      <c r="M40" s="281"/>
      <c r="N40" s="281"/>
      <c r="O40" s="281"/>
      <c r="P40" s="281"/>
      <c r="Q40" s="281"/>
      <c r="R40" s="281"/>
      <c r="S40" s="281"/>
    </row>
    <row r="41" customFormat="false" ht="13.5" hidden="false" customHeight="true" outlineLevel="0" collapsed="false">
      <c r="A41" s="293" t="n">
        <v>17</v>
      </c>
      <c r="B41" s="294" t="s">
        <v>294</v>
      </c>
      <c r="C41" s="294"/>
      <c r="D41" s="295" t="n">
        <v>1</v>
      </c>
      <c r="E41" s="298" t="s">
        <v>282</v>
      </c>
      <c r="F41" s="296" t="n">
        <v>1</v>
      </c>
      <c r="G41" s="298" t="s">
        <v>282</v>
      </c>
      <c r="H41" s="296" t="n">
        <v>1</v>
      </c>
      <c r="I41" s="298" t="s">
        <v>282</v>
      </c>
      <c r="J41" s="281"/>
      <c r="K41" s="281"/>
      <c r="L41" s="281"/>
      <c r="M41" s="281"/>
      <c r="N41" s="281"/>
      <c r="O41" s="281"/>
      <c r="P41" s="281"/>
      <c r="Q41" s="281"/>
      <c r="R41" s="281"/>
      <c r="S41" s="281"/>
    </row>
    <row r="42" customFormat="false" ht="13.5" hidden="false" customHeight="true" outlineLevel="0" collapsed="false">
      <c r="A42" s="293" t="n">
        <v>18</v>
      </c>
      <c r="B42" s="294" t="s">
        <v>518</v>
      </c>
      <c r="C42" s="294"/>
      <c r="D42" s="295" t="s">
        <v>276</v>
      </c>
      <c r="E42" s="299" t="s">
        <v>276</v>
      </c>
      <c r="F42" s="296" t="s">
        <v>276</v>
      </c>
      <c r="G42" s="296" t="s">
        <v>276</v>
      </c>
      <c r="H42" s="296" t="s">
        <v>276</v>
      </c>
      <c r="I42" s="296" t="s">
        <v>276</v>
      </c>
      <c r="J42" s="281"/>
      <c r="K42" s="281"/>
      <c r="L42" s="281"/>
      <c r="M42" s="281"/>
      <c r="N42" s="281"/>
      <c r="O42" s="281"/>
      <c r="P42" s="281"/>
      <c r="Q42" s="281"/>
      <c r="R42" s="281"/>
      <c r="S42" s="281"/>
    </row>
    <row r="43" customFormat="false" ht="13.5" hidden="false" customHeight="true" outlineLevel="0" collapsed="false">
      <c r="A43" s="293" t="n">
        <v>19</v>
      </c>
      <c r="B43" s="294" t="s">
        <v>298</v>
      </c>
      <c r="C43" s="294"/>
      <c r="D43" s="295" t="n">
        <v>3</v>
      </c>
      <c r="E43" s="299" t="n">
        <v>6</v>
      </c>
      <c r="F43" s="296" t="n">
        <v>5</v>
      </c>
      <c r="G43" s="296" t="n">
        <v>10</v>
      </c>
      <c r="H43" s="296" t="s">
        <v>276</v>
      </c>
      <c r="I43" s="296" t="s">
        <v>276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81"/>
    </row>
    <row r="44" customFormat="false" ht="13.5" hidden="false" customHeight="true" outlineLevel="0" collapsed="false">
      <c r="A44" s="293" t="n">
        <v>20</v>
      </c>
      <c r="B44" s="294" t="s">
        <v>300</v>
      </c>
      <c r="C44" s="294"/>
      <c r="D44" s="295" t="n">
        <v>1</v>
      </c>
      <c r="E44" s="298" t="s">
        <v>282</v>
      </c>
      <c r="F44" s="296" t="n">
        <v>1</v>
      </c>
      <c r="G44" s="298" t="s">
        <v>282</v>
      </c>
      <c r="H44" s="296" t="n">
        <v>1</v>
      </c>
      <c r="I44" s="298" t="s">
        <v>282</v>
      </c>
      <c r="J44" s="281"/>
      <c r="K44" s="281"/>
      <c r="L44" s="281"/>
      <c r="M44" s="281"/>
      <c r="N44" s="281"/>
      <c r="O44" s="281"/>
      <c r="P44" s="281"/>
      <c r="Q44" s="281"/>
      <c r="R44" s="281"/>
      <c r="S44" s="281"/>
    </row>
    <row r="45" customFormat="false" ht="13.5" hidden="false" customHeight="true" outlineLevel="0" collapsed="false">
      <c r="A45" s="293" t="n">
        <v>21</v>
      </c>
      <c r="B45" s="294" t="s">
        <v>302</v>
      </c>
      <c r="C45" s="294"/>
      <c r="D45" s="295" t="s">
        <v>276</v>
      </c>
      <c r="E45" s="299" t="s">
        <v>276</v>
      </c>
      <c r="F45" s="296" t="s">
        <v>276</v>
      </c>
      <c r="G45" s="296" t="s">
        <v>276</v>
      </c>
      <c r="H45" s="296" t="s">
        <v>276</v>
      </c>
      <c r="I45" s="296" t="s">
        <v>276</v>
      </c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3.5" hidden="false" customHeight="true" outlineLevel="0" collapsed="false">
      <c r="A46" s="293" t="n">
        <v>22</v>
      </c>
      <c r="B46" s="294" t="s">
        <v>304</v>
      </c>
      <c r="C46" s="294"/>
      <c r="D46" s="295" t="n">
        <v>2</v>
      </c>
      <c r="E46" s="299" t="s">
        <v>282</v>
      </c>
      <c r="F46" s="296" t="n">
        <v>1</v>
      </c>
      <c r="G46" s="296" t="s">
        <v>282</v>
      </c>
      <c r="H46" s="296" t="n">
        <v>1</v>
      </c>
      <c r="I46" s="298" t="s">
        <v>282</v>
      </c>
      <c r="J46" s="281"/>
      <c r="K46" s="281"/>
      <c r="L46" s="281"/>
      <c r="M46" s="281"/>
      <c r="N46" s="281"/>
      <c r="O46" s="281"/>
      <c r="P46" s="281"/>
      <c r="Q46" s="281"/>
      <c r="R46" s="281"/>
      <c r="S46" s="281"/>
    </row>
    <row r="47" customFormat="false" ht="13.5" hidden="false" customHeight="true" outlineLevel="0" collapsed="false">
      <c r="A47" s="293" t="n">
        <v>23</v>
      </c>
      <c r="B47" s="294" t="s">
        <v>306</v>
      </c>
      <c r="C47" s="294"/>
      <c r="D47" s="295" t="s">
        <v>276</v>
      </c>
      <c r="E47" s="299" t="s">
        <v>276</v>
      </c>
      <c r="F47" s="296" t="s">
        <v>276</v>
      </c>
      <c r="G47" s="296" t="s">
        <v>276</v>
      </c>
      <c r="H47" s="296" t="n">
        <v>1</v>
      </c>
      <c r="I47" s="298" t="s">
        <v>282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</row>
    <row r="48" customFormat="false" ht="13.5" hidden="false" customHeight="true" outlineLevel="0" collapsed="false">
      <c r="A48" s="293" t="n">
        <v>24</v>
      </c>
      <c r="B48" s="294" t="s">
        <v>308</v>
      </c>
      <c r="C48" s="294"/>
      <c r="D48" s="295" t="s">
        <v>276</v>
      </c>
      <c r="E48" s="299" t="s">
        <v>276</v>
      </c>
      <c r="F48" s="296" t="s">
        <v>276</v>
      </c>
      <c r="G48" s="296" t="s">
        <v>276</v>
      </c>
      <c r="H48" s="296" t="s">
        <v>276</v>
      </c>
      <c r="I48" s="296" t="s">
        <v>276</v>
      </c>
      <c r="J48" s="281"/>
      <c r="K48" s="281"/>
      <c r="L48" s="281"/>
      <c r="M48" s="281"/>
      <c r="N48" s="281"/>
      <c r="O48" s="281"/>
      <c r="P48" s="281"/>
      <c r="Q48" s="281"/>
      <c r="R48" s="281"/>
      <c r="S48" s="281"/>
    </row>
    <row r="49" customFormat="false" ht="13.5" hidden="false" customHeight="true" outlineLevel="0" collapsed="false">
      <c r="A49" s="293" t="n">
        <v>25</v>
      </c>
      <c r="B49" s="294" t="s">
        <v>310</v>
      </c>
      <c r="C49" s="294"/>
      <c r="D49" s="295" t="n">
        <v>13</v>
      </c>
      <c r="E49" s="299" t="n">
        <v>25</v>
      </c>
      <c r="F49" s="296" t="n">
        <v>16</v>
      </c>
      <c r="G49" s="296" t="n">
        <v>33</v>
      </c>
      <c r="H49" s="296" t="n">
        <v>10</v>
      </c>
      <c r="I49" s="296" t="n">
        <v>17</v>
      </c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customFormat="false" ht="13.5" hidden="false" customHeight="true" outlineLevel="0" collapsed="false">
      <c r="A50" s="293" t="n">
        <v>26</v>
      </c>
      <c r="B50" s="294" t="s">
        <v>312</v>
      </c>
      <c r="C50" s="294"/>
      <c r="D50" s="295" t="n">
        <v>14</v>
      </c>
      <c r="E50" s="299" t="n">
        <v>28</v>
      </c>
      <c r="F50" s="296" t="n">
        <v>13</v>
      </c>
      <c r="G50" s="296" t="n">
        <v>24</v>
      </c>
      <c r="H50" s="296" t="n">
        <v>17</v>
      </c>
      <c r="I50" s="296" t="n">
        <v>40</v>
      </c>
      <c r="J50" s="281"/>
      <c r="K50" s="281"/>
      <c r="L50" s="281"/>
      <c r="M50" s="281"/>
      <c r="N50" s="281"/>
      <c r="O50" s="281"/>
      <c r="P50" s="281"/>
      <c r="Q50" s="281"/>
      <c r="R50" s="281"/>
      <c r="S50" s="281"/>
    </row>
    <row r="51" customFormat="false" ht="13.5" hidden="false" customHeight="true" outlineLevel="0" collapsed="false">
      <c r="A51" s="293" t="n">
        <v>27</v>
      </c>
      <c r="B51" s="294" t="s">
        <v>314</v>
      </c>
      <c r="C51" s="294"/>
      <c r="D51" s="295" t="n">
        <v>9</v>
      </c>
      <c r="E51" s="299" t="n">
        <v>16</v>
      </c>
      <c r="F51" s="296" t="n">
        <v>6</v>
      </c>
      <c r="G51" s="296" t="n">
        <v>13</v>
      </c>
      <c r="H51" s="296" t="n">
        <v>3</v>
      </c>
      <c r="I51" s="296" t="n">
        <v>5</v>
      </c>
      <c r="J51" s="281"/>
      <c r="K51" s="281"/>
      <c r="L51" s="281"/>
      <c r="M51" s="281"/>
      <c r="N51" s="281"/>
      <c r="O51" s="281"/>
      <c r="P51" s="281"/>
      <c r="Q51" s="281"/>
      <c r="R51" s="281"/>
      <c r="S51" s="281"/>
    </row>
    <row r="52" customFormat="false" ht="13.5" hidden="false" customHeight="true" outlineLevel="0" collapsed="false">
      <c r="A52" s="293" t="n">
        <v>28</v>
      </c>
      <c r="B52" s="294" t="s">
        <v>519</v>
      </c>
      <c r="C52" s="294"/>
      <c r="D52" s="295" t="s">
        <v>520</v>
      </c>
      <c r="E52" s="298" t="s">
        <v>520</v>
      </c>
      <c r="F52" s="296" t="s">
        <v>276</v>
      </c>
      <c r="G52" s="296" t="s">
        <v>276</v>
      </c>
      <c r="H52" s="296" t="s">
        <v>276</v>
      </c>
      <c r="I52" s="296" t="s">
        <v>276</v>
      </c>
      <c r="J52" s="281"/>
      <c r="K52" s="281"/>
      <c r="L52" s="281"/>
      <c r="M52" s="281"/>
      <c r="N52" s="281"/>
      <c r="O52" s="281"/>
      <c r="P52" s="281"/>
      <c r="Q52" s="281"/>
      <c r="R52" s="281"/>
      <c r="S52" s="281"/>
    </row>
    <row r="53" customFormat="false" ht="13.5" hidden="false" customHeight="true" outlineLevel="0" collapsed="false">
      <c r="A53" s="293" t="n">
        <v>29</v>
      </c>
      <c r="B53" s="294" t="s">
        <v>318</v>
      </c>
      <c r="C53" s="294"/>
      <c r="D53" s="295" t="s">
        <v>520</v>
      </c>
      <c r="E53" s="298" t="s">
        <v>520</v>
      </c>
      <c r="F53" s="296" t="n">
        <v>5</v>
      </c>
      <c r="G53" s="298" t="n">
        <v>11</v>
      </c>
      <c r="H53" s="296" t="n">
        <v>2</v>
      </c>
      <c r="I53" s="298" t="s">
        <v>282</v>
      </c>
      <c r="J53" s="281"/>
      <c r="K53" s="281"/>
      <c r="L53" s="281"/>
      <c r="M53" s="281"/>
      <c r="N53" s="281"/>
      <c r="O53" s="281"/>
      <c r="P53" s="281"/>
      <c r="Q53" s="281"/>
      <c r="R53" s="281"/>
      <c r="S53" s="281"/>
    </row>
    <row r="54" customFormat="false" ht="13.5" hidden="false" customHeight="true" outlineLevel="0" collapsed="false">
      <c r="A54" s="293" t="n">
        <v>30</v>
      </c>
      <c r="B54" s="294" t="s">
        <v>320</v>
      </c>
      <c r="C54" s="294"/>
      <c r="D54" s="295" t="n">
        <v>2</v>
      </c>
      <c r="E54" s="298" t="s">
        <v>282</v>
      </c>
      <c r="F54" s="296" t="n">
        <v>2</v>
      </c>
      <c r="G54" s="298" t="s">
        <v>282</v>
      </c>
      <c r="H54" s="296" t="n">
        <v>3</v>
      </c>
      <c r="I54" s="298" t="n">
        <v>6</v>
      </c>
      <c r="J54" s="281"/>
      <c r="K54" s="281"/>
      <c r="L54" s="281"/>
      <c r="M54" s="281"/>
      <c r="N54" s="281"/>
      <c r="O54" s="281"/>
      <c r="P54" s="281"/>
      <c r="Q54" s="281"/>
      <c r="R54" s="281"/>
      <c r="S54" s="281"/>
    </row>
    <row r="55" customFormat="false" ht="13.5" hidden="false" customHeight="true" outlineLevel="0" collapsed="false">
      <c r="A55" s="293" t="n">
        <v>31</v>
      </c>
      <c r="B55" s="294" t="s">
        <v>322</v>
      </c>
      <c r="C55" s="294"/>
      <c r="D55" s="295" t="n">
        <v>1</v>
      </c>
      <c r="E55" s="298" t="s">
        <v>282</v>
      </c>
      <c r="F55" s="296" t="n">
        <v>4</v>
      </c>
      <c r="G55" s="298" t="n">
        <v>8</v>
      </c>
      <c r="H55" s="296" t="n">
        <v>1</v>
      </c>
      <c r="I55" s="298" t="s">
        <v>282</v>
      </c>
      <c r="J55" s="281"/>
      <c r="K55" s="281"/>
      <c r="L55" s="281"/>
      <c r="M55" s="281"/>
      <c r="N55" s="281"/>
      <c r="O55" s="281"/>
      <c r="P55" s="281"/>
      <c r="Q55" s="281"/>
      <c r="R55" s="281"/>
      <c r="S55" s="281"/>
    </row>
    <row r="56" customFormat="false" ht="13.5" hidden="false" customHeight="true" outlineLevel="0" collapsed="false">
      <c r="A56" s="309" t="n">
        <v>32</v>
      </c>
      <c r="B56" s="310" t="s">
        <v>324</v>
      </c>
      <c r="C56" s="310"/>
      <c r="D56" s="311" t="n">
        <v>10</v>
      </c>
      <c r="E56" s="312" t="n">
        <v>19</v>
      </c>
      <c r="F56" s="313" t="n">
        <v>12</v>
      </c>
      <c r="G56" s="313" t="n">
        <v>22</v>
      </c>
      <c r="H56" s="313" t="n">
        <v>10</v>
      </c>
      <c r="I56" s="313" t="n">
        <v>22</v>
      </c>
      <c r="J56" s="281"/>
      <c r="K56" s="281"/>
      <c r="L56" s="281"/>
      <c r="M56" s="281"/>
      <c r="N56" s="281"/>
      <c r="O56" s="281"/>
      <c r="P56" s="281"/>
      <c r="Q56" s="281"/>
      <c r="R56" s="281"/>
      <c r="S56" s="281"/>
    </row>
    <row r="57" customFormat="false" ht="12" hidden="false" customHeight="false" outlineLevel="0" collapsed="false">
      <c r="B57" s="281"/>
      <c r="C57" s="281"/>
      <c r="D57" s="281"/>
      <c r="E57" s="281"/>
      <c r="F57" s="281"/>
      <c r="G57" s="281"/>
      <c r="I57" s="67" t="s">
        <v>243</v>
      </c>
      <c r="J57" s="281"/>
      <c r="K57" s="281"/>
      <c r="L57" s="281"/>
      <c r="M57" s="281"/>
      <c r="N57" s="281"/>
      <c r="O57" s="281"/>
      <c r="P57" s="281"/>
      <c r="Q57" s="281"/>
      <c r="R57" s="281"/>
      <c r="S57" s="281"/>
    </row>
    <row r="58" customFormat="false" ht="12" hidden="false" customHeight="false" outlineLevel="0" collapsed="false">
      <c r="B58" s="281"/>
      <c r="C58" s="281"/>
      <c r="D58" s="281"/>
      <c r="E58" s="281"/>
      <c r="F58" s="281"/>
      <c r="G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</row>
    <row r="59" customFormat="false" ht="12" hidden="false" customHeight="false" outlineLevel="0" collapsed="false"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1"/>
    </row>
    <row r="60" customFormat="false" ht="12" hidden="false" customHeight="false" outlineLevel="0" collapsed="false"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</row>
    <row r="61" customFormat="false" ht="12" hidden="false" customHeight="false" outlineLevel="0" collapsed="false"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</row>
    <row r="62" customFormat="false" ht="12" hidden="false" customHeight="false" outlineLevel="0" collapsed="false"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</row>
    <row r="63" customFormat="false" ht="12" hidden="false" customHeight="false" outlineLevel="0" collapsed="false"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</row>
    <row r="64" customFormat="false" ht="12" hidden="false" customHeight="false" outlineLevel="0" collapsed="false"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</row>
    <row r="65" customFormat="false" ht="12" hidden="false" customHeight="false" outlineLevel="0" collapsed="false"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</row>
    <row r="66" customFormat="false" ht="12" hidden="false" customHeight="false" outlineLevel="0" collapsed="false"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</row>
    <row r="67" customFormat="false" ht="12" hidden="false" customHeight="false" outlineLevel="0" collapsed="false"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</row>
    <row r="68" customFormat="false" ht="12" hidden="false" customHeight="false" outlineLevel="0" collapsed="false"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</row>
    <row r="69" customFormat="false" ht="12" hidden="false" customHeight="false" outlineLevel="0" collapsed="false"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</row>
    <row r="70" customFormat="false" ht="12" hidden="false" customHeight="fals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</row>
    <row r="71" customFormat="false" ht="12" hidden="false" customHeight="fals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</row>
    <row r="72" customFormat="false" ht="12" hidden="false" customHeight="false" outlineLevel="0" collapsed="false"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</row>
    <row r="73" customFormat="false" ht="12" hidden="false" customHeight="fals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</row>
    <row r="74" customFormat="false" ht="12" hidden="false" customHeight="false" outlineLevel="0" collapsed="false"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</row>
    <row r="75" customFormat="false" ht="12" hidden="false" customHeight="false" outlineLevel="0" collapsed="false"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</row>
    <row r="76" customFormat="false" ht="12" hidden="false" customHeight="false" outlineLevel="0" collapsed="false"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</row>
    <row r="77" customFormat="false" ht="12" hidden="false" customHeight="fals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</row>
    <row r="78" customFormat="false" ht="12" hidden="false" customHeight="false" outlineLevel="0" collapsed="false"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</row>
    <row r="79" customFormat="false" ht="12" hidden="false" customHeight="false" outlineLevel="0" collapsed="false"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</row>
    <row r="80" customFormat="false" ht="12" hidden="false" customHeight="false" outlineLevel="0" collapsed="false"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</row>
    <row r="81" customFormat="false" ht="12" hidden="false" customHeight="false" outlineLevel="0" collapsed="false"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</row>
    <row r="82" customFormat="false" ht="12" hidden="false" customHeight="false" outlineLevel="0" collapsed="false"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</row>
    <row r="83" customFormat="false" ht="12" hidden="false" customHeight="false" outlineLevel="0" collapsed="false"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</row>
    <row r="84" customFormat="false" ht="12" hidden="false" customHeight="false" outlineLevel="0" collapsed="false"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</row>
    <row r="85" customFormat="false" ht="12" hidden="false" customHeight="false" outlineLevel="0" collapsed="false"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</row>
    <row r="86" customFormat="false" ht="12" hidden="false" customHeight="false" outlineLevel="0" collapsed="false"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</row>
    <row r="87" customFormat="false" ht="12" hidden="false" customHeight="false" outlineLevel="0" collapsed="false"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</row>
    <row r="88" customFormat="false" ht="12" hidden="false" customHeight="false" outlineLevel="0" collapsed="false"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</row>
    <row r="89" customFormat="false" ht="12" hidden="false" customHeight="false" outlineLevel="0" collapsed="false"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</row>
    <row r="90" customFormat="false" ht="12" hidden="false" customHeight="false" outlineLevel="0" collapsed="false"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</row>
    <row r="91" customFormat="false" ht="12" hidden="false" customHeight="false" outlineLevel="0" collapsed="false"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</row>
    <row r="92" customFormat="false" ht="12" hidden="false" customHeight="false" outlineLevel="0" collapsed="false"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</row>
    <row r="93" customFormat="false" ht="12" hidden="false" customHeight="false" outlineLevel="0" collapsed="false"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</row>
    <row r="94" customFormat="false" ht="12" hidden="false" customHeight="false" outlineLevel="0" collapsed="false">
      <c r="B94" s="281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</row>
    <row r="95" customFormat="false" ht="12" hidden="false" customHeight="false" outlineLevel="0" collapsed="false"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</row>
    <row r="96" customFormat="false" ht="12" hidden="false" customHeight="false" outlineLevel="0" collapsed="false"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</row>
    <row r="97" customFormat="false" ht="12" hidden="false" customHeight="false" outlineLevel="0" collapsed="false"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</row>
    <row r="98" customFormat="false" ht="12" hidden="false" customHeight="fals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</row>
    <row r="99" customFormat="false" ht="12" hidden="false" customHeight="false" outlineLevel="0" collapsed="false"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</row>
    <row r="100" customFormat="false" ht="12" hidden="false" customHeight="false" outlineLevel="0" collapsed="false"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</row>
    <row r="101" customFormat="false" ht="12" hidden="false" customHeight="false" outlineLevel="0" collapsed="false"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</row>
    <row r="102" customFormat="false" ht="12" hidden="false" customHeight="false" outlineLevel="0" collapsed="false"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</row>
    <row r="103" customFormat="false" ht="12" hidden="false" customHeight="false" outlineLevel="0" collapsed="false"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</row>
    <row r="104" customFormat="false" ht="12" hidden="false" customHeight="false" outlineLevel="0" collapsed="false"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</row>
    <row r="105" customFormat="false" ht="12" hidden="false" customHeight="false" outlineLevel="0" collapsed="false"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</row>
    <row r="106" customFormat="false" ht="12" hidden="false" customHeight="false" outlineLevel="0" collapsed="false"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</row>
    <row r="107" customFormat="false" ht="12" hidden="false" customHeight="false" outlineLevel="0" collapsed="false"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</row>
    <row r="108" customFormat="false" ht="12" hidden="false" customHeight="false" outlineLevel="0" collapsed="false"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</row>
    <row r="109" customFormat="false" ht="12" hidden="false" customHeight="false" outlineLevel="0" collapsed="false"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</row>
    <row r="110" customFormat="false" ht="12" hidden="false" customHeight="false" outlineLevel="0" collapsed="false"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</row>
    <row r="111" customFormat="false" ht="12" hidden="false" customHeight="false" outlineLevel="0" collapsed="false"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</row>
    <row r="112" customFormat="false" ht="12" hidden="false" customHeight="false" outlineLevel="0" collapsed="false"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</row>
    <row r="113" customFormat="false" ht="12" hidden="false" customHeight="false" outlineLevel="0" collapsed="false"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</row>
    <row r="114" customFormat="false" ht="12" hidden="false" customHeight="false" outlineLevel="0" collapsed="false"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</row>
    <row r="115" customFormat="false" ht="12" hidden="false" customHeight="false" outlineLevel="0" collapsed="false"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</row>
    <row r="116" customFormat="false" ht="12" hidden="false" customHeight="false" outlineLevel="0" collapsed="false"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</row>
    <row r="117" customFormat="false" ht="12" hidden="false" customHeight="false" outlineLevel="0" collapsed="false"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</row>
    <row r="118" customFormat="false" ht="12" hidden="false" customHeight="fals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</row>
    <row r="119" customFormat="false" ht="12" hidden="false" customHeight="false" outlineLevel="0" collapsed="false"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</row>
    <row r="120" customFormat="false" ht="12" hidden="false" customHeight="fals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</row>
    <row r="121" customFormat="false" ht="12" hidden="false" customHeight="false" outlineLevel="0" collapsed="false"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</row>
    <row r="122" customFormat="false" ht="12" hidden="false" customHeight="false" outlineLevel="0" collapsed="false"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</row>
    <row r="123" customFormat="false" ht="12" hidden="false" customHeight="false" outlineLevel="0" collapsed="false"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</row>
    <row r="124" customFormat="false" ht="12" hidden="false" customHeight="false" outlineLevel="0" collapsed="false"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</row>
    <row r="125" customFormat="false" ht="12" hidden="false" customHeight="false" outlineLevel="0" collapsed="false"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</row>
  </sheetData>
  <mergeCells count="4">
    <mergeCell ref="A3:C4"/>
    <mergeCell ref="D3:E3"/>
    <mergeCell ref="F3:G3"/>
    <mergeCell ref="H3:I3"/>
  </mergeCells>
  <hyperlinks>
    <hyperlink ref="I57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6:17:42Z</dcterms:created>
  <dc:creator>藤本　渉</dc:creator>
  <dc:description/>
  <dc:language>en-US</dc:language>
  <cp:lastModifiedBy>jyosys01</cp:lastModifiedBy>
  <cp:lastPrinted>2004-03-25T01:15:24Z</cp:lastPrinted>
  <dcterms:modified xsi:type="dcterms:W3CDTF">2013-01-29T09:26:26Z</dcterms:modified>
  <cp:revision>0</cp:revision>
  <dc:subject/>
  <dc:title/>
</cp:coreProperties>
</file>