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1:$G$43</definedName>
    <definedName function="false" hidden="false" localSheetId="2" name="_xlnm.Print_Area" vbProcedure="false">'2'!$A$1:$S$49</definedName>
    <definedName function="false" hidden="false" localSheetId="2" name="_xlnm.Print_Titles" vbProcedure="false">'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568">
  <si>
    <t xml:space="preserve">６　平成１３年工業統計調査</t>
  </si>
  <si>
    <t xml:space="preserve">☆</t>
  </si>
  <si>
    <t xml:space="preserve">　調査対象</t>
  </si>
  <si>
    <t xml:space="preserve">　全ての製造事業所</t>
  </si>
  <si>
    <t xml:space="preserve">　調査期日</t>
  </si>
  <si>
    <r>
      <rPr>
        <sz val="11"/>
        <color rgb="FF339966"/>
        <rFont val="Noto Sans"/>
        <family val="2"/>
      </rPr>
      <t xml:space="preserve">　平成</t>
    </r>
    <r>
      <rPr>
        <sz val="11"/>
        <color rgb="FF339966"/>
        <rFont val="ＭＳ 明朝"/>
        <family val="1"/>
        <charset val="128"/>
      </rPr>
      <t xml:space="preserve">13</t>
    </r>
    <r>
      <rPr>
        <sz val="11"/>
        <color rgb="FF339966"/>
        <rFont val="Noto Sans"/>
        <family val="2"/>
      </rPr>
      <t xml:space="preserve">年</t>
    </r>
    <r>
      <rPr>
        <sz val="11"/>
        <color rgb="FF339966"/>
        <rFont val="ＭＳ 明朝"/>
        <family val="1"/>
        <charset val="128"/>
      </rPr>
      <t xml:space="preserve">12</t>
    </r>
    <r>
      <rPr>
        <sz val="11"/>
        <color rgb="FF339966"/>
        <rFont val="Noto Sans"/>
        <family val="2"/>
      </rPr>
      <t xml:space="preserve">月</t>
    </r>
    <r>
      <rPr>
        <sz val="11"/>
        <color rgb="FF339966"/>
        <rFont val="ＭＳ 明朝"/>
        <family val="1"/>
        <charset val="128"/>
      </rPr>
      <t xml:space="preserve">31</t>
    </r>
    <r>
      <rPr>
        <sz val="11"/>
        <color rgb="FF339966"/>
        <rFont val="Noto Sans"/>
        <family val="2"/>
      </rPr>
      <t xml:space="preserve">日</t>
    </r>
  </si>
  <si>
    <t xml:space="preserve">★　下記番号又は項目をクリックしてください。</t>
  </si>
  <si>
    <t xml:space="preserve">１</t>
  </si>
  <si>
    <t xml:space="preserve">工業の推移</t>
  </si>
  <si>
    <t xml:space="preserve">２</t>
  </si>
  <si>
    <t xml:space="preserve">工業の概況（総括表）</t>
  </si>
  <si>
    <t xml:space="preserve">　　　　事　業　所　数</t>
  </si>
  <si>
    <t xml:space="preserve">３</t>
  </si>
  <si>
    <t xml:space="preserve">産業中分類、行政区域別</t>
  </si>
  <si>
    <t xml:space="preserve">４</t>
  </si>
  <si>
    <t xml:space="preserve">産業中分類、従業者規模別</t>
  </si>
  <si>
    <t xml:space="preserve">５</t>
  </si>
  <si>
    <t xml:space="preserve">行政区域、従業者規模別</t>
  </si>
  <si>
    <t xml:space="preserve">６</t>
  </si>
  <si>
    <t xml:space="preserve">本市における主要製造品品目名</t>
  </si>
  <si>
    <t xml:space="preserve">７</t>
  </si>
  <si>
    <t xml:space="preserve">製造品出荷額等別事業所数</t>
  </si>
  <si>
    <t xml:space="preserve">８</t>
  </si>
  <si>
    <t xml:space="preserve">産業中分類別事業所数・従業者数の推移（各年末現在）</t>
  </si>
  <si>
    <t xml:space="preserve">９</t>
  </si>
  <si>
    <t xml:space="preserve">全国・灘五郷・本市における清酒の生産状況</t>
  </si>
  <si>
    <t xml:space="preserve">※　２～７表は、従業者４人以上の事業所の集計結果</t>
  </si>
  <si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　工業の推移</t>
    </r>
  </si>
  <si>
    <r>
      <rPr>
        <sz val="9"/>
        <rFont val="Noto Sans"/>
        <family val="2"/>
      </rPr>
      <t xml:space="preserve">事業所数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従業者数</t>
    </r>
    <r>
      <rPr>
        <sz val="9"/>
        <rFont val="ＭＳ 明朝"/>
        <family val="1"/>
        <charset val="128"/>
      </rPr>
      <t xml:space="preserve">b)</t>
    </r>
  </si>
  <si>
    <t xml:space="preserve">現金給与額</t>
  </si>
  <si>
    <t xml:space="preserve">原材料使用額等</t>
  </si>
  <si>
    <t xml:space="preserve">製造品出荷額等</t>
  </si>
  <si>
    <t xml:space="preserve">備　　　　　　　　　　考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t xml:space="preserve">434</t>
  </si>
  <si>
    <t xml:space="preserve">23,590</t>
  </si>
  <si>
    <t xml:space="preserve">1,274,950</t>
  </si>
  <si>
    <t xml:space="preserve">7,306,400</t>
  </si>
  <si>
    <t xml:space="preserve">14,058,925</t>
  </si>
  <si>
    <t xml:space="preserve">本市独自集計結果による</t>
  </si>
  <si>
    <t xml:space="preserve">  40</t>
  </si>
  <si>
    <t xml:space="preserve">430</t>
  </si>
  <si>
    <t xml:space="preserve">23,491</t>
  </si>
  <si>
    <t xml:space="preserve">1,125,174</t>
  </si>
  <si>
    <t xml:space="preserve">8,023,976</t>
  </si>
  <si>
    <t xml:space="preserve">14,570,927</t>
  </si>
  <si>
    <t xml:space="preserve">　　　 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t xml:space="preserve">534</t>
  </si>
  <si>
    <t xml:space="preserve">24,816</t>
  </si>
  <si>
    <t xml:space="preserve">1,282,885</t>
  </si>
  <si>
    <t xml:space="preserve">9,561,817</t>
  </si>
  <si>
    <t xml:space="preserve">17,039,00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t xml:space="preserve">570</t>
  </si>
  <si>
    <t xml:space="preserve">26,592</t>
  </si>
  <si>
    <t xml:space="preserve">1,415,819</t>
  </si>
  <si>
    <t xml:space="preserve">11,651,010</t>
  </si>
  <si>
    <t xml:space="preserve">20,613,169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t xml:space="preserve">577</t>
  </si>
  <si>
    <t xml:space="preserve">27,023</t>
  </si>
  <si>
    <t xml:space="preserve">1,807,475</t>
  </si>
  <si>
    <t xml:space="preserve">14,004,386</t>
  </si>
  <si>
    <t xml:space="preserve">23,789,519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t xml:space="preserve">649</t>
  </si>
  <si>
    <t xml:space="preserve">26,885</t>
  </si>
  <si>
    <t xml:space="preserve">2,115,358</t>
  </si>
  <si>
    <t xml:space="preserve">14,301,132</t>
  </si>
  <si>
    <t xml:space="preserve">25,830,62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t xml:space="preserve">642</t>
  </si>
  <si>
    <t xml:space="preserve">26,732</t>
  </si>
  <si>
    <t xml:space="preserve">2,487,143</t>
  </si>
  <si>
    <t xml:space="preserve">16,409,031</t>
  </si>
  <si>
    <t xml:space="preserve">29,866,20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t xml:space="preserve">619</t>
  </si>
  <si>
    <t xml:space="preserve">24,885</t>
  </si>
  <si>
    <t xml:space="preserve">2,786,890</t>
  </si>
  <si>
    <t xml:space="preserve">15,558,157</t>
  </si>
  <si>
    <t xml:space="preserve">30,770,76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23,641</t>
  </si>
  <si>
    <t xml:space="preserve">2,812,148</t>
  </si>
  <si>
    <t xml:space="preserve">15,925,481</t>
  </si>
  <si>
    <t xml:space="preserve">31,003,023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t xml:space="preserve">622</t>
  </si>
  <si>
    <t xml:space="preserve">22,385</t>
  </si>
  <si>
    <t xml:space="preserve">3,136,448</t>
  </si>
  <si>
    <t xml:space="preserve">17,386,514</t>
  </si>
  <si>
    <t xml:space="preserve">36,575,96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t xml:space="preserve">607</t>
  </si>
  <si>
    <t xml:space="preserve">21,070</t>
  </si>
  <si>
    <t xml:space="preserve">3,763,768</t>
  </si>
  <si>
    <t xml:space="preserve">19,835,635</t>
  </si>
  <si>
    <t xml:space="preserve">38,548,37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</si>
  <si>
    <t xml:space="preserve">648</t>
  </si>
  <si>
    <t xml:space="preserve">19,510</t>
  </si>
  <si>
    <t xml:space="preserve">4,005,043</t>
  </si>
  <si>
    <t xml:space="preserve">19,055,722</t>
  </si>
  <si>
    <t xml:space="preserve">37,142,010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t xml:space="preserve">608</t>
  </si>
  <si>
    <t xml:space="preserve">18,487</t>
  </si>
  <si>
    <t xml:space="preserve">4,180,764</t>
  </si>
  <si>
    <t xml:space="preserve">20,568,753</t>
  </si>
  <si>
    <t xml:space="preserve">40,470,363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t xml:space="preserve">578</t>
  </si>
  <si>
    <t xml:space="preserve">17,600</t>
  </si>
  <si>
    <t xml:space="preserve">4,454,149</t>
  </si>
  <si>
    <t xml:space="preserve">22,584,369</t>
  </si>
  <si>
    <t xml:space="preserve">43,613,44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t xml:space="preserve">575</t>
  </si>
  <si>
    <t xml:space="preserve">16,916</t>
  </si>
  <si>
    <t xml:space="preserve">4,613,270</t>
  </si>
  <si>
    <t xml:space="preserve">21,941,510</t>
  </si>
  <si>
    <t xml:space="preserve">43,274,23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t xml:space="preserve">550</t>
  </si>
  <si>
    <t xml:space="preserve">16,377</t>
  </si>
  <si>
    <t xml:space="preserve">4,607,044</t>
  </si>
  <si>
    <t xml:space="preserve">22,596,570</t>
  </si>
  <si>
    <t xml:space="preserve">45,951,25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t xml:space="preserve">530</t>
  </si>
  <si>
    <t xml:space="preserve">16,410</t>
  </si>
  <si>
    <t xml:space="preserve">4,991,307</t>
  </si>
  <si>
    <t xml:space="preserve">25,460,820</t>
  </si>
  <si>
    <t xml:space="preserve">49,220,32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t xml:space="preserve">581</t>
  </si>
  <si>
    <t xml:space="preserve">16,150</t>
  </si>
  <si>
    <t xml:space="preserve">※5,117,584</t>
  </si>
  <si>
    <t xml:space="preserve">※25,087,264</t>
  </si>
  <si>
    <t xml:space="preserve">※49,493,927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t xml:space="preserve">584</t>
  </si>
  <si>
    <t xml:space="preserve">15,913</t>
  </si>
  <si>
    <t xml:space="preserve">※5,026,771</t>
  </si>
  <si>
    <t xml:space="preserve">※27,408,506</t>
  </si>
  <si>
    <t xml:space="preserve">※51,117,77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t xml:space="preserve">573</t>
  </si>
  <si>
    <t xml:space="preserve">16,005</t>
  </si>
  <si>
    <t xml:space="preserve">5,307,454</t>
  </si>
  <si>
    <t xml:space="preserve">25,679,204</t>
  </si>
  <si>
    <t xml:space="preserve">51,875,74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t xml:space="preserve">565</t>
  </si>
  <si>
    <t xml:space="preserve">15,950</t>
  </si>
  <si>
    <t xml:space="preserve">※5,506,454</t>
  </si>
  <si>
    <t xml:space="preserve">※27,775,417</t>
  </si>
  <si>
    <t xml:space="preserve">※54,043,919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t xml:space="preserve">543</t>
  </si>
  <si>
    <t xml:space="preserve">15,454</t>
  </si>
  <si>
    <t xml:space="preserve">5,507,600</t>
  </si>
  <si>
    <t xml:space="preserve">29,251,961</t>
  </si>
  <si>
    <t xml:space="preserve">55,751,367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t xml:space="preserve">15,546</t>
  </si>
  <si>
    <t xml:space="preserve">※5,700,588</t>
  </si>
  <si>
    <t xml:space="preserve">※30,209,260</t>
  </si>
  <si>
    <t xml:space="preserve">※56,198,15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t xml:space="preserve">541</t>
  </si>
  <si>
    <t xml:space="preserve">15,439</t>
  </si>
  <si>
    <t xml:space="preserve">※5,592,764</t>
  </si>
  <si>
    <t xml:space="preserve">※30,257,567</t>
  </si>
  <si>
    <t xml:space="preserve">※58,847,833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516</t>
  </si>
  <si>
    <t xml:space="preserve">15,625</t>
  </si>
  <si>
    <t xml:space="preserve">5,806,251</t>
  </si>
  <si>
    <t xml:space="preserve">33,748,388</t>
  </si>
  <si>
    <t xml:space="preserve">63,515,917</t>
  </si>
  <si>
    <t xml:space="preserve">平成元</t>
  </si>
  <si>
    <t xml:space="preserve">520</t>
  </si>
  <si>
    <t xml:space="preserve">15,748</t>
  </si>
  <si>
    <t xml:space="preserve">※6,122,084</t>
  </si>
  <si>
    <t xml:space="preserve">※37,361,128</t>
  </si>
  <si>
    <t xml:space="preserve">※68,450,937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</si>
  <si>
    <t xml:space="preserve">482</t>
  </si>
  <si>
    <t xml:space="preserve">14,964</t>
  </si>
  <si>
    <t xml:space="preserve">6,740,902</t>
  </si>
  <si>
    <t xml:space="preserve">36,156,571</t>
  </si>
  <si>
    <t xml:space="preserve">66,204,782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</si>
  <si>
    <t xml:space="preserve">524</t>
  </si>
  <si>
    <t xml:space="preserve">15,888</t>
  </si>
  <si>
    <t xml:space="preserve">※6,902,675</t>
  </si>
  <si>
    <t xml:space="preserve">※37,786,251</t>
  </si>
  <si>
    <t xml:space="preserve">※68,614,569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</t>
    </r>
  </si>
  <si>
    <t xml:space="preserve">513</t>
  </si>
  <si>
    <t xml:space="preserve">15,598</t>
  </si>
  <si>
    <t xml:space="preserve">※6,936,025</t>
  </si>
  <si>
    <t xml:space="preserve">※37,300,155</t>
  </si>
  <si>
    <t xml:space="preserve">※67,072,115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</t>
    </r>
  </si>
  <si>
    <t xml:space="preserve">496</t>
  </si>
  <si>
    <t xml:space="preserve">15,399</t>
  </si>
  <si>
    <t xml:space="preserve">7,062,242</t>
  </si>
  <si>
    <t xml:space="preserve">34,393,582</t>
  </si>
  <si>
    <t xml:space="preserve">64,795,566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</t>
    </r>
  </si>
  <si>
    <t xml:space="preserve">441</t>
  </si>
  <si>
    <t xml:space="preserve">14,134</t>
  </si>
  <si>
    <t xml:space="preserve">6,581,603</t>
  </si>
  <si>
    <t xml:space="preserve">25,352,880</t>
  </si>
  <si>
    <t xml:space="preserve">55,474,857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</t>
    </r>
  </si>
  <si>
    <t xml:space="preserve">437</t>
  </si>
  <si>
    <t xml:space="preserve">13,734</t>
  </si>
  <si>
    <t xml:space="preserve">※6,392,046</t>
  </si>
  <si>
    <t xml:space="preserve">※27,447,830</t>
  </si>
  <si>
    <t xml:space="preserve">※58,537,687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9</t>
    </r>
  </si>
  <si>
    <t xml:space="preserve">428</t>
  </si>
  <si>
    <t xml:space="preserve">13,999</t>
  </si>
  <si>
    <t xml:space="preserve">※6,201,525</t>
  </si>
  <si>
    <t xml:space="preserve">※27,152,331</t>
  </si>
  <si>
    <t xml:space="preserve">※58,581,186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t xml:space="preserve">465</t>
  </si>
  <si>
    <t xml:space="preserve">13,340</t>
  </si>
  <si>
    <t xml:space="preserve">5,713,381</t>
  </si>
  <si>
    <t xml:space="preserve">26,564,216</t>
  </si>
  <si>
    <t xml:space="preserve">57,454,986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t xml:space="preserve">444</t>
  </si>
  <si>
    <t xml:space="preserve">12,361</t>
  </si>
  <si>
    <t xml:space="preserve">※5,541,971</t>
  </si>
  <si>
    <t xml:space="preserve">※24,517,173</t>
  </si>
  <si>
    <t xml:space="preserve">※53,568,814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3</t>
    </r>
  </si>
  <si>
    <t xml:space="preserve">※5,282,579</t>
  </si>
  <si>
    <t xml:space="preserve">※22,970,653</t>
  </si>
  <si>
    <t xml:space="preserve">※50,939,277</t>
  </si>
  <si>
    <t xml:space="preserve">　　注　平成６年分は阪神・淡路大震災のため、集計を見送っている。</t>
  </si>
  <si>
    <t xml:space="preserve">＜戻る＞</t>
  </si>
  <si>
    <t xml:space="preserve">　　　　※は従業者４人以上の事業所による集計であり、従業者１～３人の事業所は除かれている。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は各年末現在である。</t>
    </r>
  </si>
  <si>
    <t xml:space="preserve">２　工業の概況（総括表）</t>
  </si>
  <si>
    <r>
      <rPr>
        <sz val="9"/>
        <rFont val="Noto Sans"/>
        <family val="2"/>
      </rPr>
      <t xml:space="preserve">（単位 金額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）</t>
    </r>
  </si>
  <si>
    <t xml:space="preserve">事業所数</t>
  </si>
  <si>
    <t xml:space="preserve">従業者数</t>
  </si>
  <si>
    <t xml:space="preserve">生　　　　　　　　　産　　　　　　　　　額</t>
  </si>
  <si>
    <t xml:space="preserve">付加価値額</t>
  </si>
  <si>
    <t xml:space="preserve">原 材 料
使用額等</t>
  </si>
  <si>
    <t xml:space="preserve">有　　　形</t>
  </si>
  <si>
    <t xml:space="preserve">区　　　　　　　分</t>
  </si>
  <si>
    <t xml:space="preserve">総　数</t>
  </si>
  <si>
    <t xml:space="preserve">法 人</t>
  </si>
  <si>
    <t xml:space="preserve">個 人</t>
  </si>
  <si>
    <t xml:space="preserve">常用労働者</t>
  </si>
  <si>
    <t xml:space="preserve">個人業主</t>
  </si>
  <si>
    <t xml:space="preserve">総　　額</t>
  </si>
  <si>
    <t xml:space="preserve">製　造　品　出　荷　額　等</t>
  </si>
  <si>
    <t xml:space="preserve">在庫額の対</t>
  </si>
  <si>
    <t xml:space="preserve">減価償却費</t>
  </si>
  <si>
    <t xml:space="preserve">固定資産</t>
  </si>
  <si>
    <t xml:space="preserve">家族従業者</t>
  </si>
  <si>
    <t xml:space="preserve">計</t>
  </si>
  <si>
    <t xml:space="preserve">製造品出荷額</t>
  </si>
  <si>
    <t xml:space="preserve">加工賃</t>
  </si>
  <si>
    <t xml:space="preserve">修理料</t>
  </si>
  <si>
    <t xml:space="preserve">年初増減額</t>
  </si>
  <si>
    <t xml:space="preserve">投　資　額</t>
  </si>
  <si>
    <t xml:space="preserve">総　　　　　　　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産 業 中 分 類 別</t>
    </r>
    <r>
      <rPr>
        <sz val="11"/>
        <rFont val="ＭＳ ゴシック"/>
        <family val="3"/>
        <charset val="128"/>
      </rPr>
      <t xml:space="preserve">)</t>
    </r>
  </si>
  <si>
    <t xml:space="preserve">食料品</t>
  </si>
  <si>
    <t xml:space="preserve">-</t>
  </si>
  <si>
    <t xml:space="preserve">飲料・たばこ・飼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清酒製造業</t>
    </r>
    <r>
      <rPr>
        <sz val="11"/>
        <rFont val="ＭＳ 明朝"/>
        <family val="1"/>
        <charset val="128"/>
      </rPr>
      <t xml:space="preserve">)</t>
    </r>
  </si>
  <si>
    <t xml:space="preserve">繊維工業品</t>
  </si>
  <si>
    <t xml:space="preserve">χ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行 政 区 域 別</t>
    </r>
    <r>
      <rPr>
        <sz val="11"/>
        <rFont val="ＭＳ ゴシック"/>
        <family val="3"/>
        <charset val="128"/>
      </rPr>
      <t xml:space="preserve">)</t>
    </r>
  </si>
  <si>
    <t xml:space="preserve">本庁</t>
  </si>
  <si>
    <t xml:space="preserve">Ｊ　Ｒ　 以　 北</t>
  </si>
  <si>
    <t xml:space="preserve">Ｊ　Ｒ　 以　 南</t>
  </si>
  <si>
    <t xml:space="preserve">津　門 ･ 今　津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 業 者 規 模 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　事　業　所　数</t>
  </si>
  <si>
    <r>
      <rPr>
        <b val="true"/>
        <sz val="12"/>
        <rFont val="ＭＳ 明朝"/>
        <family val="1"/>
        <charset val="128"/>
      </rPr>
      <t xml:space="preserve">  (1)  </t>
    </r>
    <r>
      <rPr>
        <b val="true"/>
        <sz val="12"/>
        <rFont val="Noto Sans"/>
        <family val="2"/>
      </rPr>
      <t xml:space="preserve">産業中分類，行政区域別</t>
    </r>
  </si>
  <si>
    <t xml:space="preserve">本　　　　　庁</t>
  </si>
  <si>
    <t xml:space="preserve">産　業　中　分　類</t>
  </si>
  <si>
    <t xml:space="preserve">全　市</t>
  </si>
  <si>
    <t xml:space="preserve">Ｊ　Ｒ</t>
  </si>
  <si>
    <t xml:space="preserve">津　門</t>
  </si>
  <si>
    <t xml:space="preserve">鳴　尾</t>
  </si>
  <si>
    <t xml:space="preserve">瓦　木</t>
  </si>
  <si>
    <t xml:space="preserve">甲　東</t>
  </si>
  <si>
    <t xml:space="preserve">塩　瀬</t>
  </si>
  <si>
    <t xml:space="preserve">山　口</t>
  </si>
  <si>
    <t xml:space="preserve">以　北</t>
  </si>
  <si>
    <t xml:space="preserve">以　南</t>
  </si>
  <si>
    <t xml:space="preserve">今　津</t>
  </si>
  <si>
    <t xml:space="preserve">総数</t>
  </si>
  <si>
    <t xml:space="preserve">出版・印刷・同関連品</t>
  </si>
  <si>
    <t xml:space="preserve">４　事　業　所　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産業中分類，従業者規模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以上</t>
  </si>
  <si>
    <t xml:space="preserve">総　　　　　数</t>
  </si>
  <si>
    <t xml:space="preserve">５　事　業　所　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行政区域，従業者規模別</t>
    </r>
  </si>
  <si>
    <t xml:space="preserve">行　政　区　域</t>
  </si>
  <si>
    <t xml:space="preserve">全市</t>
  </si>
  <si>
    <t xml:space="preserve">本庁合計</t>
  </si>
  <si>
    <t xml:space="preserve">ＪＲ以北</t>
  </si>
  <si>
    <t xml:space="preserve">ＪＲ以南</t>
  </si>
  <si>
    <t xml:space="preserve">津門・今津</t>
  </si>
  <si>
    <t xml:space="preserve">　　６　本市における主要製造品品目名</t>
  </si>
  <si>
    <t xml:space="preserve">製造品出</t>
  </si>
  <si>
    <t xml:space="preserve">製　　造　　品　　品　　目　　名</t>
  </si>
  <si>
    <t xml:space="preserve">製　　造</t>
  </si>
  <si>
    <t xml:space="preserve">荷額順位</t>
  </si>
  <si>
    <t xml:space="preserve">1</t>
  </si>
  <si>
    <t xml:space="preserve">ビール</t>
  </si>
  <si>
    <t xml:space="preserve">2</t>
  </si>
  <si>
    <t xml:space="preserve">清酒</t>
  </si>
  <si>
    <t xml:space="preserve">3</t>
  </si>
  <si>
    <t xml:space="preserve">肉製品</t>
  </si>
  <si>
    <t xml:space="preserve">4</t>
  </si>
  <si>
    <t xml:space="preserve">精米</t>
  </si>
  <si>
    <t xml:space="preserve">5</t>
  </si>
  <si>
    <t xml:space="preserve">その他の製造食料品</t>
  </si>
  <si>
    <t xml:space="preserve">6</t>
  </si>
  <si>
    <t xml:space="preserve">その他の水産食料品</t>
  </si>
  <si>
    <t xml:space="preserve">7</t>
  </si>
  <si>
    <t xml:space="preserve">特殊鋼冷延広幅帯鋼</t>
  </si>
  <si>
    <t xml:space="preserve">8</t>
  </si>
  <si>
    <t xml:space="preserve">処理牛乳</t>
  </si>
  <si>
    <t xml:space="preserve">9</t>
  </si>
  <si>
    <t xml:space="preserve">平版印刷物</t>
  </si>
  <si>
    <t xml:space="preserve">10</t>
  </si>
  <si>
    <r>
      <rPr>
        <sz val="8"/>
        <rFont val="Noto Sans"/>
        <family val="2"/>
      </rPr>
      <t xml:space="preserve">その他の一般作業用機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同装置の部分品・取付具・附属品</t>
    </r>
  </si>
  <si>
    <t xml:space="preserve">11</t>
  </si>
  <si>
    <r>
      <rPr>
        <sz val="11"/>
        <rFont val="Noto Sans"/>
        <family val="2"/>
      </rPr>
      <t xml:space="preserve">ビスケット類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干菓子</t>
    </r>
  </si>
  <si>
    <t xml:space="preserve">12</t>
  </si>
  <si>
    <t xml:space="preserve">ウスター・中濃・濃厚ソース</t>
  </si>
  <si>
    <t xml:space="preserve">13</t>
  </si>
  <si>
    <t xml:space="preserve">空気圧機器</t>
  </si>
  <si>
    <t xml:space="preserve">14</t>
  </si>
  <si>
    <t xml:space="preserve">その他のソース類</t>
  </si>
  <si>
    <t xml:space="preserve">15</t>
  </si>
  <si>
    <t xml:space="preserve">その他の農産保存食料品</t>
  </si>
  <si>
    <t xml:space="preserve">16</t>
  </si>
  <si>
    <t xml:space="preserve">化粧水</t>
  </si>
  <si>
    <t xml:space="preserve">17</t>
  </si>
  <si>
    <t xml:space="preserve">その他の畜産食料品</t>
  </si>
  <si>
    <t xml:space="preserve">18</t>
  </si>
  <si>
    <t xml:space="preserve">クリーム（乳製品）</t>
  </si>
  <si>
    <t xml:space="preserve">19</t>
  </si>
  <si>
    <t xml:space="preserve">その他の化粧品・調整品</t>
  </si>
  <si>
    <t xml:space="preserve">20</t>
  </si>
  <si>
    <t xml:space="preserve">そう（惣）菜</t>
  </si>
  <si>
    <t xml:space="preserve">21</t>
  </si>
  <si>
    <t xml:space="preserve">その他の乳製品</t>
  </si>
  <si>
    <t xml:space="preserve">22</t>
  </si>
  <si>
    <r>
      <rPr>
        <sz val="11"/>
        <rFont val="Noto Sans"/>
        <family val="2"/>
      </rPr>
      <t xml:space="preserve">その他の蒸留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混成酒</t>
    </r>
  </si>
  <si>
    <t xml:space="preserve">23</t>
  </si>
  <si>
    <t xml:space="preserve">生コンクリート</t>
  </si>
  <si>
    <t xml:space="preserve">24</t>
  </si>
  <si>
    <t xml:space="preserve">コンデンサ</t>
  </si>
  <si>
    <t xml:space="preserve">25</t>
  </si>
  <si>
    <r>
      <rPr>
        <sz val="11"/>
        <rFont val="Noto Sans"/>
        <family val="2"/>
      </rPr>
      <t xml:space="preserve">乳飲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乳酸菌飲料</t>
    </r>
  </si>
  <si>
    <t xml:space="preserve">26</t>
  </si>
  <si>
    <r>
      <rPr>
        <sz val="11"/>
        <rFont val="Noto Sans"/>
        <family val="2"/>
      </rPr>
      <t xml:space="preserve">調理パ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ンドイッチ</t>
    </r>
  </si>
  <si>
    <t xml:space="preserve">27</t>
  </si>
  <si>
    <t xml:space="preserve">工業計器</t>
  </si>
  <si>
    <t xml:space="preserve">28</t>
  </si>
  <si>
    <t xml:space="preserve">冷凍水産食品</t>
  </si>
  <si>
    <t xml:space="preserve">29</t>
  </si>
  <si>
    <t xml:space="preserve">海藻加工品</t>
  </si>
  <si>
    <t xml:space="preserve">30</t>
  </si>
  <si>
    <t xml:space="preserve">医療用電子応用装置</t>
  </si>
  <si>
    <t xml:space="preserve">31</t>
  </si>
  <si>
    <r>
      <rPr>
        <sz val="11"/>
        <rFont val="Noto Sans"/>
        <family val="2"/>
      </rPr>
      <t xml:space="preserve">部分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冷凍肉</t>
    </r>
  </si>
  <si>
    <t xml:space="preserve">32</t>
  </si>
  <si>
    <t xml:space="preserve">その他の洗浄剤・磨用剤</t>
  </si>
  <si>
    <t xml:space="preserve">33</t>
  </si>
  <si>
    <t xml:space="preserve">環境装置</t>
  </si>
  <si>
    <t xml:space="preserve">34</t>
  </si>
  <si>
    <t xml:space="preserve">冷凍調理食品</t>
  </si>
  <si>
    <t xml:space="preserve">35</t>
  </si>
  <si>
    <t xml:space="preserve">一般用バルブ・コック</t>
  </si>
  <si>
    <t xml:space="preserve">36</t>
  </si>
  <si>
    <t xml:space="preserve">超音波応用装置</t>
  </si>
  <si>
    <t xml:space="preserve">37</t>
  </si>
  <si>
    <t xml:space="preserve">配電盤</t>
  </si>
  <si>
    <t xml:space="preserve">38</t>
  </si>
  <si>
    <t xml:space="preserve">無線応用装置</t>
  </si>
  <si>
    <t xml:space="preserve">39</t>
  </si>
  <si>
    <t xml:space="preserve">はかり</t>
  </si>
  <si>
    <t xml:space="preserve">40</t>
  </si>
  <si>
    <t xml:space="preserve">超硬工具</t>
  </si>
  <si>
    <t xml:space="preserve">41</t>
  </si>
  <si>
    <t xml:space="preserve">洋生菓子</t>
  </si>
  <si>
    <t xml:space="preserve">42</t>
  </si>
  <si>
    <t xml:space="preserve">金属熱処理品</t>
  </si>
  <si>
    <t xml:space="preserve">43</t>
  </si>
  <si>
    <t xml:space="preserve">茶飲料</t>
  </si>
  <si>
    <t xml:space="preserve">44</t>
  </si>
  <si>
    <t xml:space="preserve">医療用計測器</t>
  </si>
  <si>
    <t xml:space="preserve">45</t>
  </si>
  <si>
    <t xml:space="preserve">野菜漬物（果実漬物を含む）</t>
  </si>
  <si>
    <t xml:space="preserve">46</t>
  </si>
  <si>
    <t xml:space="preserve">その他の製缶板金製品</t>
  </si>
  <si>
    <t xml:space="preserve">47</t>
  </si>
  <si>
    <t xml:space="preserve">ジュース</t>
  </si>
  <si>
    <t xml:space="preserve">48</t>
  </si>
  <si>
    <t xml:space="preserve">ガラス製飲料用容器</t>
  </si>
  <si>
    <t xml:space="preserve">49</t>
  </si>
  <si>
    <t xml:space="preserve">その他の建設用金属製品</t>
  </si>
  <si>
    <t xml:space="preserve">50</t>
  </si>
  <si>
    <t xml:space="preserve">積算体積計</t>
  </si>
  <si>
    <t xml:space="preserve">51</t>
  </si>
  <si>
    <t xml:space="preserve">その他の化学工業製品</t>
  </si>
  <si>
    <t xml:space="preserve">52</t>
  </si>
  <si>
    <t xml:space="preserve">その他のばね</t>
  </si>
  <si>
    <t xml:space="preserve">53</t>
  </si>
  <si>
    <t xml:space="preserve">その他の調味料</t>
  </si>
  <si>
    <t xml:space="preserve">54</t>
  </si>
  <si>
    <r>
      <rPr>
        <sz val="11"/>
        <rFont val="Noto Sans"/>
        <family val="2"/>
      </rPr>
      <t xml:space="preserve">金属研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電解研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シリコン研磨（賃加工）</t>
    </r>
  </si>
  <si>
    <t xml:space="preserve">55</t>
  </si>
  <si>
    <r>
      <rPr>
        <sz val="11"/>
        <rFont val="Noto Sans"/>
        <family val="2"/>
      </rPr>
      <t xml:space="preserve">ポン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同装置の部分品・取付具・附属品</t>
    </r>
  </si>
  <si>
    <t xml:space="preserve">56</t>
  </si>
  <si>
    <t xml:space="preserve">水系合成樹脂塗料</t>
  </si>
  <si>
    <t xml:space="preserve">57</t>
  </si>
  <si>
    <t xml:space="preserve">段ボール箱</t>
  </si>
  <si>
    <t xml:space="preserve">58</t>
  </si>
  <si>
    <t xml:space="preserve">水産練製品</t>
  </si>
  <si>
    <t xml:space="preserve">59</t>
  </si>
  <si>
    <t xml:space="preserve">特殊鋼冷延鋼板</t>
  </si>
  <si>
    <t xml:space="preserve">60</t>
  </si>
  <si>
    <t xml:space="preserve">建具（金属製を除く）</t>
  </si>
  <si>
    <t xml:space="preserve">　７　製造品出荷額等事業所数</t>
  </si>
  <si>
    <t xml:space="preserve">出　荷　額　等</t>
  </si>
  <si>
    <t xml:space="preserve">法人経営</t>
  </si>
  <si>
    <t xml:space="preserve">個人経営</t>
  </si>
  <si>
    <t xml:space="preserve">構成比</t>
  </si>
  <si>
    <t xml:space="preserve">100.0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～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～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千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千万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億円以上</t>
    </r>
  </si>
  <si>
    <t xml:space="preserve">　８　産業中分類別事業所数・従業者数の推移（各年末現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82</t>
  </si>
  <si>
    <t xml:space="preserve">4,659</t>
  </si>
  <si>
    <t xml:space="preserve">2,096</t>
  </si>
  <si>
    <t xml:space="preserve">291</t>
  </si>
  <si>
    <t xml:space="preserve">161</t>
  </si>
  <si>
    <t xml:space="preserve">141</t>
  </si>
  <si>
    <t xml:space="preserve">415</t>
  </si>
  <si>
    <t xml:space="preserve">702</t>
  </si>
  <si>
    <t xml:space="preserve">石油・石炭製品</t>
  </si>
  <si>
    <t xml:space="preserve">219</t>
  </si>
  <si>
    <t xml:space="preserve">163</t>
  </si>
  <si>
    <t xml:space="preserve">272</t>
  </si>
  <si>
    <t xml:space="preserve">641</t>
  </si>
  <si>
    <t xml:space="preserve">1,056</t>
  </si>
  <si>
    <t xml:space="preserve">865</t>
  </si>
  <si>
    <t xml:space="preserve">ll</t>
  </si>
  <si>
    <t xml:space="preserve">189</t>
  </si>
  <si>
    <t xml:space="preserve">86</t>
  </si>
  <si>
    <t xml:space="preserve">1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従業者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</t>
    </r>
  </si>
  <si>
    <t xml:space="preserve">136</t>
  </si>
  <si>
    <t xml:space="preserve">292</t>
  </si>
  <si>
    <t xml:space="preserve">　９　全国・灘五郷・本市における清酒の生産状況</t>
  </si>
  <si>
    <r>
      <rPr>
        <sz val="10"/>
        <rFont val="Noto Sans"/>
        <family val="2"/>
      </rPr>
      <t xml:space="preserve">酒　造　年　度　</t>
    </r>
    <r>
      <rPr>
        <sz val="10"/>
        <rFont val="ＭＳ 明朝"/>
        <family val="1"/>
        <charset val="128"/>
      </rPr>
      <t xml:space="preserve">a)</t>
    </r>
  </si>
  <si>
    <t xml:space="preserve">業者数</t>
  </si>
  <si>
    <t xml:space="preserve">蔵　数</t>
  </si>
  <si>
    <r>
      <rPr>
        <sz val="10"/>
        <rFont val="Noto Sans"/>
        <family val="2"/>
      </rPr>
      <t xml:space="preserve">製成高</t>
    </r>
    <r>
      <rPr>
        <sz val="10"/>
        <rFont val="ＭＳ 明朝"/>
        <family val="1"/>
        <charset val="128"/>
      </rPr>
      <t xml:space="preserve">(kl)</t>
    </r>
  </si>
  <si>
    <r>
      <rPr>
        <sz val="10"/>
        <rFont val="Noto Sans"/>
        <family val="2"/>
      </rPr>
      <t xml:space="preserve">課税移出高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全　　　　　　　　　　　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酒造年度 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13</t>
    </r>
  </si>
  <si>
    <t xml:space="preserve">…</t>
  </si>
  <si>
    <r>
      <rPr>
        <sz val="10"/>
        <rFont val="Noto Sans"/>
        <family val="2"/>
      </rPr>
      <t xml:space="preserve">灘　　　 五　　 　郷　　</t>
    </r>
    <r>
      <rPr>
        <sz val="10"/>
        <rFont val="ＭＳ ゴシック"/>
        <family val="3"/>
        <charset val="128"/>
      </rPr>
      <t xml:space="preserve">b)</t>
    </r>
  </si>
  <si>
    <t xml:space="preserve">西　　　　　宮　　　　　市</t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酒造年度とは、７月１日から翌年６月３０日までの期間をいう。</t>
    </r>
  </si>
  <si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灘五郷とは、御影郷・魚崎郷・西郷（以上神戸市）・西宮郷・今津郷（以上本市）の５郷をいう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χ"/>
    <numFmt numFmtId="168" formatCode="#,##0;&quot;△ &quot;#,##0"/>
    <numFmt numFmtId="169" formatCode="0;&quot;△ &quot;0"/>
    <numFmt numFmtId="170" formatCode="General"/>
    <numFmt numFmtId="171" formatCode="\-"/>
    <numFmt numFmtId="172" formatCode="0_ "/>
    <numFmt numFmtId="173" formatCode="#,##0.0"/>
    <numFmt numFmtId="174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1"/>
      <color rgb="FF339966"/>
      <name val="ＭＳ 明朝"/>
      <family val="1"/>
      <charset val="128"/>
    </font>
    <font>
      <sz val="11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b val="true"/>
      <sz val="12"/>
      <color rgb="FF339966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10"/>
      <color rgb="FF339966"/>
      <name val="ＭＳ 明朝"/>
      <family val="1"/>
      <charset val="128"/>
    </font>
    <font>
      <b val="true"/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6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6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6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6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2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5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2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6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H10jutaku" xfId="22"/>
    <cellStyle name="標準_H11工業４" xfId="23"/>
    <cellStyle name="標準_H11工業５" xfId="24"/>
    <cellStyle name="標準_H11工業７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0</xdr:row>
      <xdr:rowOff>219600</xdr:rowOff>
    </xdr:from>
    <xdr:to>
      <xdr:col>3</xdr:col>
      <xdr:colOff>632880</xdr:colOff>
      <xdr:row>10</xdr:row>
      <xdr:rowOff>219600</xdr:rowOff>
    </xdr:to>
    <xdr:sp>
      <xdr:nvSpPr>
        <xdr:cNvPr id="0" name="Line 1"/>
        <xdr:cNvSpPr/>
      </xdr:nvSpPr>
      <xdr:spPr>
        <a:xfrm flipH="1">
          <a:off x="409320" y="2886480"/>
          <a:ext cx="129168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10</xdr:row>
      <xdr:rowOff>219600</xdr:rowOff>
    </xdr:from>
    <xdr:to>
      <xdr:col>0</xdr:col>
      <xdr:colOff>410040</xdr:colOff>
      <xdr:row>13</xdr:row>
      <xdr:rowOff>399240</xdr:rowOff>
    </xdr:to>
    <xdr:sp>
      <xdr:nvSpPr>
        <xdr:cNvPr id="1" name="Line 2"/>
        <xdr:cNvSpPr/>
      </xdr:nvSpPr>
      <xdr:spPr>
        <a:xfrm>
          <a:off x="409320" y="2886480"/>
          <a:ext cx="720" cy="14371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13</xdr:row>
      <xdr:rowOff>391320</xdr:rowOff>
    </xdr:from>
    <xdr:to>
      <xdr:col>3</xdr:col>
      <xdr:colOff>3494880</xdr:colOff>
      <xdr:row>13</xdr:row>
      <xdr:rowOff>399240</xdr:rowOff>
    </xdr:to>
    <xdr:sp>
      <xdr:nvSpPr>
        <xdr:cNvPr id="2" name="Line 3"/>
        <xdr:cNvSpPr/>
      </xdr:nvSpPr>
      <xdr:spPr>
        <a:xfrm flipV="1">
          <a:off x="399600" y="4315680"/>
          <a:ext cx="4163400" cy="79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920</xdr:colOff>
      <xdr:row>10</xdr:row>
      <xdr:rowOff>219600</xdr:rowOff>
    </xdr:from>
    <xdr:to>
      <xdr:col>3</xdr:col>
      <xdr:colOff>3486240</xdr:colOff>
      <xdr:row>13</xdr:row>
      <xdr:rowOff>399240</xdr:rowOff>
    </xdr:to>
    <xdr:sp>
      <xdr:nvSpPr>
        <xdr:cNvPr id="3" name="Line 4"/>
        <xdr:cNvSpPr/>
      </xdr:nvSpPr>
      <xdr:spPr>
        <a:xfrm>
          <a:off x="4550040" y="2886480"/>
          <a:ext cx="4320" cy="14371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28880</xdr:colOff>
      <xdr:row>10</xdr:row>
      <xdr:rowOff>237600</xdr:rowOff>
    </xdr:from>
    <xdr:to>
      <xdr:col>3</xdr:col>
      <xdr:colOff>3494520</xdr:colOff>
      <xdr:row>10</xdr:row>
      <xdr:rowOff>237600</xdr:rowOff>
    </xdr:to>
    <xdr:sp>
      <xdr:nvSpPr>
        <xdr:cNvPr id="4" name="Line 5"/>
        <xdr:cNvSpPr/>
      </xdr:nvSpPr>
      <xdr:spPr>
        <a:xfrm flipH="1">
          <a:off x="2997000" y="2904480"/>
          <a:ext cx="156564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.37"/>
    <col collapsed="false" customWidth="true" hidden="false" outlineLevel="0" max="3" min="3" style="2" width="3.49"/>
    <col collapsed="false" customWidth="true" hidden="false" outlineLevel="0" max="4" min="4" style="1" width="54.74"/>
    <col collapsed="false" customWidth="false" hidden="false" outlineLevel="0" max="5" min="5" style="1" width="6.99"/>
    <col collapsed="false" customWidth="true" hidden="false" outlineLevel="0" max="6" min="6" style="1" width="11.24"/>
    <col collapsed="false" customWidth="false" hidden="false" outlineLevel="0" max="18" min="7" style="3" width="6.99"/>
    <col collapsed="false" customWidth="false" hidden="false" outlineLevel="0" max="257" min="19" style="1" width="6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/>
      <c r="B2" s="6"/>
      <c r="C2" s="6"/>
      <c r="D2" s="5"/>
      <c r="E2" s="5"/>
      <c r="F2" s="5"/>
    </row>
    <row r="3" customFormat="false" ht="15" hidden="false" customHeight="true" outlineLevel="0" collapsed="false">
      <c r="A3" s="5"/>
      <c r="B3" s="7" t="s">
        <v>1</v>
      </c>
      <c r="C3" s="8" t="s">
        <v>2</v>
      </c>
      <c r="D3" s="5"/>
      <c r="E3" s="5"/>
      <c r="F3" s="5"/>
    </row>
    <row r="4" customFormat="false" ht="15" hidden="false" customHeight="true" outlineLevel="0" collapsed="false">
      <c r="A4" s="5"/>
      <c r="B4" s="7"/>
      <c r="C4" s="8" t="s">
        <v>3</v>
      </c>
      <c r="D4" s="5"/>
      <c r="E4" s="5"/>
      <c r="F4" s="5"/>
    </row>
    <row r="5" customFormat="false" ht="15" hidden="false" customHeight="true" outlineLevel="0" collapsed="false">
      <c r="A5" s="5"/>
      <c r="B5" s="7" t="s">
        <v>1</v>
      </c>
      <c r="C5" s="8" t="s">
        <v>4</v>
      </c>
      <c r="D5" s="5"/>
      <c r="E5" s="5"/>
      <c r="F5" s="5"/>
    </row>
    <row r="6" customFormat="false" ht="15" hidden="false" customHeight="true" outlineLevel="0" collapsed="false">
      <c r="A6" s="5"/>
      <c r="B6" s="7"/>
      <c r="C6" s="9" t="s">
        <v>5</v>
      </c>
      <c r="D6" s="5"/>
      <c r="E6" s="5"/>
      <c r="F6" s="5"/>
    </row>
    <row r="7" customFormat="false" ht="10.5" hidden="false" customHeight="true" outlineLevel="0" collapsed="false">
      <c r="A7" s="5"/>
      <c r="B7" s="7"/>
      <c r="C7" s="9"/>
      <c r="D7" s="5"/>
      <c r="E7" s="5"/>
      <c r="F7" s="5"/>
    </row>
    <row r="8" customFormat="false" ht="30" hidden="false" customHeight="true" outlineLevel="0" collapsed="false">
      <c r="A8" s="5"/>
      <c r="B8" s="10" t="s">
        <v>6</v>
      </c>
      <c r="C8" s="10"/>
      <c r="D8" s="5"/>
      <c r="E8" s="11"/>
      <c r="F8" s="5"/>
    </row>
    <row r="9" customFormat="false" ht="33" hidden="false" customHeight="true" outlineLevel="0" collapsed="false">
      <c r="A9" s="5"/>
      <c r="B9" s="12" t="s">
        <v>7</v>
      </c>
      <c r="C9" s="13"/>
      <c r="D9" s="14" t="s">
        <v>8</v>
      </c>
      <c r="E9" s="5"/>
      <c r="F9" s="5"/>
    </row>
    <row r="10" customFormat="false" ht="33" hidden="false" customHeight="true" outlineLevel="0" collapsed="false">
      <c r="A10" s="5"/>
      <c r="B10" s="15" t="s">
        <v>9</v>
      </c>
      <c r="C10" s="16"/>
      <c r="D10" s="14" t="s">
        <v>10</v>
      </c>
      <c r="E10" s="5"/>
      <c r="F10" s="5"/>
    </row>
    <row r="11" customFormat="false" ht="33" hidden="false" customHeight="true" outlineLevel="0" collapsed="false">
      <c r="A11" s="5"/>
      <c r="B11" s="15"/>
      <c r="C11" s="16"/>
      <c r="D11" s="17" t="s">
        <v>11</v>
      </c>
      <c r="E11" s="5"/>
      <c r="F11" s="5"/>
    </row>
    <row r="12" customFormat="false" ht="33" hidden="false" customHeight="true" outlineLevel="0" collapsed="false">
      <c r="A12" s="5"/>
      <c r="B12" s="18" t="s">
        <v>12</v>
      </c>
      <c r="C12" s="19"/>
      <c r="D12" s="14" t="s">
        <v>13</v>
      </c>
      <c r="E12" s="5"/>
      <c r="F12" s="5"/>
    </row>
    <row r="13" customFormat="false" ht="33" hidden="false" customHeight="true" outlineLevel="0" collapsed="false">
      <c r="A13" s="5"/>
      <c r="B13" s="18" t="s">
        <v>14</v>
      </c>
      <c r="C13" s="19"/>
      <c r="D13" s="14" t="s">
        <v>15</v>
      </c>
      <c r="E13" s="5"/>
      <c r="F13" s="5"/>
    </row>
    <row r="14" customFormat="false" ht="33" hidden="false" customHeight="true" outlineLevel="0" collapsed="false">
      <c r="A14" s="5"/>
      <c r="B14" s="18" t="s">
        <v>16</v>
      </c>
      <c r="C14" s="18"/>
      <c r="D14" s="14" t="s">
        <v>17</v>
      </c>
      <c r="E14" s="5"/>
      <c r="F14" s="5"/>
    </row>
    <row r="15" customFormat="false" ht="33" hidden="false" customHeight="true" outlineLevel="0" collapsed="false">
      <c r="A15" s="5"/>
      <c r="B15" s="18" t="s">
        <v>18</v>
      </c>
      <c r="C15" s="18"/>
      <c r="D15" s="14" t="s">
        <v>19</v>
      </c>
      <c r="E15" s="5"/>
      <c r="F15" s="5"/>
    </row>
    <row r="16" customFormat="false" ht="33" hidden="false" customHeight="true" outlineLevel="0" collapsed="false">
      <c r="A16" s="5"/>
      <c r="B16" s="15" t="s">
        <v>20</v>
      </c>
      <c r="C16" s="13"/>
      <c r="D16" s="14" t="s">
        <v>21</v>
      </c>
      <c r="E16" s="5"/>
      <c r="F16" s="5"/>
    </row>
    <row r="17" customFormat="false" ht="33" hidden="false" customHeight="true" outlineLevel="0" collapsed="false">
      <c r="A17" s="5"/>
      <c r="B17" s="20" t="s">
        <v>22</v>
      </c>
      <c r="C17" s="21"/>
      <c r="D17" s="22" t="s">
        <v>23</v>
      </c>
      <c r="E17" s="5"/>
      <c r="F17" s="5"/>
    </row>
    <row r="18" customFormat="false" ht="33" hidden="false" customHeight="true" outlineLevel="0" collapsed="false">
      <c r="A18" s="5"/>
      <c r="B18" s="15" t="s">
        <v>24</v>
      </c>
      <c r="C18" s="13"/>
      <c r="D18" s="14" t="s">
        <v>25</v>
      </c>
      <c r="E18" s="5"/>
      <c r="F18" s="5"/>
    </row>
    <row r="19" customFormat="false" ht="24" hidden="false" customHeight="true" outlineLevel="0" collapsed="false">
      <c r="A19" s="5"/>
      <c r="B19" s="23" t="s">
        <v>26</v>
      </c>
      <c r="C19" s="24"/>
      <c r="D19" s="5"/>
      <c r="E19" s="5"/>
      <c r="F19" s="5"/>
    </row>
    <row r="20" customFormat="false" ht="21" hidden="false" customHeight="true" outlineLevel="0" collapsed="false">
      <c r="A20" s="5"/>
      <c r="B20" s="6"/>
      <c r="C20" s="21"/>
      <c r="D20" s="5"/>
      <c r="E20" s="5"/>
      <c r="F20" s="5"/>
    </row>
    <row r="21" customFormat="false" ht="30" hidden="false" customHeight="true" outlineLevel="0" collapsed="false">
      <c r="A21" s="5"/>
      <c r="B21" s="6"/>
      <c r="C21" s="24"/>
      <c r="D21" s="5"/>
      <c r="E21" s="25"/>
      <c r="F21" s="25"/>
      <c r="G21" s="26"/>
    </row>
    <row r="22" customFormat="false" ht="30" hidden="false" customHeight="true" outlineLevel="0" collapsed="false">
      <c r="A22" s="5"/>
      <c r="B22" s="6"/>
      <c r="C22" s="24"/>
      <c r="D22" s="5"/>
      <c r="E22" s="5"/>
      <c r="F22" s="5"/>
    </row>
    <row r="23" customFormat="false" ht="30" hidden="false" customHeight="true" outlineLevel="0" collapsed="false">
      <c r="A23" s="5"/>
      <c r="B23" s="6"/>
      <c r="C23" s="24"/>
      <c r="D23" s="5"/>
      <c r="E23" s="5"/>
      <c r="F23" s="5"/>
    </row>
    <row r="24" s="31" customFormat="true" ht="24" hidden="false" customHeight="true" outlineLevel="0" collapsed="false">
      <c r="A24" s="27"/>
      <c r="B24" s="6"/>
      <c r="C24" s="24"/>
      <c r="D24" s="5"/>
      <c r="E24" s="28"/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21" hidden="false" customHeight="true" outlineLevel="0" collapsed="false">
      <c r="A25" s="5"/>
      <c r="B25" s="6"/>
      <c r="C25" s="21"/>
      <c r="D25" s="5"/>
      <c r="E25" s="5"/>
      <c r="F25" s="5"/>
    </row>
    <row r="26" customFormat="false" ht="30" hidden="false" customHeight="true" outlineLevel="0" collapsed="false">
      <c r="A26" s="5"/>
      <c r="B26" s="6"/>
      <c r="C26" s="24"/>
      <c r="D26" s="5"/>
      <c r="E26" s="5"/>
      <c r="F26" s="5"/>
    </row>
    <row r="27" customFormat="false" ht="30" hidden="false" customHeight="true" outlineLevel="0" collapsed="false">
      <c r="A27" s="5"/>
      <c r="B27" s="6"/>
      <c r="C27" s="24"/>
      <c r="D27" s="5"/>
      <c r="E27" s="5"/>
      <c r="F27" s="5"/>
    </row>
    <row r="28" customFormat="false" ht="18" hidden="false" customHeight="true" outlineLevel="0" collapsed="false">
      <c r="A28" s="5"/>
      <c r="B28" s="6"/>
      <c r="C28" s="6"/>
      <c r="D28" s="5"/>
      <c r="E28" s="5"/>
      <c r="F28" s="5"/>
    </row>
    <row r="29" customFormat="false" ht="18" hidden="false" customHeight="true" outlineLevel="0" collapsed="false">
      <c r="A29" s="5"/>
      <c r="B29" s="6"/>
      <c r="C29" s="6"/>
      <c r="D29" s="5"/>
      <c r="E29" s="5"/>
      <c r="F29" s="5"/>
    </row>
    <row r="30" customFormat="false" ht="18" hidden="false" customHeight="true" outlineLevel="0" collapsed="false">
      <c r="A30" s="5"/>
      <c r="B30" s="6"/>
      <c r="C30" s="6"/>
      <c r="D30" s="5"/>
      <c r="E30" s="5"/>
      <c r="F30" s="5"/>
    </row>
    <row r="31" customFormat="false" ht="18" hidden="false" customHeight="true" outlineLevel="0" collapsed="false">
      <c r="A31" s="5"/>
      <c r="B31" s="6"/>
      <c r="C31" s="6"/>
      <c r="D31" s="5"/>
      <c r="E31" s="5"/>
      <c r="F31" s="5"/>
    </row>
    <row r="32" customFormat="false" ht="18" hidden="false" customHeight="true" outlineLevel="0" collapsed="false">
      <c r="A32" s="5"/>
      <c r="B32" s="6"/>
      <c r="C32" s="6"/>
      <c r="D32" s="5"/>
      <c r="E32" s="5"/>
      <c r="F32" s="5"/>
    </row>
    <row r="33" customFormat="false" ht="18" hidden="false" customHeight="true" outlineLevel="0" collapsed="false">
      <c r="A33" s="5"/>
      <c r="B33" s="6"/>
      <c r="C33" s="6"/>
      <c r="D33" s="5"/>
      <c r="E33" s="5"/>
      <c r="F33" s="5"/>
    </row>
    <row r="34" customFormat="false" ht="18" hidden="false" customHeight="true" outlineLevel="0" collapsed="false">
      <c r="A34" s="5"/>
      <c r="B34" s="6"/>
      <c r="C34" s="6"/>
      <c r="D34" s="5"/>
      <c r="E34" s="5"/>
      <c r="F34" s="5"/>
    </row>
    <row r="35" customFormat="false" ht="18" hidden="false" customHeight="true" outlineLevel="0" collapsed="false">
      <c r="A35" s="5"/>
      <c r="B35" s="6"/>
      <c r="C35" s="6"/>
      <c r="D35" s="5"/>
      <c r="E35" s="5"/>
      <c r="F35" s="5"/>
    </row>
    <row r="36" customFormat="false" ht="18" hidden="false" customHeight="true" outlineLevel="0" collapsed="false">
      <c r="A36" s="3"/>
      <c r="B36" s="32"/>
      <c r="C36" s="32"/>
      <c r="D36" s="3"/>
      <c r="E36" s="3"/>
      <c r="F36" s="3"/>
    </row>
    <row r="37" customFormat="false" ht="18" hidden="false" customHeight="true" outlineLevel="0" collapsed="false">
      <c r="A37" s="3"/>
      <c r="B37" s="32"/>
      <c r="C37" s="32"/>
      <c r="D37" s="3"/>
      <c r="E37" s="3"/>
      <c r="F37" s="3"/>
    </row>
    <row r="38" customFormat="false" ht="18" hidden="false" customHeight="true" outlineLevel="0" collapsed="false">
      <c r="A38" s="3"/>
      <c r="B38" s="32"/>
      <c r="C38" s="32"/>
      <c r="D38" s="3"/>
      <c r="E38" s="3"/>
      <c r="F38" s="3"/>
    </row>
    <row r="39" customFormat="false" ht="18" hidden="false" customHeight="true" outlineLevel="0" collapsed="false">
      <c r="A39" s="3"/>
      <c r="B39" s="32"/>
      <c r="C39" s="32"/>
      <c r="D39" s="3"/>
      <c r="E39" s="3"/>
      <c r="F39" s="3"/>
    </row>
    <row r="40" customFormat="false" ht="18" hidden="false" customHeight="true" outlineLevel="0" collapsed="false">
      <c r="A40" s="3"/>
      <c r="B40" s="32"/>
      <c r="C40" s="32"/>
      <c r="D40" s="3"/>
      <c r="E40" s="3"/>
      <c r="F40" s="3"/>
    </row>
    <row r="41" customFormat="false" ht="18" hidden="false" customHeight="true" outlineLevel="0" collapsed="false">
      <c r="A41" s="3"/>
      <c r="B41" s="32"/>
      <c r="C41" s="32"/>
      <c r="D41" s="3"/>
      <c r="E41" s="3"/>
      <c r="F41" s="3"/>
    </row>
    <row r="42" customFormat="false" ht="18" hidden="false" customHeight="true" outlineLevel="0" collapsed="false">
      <c r="A42" s="3"/>
      <c r="B42" s="32"/>
      <c r="C42" s="32"/>
      <c r="D42" s="3"/>
      <c r="E42" s="3"/>
      <c r="F42" s="3"/>
    </row>
    <row r="43" customFormat="false" ht="18" hidden="false" customHeight="true" outlineLevel="0" collapsed="false">
      <c r="A43" s="3"/>
      <c r="B43" s="32"/>
      <c r="C43" s="32"/>
      <c r="D43" s="3"/>
      <c r="E43" s="3"/>
      <c r="F43" s="3"/>
    </row>
    <row r="44" customFormat="false" ht="18" hidden="false" customHeight="true" outlineLevel="0" collapsed="false">
      <c r="A44" s="3"/>
      <c r="B44" s="32"/>
      <c r="C44" s="32"/>
      <c r="D44" s="3"/>
      <c r="E44" s="3"/>
      <c r="F44" s="3"/>
    </row>
    <row r="45" customFormat="false" ht="18" hidden="false" customHeight="true" outlineLevel="0" collapsed="false">
      <c r="A45" s="3"/>
      <c r="B45" s="32"/>
      <c r="C45" s="32"/>
      <c r="D45" s="3"/>
      <c r="E45" s="3"/>
      <c r="F45" s="3"/>
    </row>
    <row r="46" customFormat="false" ht="18" hidden="false" customHeight="true" outlineLevel="0" collapsed="false">
      <c r="A46" s="3"/>
      <c r="B46" s="32"/>
      <c r="C46" s="32"/>
      <c r="D46" s="3"/>
      <c r="E46" s="3"/>
      <c r="F46" s="3"/>
    </row>
    <row r="47" customFormat="false" ht="18" hidden="false" customHeight="true" outlineLevel="0" collapsed="false">
      <c r="A47" s="3"/>
      <c r="B47" s="32"/>
      <c r="C47" s="32"/>
      <c r="D47" s="3"/>
      <c r="E47" s="3"/>
      <c r="F47" s="3"/>
    </row>
    <row r="48" customFormat="false" ht="18" hidden="false" customHeight="true" outlineLevel="0" collapsed="false">
      <c r="A48" s="3"/>
      <c r="B48" s="32"/>
      <c r="C48" s="32"/>
      <c r="D48" s="3"/>
      <c r="E48" s="3"/>
      <c r="F48" s="3"/>
    </row>
    <row r="49" s="3" customFormat="true" ht="18" hidden="false" customHeight="true" outlineLevel="0" collapsed="false">
      <c r="B49" s="32"/>
      <c r="C49" s="32"/>
    </row>
    <row r="50" s="3" customFormat="true" ht="18" hidden="false" customHeight="true" outlineLevel="0" collapsed="false">
      <c r="B50" s="32"/>
      <c r="C50" s="32"/>
    </row>
    <row r="51" s="3" customFormat="true" ht="18" hidden="false" customHeight="true" outlineLevel="0" collapsed="false">
      <c r="B51" s="32"/>
      <c r="C51" s="32"/>
    </row>
    <row r="52" s="3" customFormat="true" ht="18" hidden="false" customHeight="true" outlineLevel="0" collapsed="false">
      <c r="B52" s="32"/>
      <c r="C52" s="32"/>
    </row>
    <row r="53" s="3" customFormat="true" ht="18" hidden="false" customHeight="true" outlineLevel="0" collapsed="false">
      <c r="B53" s="32"/>
      <c r="C53" s="32"/>
    </row>
    <row r="54" s="3" customFormat="true" ht="18" hidden="false" customHeight="true" outlineLevel="0" collapsed="false">
      <c r="B54" s="32"/>
      <c r="C54" s="32"/>
    </row>
    <row r="55" s="3" customFormat="true" ht="18" hidden="false" customHeight="true" outlineLevel="0" collapsed="false">
      <c r="B55" s="32"/>
      <c r="C55" s="32"/>
    </row>
    <row r="56" s="3" customFormat="true" ht="18" hidden="false" customHeight="true" outlineLevel="0" collapsed="false">
      <c r="B56" s="32"/>
      <c r="C56" s="32"/>
    </row>
    <row r="57" s="3" customFormat="true" ht="18" hidden="false" customHeight="true" outlineLevel="0" collapsed="false">
      <c r="B57" s="32"/>
      <c r="C57" s="32"/>
    </row>
    <row r="58" s="3" customFormat="true" ht="18" hidden="false" customHeight="true" outlineLevel="0" collapsed="false">
      <c r="B58" s="32"/>
      <c r="C58" s="32"/>
    </row>
    <row r="59" s="3" customFormat="true" ht="18" hidden="false" customHeight="true" outlineLevel="0" collapsed="false">
      <c r="B59" s="32"/>
      <c r="C59" s="32"/>
    </row>
    <row r="60" s="3" customFormat="true" ht="18" hidden="false" customHeight="true" outlineLevel="0" collapsed="false">
      <c r="B60" s="32"/>
      <c r="C60" s="32"/>
    </row>
    <row r="61" s="3" customFormat="true" ht="11.25" hidden="false" customHeight="false" outlineLevel="0" collapsed="false">
      <c r="B61" s="32"/>
      <c r="C61" s="32"/>
    </row>
    <row r="62" s="3" customFormat="true" ht="11.25" hidden="false" customHeight="false" outlineLevel="0" collapsed="false">
      <c r="B62" s="32"/>
      <c r="C62" s="32"/>
    </row>
    <row r="63" s="3" customFormat="true" ht="11.25" hidden="false" customHeight="false" outlineLevel="0" collapsed="false">
      <c r="B63" s="32"/>
      <c r="C63" s="32"/>
    </row>
    <row r="64" s="3" customFormat="true" ht="11.25" hidden="false" customHeight="false" outlineLevel="0" collapsed="false">
      <c r="B64" s="32"/>
      <c r="C64" s="32"/>
    </row>
    <row r="65" s="3" customFormat="true" ht="11.25" hidden="false" customHeight="false" outlineLevel="0" collapsed="false">
      <c r="B65" s="32"/>
      <c r="C65" s="32"/>
    </row>
    <row r="66" s="3" customFormat="true" ht="11.25" hidden="false" customHeight="false" outlineLevel="0" collapsed="false">
      <c r="B66" s="32"/>
      <c r="C66" s="32"/>
    </row>
    <row r="67" s="3" customFormat="true" ht="11.25" hidden="false" customHeight="false" outlineLevel="0" collapsed="false">
      <c r="B67" s="32"/>
      <c r="C67" s="32"/>
    </row>
    <row r="68" s="3" customFormat="true" ht="11.25" hidden="false" customHeight="false" outlineLevel="0" collapsed="false">
      <c r="B68" s="32"/>
      <c r="C68" s="32"/>
    </row>
    <row r="69" s="3" customFormat="true" ht="11.25" hidden="false" customHeight="false" outlineLevel="0" collapsed="false">
      <c r="B69" s="32"/>
      <c r="C69" s="32"/>
    </row>
    <row r="70" s="3" customFormat="true" ht="11.25" hidden="false" customHeight="false" outlineLevel="0" collapsed="false">
      <c r="B70" s="32"/>
      <c r="C70" s="32"/>
    </row>
    <row r="71" s="3" customFormat="true" ht="11.25" hidden="false" customHeight="false" outlineLevel="0" collapsed="false">
      <c r="B71" s="32"/>
      <c r="C71" s="32"/>
    </row>
    <row r="72" s="3" customFormat="true" ht="11.25" hidden="false" customHeight="false" outlineLevel="0" collapsed="false">
      <c r="B72" s="32"/>
      <c r="C72" s="32"/>
    </row>
    <row r="73" s="3" customFormat="true" ht="11.25" hidden="false" customHeight="false" outlineLevel="0" collapsed="false">
      <c r="B73" s="32"/>
      <c r="C73" s="32"/>
    </row>
    <row r="74" s="3" customFormat="true" ht="11.25" hidden="false" customHeight="false" outlineLevel="0" collapsed="false">
      <c r="B74" s="32"/>
      <c r="C74" s="32"/>
    </row>
    <row r="75" s="3" customFormat="true" ht="11.25" hidden="false" customHeight="false" outlineLevel="0" collapsed="false">
      <c r="B75" s="32"/>
      <c r="C75" s="32"/>
    </row>
    <row r="76" s="3" customFormat="true" ht="11.25" hidden="false" customHeight="false" outlineLevel="0" collapsed="false">
      <c r="B76" s="32"/>
      <c r="C76" s="32"/>
    </row>
    <row r="77" s="3" customFormat="true" ht="11.25" hidden="false" customHeight="false" outlineLevel="0" collapsed="false">
      <c r="B77" s="32"/>
      <c r="C77" s="32"/>
    </row>
    <row r="78" s="3" customFormat="true" ht="11.25" hidden="false" customHeight="false" outlineLevel="0" collapsed="false">
      <c r="B78" s="32"/>
      <c r="C78" s="32"/>
    </row>
    <row r="79" s="3" customFormat="true" ht="11.25" hidden="false" customHeight="false" outlineLevel="0" collapsed="false">
      <c r="B79" s="32"/>
      <c r="C79" s="32"/>
    </row>
    <row r="80" s="3" customFormat="true" ht="11.25" hidden="false" customHeight="false" outlineLevel="0" collapsed="false">
      <c r="B80" s="32"/>
      <c r="C80" s="32"/>
    </row>
    <row r="81" s="3" customFormat="true" ht="11.25" hidden="false" customHeight="false" outlineLevel="0" collapsed="false">
      <c r="B81" s="32"/>
      <c r="C81" s="32"/>
    </row>
    <row r="82" s="3" customFormat="true" ht="11.25" hidden="false" customHeight="false" outlineLevel="0" collapsed="false">
      <c r="B82" s="32"/>
      <c r="C82" s="32"/>
    </row>
    <row r="83" s="3" customFormat="true" ht="11.25" hidden="false" customHeight="false" outlineLevel="0" collapsed="false">
      <c r="B83" s="32"/>
      <c r="C83" s="32"/>
    </row>
    <row r="84" s="3" customFormat="true" ht="11.25" hidden="false" customHeight="false" outlineLevel="0" collapsed="false">
      <c r="B84" s="32"/>
      <c r="C84" s="32"/>
    </row>
    <row r="85" s="3" customFormat="true" ht="11.25" hidden="false" customHeight="false" outlineLevel="0" collapsed="false">
      <c r="B85" s="32"/>
      <c r="C85" s="32"/>
    </row>
    <row r="86" s="3" customFormat="true" ht="11.25" hidden="false" customHeight="false" outlineLevel="0" collapsed="false">
      <c r="B86" s="32"/>
      <c r="C86" s="32"/>
    </row>
    <row r="87" s="3" customFormat="true" ht="11.25" hidden="false" customHeight="false" outlineLevel="0" collapsed="false">
      <c r="B87" s="32"/>
      <c r="C87" s="32"/>
    </row>
    <row r="88" s="3" customFormat="true" ht="11.25" hidden="false" customHeight="false" outlineLevel="0" collapsed="false">
      <c r="B88" s="32"/>
      <c r="C88" s="32"/>
    </row>
    <row r="89" s="3" customFormat="true" ht="11.25" hidden="false" customHeight="false" outlineLevel="0" collapsed="false">
      <c r="B89" s="32"/>
      <c r="C89" s="32"/>
    </row>
    <row r="90" s="3" customFormat="true" ht="11.25" hidden="false" customHeight="false" outlineLevel="0" collapsed="false">
      <c r="B90" s="32"/>
      <c r="C90" s="32"/>
    </row>
    <row r="91" s="3" customFormat="true" ht="11.25" hidden="false" customHeight="false" outlineLevel="0" collapsed="false">
      <c r="B91" s="32"/>
      <c r="C91" s="32"/>
    </row>
    <row r="92" s="3" customFormat="true" ht="11.25" hidden="false" customHeight="false" outlineLevel="0" collapsed="false">
      <c r="B92" s="32"/>
      <c r="C92" s="32"/>
    </row>
  </sheetData>
  <mergeCells count="1">
    <mergeCell ref="A1:F1"/>
  </mergeCells>
  <hyperlinks>
    <hyperlink ref="B9" location="1!A1" display="１"/>
    <hyperlink ref="D9" location="1!A1" display="工業の推移"/>
    <hyperlink ref="B10" location="2!A1" display="２"/>
    <hyperlink ref="D10" location="2!A1" display="工業の概況（総括表）"/>
    <hyperlink ref="B12" location="3!A1" display="３"/>
    <hyperlink ref="D12" location="3!A1" display="産業中分類、行政区域別"/>
    <hyperlink ref="B13" location="4!A1" display="４"/>
    <hyperlink ref="D13" location="4!A1" display="産業中分類、従業者規模別"/>
    <hyperlink ref="B14" location="5!A1" display="５"/>
    <hyperlink ref="D14" location="5!A1" display="行政区域、従業者規模別"/>
    <hyperlink ref="B15" location="6!A1" display="６"/>
    <hyperlink ref="D15" location="6!A1" display="本市における主要製造品品目名"/>
    <hyperlink ref="B16" location="7!A1" display="７"/>
    <hyperlink ref="D16" location="7!A1" display="製造品出荷額等別事業所数"/>
    <hyperlink ref="B17" location="8!A1" display="８"/>
    <hyperlink ref="D17" location="8!A1" display="産業中分類別事業所数・従業者数の推移（各年末現在）"/>
    <hyperlink ref="B18" location="9!A1" display="９"/>
    <hyperlink ref="D18" location="9!A1" display="全国・灘五郷・本市における清酒の生産状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7" width="17.36"/>
    <col collapsed="false" customWidth="true" hidden="false" outlineLevel="0" max="4" min="2" style="34" width="16.12"/>
    <col collapsed="false" customWidth="true" hidden="false" outlineLevel="0" max="5" min="5" style="34" width="19.49"/>
    <col collapsed="false" customWidth="false" hidden="false" outlineLevel="0" max="257" min="6" style="34" width="8.99"/>
  </cols>
  <sheetData>
    <row r="1" customFormat="false" ht="20.25" hidden="false" customHeight="true" outlineLevel="0" collapsed="false">
      <c r="A1" s="288" t="s">
        <v>546</v>
      </c>
      <c r="B1" s="38"/>
      <c r="C1" s="38"/>
      <c r="D1" s="38"/>
      <c r="E1" s="38"/>
    </row>
    <row r="2" customFormat="false" ht="12.75" hidden="false" customHeight="false" outlineLevel="0" collapsed="false">
      <c r="A2" s="289"/>
      <c r="B2" s="38"/>
      <c r="C2" s="38"/>
      <c r="D2" s="38"/>
      <c r="E2" s="38"/>
    </row>
    <row r="3" customFormat="false" ht="15" hidden="false" customHeight="true" outlineLevel="0" collapsed="false">
      <c r="A3" s="290" t="s">
        <v>547</v>
      </c>
      <c r="B3" s="291" t="s">
        <v>548</v>
      </c>
      <c r="C3" s="291" t="s">
        <v>549</v>
      </c>
      <c r="D3" s="291" t="s">
        <v>550</v>
      </c>
      <c r="E3" s="292" t="s">
        <v>551</v>
      </c>
    </row>
    <row r="4" customFormat="false" ht="15" hidden="false" customHeight="true" outlineLevel="0" collapsed="false">
      <c r="A4" s="290"/>
      <c r="B4" s="291"/>
      <c r="C4" s="291"/>
      <c r="D4" s="291"/>
      <c r="E4" s="292"/>
    </row>
    <row r="5" customFormat="false" ht="13.5" hidden="false" customHeight="true" outlineLevel="0" collapsed="false">
      <c r="A5" s="293"/>
      <c r="B5" s="294" t="s">
        <v>552</v>
      </c>
      <c r="C5" s="294"/>
      <c r="D5" s="294"/>
      <c r="E5" s="294"/>
    </row>
    <row r="6" customFormat="false" ht="13.5" hidden="false" customHeight="true" outlineLevel="0" collapsed="false">
      <c r="A6" s="295" t="s">
        <v>553</v>
      </c>
      <c r="B6" s="109" t="n">
        <v>2346</v>
      </c>
      <c r="C6" s="97" t="n">
        <v>2407</v>
      </c>
      <c r="D6" s="97" t="n">
        <v>1072870</v>
      </c>
      <c r="E6" s="97" t="n">
        <v>1389105</v>
      </c>
    </row>
    <row r="7" customFormat="false" ht="13.5" hidden="false" customHeight="true" outlineLevel="0" collapsed="false">
      <c r="A7" s="296" t="s">
        <v>554</v>
      </c>
      <c r="B7" s="109" t="n">
        <v>2344</v>
      </c>
      <c r="C7" s="97" t="n">
        <v>2447</v>
      </c>
      <c r="D7" s="97" t="n">
        <v>1056400</v>
      </c>
      <c r="E7" s="97" t="n">
        <v>1379241</v>
      </c>
    </row>
    <row r="8" customFormat="false" ht="13.5" hidden="false" customHeight="true" outlineLevel="0" collapsed="false">
      <c r="A8" s="296" t="s">
        <v>555</v>
      </c>
      <c r="B8" s="109" t="n">
        <v>2196</v>
      </c>
      <c r="C8" s="97" t="n">
        <v>2386</v>
      </c>
      <c r="D8" s="97" t="n">
        <v>990000</v>
      </c>
      <c r="E8" s="97" t="n">
        <v>1245107</v>
      </c>
    </row>
    <row r="9" customFormat="false" ht="13.5" hidden="false" customHeight="true" outlineLevel="0" collapsed="false">
      <c r="A9" s="296" t="s">
        <v>556</v>
      </c>
      <c r="B9" s="109" t="n">
        <v>2344</v>
      </c>
      <c r="C9" s="97" t="n">
        <v>2405</v>
      </c>
      <c r="D9" s="97" t="n">
        <v>999199</v>
      </c>
      <c r="E9" s="97" t="n">
        <v>1278173</v>
      </c>
    </row>
    <row r="10" customFormat="false" ht="13.5" hidden="false" customHeight="true" outlineLevel="0" collapsed="false">
      <c r="A10" s="296" t="s">
        <v>557</v>
      </c>
      <c r="B10" s="109" t="n">
        <v>2306</v>
      </c>
      <c r="C10" s="97" t="n">
        <v>2369</v>
      </c>
      <c r="D10" s="97" t="n">
        <v>937063</v>
      </c>
      <c r="E10" s="97" t="n">
        <v>1225671</v>
      </c>
    </row>
    <row r="11" customFormat="false" ht="13.5" hidden="false" customHeight="true" outlineLevel="0" collapsed="false">
      <c r="A11" s="296" t="s">
        <v>558</v>
      </c>
      <c r="B11" s="109" t="n">
        <v>2306</v>
      </c>
      <c r="C11" s="97" t="n">
        <v>2369</v>
      </c>
      <c r="D11" s="97" t="n">
        <v>872990</v>
      </c>
      <c r="E11" s="97" t="n">
        <v>1152118</v>
      </c>
    </row>
    <row r="12" customFormat="false" ht="13.5" hidden="false" customHeight="true" outlineLevel="0" collapsed="false">
      <c r="A12" s="296" t="s">
        <v>559</v>
      </c>
      <c r="B12" s="109" t="n">
        <v>2185</v>
      </c>
      <c r="C12" s="97" t="n">
        <v>1659</v>
      </c>
      <c r="D12" s="97" t="n">
        <v>762215</v>
      </c>
      <c r="E12" s="97" t="n">
        <v>1092278</v>
      </c>
    </row>
    <row r="13" customFormat="false" ht="13.5" hidden="false" customHeight="true" outlineLevel="0" collapsed="false">
      <c r="A13" s="296" t="s">
        <v>560</v>
      </c>
      <c r="B13" s="109" t="n">
        <v>2134</v>
      </c>
      <c r="C13" s="97" t="n">
        <v>1659</v>
      </c>
      <c r="D13" s="97" t="n">
        <v>745982</v>
      </c>
      <c r="E13" s="97" t="n">
        <v>1067589</v>
      </c>
    </row>
    <row r="14" customFormat="false" ht="13.5" hidden="false" customHeight="true" outlineLevel="0" collapsed="false">
      <c r="A14" s="296" t="s">
        <v>561</v>
      </c>
      <c r="B14" s="109" t="n">
        <v>2092</v>
      </c>
      <c r="C14" s="97" t="n">
        <v>1619</v>
      </c>
      <c r="D14" s="97" t="n">
        <v>745982</v>
      </c>
      <c r="E14" s="97" t="n">
        <v>986697</v>
      </c>
    </row>
    <row r="15" s="299" customFormat="true" ht="13.5" hidden="false" customHeight="true" outlineLevel="0" collapsed="false">
      <c r="A15" s="296" t="s">
        <v>562</v>
      </c>
      <c r="B15" s="297" t="n">
        <v>2050</v>
      </c>
      <c r="C15" s="93" t="n">
        <v>1619</v>
      </c>
      <c r="D15" s="298" t="s">
        <v>563</v>
      </c>
      <c r="E15" s="298" t="n">
        <v>936186</v>
      </c>
    </row>
    <row r="16" customFormat="false" ht="13.5" hidden="false" customHeight="true" outlineLevel="0" collapsed="false">
      <c r="A16" s="293"/>
      <c r="B16" s="300" t="s">
        <v>564</v>
      </c>
      <c r="C16" s="300"/>
      <c r="D16" s="300"/>
      <c r="E16" s="300"/>
    </row>
    <row r="17" customFormat="false" ht="13.5" hidden="false" customHeight="true" outlineLevel="0" collapsed="false">
      <c r="A17" s="295" t="s">
        <v>553</v>
      </c>
      <c r="B17" s="109" t="n">
        <v>52</v>
      </c>
      <c r="C17" s="97" t="n">
        <v>71</v>
      </c>
      <c r="D17" s="97" t="n">
        <v>198676</v>
      </c>
      <c r="E17" s="97" t="n">
        <v>441986</v>
      </c>
    </row>
    <row r="18" customFormat="false" ht="13.5" hidden="false" customHeight="true" outlineLevel="0" collapsed="false">
      <c r="A18" s="296" t="s">
        <v>554</v>
      </c>
      <c r="B18" s="109" t="n">
        <v>50</v>
      </c>
      <c r="C18" s="97" t="n">
        <v>71</v>
      </c>
      <c r="D18" s="97" t="n">
        <v>196650</v>
      </c>
      <c r="E18" s="97" t="n">
        <v>434730</v>
      </c>
    </row>
    <row r="19" customFormat="false" ht="13.5" hidden="false" customHeight="true" outlineLevel="0" collapsed="false">
      <c r="A19" s="296" t="s">
        <v>555</v>
      </c>
      <c r="B19" s="109" t="n">
        <v>50</v>
      </c>
      <c r="C19" s="97" t="n">
        <v>70</v>
      </c>
      <c r="D19" s="97" t="n">
        <v>132242</v>
      </c>
      <c r="E19" s="97" t="n">
        <v>368733</v>
      </c>
    </row>
    <row r="20" customFormat="false" ht="13.5" hidden="false" customHeight="true" outlineLevel="0" collapsed="false">
      <c r="A20" s="296" t="s">
        <v>556</v>
      </c>
      <c r="B20" s="109" t="n">
        <v>49</v>
      </c>
      <c r="C20" s="97" t="n">
        <v>68</v>
      </c>
      <c r="D20" s="97" t="n">
        <v>174154</v>
      </c>
      <c r="E20" s="97" t="n">
        <v>393206</v>
      </c>
    </row>
    <row r="21" customFormat="false" ht="13.5" hidden="false" customHeight="true" outlineLevel="0" collapsed="false">
      <c r="A21" s="296" t="s">
        <v>557</v>
      </c>
      <c r="B21" s="109" t="n">
        <v>48</v>
      </c>
      <c r="C21" s="97" t="n">
        <v>46</v>
      </c>
      <c r="D21" s="97" t="n">
        <v>180144</v>
      </c>
      <c r="E21" s="97" t="n">
        <v>340231</v>
      </c>
    </row>
    <row r="22" customFormat="false" ht="13.5" hidden="false" customHeight="true" outlineLevel="0" collapsed="false">
      <c r="A22" s="296" t="s">
        <v>558</v>
      </c>
      <c r="B22" s="109" t="n">
        <v>46</v>
      </c>
      <c r="C22" s="97" t="n">
        <v>35</v>
      </c>
      <c r="D22" s="97" t="n">
        <v>160320</v>
      </c>
      <c r="E22" s="97" t="n">
        <v>356003</v>
      </c>
    </row>
    <row r="23" customFormat="false" ht="13.5" hidden="false" customHeight="true" outlineLevel="0" collapsed="false">
      <c r="A23" s="296" t="s">
        <v>559</v>
      </c>
      <c r="B23" s="109" t="n">
        <v>42</v>
      </c>
      <c r="C23" s="97" t="n">
        <v>32</v>
      </c>
      <c r="D23" s="97" t="n">
        <v>151900</v>
      </c>
      <c r="E23" s="97" t="n">
        <v>345642</v>
      </c>
    </row>
    <row r="24" customFormat="false" ht="13.5" hidden="false" customHeight="true" outlineLevel="0" collapsed="false">
      <c r="A24" s="296" t="s">
        <v>560</v>
      </c>
      <c r="B24" s="109" t="n">
        <v>41</v>
      </c>
      <c r="C24" s="97" t="n">
        <v>31</v>
      </c>
      <c r="D24" s="97" t="n">
        <v>151893</v>
      </c>
      <c r="E24" s="97" t="n">
        <v>336183</v>
      </c>
    </row>
    <row r="25" customFormat="false" ht="13.5" hidden="false" customHeight="true" outlineLevel="0" collapsed="false">
      <c r="A25" s="296" t="s">
        <v>561</v>
      </c>
      <c r="B25" s="109" t="n">
        <v>40</v>
      </c>
      <c r="C25" s="97" t="n">
        <v>26</v>
      </c>
      <c r="D25" s="97" t="n">
        <v>159006</v>
      </c>
      <c r="E25" s="97" t="n">
        <v>318263</v>
      </c>
    </row>
    <row r="26" s="299" customFormat="true" ht="13.5" hidden="false" customHeight="true" outlineLevel="0" collapsed="false">
      <c r="A26" s="296" t="s">
        <v>562</v>
      </c>
      <c r="B26" s="297" t="n">
        <v>40</v>
      </c>
      <c r="C26" s="93" t="n">
        <v>26</v>
      </c>
      <c r="D26" s="93" t="n">
        <v>279875</v>
      </c>
      <c r="E26" s="93" t="n">
        <v>298312</v>
      </c>
    </row>
    <row r="27" customFormat="false" ht="13.5" hidden="false" customHeight="true" outlineLevel="0" collapsed="false">
      <c r="A27" s="293"/>
      <c r="B27" s="300" t="s">
        <v>565</v>
      </c>
      <c r="C27" s="300"/>
      <c r="D27" s="300"/>
      <c r="E27" s="300"/>
    </row>
    <row r="28" customFormat="false" ht="13.5" hidden="false" customHeight="true" outlineLevel="0" collapsed="false">
      <c r="A28" s="301" t="s">
        <v>553</v>
      </c>
      <c r="B28" s="109" t="n">
        <v>23</v>
      </c>
      <c r="C28" s="97" t="n">
        <v>26</v>
      </c>
      <c r="D28" s="97" t="n">
        <v>88683</v>
      </c>
      <c r="E28" s="97" t="n">
        <v>206751</v>
      </c>
    </row>
    <row r="29" customFormat="false" ht="13.5" hidden="false" customHeight="true" outlineLevel="0" collapsed="false">
      <c r="A29" s="302" t="s">
        <v>554</v>
      </c>
      <c r="B29" s="109" t="n">
        <v>20</v>
      </c>
      <c r="C29" s="97" t="n">
        <v>24</v>
      </c>
      <c r="D29" s="97" t="n">
        <v>88429</v>
      </c>
      <c r="E29" s="97" t="n">
        <v>199339</v>
      </c>
    </row>
    <row r="30" customFormat="false" ht="13.5" hidden="false" customHeight="true" outlineLevel="0" collapsed="false">
      <c r="A30" s="302" t="s">
        <v>555</v>
      </c>
      <c r="B30" s="109" t="n">
        <v>20</v>
      </c>
      <c r="C30" s="97" t="n">
        <v>20</v>
      </c>
      <c r="D30" s="97" t="n">
        <v>67601</v>
      </c>
      <c r="E30" s="97" t="n">
        <v>175110</v>
      </c>
    </row>
    <row r="31" customFormat="false" ht="13.5" hidden="false" customHeight="true" outlineLevel="0" collapsed="false">
      <c r="A31" s="302" t="s">
        <v>556</v>
      </c>
      <c r="B31" s="109" t="n">
        <v>20</v>
      </c>
      <c r="C31" s="97" t="n">
        <v>20</v>
      </c>
      <c r="D31" s="97" t="n">
        <v>84018</v>
      </c>
      <c r="E31" s="97" t="n">
        <v>185499</v>
      </c>
    </row>
    <row r="32" customFormat="false" ht="13.5" hidden="false" customHeight="true" outlineLevel="0" collapsed="false">
      <c r="A32" s="302" t="s">
        <v>557</v>
      </c>
      <c r="B32" s="109" t="n">
        <v>20</v>
      </c>
      <c r="C32" s="97" t="n">
        <v>20</v>
      </c>
      <c r="D32" s="97" t="n">
        <v>91114</v>
      </c>
      <c r="E32" s="97" t="n">
        <v>177175</v>
      </c>
    </row>
    <row r="33" customFormat="false" ht="13.5" hidden="false" customHeight="true" outlineLevel="0" collapsed="false">
      <c r="A33" s="302" t="s">
        <v>558</v>
      </c>
      <c r="B33" s="109" t="n">
        <v>19</v>
      </c>
      <c r="C33" s="97" t="n">
        <v>12</v>
      </c>
      <c r="D33" s="97" t="n">
        <v>81126</v>
      </c>
      <c r="E33" s="97" t="n">
        <v>166572</v>
      </c>
    </row>
    <row r="34" customFormat="false" ht="13.5" hidden="false" customHeight="true" outlineLevel="0" collapsed="false">
      <c r="A34" s="302" t="s">
        <v>559</v>
      </c>
      <c r="B34" s="109" t="n">
        <v>16</v>
      </c>
      <c r="C34" s="97" t="n">
        <v>11</v>
      </c>
      <c r="D34" s="97" t="n">
        <v>77026</v>
      </c>
      <c r="E34" s="97" t="n">
        <v>164609</v>
      </c>
    </row>
    <row r="35" customFormat="false" ht="13.5" hidden="false" customHeight="true" outlineLevel="0" collapsed="false">
      <c r="A35" s="302" t="s">
        <v>560</v>
      </c>
      <c r="B35" s="109" t="n">
        <v>16</v>
      </c>
      <c r="C35" s="97" t="n">
        <v>11</v>
      </c>
      <c r="D35" s="97" t="n">
        <v>78023</v>
      </c>
      <c r="E35" s="97" t="n">
        <v>160314</v>
      </c>
    </row>
    <row r="36" customFormat="false" ht="13.5" hidden="false" customHeight="true" outlineLevel="0" collapsed="false">
      <c r="A36" s="302" t="s">
        <v>561</v>
      </c>
      <c r="B36" s="109" t="n">
        <v>15</v>
      </c>
      <c r="C36" s="97" t="n">
        <v>9</v>
      </c>
      <c r="D36" s="97" t="n">
        <v>82870</v>
      </c>
      <c r="E36" s="97" t="n">
        <v>148850</v>
      </c>
    </row>
    <row r="37" s="299" customFormat="true" ht="13.5" hidden="false" customHeight="true" outlineLevel="0" collapsed="false">
      <c r="A37" s="303" t="s">
        <v>562</v>
      </c>
      <c r="B37" s="304" t="n">
        <v>15</v>
      </c>
      <c r="C37" s="305" t="n">
        <v>9</v>
      </c>
      <c r="D37" s="305" t="n">
        <v>82263</v>
      </c>
      <c r="E37" s="305" t="n">
        <v>139387</v>
      </c>
    </row>
    <row r="38" customFormat="false" ht="15.75" hidden="false" customHeight="true" outlineLevel="0" collapsed="false">
      <c r="A38" s="306" t="s">
        <v>566</v>
      </c>
    </row>
    <row r="39" customFormat="false" ht="15.75" hidden="false" customHeight="true" outlineLevel="0" collapsed="false">
      <c r="A39" s="306" t="s">
        <v>567</v>
      </c>
    </row>
  </sheetData>
  <mergeCells count="8">
    <mergeCell ref="A3:A4"/>
    <mergeCell ref="B3:B4"/>
    <mergeCell ref="C3:C4"/>
    <mergeCell ref="D3:D4"/>
    <mergeCell ref="E3:E4"/>
    <mergeCell ref="B5:E5"/>
    <mergeCell ref="B16:E16"/>
    <mergeCell ref="B27:E27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49"/>
    <col collapsed="false" customWidth="true" hidden="false" outlineLevel="0" max="3" min="2" style="34" width="9.25"/>
    <col collapsed="false" customWidth="true" hidden="false" outlineLevel="0" max="4" min="4" style="34" width="10.25"/>
    <col collapsed="false" customWidth="true" hidden="false" outlineLevel="0" max="5" min="5" style="35" width="12.75"/>
    <col collapsed="false" customWidth="true" hidden="false" outlineLevel="0" max="6" min="6" style="34" width="12.49"/>
    <col collapsed="false" customWidth="true" hidden="false" outlineLevel="0" max="7" min="7" style="36" width="26.99"/>
    <col collapsed="false" customWidth="false" hidden="false" outlineLevel="0" max="257" min="8" style="36" width="8.99"/>
  </cols>
  <sheetData>
    <row r="1" customFormat="false" ht="24.75" hidden="false" customHeight="true" outlineLevel="0" collapsed="false">
      <c r="A1" s="37" t="s">
        <v>27</v>
      </c>
      <c r="B1" s="38"/>
      <c r="C1" s="38"/>
      <c r="D1" s="38"/>
      <c r="E1" s="39"/>
      <c r="F1" s="38"/>
      <c r="G1" s="40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" hidden="false" customHeight="true" outlineLevel="0" collapsed="false">
      <c r="A2" s="42"/>
      <c r="B2" s="38"/>
      <c r="C2" s="38"/>
      <c r="D2" s="38"/>
      <c r="E2" s="39"/>
      <c r="F2" s="38"/>
      <c r="G2" s="40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6.5" hidden="false" customHeight="true" outlineLevel="0" collapsed="false">
      <c r="A3" s="43"/>
      <c r="B3" s="44" t="s">
        <v>28</v>
      </c>
      <c r="C3" s="44" t="s">
        <v>29</v>
      </c>
      <c r="D3" s="44" t="s">
        <v>30</v>
      </c>
      <c r="E3" s="44" t="s">
        <v>31</v>
      </c>
      <c r="F3" s="44" t="s">
        <v>32</v>
      </c>
      <c r="G3" s="45" t="s">
        <v>33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6.5" hidden="false" customHeight="true" outlineLevel="0" collapsed="false">
      <c r="A4" s="46" t="s">
        <v>34</v>
      </c>
      <c r="B4" s="47" t="s">
        <v>35</v>
      </c>
      <c r="C4" s="48" t="s">
        <v>36</v>
      </c>
      <c r="D4" s="48" t="s">
        <v>37</v>
      </c>
      <c r="E4" s="48" t="s">
        <v>38</v>
      </c>
      <c r="F4" s="48" t="s">
        <v>39</v>
      </c>
      <c r="G4" s="49" t="s">
        <v>40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6.5" hidden="false" customHeight="true" outlineLevel="0" collapsed="false">
      <c r="A5" s="50" t="s">
        <v>41</v>
      </c>
      <c r="B5" s="47" t="s">
        <v>42</v>
      </c>
      <c r="C5" s="48" t="s">
        <v>43</v>
      </c>
      <c r="D5" s="48" t="s">
        <v>44</v>
      </c>
      <c r="E5" s="48" t="s">
        <v>45</v>
      </c>
      <c r="F5" s="48" t="s">
        <v>46</v>
      </c>
      <c r="G5" s="51" t="s">
        <v>47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6.5" hidden="false" customHeight="true" outlineLevel="0" collapsed="false">
      <c r="A6" s="46" t="s">
        <v>48</v>
      </c>
      <c r="B6" s="47" t="s">
        <v>49</v>
      </c>
      <c r="C6" s="48" t="s">
        <v>50</v>
      </c>
      <c r="D6" s="48" t="s">
        <v>51</v>
      </c>
      <c r="E6" s="48" t="s">
        <v>52</v>
      </c>
      <c r="F6" s="48" t="s">
        <v>53</v>
      </c>
      <c r="G6" s="51" t="s">
        <v>47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6.5" hidden="false" customHeight="true" outlineLevel="0" collapsed="false">
      <c r="A7" s="46" t="s">
        <v>54</v>
      </c>
      <c r="B7" s="47" t="s">
        <v>55</v>
      </c>
      <c r="C7" s="48" t="s">
        <v>56</v>
      </c>
      <c r="D7" s="48" t="s">
        <v>57</v>
      </c>
      <c r="E7" s="48" t="s">
        <v>58</v>
      </c>
      <c r="F7" s="48" t="s">
        <v>59</v>
      </c>
      <c r="G7" s="51" t="s">
        <v>47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customFormat="false" ht="16.5" hidden="false" customHeight="true" outlineLevel="0" collapsed="false">
      <c r="A8" s="46" t="s">
        <v>60</v>
      </c>
      <c r="B8" s="47" t="s">
        <v>61</v>
      </c>
      <c r="C8" s="48" t="s">
        <v>62</v>
      </c>
      <c r="D8" s="48" t="s">
        <v>63</v>
      </c>
      <c r="E8" s="48" t="s">
        <v>64</v>
      </c>
      <c r="F8" s="48" t="s">
        <v>65</v>
      </c>
      <c r="G8" s="51" t="s">
        <v>47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6.5" hidden="false" customHeight="true" outlineLevel="0" collapsed="false">
      <c r="A9" s="46" t="s">
        <v>66</v>
      </c>
      <c r="B9" s="47" t="s">
        <v>67</v>
      </c>
      <c r="C9" s="48" t="s">
        <v>68</v>
      </c>
      <c r="D9" s="48" t="s">
        <v>69</v>
      </c>
      <c r="E9" s="48" t="s">
        <v>70</v>
      </c>
      <c r="F9" s="48" t="s">
        <v>71</v>
      </c>
      <c r="G9" s="51" t="s">
        <v>47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</row>
    <row r="10" customFormat="false" ht="16.5" hidden="false" customHeight="true" outlineLevel="0" collapsed="false">
      <c r="A10" s="46" t="s">
        <v>72</v>
      </c>
      <c r="B10" s="47" t="s">
        <v>73</v>
      </c>
      <c r="C10" s="48" t="s">
        <v>74</v>
      </c>
      <c r="D10" s="48" t="s">
        <v>75</v>
      </c>
      <c r="E10" s="48" t="s">
        <v>76</v>
      </c>
      <c r="F10" s="48" t="s">
        <v>77</v>
      </c>
      <c r="G10" s="51" t="s">
        <v>47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6.5" hidden="false" customHeight="true" outlineLevel="0" collapsed="false">
      <c r="A11" s="46" t="s">
        <v>78</v>
      </c>
      <c r="B11" s="47" t="s">
        <v>79</v>
      </c>
      <c r="C11" s="48" t="s">
        <v>80</v>
      </c>
      <c r="D11" s="48" t="s">
        <v>81</v>
      </c>
      <c r="E11" s="48" t="s">
        <v>82</v>
      </c>
      <c r="F11" s="48" t="s">
        <v>83</v>
      </c>
      <c r="G11" s="51" t="s">
        <v>47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</row>
    <row r="12" customFormat="false" ht="16.5" hidden="false" customHeight="true" outlineLevel="0" collapsed="false">
      <c r="A12" s="46" t="s">
        <v>84</v>
      </c>
      <c r="B12" s="47" t="s">
        <v>67</v>
      </c>
      <c r="C12" s="48" t="s">
        <v>85</v>
      </c>
      <c r="D12" s="48" t="s">
        <v>86</v>
      </c>
      <c r="E12" s="48" t="s">
        <v>87</v>
      </c>
      <c r="F12" s="48" t="s">
        <v>88</v>
      </c>
      <c r="G12" s="51" t="s">
        <v>47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16.5" hidden="false" customHeight="true" outlineLevel="0" collapsed="false">
      <c r="A13" s="46" t="s">
        <v>89</v>
      </c>
      <c r="B13" s="47" t="s">
        <v>90</v>
      </c>
      <c r="C13" s="48" t="s">
        <v>91</v>
      </c>
      <c r="D13" s="48" t="s">
        <v>92</v>
      </c>
      <c r="E13" s="48" t="s">
        <v>93</v>
      </c>
      <c r="F13" s="48" t="s">
        <v>94</v>
      </c>
      <c r="G13" s="51" t="s">
        <v>47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6.5" hidden="false" customHeight="true" outlineLevel="0" collapsed="false">
      <c r="A14" s="46" t="s">
        <v>95</v>
      </c>
      <c r="B14" s="47" t="s">
        <v>96</v>
      </c>
      <c r="C14" s="48" t="s">
        <v>97</v>
      </c>
      <c r="D14" s="48" t="s">
        <v>98</v>
      </c>
      <c r="E14" s="48" t="s">
        <v>99</v>
      </c>
      <c r="F14" s="48" t="s">
        <v>100</v>
      </c>
      <c r="G14" s="51" t="s">
        <v>47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6.5" hidden="false" customHeight="true" outlineLevel="0" collapsed="false">
      <c r="A15" s="46" t="s">
        <v>101</v>
      </c>
      <c r="B15" s="47" t="s">
        <v>102</v>
      </c>
      <c r="C15" s="48" t="s">
        <v>103</v>
      </c>
      <c r="D15" s="48" t="s">
        <v>104</v>
      </c>
      <c r="E15" s="48" t="s">
        <v>105</v>
      </c>
      <c r="F15" s="48" t="s">
        <v>106</v>
      </c>
      <c r="G15" s="51" t="s">
        <v>47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6.5" hidden="false" customHeight="true" outlineLevel="0" collapsed="false">
      <c r="A16" s="46" t="s">
        <v>107</v>
      </c>
      <c r="B16" s="47" t="s">
        <v>108</v>
      </c>
      <c r="C16" s="48" t="s">
        <v>109</v>
      </c>
      <c r="D16" s="48" t="s">
        <v>110</v>
      </c>
      <c r="E16" s="48" t="s">
        <v>111</v>
      </c>
      <c r="F16" s="48" t="s">
        <v>112</v>
      </c>
      <c r="G16" s="51" t="s">
        <v>47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6.5" hidden="false" customHeight="true" outlineLevel="0" collapsed="false">
      <c r="A17" s="46" t="s">
        <v>113</v>
      </c>
      <c r="B17" s="47" t="s">
        <v>114</v>
      </c>
      <c r="C17" s="48" t="s">
        <v>115</v>
      </c>
      <c r="D17" s="48" t="s">
        <v>116</v>
      </c>
      <c r="E17" s="48" t="s">
        <v>117</v>
      </c>
      <c r="F17" s="48" t="s">
        <v>118</v>
      </c>
      <c r="G17" s="51" t="s">
        <v>47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6.5" hidden="false" customHeight="true" outlineLevel="0" collapsed="false">
      <c r="A18" s="46" t="s">
        <v>119</v>
      </c>
      <c r="B18" s="47" t="s">
        <v>120</v>
      </c>
      <c r="C18" s="48" t="s">
        <v>121</v>
      </c>
      <c r="D18" s="48" t="s">
        <v>122</v>
      </c>
      <c r="E18" s="48" t="s">
        <v>123</v>
      </c>
      <c r="F18" s="48" t="s">
        <v>124</v>
      </c>
      <c r="G18" s="51" t="s">
        <v>47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6.5" hidden="false" customHeight="true" outlineLevel="0" collapsed="false">
      <c r="A19" s="46" t="s">
        <v>125</v>
      </c>
      <c r="B19" s="47" t="s">
        <v>126</v>
      </c>
      <c r="C19" s="48" t="s">
        <v>127</v>
      </c>
      <c r="D19" s="48" t="s">
        <v>128</v>
      </c>
      <c r="E19" s="48" t="s">
        <v>129</v>
      </c>
      <c r="F19" s="48" t="s">
        <v>130</v>
      </c>
      <c r="G19" s="51" t="s">
        <v>47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6.5" hidden="false" customHeight="true" outlineLevel="0" collapsed="false">
      <c r="A20" s="46" t="s">
        <v>131</v>
      </c>
      <c r="B20" s="47" t="s">
        <v>132</v>
      </c>
      <c r="C20" s="48" t="s">
        <v>133</v>
      </c>
      <c r="D20" s="48" t="s">
        <v>134</v>
      </c>
      <c r="E20" s="48" t="s">
        <v>135</v>
      </c>
      <c r="F20" s="48" t="s">
        <v>136</v>
      </c>
      <c r="G20" s="51" t="s">
        <v>47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6.5" hidden="false" customHeight="true" outlineLevel="0" collapsed="false">
      <c r="A21" s="46" t="s">
        <v>137</v>
      </c>
      <c r="B21" s="47" t="s">
        <v>138</v>
      </c>
      <c r="C21" s="48" t="s">
        <v>139</v>
      </c>
      <c r="D21" s="48" t="s">
        <v>140</v>
      </c>
      <c r="E21" s="48" t="s">
        <v>141</v>
      </c>
      <c r="F21" s="48" t="s">
        <v>142</v>
      </c>
      <c r="G21" s="51" t="s">
        <v>47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customFormat="false" ht="16.5" hidden="false" customHeight="true" outlineLevel="0" collapsed="false">
      <c r="A22" s="46" t="s">
        <v>143</v>
      </c>
      <c r="B22" s="47" t="s">
        <v>144</v>
      </c>
      <c r="C22" s="48" t="s">
        <v>145</v>
      </c>
      <c r="D22" s="48" t="s">
        <v>146</v>
      </c>
      <c r="E22" s="48" t="s">
        <v>147</v>
      </c>
      <c r="F22" s="48" t="s">
        <v>148</v>
      </c>
      <c r="G22" s="51" t="s">
        <v>47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6.5" hidden="false" customHeight="true" outlineLevel="0" collapsed="false">
      <c r="A23" s="46" t="s">
        <v>149</v>
      </c>
      <c r="B23" s="47" t="s">
        <v>150</v>
      </c>
      <c r="C23" s="48" t="s">
        <v>151</v>
      </c>
      <c r="D23" s="48" t="s">
        <v>152</v>
      </c>
      <c r="E23" s="48" t="s">
        <v>153</v>
      </c>
      <c r="F23" s="48" t="s">
        <v>154</v>
      </c>
      <c r="G23" s="51" t="s">
        <v>47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6.5" hidden="false" customHeight="true" outlineLevel="0" collapsed="false">
      <c r="A24" s="46" t="s">
        <v>155</v>
      </c>
      <c r="B24" s="47" t="s">
        <v>156</v>
      </c>
      <c r="C24" s="48" t="s">
        <v>157</v>
      </c>
      <c r="D24" s="48" t="s">
        <v>158</v>
      </c>
      <c r="E24" s="48" t="s">
        <v>159</v>
      </c>
      <c r="F24" s="48" t="s">
        <v>160</v>
      </c>
      <c r="G24" s="51" t="s">
        <v>47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6.5" hidden="false" customHeight="true" outlineLevel="0" collapsed="false">
      <c r="A25" s="46" t="s">
        <v>161</v>
      </c>
      <c r="B25" s="47" t="s">
        <v>162</v>
      </c>
      <c r="C25" s="48" t="s">
        <v>163</v>
      </c>
      <c r="D25" s="48" t="s">
        <v>164</v>
      </c>
      <c r="E25" s="48" t="s">
        <v>165</v>
      </c>
      <c r="F25" s="48" t="s">
        <v>166</v>
      </c>
      <c r="G25" s="51" t="s">
        <v>47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6.5" hidden="false" customHeight="true" outlineLevel="0" collapsed="false">
      <c r="A26" s="46" t="s">
        <v>167</v>
      </c>
      <c r="B26" s="47" t="s">
        <v>156</v>
      </c>
      <c r="C26" s="48" t="s">
        <v>168</v>
      </c>
      <c r="D26" s="48" t="s">
        <v>169</v>
      </c>
      <c r="E26" s="48" t="s">
        <v>170</v>
      </c>
      <c r="F26" s="48" t="s">
        <v>171</v>
      </c>
      <c r="G26" s="51" t="s">
        <v>47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16.5" hidden="false" customHeight="true" outlineLevel="0" collapsed="false">
      <c r="A27" s="46" t="s">
        <v>172</v>
      </c>
      <c r="B27" s="47" t="s">
        <v>173</v>
      </c>
      <c r="C27" s="48" t="s">
        <v>174</v>
      </c>
      <c r="D27" s="48" t="s">
        <v>175</v>
      </c>
      <c r="E27" s="48" t="s">
        <v>176</v>
      </c>
      <c r="F27" s="48" t="s">
        <v>177</v>
      </c>
      <c r="G27" s="51" t="s">
        <v>47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6.5" hidden="false" customHeight="true" outlineLevel="0" collapsed="false">
      <c r="A28" s="46" t="s">
        <v>178</v>
      </c>
      <c r="B28" s="47" t="s">
        <v>179</v>
      </c>
      <c r="C28" s="48" t="s">
        <v>180</v>
      </c>
      <c r="D28" s="48" t="s">
        <v>181</v>
      </c>
      <c r="E28" s="48" t="s">
        <v>182</v>
      </c>
      <c r="F28" s="48" t="s">
        <v>183</v>
      </c>
      <c r="G28" s="51" t="s">
        <v>47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6.5" hidden="false" customHeight="true" outlineLevel="0" collapsed="false">
      <c r="A29" s="46" t="s">
        <v>184</v>
      </c>
      <c r="B29" s="47" t="s">
        <v>185</v>
      </c>
      <c r="C29" s="48" t="s">
        <v>186</v>
      </c>
      <c r="D29" s="48" t="s">
        <v>187</v>
      </c>
      <c r="E29" s="48" t="s">
        <v>188</v>
      </c>
      <c r="F29" s="48" t="s">
        <v>189</v>
      </c>
      <c r="G29" s="51" t="s">
        <v>47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6.5" hidden="false" customHeight="true" outlineLevel="0" collapsed="false">
      <c r="A30" s="46" t="s">
        <v>190</v>
      </c>
      <c r="B30" s="47" t="s">
        <v>191</v>
      </c>
      <c r="C30" s="48" t="s">
        <v>192</v>
      </c>
      <c r="D30" s="48" t="s">
        <v>193</v>
      </c>
      <c r="E30" s="48" t="s">
        <v>194</v>
      </c>
      <c r="F30" s="48" t="s">
        <v>195</v>
      </c>
      <c r="G30" s="51" t="s">
        <v>47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6.5" hidden="false" customHeight="true" outlineLevel="0" collapsed="false">
      <c r="A31" s="46" t="s">
        <v>196</v>
      </c>
      <c r="B31" s="47" t="s">
        <v>197</v>
      </c>
      <c r="C31" s="48" t="s">
        <v>198</v>
      </c>
      <c r="D31" s="48" t="s">
        <v>199</v>
      </c>
      <c r="E31" s="48" t="s">
        <v>200</v>
      </c>
      <c r="F31" s="48" t="s">
        <v>201</v>
      </c>
      <c r="G31" s="51" t="s">
        <v>47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6.5" hidden="false" customHeight="true" outlineLevel="0" collapsed="false">
      <c r="A32" s="46" t="s">
        <v>202</v>
      </c>
      <c r="B32" s="47" t="s">
        <v>203</v>
      </c>
      <c r="C32" s="48" t="s">
        <v>204</v>
      </c>
      <c r="D32" s="48" t="s">
        <v>205</v>
      </c>
      <c r="E32" s="48" t="s">
        <v>206</v>
      </c>
      <c r="F32" s="48" t="s">
        <v>207</v>
      </c>
      <c r="G32" s="51" t="s">
        <v>47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6.5" hidden="false" customHeight="true" outlineLevel="0" collapsed="false">
      <c r="A33" s="46" t="s">
        <v>208</v>
      </c>
      <c r="B33" s="47" t="s">
        <v>209</v>
      </c>
      <c r="C33" s="48" t="s">
        <v>210</v>
      </c>
      <c r="D33" s="48" t="s">
        <v>211</v>
      </c>
      <c r="E33" s="48" t="s">
        <v>212</v>
      </c>
      <c r="F33" s="48" t="s">
        <v>213</v>
      </c>
      <c r="G33" s="51" t="s">
        <v>4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16.5" hidden="false" customHeight="true" outlineLevel="0" collapsed="false">
      <c r="A34" s="46" t="s">
        <v>214</v>
      </c>
      <c r="B34" s="47" t="s">
        <v>215</v>
      </c>
      <c r="C34" s="48" t="s">
        <v>216</v>
      </c>
      <c r="D34" s="48" t="s">
        <v>217</v>
      </c>
      <c r="E34" s="48" t="s">
        <v>218</v>
      </c>
      <c r="F34" s="48" t="s">
        <v>219</v>
      </c>
      <c r="G34" s="51" t="s">
        <v>47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6.5" hidden="false" customHeight="true" outlineLevel="0" collapsed="false">
      <c r="A35" s="46" t="s">
        <v>220</v>
      </c>
      <c r="B35" s="47" t="s">
        <v>221</v>
      </c>
      <c r="C35" s="48" t="s">
        <v>222</v>
      </c>
      <c r="D35" s="48" t="s">
        <v>223</v>
      </c>
      <c r="E35" s="48" t="s">
        <v>224</v>
      </c>
      <c r="F35" s="48" t="s">
        <v>225</v>
      </c>
      <c r="G35" s="51" t="s">
        <v>47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6.5" hidden="false" customHeight="true" outlineLevel="0" collapsed="false">
      <c r="A36" s="46" t="s">
        <v>226</v>
      </c>
      <c r="B36" s="47" t="s">
        <v>227</v>
      </c>
      <c r="C36" s="48" t="s">
        <v>228</v>
      </c>
      <c r="D36" s="48" t="s">
        <v>229</v>
      </c>
      <c r="E36" s="48" t="s">
        <v>230</v>
      </c>
      <c r="F36" s="48" t="s">
        <v>231</v>
      </c>
      <c r="G36" s="51" t="s">
        <v>47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6.5" hidden="false" customHeight="true" outlineLevel="0" collapsed="false">
      <c r="A37" s="46" t="s">
        <v>232</v>
      </c>
      <c r="B37" s="47" t="s">
        <v>233</v>
      </c>
      <c r="C37" s="48" t="s">
        <v>234</v>
      </c>
      <c r="D37" s="48" t="s">
        <v>235</v>
      </c>
      <c r="E37" s="48" t="s">
        <v>236</v>
      </c>
      <c r="F37" s="48" t="s">
        <v>237</v>
      </c>
      <c r="G37" s="51" t="s">
        <v>47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6.5" hidden="false" customHeight="true" outlineLevel="0" collapsed="false">
      <c r="A38" s="46" t="s">
        <v>238</v>
      </c>
      <c r="B38" s="47" t="s">
        <v>239</v>
      </c>
      <c r="C38" s="48" t="s">
        <v>240</v>
      </c>
      <c r="D38" s="48" t="s">
        <v>241</v>
      </c>
      <c r="E38" s="48" t="s">
        <v>242</v>
      </c>
      <c r="F38" s="48" t="s">
        <v>243</v>
      </c>
      <c r="G38" s="51" t="s">
        <v>47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6.5" hidden="false" customHeight="true" outlineLevel="0" collapsed="false">
      <c r="A39" s="46" t="s">
        <v>244</v>
      </c>
      <c r="B39" s="47" t="n">
        <v>419</v>
      </c>
      <c r="C39" s="52" t="n">
        <v>12243</v>
      </c>
      <c r="D39" s="52" t="n">
        <v>5675375</v>
      </c>
      <c r="E39" s="52" t="n">
        <v>24082812</v>
      </c>
      <c r="F39" s="52" t="n">
        <v>53006441</v>
      </c>
      <c r="G39" s="51" t="s">
        <v>47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s="58" customFormat="true" ht="16.5" hidden="false" customHeight="true" outlineLevel="0" collapsed="false">
      <c r="A40" s="53" t="s">
        <v>245</v>
      </c>
      <c r="B40" s="54" t="n">
        <v>426</v>
      </c>
      <c r="C40" s="55" t="n">
        <v>12316</v>
      </c>
      <c r="D40" s="55" t="s">
        <v>246</v>
      </c>
      <c r="E40" s="55" t="s">
        <v>247</v>
      </c>
      <c r="F40" s="55" t="s">
        <v>248</v>
      </c>
      <c r="G40" s="56" t="s">
        <v>47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8" hidden="false" customHeight="true" outlineLevel="0" collapsed="false">
      <c r="A41" s="59" t="s">
        <v>249</v>
      </c>
      <c r="B41" s="60"/>
      <c r="C41" s="60"/>
      <c r="D41" s="60"/>
      <c r="E41" s="61"/>
      <c r="F41" s="60"/>
      <c r="G41" s="62" t="s">
        <v>250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59" t="s">
        <v>251</v>
      </c>
      <c r="B42" s="60"/>
      <c r="C42" s="60"/>
      <c r="D42" s="60"/>
      <c r="E42" s="61"/>
      <c r="F42" s="60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3.5" hidden="false" customHeight="false" outlineLevel="0" collapsed="false">
      <c r="A43" s="59" t="s">
        <v>252</v>
      </c>
      <c r="B43" s="60"/>
      <c r="C43" s="60"/>
      <c r="D43" s="60"/>
      <c r="E43" s="61"/>
      <c r="F43" s="60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3.5" hidden="false" customHeight="false" outlineLevel="0" collapsed="false">
      <c r="A44" s="63"/>
      <c r="B44" s="60"/>
      <c r="C44" s="60"/>
      <c r="D44" s="60"/>
      <c r="E44" s="61"/>
      <c r="F44" s="60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3.5" hidden="false" customHeight="false" outlineLevel="0" collapsed="false">
      <c r="A45" s="63"/>
      <c r="B45" s="60"/>
      <c r="C45" s="60"/>
      <c r="D45" s="60"/>
      <c r="E45" s="61"/>
      <c r="F45" s="60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3.5" hidden="false" customHeight="false" outlineLevel="0" collapsed="false">
      <c r="A46" s="63"/>
      <c r="B46" s="60"/>
      <c r="C46" s="60"/>
      <c r="D46" s="60"/>
      <c r="E46" s="61"/>
      <c r="F46" s="6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3.5" hidden="false" customHeight="false" outlineLevel="0" collapsed="false">
      <c r="A47" s="63"/>
      <c r="B47" s="60"/>
      <c r="C47" s="60"/>
      <c r="D47" s="60"/>
      <c r="E47" s="61"/>
      <c r="F47" s="6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3.5" hidden="false" customHeight="false" outlineLevel="0" collapsed="false">
      <c r="A48" s="63"/>
      <c r="B48" s="60"/>
      <c r="C48" s="60"/>
      <c r="D48" s="60"/>
      <c r="E48" s="61"/>
      <c r="F48" s="6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3.5" hidden="false" customHeight="false" outlineLevel="0" collapsed="false">
      <c r="A49" s="63"/>
      <c r="B49" s="60"/>
      <c r="C49" s="60"/>
      <c r="D49" s="60"/>
      <c r="E49" s="61"/>
      <c r="F49" s="6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3.5" hidden="false" customHeight="false" outlineLevel="0" collapsed="false">
      <c r="A50" s="63"/>
      <c r="B50" s="60"/>
      <c r="C50" s="60"/>
      <c r="D50" s="60"/>
      <c r="E50" s="61"/>
      <c r="F50" s="60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3.5" hidden="false" customHeight="false" outlineLevel="0" collapsed="false">
      <c r="A51" s="63"/>
      <c r="B51" s="60"/>
      <c r="C51" s="60"/>
      <c r="D51" s="60"/>
      <c r="E51" s="61"/>
      <c r="F51" s="60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3.5" hidden="false" customHeight="false" outlineLevel="0" collapsed="false">
      <c r="A52" s="63"/>
      <c r="B52" s="60"/>
      <c r="C52" s="60"/>
      <c r="D52" s="60"/>
      <c r="E52" s="61"/>
      <c r="F52" s="6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3.5" hidden="false" customHeight="false" outlineLevel="0" collapsed="false">
      <c r="A53" s="63"/>
      <c r="B53" s="60"/>
      <c r="C53" s="60"/>
      <c r="D53" s="60"/>
      <c r="E53" s="61"/>
      <c r="F53" s="60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3.5" hidden="false" customHeight="false" outlineLevel="0" collapsed="false">
      <c r="A54" s="63"/>
      <c r="B54" s="60"/>
      <c r="C54" s="60"/>
      <c r="D54" s="60"/>
      <c r="E54" s="61"/>
      <c r="F54" s="60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3.5" hidden="false" customHeight="false" outlineLevel="0" collapsed="false">
      <c r="A55" s="63"/>
      <c r="B55" s="60"/>
      <c r="C55" s="60"/>
      <c r="D55" s="60"/>
      <c r="E55" s="61"/>
      <c r="F55" s="60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</row>
    <row r="56" customFormat="false" ht="13.5" hidden="false" customHeight="false" outlineLevel="0" collapsed="false">
      <c r="A56" s="63"/>
      <c r="B56" s="60"/>
      <c r="C56" s="60"/>
      <c r="D56" s="60"/>
      <c r="E56" s="61"/>
      <c r="F56" s="60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customFormat="false" ht="13.5" hidden="false" customHeight="false" outlineLevel="0" collapsed="false">
      <c r="A57" s="63"/>
      <c r="B57" s="60"/>
      <c r="C57" s="60"/>
      <c r="D57" s="60"/>
      <c r="E57" s="61"/>
      <c r="F57" s="60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customFormat="false" ht="13.5" hidden="false" customHeight="false" outlineLevel="0" collapsed="false">
      <c r="A58" s="63"/>
      <c r="B58" s="60"/>
      <c r="C58" s="60"/>
      <c r="D58" s="60"/>
      <c r="E58" s="61"/>
      <c r="F58" s="60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3.5" hidden="false" customHeight="false" outlineLevel="0" collapsed="false">
      <c r="A59" s="63"/>
      <c r="B59" s="60"/>
      <c r="C59" s="60"/>
      <c r="D59" s="60"/>
      <c r="E59" s="61"/>
      <c r="F59" s="60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customFormat="false" ht="13.5" hidden="false" customHeight="false" outlineLevel="0" collapsed="false">
      <c r="A60" s="63"/>
      <c r="B60" s="60"/>
      <c r="C60" s="60"/>
      <c r="D60" s="60"/>
      <c r="E60" s="61"/>
      <c r="F60" s="6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13.5" hidden="false" customHeight="false" outlineLevel="0" collapsed="false">
      <c r="A61" s="63"/>
      <c r="B61" s="60"/>
      <c r="C61" s="60"/>
      <c r="D61" s="60"/>
      <c r="E61" s="61"/>
      <c r="F61" s="60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  <row r="62" customFormat="false" ht="13.5" hidden="false" customHeight="false" outlineLevel="0" collapsed="false">
      <c r="A62" s="63"/>
      <c r="B62" s="60"/>
      <c r="C62" s="60"/>
      <c r="D62" s="60"/>
      <c r="E62" s="61"/>
      <c r="F62" s="60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13.5" hidden="false" customHeight="false" outlineLevel="0" collapsed="false">
      <c r="A63" s="63"/>
      <c r="B63" s="60"/>
      <c r="C63" s="60"/>
      <c r="D63" s="60"/>
      <c r="E63" s="61"/>
      <c r="F63" s="60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customFormat="false" ht="13.5" hidden="false" customHeight="false" outlineLevel="0" collapsed="false">
      <c r="A64" s="63"/>
      <c r="B64" s="60"/>
      <c r="C64" s="60"/>
      <c r="D64" s="60"/>
      <c r="E64" s="61"/>
      <c r="F64" s="60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13.5" hidden="false" customHeight="false" outlineLevel="0" collapsed="false">
      <c r="A65" s="63"/>
      <c r="B65" s="60"/>
      <c r="C65" s="60"/>
      <c r="D65" s="60"/>
      <c r="E65" s="61"/>
      <c r="F65" s="60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3.5" hidden="false" customHeight="false" outlineLevel="0" collapsed="false">
      <c r="A66" s="63"/>
      <c r="B66" s="60"/>
      <c r="C66" s="60"/>
      <c r="D66" s="60"/>
      <c r="E66" s="61"/>
      <c r="F66" s="60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13.5" hidden="false" customHeight="false" outlineLevel="0" collapsed="false">
      <c r="A67" s="63"/>
      <c r="B67" s="60"/>
      <c r="C67" s="60"/>
      <c r="D67" s="60"/>
      <c r="E67" s="61"/>
      <c r="F67" s="60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</row>
    <row r="68" customFormat="false" ht="13.5" hidden="false" customHeight="false" outlineLevel="0" collapsed="false">
      <c r="A68" s="63"/>
      <c r="B68" s="60"/>
      <c r="C68" s="60"/>
      <c r="D68" s="60"/>
      <c r="E68" s="61"/>
      <c r="F68" s="60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3.5" hidden="false" customHeight="false" outlineLevel="0" collapsed="false">
      <c r="A69" s="63"/>
      <c r="B69" s="60"/>
      <c r="C69" s="60"/>
      <c r="D69" s="60"/>
      <c r="E69" s="61"/>
      <c r="F69" s="60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3.5" hidden="false" customHeight="false" outlineLevel="0" collapsed="false">
      <c r="A70" s="63"/>
      <c r="B70" s="60"/>
      <c r="C70" s="60"/>
      <c r="D70" s="60"/>
      <c r="E70" s="61"/>
      <c r="F70" s="6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3.5" hidden="false" customHeight="false" outlineLevel="0" collapsed="false">
      <c r="A71" s="63"/>
      <c r="B71" s="60"/>
      <c r="C71" s="60"/>
      <c r="D71" s="60"/>
      <c r="E71" s="61"/>
      <c r="F71" s="60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13.5" hidden="false" customHeight="false" outlineLevel="0" collapsed="false">
      <c r="A72" s="63"/>
      <c r="B72" s="60"/>
      <c r="C72" s="60"/>
      <c r="D72" s="60"/>
      <c r="E72" s="61"/>
      <c r="F72" s="60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13.5" hidden="false" customHeight="false" outlineLevel="0" collapsed="false">
      <c r="A73" s="63"/>
      <c r="B73" s="60"/>
      <c r="C73" s="60"/>
      <c r="D73" s="60"/>
      <c r="E73" s="61"/>
      <c r="F73" s="60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13.5" hidden="false" customHeight="false" outlineLevel="0" collapsed="false">
      <c r="A74" s="63"/>
      <c r="B74" s="60"/>
      <c r="C74" s="60"/>
      <c r="D74" s="60"/>
      <c r="E74" s="61"/>
      <c r="F74" s="60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3.5" hidden="false" customHeight="false" outlineLevel="0" collapsed="false">
      <c r="A75" s="63"/>
      <c r="B75" s="60"/>
      <c r="C75" s="60"/>
      <c r="D75" s="60"/>
      <c r="E75" s="61"/>
      <c r="F75" s="60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13.5" hidden="false" customHeight="false" outlineLevel="0" collapsed="false">
      <c r="A76" s="63"/>
      <c r="B76" s="60"/>
      <c r="C76" s="60"/>
      <c r="D76" s="60"/>
      <c r="E76" s="61"/>
      <c r="F76" s="60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13.5" hidden="false" customHeight="false" outlineLevel="0" collapsed="false">
      <c r="A77" s="63"/>
      <c r="B77" s="60"/>
      <c r="C77" s="60"/>
      <c r="D77" s="60"/>
      <c r="E77" s="61"/>
      <c r="F77" s="6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13.5" hidden="false" customHeight="false" outlineLevel="0" collapsed="false">
      <c r="A78" s="63"/>
      <c r="B78" s="60"/>
      <c r="C78" s="60"/>
      <c r="D78" s="60"/>
      <c r="E78" s="61"/>
      <c r="F78" s="60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13.5" hidden="false" customHeight="false" outlineLevel="0" collapsed="false">
      <c r="A79" s="63"/>
      <c r="B79" s="60"/>
      <c r="C79" s="60"/>
      <c r="D79" s="60"/>
      <c r="E79" s="61"/>
      <c r="F79" s="60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13.5" hidden="false" customHeight="false" outlineLevel="0" collapsed="false">
      <c r="A80" s="63"/>
      <c r="B80" s="60"/>
      <c r="C80" s="60"/>
      <c r="D80" s="60"/>
      <c r="E80" s="61"/>
      <c r="F80" s="60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13.5" hidden="false" customHeight="false" outlineLevel="0" collapsed="false">
      <c r="A81" s="63"/>
      <c r="B81" s="60"/>
      <c r="C81" s="60"/>
      <c r="D81" s="60"/>
      <c r="E81" s="61"/>
      <c r="F81" s="60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</row>
    <row r="82" customFormat="false" ht="13.5" hidden="false" customHeight="false" outlineLevel="0" collapsed="false">
      <c r="A82" s="63"/>
      <c r="B82" s="60"/>
      <c r="C82" s="60"/>
      <c r="D82" s="60"/>
      <c r="E82" s="61"/>
      <c r="F82" s="60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13.5" hidden="false" customHeight="false" outlineLevel="0" collapsed="false">
      <c r="A83" s="63"/>
      <c r="B83" s="60"/>
      <c r="C83" s="60"/>
      <c r="D83" s="60"/>
      <c r="E83" s="61"/>
      <c r="F83" s="60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13.5" hidden="false" customHeight="false" outlineLevel="0" collapsed="false">
      <c r="A84" s="63"/>
      <c r="B84" s="60"/>
      <c r="C84" s="60"/>
      <c r="D84" s="60"/>
      <c r="E84" s="61"/>
      <c r="F84" s="60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13.5" hidden="false" customHeight="false" outlineLevel="0" collapsed="false">
      <c r="A85" s="63"/>
      <c r="B85" s="60"/>
      <c r="C85" s="60"/>
      <c r="D85" s="60"/>
      <c r="E85" s="61"/>
      <c r="F85" s="60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3.5" hidden="false" customHeight="false" outlineLevel="0" collapsed="false">
      <c r="A86" s="63"/>
      <c r="B86" s="60"/>
      <c r="C86" s="60"/>
      <c r="D86" s="60"/>
      <c r="E86" s="61"/>
      <c r="F86" s="60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</row>
    <row r="87" customFormat="false" ht="13.5" hidden="false" customHeight="false" outlineLevel="0" collapsed="false">
      <c r="A87" s="63"/>
      <c r="B87" s="60"/>
      <c r="C87" s="60"/>
      <c r="D87" s="60"/>
      <c r="E87" s="61"/>
      <c r="F87" s="60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13.5" hidden="false" customHeight="false" outlineLevel="0" collapsed="false">
      <c r="A88" s="63"/>
      <c r="B88" s="60"/>
      <c r="C88" s="60"/>
      <c r="D88" s="60"/>
      <c r="E88" s="61"/>
      <c r="F88" s="60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customFormat="false" ht="13.5" hidden="false" customHeight="false" outlineLevel="0" collapsed="false">
      <c r="A89" s="63"/>
      <c r="B89" s="60"/>
      <c r="C89" s="60"/>
      <c r="D89" s="60"/>
      <c r="E89" s="61"/>
      <c r="F89" s="60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13.5" hidden="false" customHeight="false" outlineLevel="0" collapsed="false">
      <c r="A90" s="63"/>
      <c r="B90" s="60"/>
      <c r="C90" s="60"/>
      <c r="D90" s="60"/>
      <c r="E90" s="61"/>
      <c r="F90" s="60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</row>
    <row r="91" customFormat="false" ht="13.5" hidden="false" customHeight="false" outlineLevel="0" collapsed="false">
      <c r="A91" s="63"/>
      <c r="B91" s="60"/>
      <c r="C91" s="60"/>
      <c r="D91" s="60"/>
      <c r="E91" s="61"/>
      <c r="F91" s="60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</row>
    <row r="92" customFormat="false" ht="13.5" hidden="false" customHeight="false" outlineLevel="0" collapsed="false">
      <c r="A92" s="63"/>
      <c r="B92" s="60"/>
      <c r="C92" s="60"/>
      <c r="D92" s="60"/>
      <c r="E92" s="61"/>
      <c r="F92" s="60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</row>
    <row r="93" customFormat="false" ht="13.5" hidden="false" customHeight="false" outlineLevel="0" collapsed="false">
      <c r="A93" s="63"/>
      <c r="B93" s="60"/>
      <c r="C93" s="60"/>
      <c r="D93" s="60"/>
      <c r="E93" s="61"/>
      <c r="F93" s="60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</row>
    <row r="94" customFormat="false" ht="13.5" hidden="false" customHeight="false" outlineLevel="0" collapsed="false">
      <c r="A94" s="63"/>
      <c r="B94" s="60"/>
      <c r="C94" s="60"/>
      <c r="D94" s="60"/>
      <c r="E94" s="61"/>
      <c r="F94" s="60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</row>
    <row r="95" customFormat="false" ht="13.5" hidden="false" customHeight="false" outlineLevel="0" collapsed="false">
      <c r="A95" s="63"/>
      <c r="B95" s="60"/>
      <c r="C95" s="60"/>
      <c r="D95" s="60"/>
      <c r="E95" s="61"/>
      <c r="F95" s="60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</row>
    <row r="96" customFormat="false" ht="13.5" hidden="false" customHeight="false" outlineLevel="0" collapsed="false">
      <c r="A96" s="63"/>
      <c r="B96" s="60"/>
      <c r="C96" s="60"/>
      <c r="D96" s="60"/>
      <c r="E96" s="61"/>
      <c r="F96" s="60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</row>
    <row r="97" customFormat="false" ht="13.5" hidden="false" customHeight="false" outlineLevel="0" collapsed="false">
      <c r="A97" s="63"/>
      <c r="B97" s="60"/>
      <c r="C97" s="60"/>
      <c r="D97" s="60"/>
      <c r="E97" s="61"/>
      <c r="F97" s="60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</row>
    <row r="98" customFormat="false" ht="13.5" hidden="false" customHeight="false" outlineLevel="0" collapsed="false">
      <c r="A98" s="63"/>
      <c r="B98" s="60"/>
      <c r="C98" s="60"/>
      <c r="D98" s="60"/>
      <c r="E98" s="61"/>
      <c r="F98" s="60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</row>
    <row r="99" customFormat="false" ht="13.5" hidden="false" customHeight="false" outlineLevel="0" collapsed="false">
      <c r="A99" s="63"/>
      <c r="B99" s="60"/>
      <c r="C99" s="60"/>
      <c r="D99" s="60"/>
      <c r="E99" s="61"/>
      <c r="F99" s="60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customFormat="false" ht="13.5" hidden="false" customHeight="false" outlineLevel="0" collapsed="false">
      <c r="A100" s="63"/>
      <c r="B100" s="60"/>
      <c r="C100" s="60"/>
      <c r="D100" s="60"/>
      <c r="E100" s="61"/>
      <c r="F100" s="60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3.5" hidden="false" customHeight="false" outlineLevel="0" collapsed="false">
      <c r="A101" s="63"/>
      <c r="B101" s="60"/>
      <c r="C101" s="60"/>
      <c r="D101" s="60"/>
      <c r="E101" s="61"/>
      <c r="F101" s="60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13.5" hidden="false" customHeight="false" outlineLevel="0" collapsed="false">
      <c r="A102" s="63"/>
      <c r="B102" s="60"/>
      <c r="C102" s="60"/>
      <c r="D102" s="60"/>
      <c r="E102" s="61"/>
      <c r="F102" s="6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3.5" hidden="false" customHeight="false" outlineLevel="0" collapsed="false">
      <c r="A103" s="63"/>
      <c r="B103" s="60"/>
      <c r="C103" s="60"/>
      <c r="D103" s="60"/>
      <c r="E103" s="61"/>
      <c r="F103" s="60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</row>
    <row r="104" customFormat="false" ht="13.5" hidden="false" customHeight="false" outlineLevel="0" collapsed="false">
      <c r="A104" s="63"/>
      <c r="B104" s="60"/>
      <c r="C104" s="60"/>
      <c r="D104" s="60"/>
      <c r="E104" s="61"/>
      <c r="F104" s="60"/>
      <c r="G104" s="41"/>
    </row>
    <row r="105" customFormat="false" ht="13.5" hidden="false" customHeight="false" outlineLevel="0" collapsed="false">
      <c r="A105" s="63"/>
      <c r="B105" s="60"/>
      <c r="C105" s="60"/>
      <c r="D105" s="60"/>
      <c r="E105" s="61"/>
      <c r="F105" s="60"/>
      <c r="G105" s="41"/>
    </row>
    <row r="106" customFormat="false" ht="13.5" hidden="false" customHeight="false" outlineLevel="0" collapsed="false">
      <c r="A106" s="63"/>
      <c r="B106" s="60"/>
      <c r="C106" s="60"/>
      <c r="D106" s="60"/>
      <c r="E106" s="61"/>
      <c r="F106" s="60"/>
      <c r="G106" s="41"/>
    </row>
    <row r="107" customFormat="false" ht="13.5" hidden="false" customHeight="false" outlineLevel="0" collapsed="false">
      <c r="A107" s="63"/>
      <c r="B107" s="60"/>
      <c r="C107" s="60"/>
      <c r="D107" s="60"/>
      <c r="E107" s="61"/>
      <c r="F107" s="60"/>
      <c r="G107" s="41"/>
    </row>
    <row r="108" customFormat="false" ht="13.5" hidden="false" customHeight="false" outlineLevel="0" collapsed="false">
      <c r="A108" s="63"/>
      <c r="B108" s="60"/>
      <c r="C108" s="60"/>
      <c r="D108" s="60"/>
      <c r="E108" s="61"/>
      <c r="F108" s="60"/>
      <c r="G108" s="41"/>
    </row>
    <row r="109" customFormat="false" ht="13.5" hidden="false" customHeight="false" outlineLevel="0" collapsed="false">
      <c r="A109" s="63"/>
      <c r="B109" s="60"/>
      <c r="C109" s="60"/>
      <c r="D109" s="60"/>
      <c r="E109" s="61"/>
      <c r="F109" s="60"/>
      <c r="G109" s="41"/>
    </row>
    <row r="110" customFormat="false" ht="13.5" hidden="false" customHeight="false" outlineLevel="0" collapsed="false">
      <c r="A110" s="63"/>
      <c r="B110" s="60"/>
      <c r="C110" s="60"/>
      <c r="D110" s="60"/>
      <c r="E110" s="61"/>
      <c r="F110" s="60"/>
      <c r="G110" s="41"/>
    </row>
    <row r="111" customFormat="false" ht="13.5" hidden="false" customHeight="false" outlineLevel="0" collapsed="false">
      <c r="A111" s="63"/>
      <c r="B111" s="60"/>
      <c r="C111" s="60"/>
      <c r="D111" s="60"/>
      <c r="E111" s="61"/>
      <c r="F111" s="60"/>
      <c r="G111" s="41"/>
    </row>
    <row r="112" customFormat="false" ht="13.5" hidden="false" customHeight="false" outlineLevel="0" collapsed="false">
      <c r="A112" s="63"/>
      <c r="B112" s="60"/>
      <c r="C112" s="60"/>
      <c r="D112" s="60"/>
      <c r="E112" s="61"/>
      <c r="F112" s="60"/>
      <c r="G112" s="41"/>
    </row>
    <row r="113" customFormat="false" ht="13.5" hidden="false" customHeight="false" outlineLevel="0" collapsed="false">
      <c r="A113" s="63"/>
      <c r="B113" s="60"/>
      <c r="C113" s="60"/>
      <c r="D113" s="60"/>
      <c r="E113" s="61"/>
      <c r="F113" s="60"/>
      <c r="G113" s="41"/>
    </row>
    <row r="114" customFormat="false" ht="13.5" hidden="false" customHeight="false" outlineLevel="0" collapsed="false">
      <c r="A114" s="63"/>
      <c r="B114" s="60"/>
      <c r="C114" s="60"/>
      <c r="D114" s="60"/>
      <c r="E114" s="61"/>
      <c r="F114" s="60"/>
      <c r="G114" s="41"/>
    </row>
    <row r="115" customFormat="false" ht="13.5" hidden="false" customHeight="false" outlineLevel="0" collapsed="false">
      <c r="A115" s="63"/>
      <c r="B115" s="60"/>
      <c r="C115" s="60"/>
      <c r="D115" s="60"/>
      <c r="E115" s="61"/>
      <c r="F115" s="60"/>
      <c r="G115" s="41"/>
    </row>
    <row r="116" customFormat="false" ht="13.5" hidden="false" customHeight="false" outlineLevel="0" collapsed="false">
      <c r="A116" s="63"/>
      <c r="B116" s="60"/>
      <c r="C116" s="60"/>
      <c r="D116" s="60"/>
      <c r="E116" s="61"/>
      <c r="F116" s="60"/>
      <c r="G116" s="41"/>
    </row>
    <row r="117" customFormat="false" ht="13.5" hidden="false" customHeight="false" outlineLevel="0" collapsed="false">
      <c r="A117" s="63"/>
      <c r="B117" s="60"/>
      <c r="C117" s="60"/>
      <c r="D117" s="60"/>
      <c r="E117" s="61"/>
      <c r="F117" s="60"/>
      <c r="G117" s="41"/>
    </row>
    <row r="118" customFormat="false" ht="13.5" hidden="false" customHeight="false" outlineLevel="0" collapsed="false">
      <c r="A118" s="63"/>
      <c r="B118" s="60"/>
      <c r="C118" s="60"/>
      <c r="D118" s="60"/>
      <c r="E118" s="61"/>
      <c r="F118" s="60"/>
      <c r="G118" s="41"/>
    </row>
    <row r="119" customFormat="false" ht="13.5" hidden="false" customHeight="false" outlineLevel="0" collapsed="false">
      <c r="A119" s="63"/>
      <c r="B119" s="60"/>
      <c r="C119" s="60"/>
      <c r="D119" s="60"/>
      <c r="E119" s="61"/>
      <c r="F119" s="60"/>
      <c r="G119" s="41"/>
    </row>
    <row r="120" customFormat="false" ht="13.5" hidden="false" customHeight="false" outlineLevel="0" collapsed="false">
      <c r="A120" s="63"/>
      <c r="B120" s="60"/>
      <c r="C120" s="60"/>
      <c r="D120" s="60"/>
      <c r="E120" s="61"/>
      <c r="F120" s="60"/>
      <c r="G120" s="41"/>
    </row>
    <row r="121" customFormat="false" ht="13.5" hidden="false" customHeight="false" outlineLevel="0" collapsed="false">
      <c r="A121" s="63"/>
      <c r="B121" s="60"/>
      <c r="C121" s="60"/>
      <c r="D121" s="60"/>
      <c r="E121" s="61"/>
      <c r="F121" s="60"/>
      <c r="G121" s="41"/>
    </row>
    <row r="122" customFormat="false" ht="13.5" hidden="false" customHeight="false" outlineLevel="0" collapsed="false">
      <c r="A122" s="63"/>
      <c r="B122" s="60"/>
      <c r="C122" s="60"/>
      <c r="D122" s="60"/>
      <c r="E122" s="61"/>
      <c r="F122" s="60"/>
      <c r="G122" s="41"/>
    </row>
    <row r="123" customFormat="false" ht="13.5" hidden="false" customHeight="false" outlineLevel="0" collapsed="false">
      <c r="A123" s="63"/>
      <c r="B123" s="60"/>
      <c r="C123" s="60"/>
      <c r="D123" s="60"/>
      <c r="E123" s="61"/>
      <c r="F123" s="60"/>
      <c r="G123" s="41"/>
    </row>
    <row r="124" customFormat="false" ht="13.5" hidden="false" customHeight="false" outlineLevel="0" collapsed="false">
      <c r="A124" s="63"/>
      <c r="B124" s="60"/>
      <c r="C124" s="60"/>
      <c r="D124" s="60"/>
      <c r="E124" s="61"/>
      <c r="F124" s="60"/>
      <c r="G124" s="41"/>
    </row>
    <row r="125" customFormat="false" ht="13.5" hidden="false" customHeight="false" outlineLevel="0" collapsed="false">
      <c r="A125" s="63"/>
      <c r="B125" s="60"/>
      <c r="C125" s="60"/>
      <c r="D125" s="60"/>
      <c r="E125" s="61"/>
      <c r="F125" s="60"/>
      <c r="G125" s="41"/>
    </row>
    <row r="126" customFormat="false" ht="13.5" hidden="false" customHeight="false" outlineLevel="0" collapsed="false">
      <c r="A126" s="63"/>
      <c r="B126" s="60"/>
      <c r="C126" s="60"/>
      <c r="D126" s="60"/>
      <c r="E126" s="61"/>
      <c r="F126" s="60"/>
      <c r="G126" s="41"/>
    </row>
    <row r="127" customFormat="false" ht="13.5" hidden="false" customHeight="false" outlineLevel="0" collapsed="false">
      <c r="A127" s="63"/>
      <c r="B127" s="60"/>
      <c r="C127" s="60"/>
      <c r="D127" s="60"/>
      <c r="E127" s="61"/>
      <c r="F127" s="60"/>
      <c r="G127" s="41"/>
    </row>
    <row r="128" customFormat="false" ht="13.5" hidden="false" customHeight="false" outlineLevel="0" collapsed="false">
      <c r="A128" s="63"/>
      <c r="B128" s="60"/>
      <c r="C128" s="60"/>
      <c r="D128" s="60"/>
      <c r="E128" s="61"/>
      <c r="F128" s="60"/>
      <c r="G128" s="41"/>
    </row>
    <row r="129" customFormat="false" ht="13.5" hidden="false" customHeight="false" outlineLevel="0" collapsed="false">
      <c r="A129" s="63"/>
      <c r="B129" s="60"/>
      <c r="C129" s="60"/>
      <c r="D129" s="60"/>
      <c r="E129" s="61"/>
      <c r="F129" s="60"/>
      <c r="G129" s="41"/>
    </row>
    <row r="130" customFormat="false" ht="13.5" hidden="false" customHeight="false" outlineLevel="0" collapsed="false">
      <c r="A130" s="63"/>
      <c r="B130" s="60"/>
      <c r="C130" s="60"/>
      <c r="D130" s="60"/>
      <c r="E130" s="61"/>
      <c r="F130" s="60"/>
      <c r="G130" s="41"/>
    </row>
    <row r="131" customFormat="false" ht="13.5" hidden="false" customHeight="false" outlineLevel="0" collapsed="false">
      <c r="A131" s="63"/>
      <c r="B131" s="60"/>
      <c r="C131" s="60"/>
      <c r="D131" s="60"/>
      <c r="E131" s="61"/>
      <c r="F131" s="60"/>
      <c r="G131" s="41"/>
    </row>
    <row r="132" customFormat="false" ht="13.5" hidden="false" customHeight="false" outlineLevel="0" collapsed="false">
      <c r="A132" s="63"/>
      <c r="B132" s="60"/>
      <c r="C132" s="60"/>
      <c r="D132" s="60"/>
      <c r="E132" s="61"/>
      <c r="F132" s="60"/>
      <c r="G132" s="41"/>
    </row>
    <row r="133" customFormat="false" ht="13.5" hidden="false" customHeight="false" outlineLevel="0" collapsed="false">
      <c r="A133" s="63"/>
      <c r="B133" s="60"/>
      <c r="C133" s="60"/>
      <c r="D133" s="60"/>
      <c r="E133" s="61"/>
      <c r="F133" s="60"/>
      <c r="G133" s="41"/>
    </row>
    <row r="134" customFormat="false" ht="13.5" hidden="false" customHeight="false" outlineLevel="0" collapsed="false">
      <c r="A134" s="63"/>
      <c r="B134" s="60"/>
      <c r="C134" s="60"/>
      <c r="D134" s="60"/>
      <c r="E134" s="61"/>
      <c r="F134" s="60"/>
      <c r="G134" s="41"/>
    </row>
    <row r="135" customFormat="false" ht="13.5" hidden="false" customHeight="false" outlineLevel="0" collapsed="false">
      <c r="A135" s="63"/>
      <c r="B135" s="60"/>
      <c r="C135" s="60"/>
      <c r="D135" s="60"/>
      <c r="E135" s="61"/>
      <c r="F135" s="60"/>
      <c r="G135" s="41"/>
    </row>
    <row r="136" customFormat="false" ht="13.5" hidden="false" customHeight="false" outlineLevel="0" collapsed="false">
      <c r="A136" s="63"/>
      <c r="B136" s="60"/>
      <c r="C136" s="60"/>
      <c r="D136" s="60"/>
      <c r="E136" s="61"/>
      <c r="F136" s="60"/>
      <c r="G136" s="41"/>
    </row>
    <row r="137" customFormat="false" ht="13.5" hidden="false" customHeight="false" outlineLevel="0" collapsed="false">
      <c r="A137" s="63"/>
      <c r="B137" s="60"/>
      <c r="C137" s="60"/>
      <c r="D137" s="60"/>
      <c r="E137" s="61"/>
      <c r="F137" s="60"/>
      <c r="G137" s="41"/>
    </row>
    <row r="138" customFormat="false" ht="13.5" hidden="false" customHeight="false" outlineLevel="0" collapsed="false">
      <c r="A138" s="63"/>
      <c r="B138" s="60"/>
      <c r="C138" s="60"/>
      <c r="D138" s="60"/>
      <c r="E138" s="61"/>
      <c r="F138" s="60"/>
      <c r="G138" s="41"/>
    </row>
    <row r="139" customFormat="false" ht="13.5" hidden="false" customHeight="false" outlineLevel="0" collapsed="false">
      <c r="A139" s="63"/>
      <c r="B139" s="60"/>
      <c r="C139" s="60"/>
      <c r="D139" s="60"/>
      <c r="E139" s="61"/>
      <c r="F139" s="60"/>
      <c r="G139" s="41"/>
    </row>
    <row r="140" customFormat="false" ht="13.5" hidden="false" customHeight="false" outlineLevel="0" collapsed="false">
      <c r="A140" s="63"/>
      <c r="B140" s="60"/>
      <c r="C140" s="60"/>
      <c r="D140" s="60"/>
      <c r="E140" s="61"/>
      <c r="F140" s="60"/>
      <c r="G140" s="41"/>
    </row>
    <row r="141" customFormat="false" ht="13.5" hidden="false" customHeight="false" outlineLevel="0" collapsed="false">
      <c r="A141" s="63"/>
      <c r="B141" s="60"/>
      <c r="C141" s="60"/>
      <c r="D141" s="60"/>
      <c r="E141" s="61"/>
      <c r="F141" s="60"/>
      <c r="G141" s="41"/>
    </row>
    <row r="142" customFormat="false" ht="13.5" hidden="false" customHeight="false" outlineLevel="0" collapsed="false">
      <c r="A142" s="63"/>
      <c r="B142" s="60"/>
      <c r="C142" s="60"/>
      <c r="D142" s="60"/>
      <c r="E142" s="61"/>
      <c r="F142" s="60"/>
      <c r="G142" s="41"/>
    </row>
    <row r="143" customFormat="false" ht="13.5" hidden="false" customHeight="false" outlineLevel="0" collapsed="false">
      <c r="A143" s="63"/>
      <c r="B143" s="60"/>
      <c r="C143" s="60"/>
      <c r="D143" s="60"/>
      <c r="E143" s="61"/>
      <c r="F143" s="60"/>
      <c r="G143" s="41"/>
    </row>
    <row r="144" customFormat="false" ht="13.5" hidden="false" customHeight="false" outlineLevel="0" collapsed="false">
      <c r="A144" s="63"/>
      <c r="B144" s="60"/>
      <c r="C144" s="60"/>
      <c r="D144" s="60"/>
      <c r="E144" s="61"/>
      <c r="F144" s="60"/>
      <c r="G144" s="41"/>
    </row>
    <row r="145" customFormat="false" ht="13.5" hidden="false" customHeight="false" outlineLevel="0" collapsed="false">
      <c r="A145" s="63"/>
      <c r="B145" s="60"/>
      <c r="C145" s="60"/>
      <c r="D145" s="60"/>
      <c r="E145" s="61"/>
      <c r="F145" s="60"/>
      <c r="G145" s="41"/>
    </row>
    <row r="146" customFormat="false" ht="13.5" hidden="false" customHeight="false" outlineLevel="0" collapsed="false">
      <c r="A146" s="63"/>
      <c r="B146" s="60"/>
      <c r="C146" s="60"/>
      <c r="D146" s="60"/>
      <c r="E146" s="61"/>
      <c r="F146" s="60"/>
      <c r="G146" s="41"/>
    </row>
    <row r="147" customFormat="false" ht="13.5" hidden="false" customHeight="false" outlineLevel="0" collapsed="false">
      <c r="A147" s="63"/>
      <c r="B147" s="60"/>
      <c r="C147" s="60"/>
      <c r="D147" s="60"/>
      <c r="E147" s="61"/>
      <c r="F147" s="60"/>
      <c r="G147" s="41"/>
    </row>
    <row r="148" customFormat="false" ht="13.5" hidden="false" customHeight="false" outlineLevel="0" collapsed="false">
      <c r="A148" s="63"/>
      <c r="B148" s="60"/>
      <c r="C148" s="60"/>
      <c r="D148" s="60"/>
      <c r="E148" s="61"/>
      <c r="F148" s="60"/>
      <c r="G148" s="41"/>
    </row>
    <row r="149" customFormat="false" ht="13.5" hidden="false" customHeight="false" outlineLevel="0" collapsed="false">
      <c r="A149" s="63"/>
      <c r="B149" s="60"/>
      <c r="C149" s="60"/>
      <c r="D149" s="60"/>
      <c r="E149" s="61"/>
      <c r="F149" s="60"/>
      <c r="G149" s="41"/>
    </row>
    <row r="150" customFormat="false" ht="13.5" hidden="false" customHeight="false" outlineLevel="0" collapsed="false">
      <c r="A150" s="63"/>
      <c r="B150" s="60"/>
      <c r="C150" s="60"/>
      <c r="D150" s="60"/>
      <c r="E150" s="61"/>
      <c r="F150" s="60"/>
      <c r="G150" s="41"/>
    </row>
    <row r="151" customFormat="false" ht="13.5" hidden="false" customHeight="false" outlineLevel="0" collapsed="false">
      <c r="A151" s="63"/>
      <c r="B151" s="60"/>
      <c r="C151" s="60"/>
      <c r="D151" s="60"/>
      <c r="E151" s="61"/>
      <c r="F151" s="60"/>
      <c r="G151" s="41"/>
    </row>
    <row r="152" customFormat="false" ht="13.5" hidden="false" customHeight="false" outlineLevel="0" collapsed="false">
      <c r="A152" s="63"/>
      <c r="B152" s="60"/>
      <c r="C152" s="60"/>
      <c r="D152" s="60"/>
      <c r="E152" s="61"/>
      <c r="F152" s="60"/>
      <c r="G152" s="41"/>
    </row>
    <row r="153" customFormat="false" ht="13.5" hidden="false" customHeight="false" outlineLevel="0" collapsed="false">
      <c r="A153" s="63"/>
      <c r="B153" s="60"/>
      <c r="C153" s="60"/>
      <c r="D153" s="60"/>
      <c r="E153" s="61"/>
      <c r="F153" s="60"/>
      <c r="G153" s="41"/>
    </row>
    <row r="154" customFormat="false" ht="13.5" hidden="false" customHeight="false" outlineLevel="0" collapsed="false">
      <c r="A154" s="63"/>
      <c r="B154" s="60"/>
      <c r="C154" s="60"/>
      <c r="D154" s="60"/>
      <c r="E154" s="61"/>
      <c r="F154" s="60"/>
      <c r="G154" s="41"/>
    </row>
    <row r="155" customFormat="false" ht="13.5" hidden="false" customHeight="false" outlineLevel="0" collapsed="false">
      <c r="A155" s="63"/>
      <c r="B155" s="60"/>
      <c r="C155" s="60"/>
      <c r="D155" s="60"/>
      <c r="E155" s="61"/>
      <c r="F155" s="60"/>
      <c r="G155" s="41"/>
    </row>
    <row r="156" customFormat="false" ht="13.5" hidden="false" customHeight="false" outlineLevel="0" collapsed="false">
      <c r="A156" s="63"/>
      <c r="B156" s="60"/>
      <c r="C156" s="60"/>
      <c r="D156" s="60"/>
      <c r="E156" s="61"/>
      <c r="F156" s="60"/>
      <c r="G156" s="41"/>
    </row>
    <row r="157" customFormat="false" ht="13.5" hidden="false" customHeight="false" outlineLevel="0" collapsed="false">
      <c r="A157" s="63"/>
      <c r="B157" s="60"/>
      <c r="C157" s="60"/>
      <c r="D157" s="60"/>
      <c r="E157" s="61"/>
      <c r="F157" s="60"/>
      <c r="G157" s="41"/>
    </row>
    <row r="158" customFormat="false" ht="13.5" hidden="false" customHeight="false" outlineLevel="0" collapsed="false">
      <c r="A158" s="63"/>
      <c r="B158" s="60"/>
      <c r="C158" s="60"/>
      <c r="D158" s="60"/>
      <c r="E158" s="61"/>
      <c r="F158" s="60"/>
      <c r="G158" s="41"/>
    </row>
    <row r="159" customFormat="false" ht="13.5" hidden="false" customHeight="false" outlineLevel="0" collapsed="false">
      <c r="A159" s="63"/>
      <c r="B159" s="60"/>
      <c r="C159" s="60"/>
      <c r="D159" s="60"/>
      <c r="E159" s="61"/>
      <c r="F159" s="60"/>
      <c r="G159" s="41"/>
    </row>
    <row r="160" customFormat="false" ht="13.5" hidden="false" customHeight="false" outlineLevel="0" collapsed="false">
      <c r="A160" s="63"/>
      <c r="B160" s="60"/>
      <c r="C160" s="60"/>
      <c r="D160" s="60"/>
      <c r="E160" s="61"/>
      <c r="F160" s="60"/>
      <c r="G160" s="41"/>
    </row>
    <row r="161" customFormat="false" ht="13.5" hidden="false" customHeight="false" outlineLevel="0" collapsed="false">
      <c r="A161" s="63"/>
      <c r="B161" s="60"/>
      <c r="C161" s="60"/>
      <c r="D161" s="60"/>
      <c r="E161" s="61"/>
      <c r="F161" s="60"/>
      <c r="G161" s="41"/>
    </row>
    <row r="162" customFormat="false" ht="13.5" hidden="false" customHeight="false" outlineLevel="0" collapsed="false">
      <c r="A162" s="63"/>
      <c r="B162" s="60"/>
      <c r="C162" s="60"/>
      <c r="D162" s="60"/>
      <c r="E162" s="61"/>
      <c r="F162" s="60"/>
      <c r="G162" s="41"/>
    </row>
    <row r="163" customFormat="false" ht="13.5" hidden="false" customHeight="false" outlineLevel="0" collapsed="false">
      <c r="A163" s="63"/>
      <c r="B163" s="60"/>
      <c r="C163" s="60"/>
      <c r="D163" s="60"/>
      <c r="E163" s="61"/>
      <c r="F163" s="60"/>
      <c r="G163" s="41"/>
    </row>
    <row r="164" customFormat="false" ht="13.5" hidden="false" customHeight="false" outlineLevel="0" collapsed="false">
      <c r="A164" s="63"/>
      <c r="B164" s="60"/>
      <c r="C164" s="60"/>
      <c r="D164" s="60"/>
      <c r="E164" s="61"/>
      <c r="F164" s="60"/>
      <c r="G164" s="41"/>
    </row>
    <row r="165" customFormat="false" ht="13.5" hidden="false" customHeight="false" outlineLevel="0" collapsed="false">
      <c r="A165" s="63"/>
      <c r="B165" s="60"/>
      <c r="C165" s="60"/>
      <c r="D165" s="60"/>
      <c r="E165" s="61"/>
      <c r="F165" s="60"/>
      <c r="G165" s="41"/>
    </row>
    <row r="166" customFormat="false" ht="13.5" hidden="false" customHeight="false" outlineLevel="0" collapsed="false">
      <c r="A166" s="63"/>
      <c r="B166" s="60"/>
      <c r="C166" s="60"/>
      <c r="D166" s="60"/>
      <c r="E166" s="61"/>
      <c r="F166" s="60"/>
      <c r="G166" s="41"/>
    </row>
    <row r="167" customFormat="false" ht="13.5" hidden="false" customHeight="false" outlineLevel="0" collapsed="false">
      <c r="A167" s="63"/>
      <c r="B167" s="60"/>
      <c r="C167" s="60"/>
      <c r="D167" s="60"/>
      <c r="E167" s="61"/>
      <c r="F167" s="60"/>
      <c r="G167" s="41"/>
    </row>
    <row r="168" customFormat="false" ht="13.5" hidden="false" customHeight="false" outlineLevel="0" collapsed="false">
      <c r="A168" s="63"/>
      <c r="B168" s="60"/>
      <c r="C168" s="60"/>
      <c r="D168" s="60"/>
      <c r="E168" s="61"/>
      <c r="F168" s="60"/>
      <c r="G168" s="41"/>
    </row>
    <row r="169" customFormat="false" ht="13.5" hidden="false" customHeight="false" outlineLevel="0" collapsed="false">
      <c r="A169" s="63"/>
      <c r="B169" s="60"/>
      <c r="C169" s="60"/>
      <c r="D169" s="60"/>
      <c r="E169" s="61"/>
      <c r="F169" s="60"/>
      <c r="G169" s="41"/>
    </row>
    <row r="170" customFormat="false" ht="13.5" hidden="false" customHeight="false" outlineLevel="0" collapsed="false">
      <c r="A170" s="63"/>
      <c r="B170" s="60"/>
      <c r="C170" s="60"/>
      <c r="D170" s="60"/>
      <c r="E170" s="61"/>
      <c r="F170" s="60"/>
      <c r="G170" s="41"/>
    </row>
    <row r="171" customFormat="false" ht="13.5" hidden="false" customHeight="false" outlineLevel="0" collapsed="false">
      <c r="A171" s="63"/>
      <c r="B171" s="60"/>
      <c r="C171" s="60"/>
      <c r="D171" s="60"/>
      <c r="E171" s="61"/>
      <c r="F171" s="60"/>
      <c r="G171" s="41"/>
    </row>
  </sheetData>
  <hyperlinks>
    <hyperlink ref="G41" location="目次!A1" display="＜戻る＞"/>
  </hyperlinks>
  <printOptions headings="false" gridLines="false" gridLinesSet="true" horizontalCentered="false" verticalCentered="false"/>
  <pageMargins left="0.659722222222222" right="0.55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74"/>
    <col collapsed="false" customWidth="true" hidden="false" outlineLevel="0" max="2" min="2" style="36" width="22.99"/>
    <col collapsed="false" customWidth="true" hidden="false" outlineLevel="0" max="5" min="3" style="36" width="5.99"/>
    <col collapsed="false" customWidth="true" hidden="false" outlineLevel="0" max="6" min="6" style="36" width="7.49"/>
    <col collapsed="false" customWidth="true" hidden="false" outlineLevel="0" max="7" min="7" style="36" width="8.49"/>
    <col collapsed="false" customWidth="true" hidden="false" outlineLevel="0" max="8" min="8" style="36" width="8.36"/>
    <col collapsed="false" customWidth="true" hidden="false" outlineLevel="0" max="9" min="9" style="36" width="10.87"/>
    <col collapsed="false" customWidth="true" hidden="false" outlineLevel="0" max="10" min="10" style="36" width="10.99"/>
    <col collapsed="false" customWidth="true" hidden="false" outlineLevel="0" max="11" min="11" style="36" width="10.87"/>
    <col collapsed="false" customWidth="true" hidden="false" outlineLevel="0" max="12" min="12" style="36" width="8.62"/>
    <col collapsed="false" customWidth="true" hidden="false" outlineLevel="0" max="13" min="13" style="36" width="7.49"/>
    <col collapsed="false" customWidth="true" hidden="false" outlineLevel="0" max="14" min="14" style="36" width="10.37"/>
    <col collapsed="false" customWidth="true" hidden="false" outlineLevel="0" max="16" min="15" style="36" width="10.62"/>
    <col collapsed="false" customWidth="true" hidden="false" outlineLevel="0" max="17" min="17" style="36" width="10.74"/>
    <col collapsed="false" customWidth="true" hidden="false" outlineLevel="0" max="18" min="18" style="36" width="10.49"/>
    <col collapsed="false" customWidth="true" hidden="false" outlineLevel="0" max="19" min="19" style="36" width="10.12"/>
    <col collapsed="false" customWidth="false" hidden="false" outlineLevel="0" max="257" min="20" style="36" width="8.99"/>
  </cols>
  <sheetData>
    <row r="1" customFormat="false" ht="21.75" hidden="false" customHeight="true" outlineLevel="0" collapsed="false">
      <c r="A1" s="64"/>
      <c r="B1" s="65" t="s">
        <v>253</v>
      </c>
      <c r="C1" s="40"/>
      <c r="D1" s="40"/>
      <c r="E1" s="40"/>
      <c r="F1" s="66"/>
      <c r="G1" s="40"/>
      <c r="H1" s="67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68" t="s">
        <v>254</v>
      </c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</row>
    <row r="3" customFormat="false" ht="13.5" hidden="false" customHeight="true" outlineLevel="0" collapsed="false">
      <c r="A3" s="69"/>
      <c r="B3" s="70"/>
      <c r="C3" s="71" t="s">
        <v>255</v>
      </c>
      <c r="D3" s="71"/>
      <c r="E3" s="71"/>
      <c r="F3" s="71" t="s">
        <v>256</v>
      </c>
      <c r="G3" s="71"/>
      <c r="H3" s="71"/>
      <c r="I3" s="72" t="s">
        <v>257</v>
      </c>
      <c r="J3" s="72"/>
      <c r="K3" s="72"/>
      <c r="L3" s="72"/>
      <c r="M3" s="72"/>
      <c r="N3" s="73"/>
      <c r="O3" s="74" t="s">
        <v>258</v>
      </c>
      <c r="P3" s="74"/>
      <c r="Q3" s="75" t="s">
        <v>259</v>
      </c>
      <c r="R3" s="76"/>
      <c r="S3" s="77" t="s">
        <v>260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</row>
    <row r="4" customFormat="false" ht="12.75" hidden="false" customHeight="true" outlineLevel="0" collapsed="false">
      <c r="A4" s="46" t="s">
        <v>261</v>
      </c>
      <c r="B4" s="46"/>
      <c r="C4" s="78" t="s">
        <v>262</v>
      </c>
      <c r="D4" s="78" t="s">
        <v>263</v>
      </c>
      <c r="E4" s="78" t="s">
        <v>264</v>
      </c>
      <c r="F4" s="78" t="s">
        <v>262</v>
      </c>
      <c r="G4" s="79" t="s">
        <v>265</v>
      </c>
      <c r="H4" s="80" t="s">
        <v>266</v>
      </c>
      <c r="I4" s="78" t="s">
        <v>267</v>
      </c>
      <c r="J4" s="78" t="s">
        <v>268</v>
      </c>
      <c r="K4" s="78"/>
      <c r="L4" s="78"/>
      <c r="M4" s="78"/>
      <c r="N4" s="81" t="s">
        <v>269</v>
      </c>
      <c r="O4" s="74"/>
      <c r="P4" s="74"/>
      <c r="Q4" s="75"/>
      <c r="R4" s="82" t="s">
        <v>270</v>
      </c>
      <c r="S4" s="83" t="s">
        <v>271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2.75" hidden="false" customHeight="true" outlineLevel="0" collapsed="false">
      <c r="A5" s="84"/>
      <c r="B5" s="85"/>
      <c r="C5" s="78"/>
      <c r="D5" s="78"/>
      <c r="E5" s="78"/>
      <c r="F5" s="78"/>
      <c r="G5" s="79"/>
      <c r="H5" s="86" t="s">
        <v>272</v>
      </c>
      <c r="I5" s="78"/>
      <c r="J5" s="87" t="s">
        <v>273</v>
      </c>
      <c r="K5" s="79" t="s">
        <v>274</v>
      </c>
      <c r="L5" s="79" t="s">
        <v>275</v>
      </c>
      <c r="M5" s="79" t="s">
        <v>276</v>
      </c>
      <c r="N5" s="88" t="s">
        <v>277</v>
      </c>
      <c r="O5" s="89"/>
      <c r="P5" s="90" t="s">
        <v>30</v>
      </c>
      <c r="Q5" s="75"/>
      <c r="R5" s="89"/>
      <c r="S5" s="91" t="s">
        <v>278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s="58" customFormat="true" ht="26.25" hidden="false" customHeight="true" outlineLevel="0" collapsed="false">
      <c r="A6" s="92"/>
      <c r="B6" s="46" t="s">
        <v>279</v>
      </c>
      <c r="C6" s="93" t="n">
        <v>289</v>
      </c>
      <c r="D6" s="93" t="n">
        <v>260</v>
      </c>
      <c r="E6" s="93" t="n">
        <v>29</v>
      </c>
      <c r="F6" s="93" t="n">
        <v>12033</v>
      </c>
      <c r="G6" s="93" t="n">
        <v>11974</v>
      </c>
      <c r="H6" s="93" t="n">
        <v>59</v>
      </c>
      <c r="I6" s="93" t="n">
        <v>50942165</v>
      </c>
      <c r="J6" s="93" t="n">
        <v>50939277</v>
      </c>
      <c r="K6" s="93" t="n">
        <v>50210760</v>
      </c>
      <c r="L6" s="93" t="n">
        <v>705382</v>
      </c>
      <c r="M6" s="93" t="n">
        <v>23135</v>
      </c>
      <c r="N6" s="94" t="n">
        <v>2888</v>
      </c>
      <c r="O6" s="93" t="n">
        <v>16019208</v>
      </c>
      <c r="P6" s="93" t="n">
        <v>5282579</v>
      </c>
      <c r="Q6" s="93" t="n">
        <v>22970653</v>
      </c>
      <c r="R6" s="93" t="n">
        <v>1210360</v>
      </c>
      <c r="S6" s="93" t="n">
        <v>1043641</v>
      </c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</row>
    <row r="7" customFormat="false" ht="21" hidden="false" customHeight="true" outlineLevel="0" collapsed="false">
      <c r="A7" s="95"/>
      <c r="B7" s="96" t="s">
        <v>280</v>
      </c>
      <c r="C7" s="97"/>
      <c r="D7" s="97"/>
      <c r="E7" s="97"/>
      <c r="F7" s="97"/>
      <c r="G7" s="97"/>
      <c r="H7" s="97"/>
      <c r="I7" s="97"/>
      <c r="J7" s="98"/>
      <c r="K7" s="98"/>
      <c r="L7" s="98"/>
      <c r="M7" s="98"/>
      <c r="N7" s="99"/>
      <c r="O7" s="98"/>
      <c r="P7" s="98"/>
      <c r="Q7" s="98"/>
      <c r="R7" s="98"/>
      <c r="S7" s="98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customFormat="false" ht="21" hidden="false" customHeight="true" outlineLevel="0" collapsed="false">
      <c r="A8" s="95" t="n">
        <v>12</v>
      </c>
      <c r="B8" s="100" t="s">
        <v>281</v>
      </c>
      <c r="C8" s="97" t="n">
        <v>64</v>
      </c>
      <c r="D8" s="97" t="n">
        <v>60</v>
      </c>
      <c r="E8" s="97" t="n">
        <v>4</v>
      </c>
      <c r="F8" s="97" t="n">
        <f aca="false">SUM(G8:H8)</f>
        <v>4416</v>
      </c>
      <c r="G8" s="97" t="n">
        <v>4409</v>
      </c>
      <c r="H8" s="97" t="n">
        <v>7</v>
      </c>
      <c r="I8" s="97" t="n">
        <f aca="false">SUM(J8,N8)</f>
        <v>17465529</v>
      </c>
      <c r="J8" s="97" t="n">
        <f aca="false">SUM(K8:M8)</f>
        <v>17474717</v>
      </c>
      <c r="K8" s="97" t="n">
        <v>17361311</v>
      </c>
      <c r="L8" s="97" t="n">
        <v>113406</v>
      </c>
      <c r="M8" s="52" t="s">
        <v>282</v>
      </c>
      <c r="N8" s="101" t="n">
        <v>-9188</v>
      </c>
      <c r="O8" s="97" t="n">
        <v>5078897</v>
      </c>
      <c r="P8" s="97" t="n">
        <v>1423011</v>
      </c>
      <c r="Q8" s="97" t="n">
        <v>11772900</v>
      </c>
      <c r="R8" s="97" t="n">
        <v>362315</v>
      </c>
      <c r="S8" s="97" t="n">
        <v>346469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customFormat="false" ht="21" hidden="false" customHeight="true" outlineLevel="0" collapsed="false">
      <c r="A9" s="95" t="n">
        <v>13</v>
      </c>
      <c r="B9" s="100" t="s">
        <v>283</v>
      </c>
      <c r="C9" s="97" t="n">
        <v>14</v>
      </c>
      <c r="D9" s="97" t="n">
        <v>14</v>
      </c>
      <c r="E9" s="52" t="s">
        <v>282</v>
      </c>
      <c r="F9" s="97" t="n">
        <f aca="false">SUM(G9:H9)</f>
        <v>1815</v>
      </c>
      <c r="G9" s="97" t="n">
        <v>1815</v>
      </c>
      <c r="H9" s="52" t="s">
        <v>282</v>
      </c>
      <c r="I9" s="97" t="n">
        <f aca="false">SUM(J9,N9)</f>
        <v>22240388</v>
      </c>
      <c r="J9" s="97" t="n">
        <f aca="false">SUM(K9:M9)</f>
        <v>22302800</v>
      </c>
      <c r="K9" s="97" t="n">
        <v>22297971</v>
      </c>
      <c r="L9" s="97" t="n">
        <v>4829</v>
      </c>
      <c r="M9" s="52" t="s">
        <v>282</v>
      </c>
      <c r="N9" s="101" t="n">
        <v>-62412</v>
      </c>
      <c r="O9" s="97" t="n">
        <v>6198677</v>
      </c>
      <c r="P9" s="97" t="n">
        <v>1081671</v>
      </c>
      <c r="Q9" s="97" t="n">
        <v>5200762</v>
      </c>
      <c r="R9" s="97" t="n">
        <v>595087</v>
      </c>
      <c r="S9" s="97" t="n">
        <v>528588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21" hidden="false" customHeight="true" outlineLevel="0" collapsed="false">
      <c r="A10" s="95"/>
      <c r="B10" s="102" t="s">
        <v>284</v>
      </c>
      <c r="C10" s="97" t="n">
        <v>10</v>
      </c>
      <c r="D10" s="97" t="n">
        <v>10</v>
      </c>
      <c r="E10" s="52" t="s">
        <v>282</v>
      </c>
      <c r="F10" s="97" t="n">
        <f aca="false">SUM(G10:H10)</f>
        <v>1472</v>
      </c>
      <c r="G10" s="97" t="n">
        <v>1472</v>
      </c>
      <c r="H10" s="52" t="s">
        <v>282</v>
      </c>
      <c r="I10" s="97" t="n">
        <f aca="false">SUM(J10,N10)</f>
        <v>9628869</v>
      </c>
      <c r="J10" s="97" t="n">
        <f aca="false">SUM(K10:M10)</f>
        <v>9683491</v>
      </c>
      <c r="K10" s="97" t="n">
        <v>9679070</v>
      </c>
      <c r="L10" s="97" t="n">
        <v>4421</v>
      </c>
      <c r="M10" s="52" t="s">
        <v>282</v>
      </c>
      <c r="N10" s="101" t="n">
        <v>-54622</v>
      </c>
      <c r="O10" s="97" t="n">
        <v>4733849</v>
      </c>
      <c r="P10" s="97" t="n">
        <v>872330</v>
      </c>
      <c r="Q10" s="97" t="n">
        <v>2537575</v>
      </c>
      <c r="R10" s="97" t="n">
        <v>280102</v>
      </c>
      <c r="S10" s="97" t="n">
        <v>305129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customFormat="false" ht="21" hidden="false" customHeight="true" outlineLevel="0" collapsed="false">
      <c r="A11" s="95" t="n">
        <v>14</v>
      </c>
      <c r="B11" s="100" t="s">
        <v>285</v>
      </c>
      <c r="C11" s="97" t="n">
        <v>1</v>
      </c>
      <c r="D11" s="52" t="s">
        <v>282</v>
      </c>
      <c r="E11" s="97" t="n">
        <v>1</v>
      </c>
      <c r="F11" s="103" t="s">
        <v>286</v>
      </c>
      <c r="G11" s="103" t="s">
        <v>286</v>
      </c>
      <c r="H11" s="103" t="s">
        <v>286</v>
      </c>
      <c r="I11" s="103" t="s">
        <v>286</v>
      </c>
      <c r="J11" s="103" t="s">
        <v>286</v>
      </c>
      <c r="K11" s="103" t="s">
        <v>286</v>
      </c>
      <c r="L11" s="103" t="s">
        <v>286</v>
      </c>
      <c r="M11" s="103" t="s">
        <v>286</v>
      </c>
      <c r="N11" s="103" t="s">
        <v>286</v>
      </c>
      <c r="O11" s="103" t="s">
        <v>286</v>
      </c>
      <c r="P11" s="103" t="s">
        <v>286</v>
      </c>
      <c r="Q11" s="103" t="s">
        <v>286</v>
      </c>
      <c r="R11" s="103" t="s">
        <v>286</v>
      </c>
      <c r="S11" s="103" t="s">
        <v>286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21" hidden="false" customHeight="true" outlineLevel="0" collapsed="false">
      <c r="A12" s="95" t="n">
        <v>15</v>
      </c>
      <c r="B12" s="100" t="s">
        <v>287</v>
      </c>
      <c r="C12" s="97" t="n">
        <v>14</v>
      </c>
      <c r="D12" s="97" t="n">
        <v>11</v>
      </c>
      <c r="E12" s="97" t="n">
        <v>3</v>
      </c>
      <c r="F12" s="97" t="n">
        <f aca="false">SUM(G12:H12)</f>
        <v>187</v>
      </c>
      <c r="G12" s="97" t="n">
        <v>180</v>
      </c>
      <c r="H12" s="97" t="n">
        <v>7</v>
      </c>
      <c r="I12" s="97" t="n">
        <f aca="false">SUM(J12,N12)</f>
        <v>219199</v>
      </c>
      <c r="J12" s="97" t="n">
        <f aca="false">SUM(K12:M12)</f>
        <v>216555</v>
      </c>
      <c r="K12" s="97" t="n">
        <v>136832</v>
      </c>
      <c r="L12" s="97" t="n">
        <v>79663</v>
      </c>
      <c r="M12" s="97" t="n">
        <v>60</v>
      </c>
      <c r="N12" s="101" t="n">
        <v>2644</v>
      </c>
      <c r="O12" s="97" t="n">
        <v>126103</v>
      </c>
      <c r="P12" s="97" t="n">
        <v>52497</v>
      </c>
      <c r="Q12" s="97" t="n">
        <v>86123</v>
      </c>
      <c r="R12" s="97" t="n">
        <v>798</v>
      </c>
      <c r="S12" s="52" t="s">
        <v>282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21" hidden="false" customHeight="true" outlineLevel="0" collapsed="false">
      <c r="A13" s="95" t="n">
        <v>16</v>
      </c>
      <c r="B13" s="100" t="s">
        <v>288</v>
      </c>
      <c r="C13" s="97" t="n">
        <v>4</v>
      </c>
      <c r="D13" s="97" t="n">
        <v>4</v>
      </c>
      <c r="E13" s="52" t="s">
        <v>282</v>
      </c>
      <c r="F13" s="97" t="n">
        <f aca="false">SUM(G13:H13)</f>
        <v>55</v>
      </c>
      <c r="G13" s="97" t="n">
        <v>55</v>
      </c>
      <c r="H13" s="52" t="s">
        <v>282</v>
      </c>
      <c r="I13" s="97" t="n">
        <f aca="false">SUM(J13,N13)</f>
        <v>101654</v>
      </c>
      <c r="J13" s="97" t="n">
        <f aca="false">SUM(K13:M13)</f>
        <v>101654</v>
      </c>
      <c r="K13" s="97" t="n">
        <v>87564</v>
      </c>
      <c r="L13" s="97" t="n">
        <v>14090</v>
      </c>
      <c r="M13" s="52" t="s">
        <v>282</v>
      </c>
      <c r="N13" s="104" t="s">
        <v>282</v>
      </c>
      <c r="O13" s="97" t="n">
        <v>40650</v>
      </c>
      <c r="P13" s="97" t="n">
        <v>19854</v>
      </c>
      <c r="Q13" s="97" t="n">
        <v>58972</v>
      </c>
      <c r="R13" s="52" t="s">
        <v>282</v>
      </c>
      <c r="S13" s="52" t="s">
        <v>282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21" hidden="false" customHeight="true" outlineLevel="0" collapsed="false">
      <c r="A14" s="95" t="n">
        <v>17</v>
      </c>
      <c r="B14" s="100" t="s">
        <v>289</v>
      </c>
      <c r="C14" s="97" t="n">
        <v>9</v>
      </c>
      <c r="D14" s="97" t="n">
        <v>7</v>
      </c>
      <c r="E14" s="97" t="n">
        <v>2</v>
      </c>
      <c r="F14" s="97" t="n">
        <f aca="false">SUM(G14:H14)</f>
        <v>150</v>
      </c>
      <c r="G14" s="97" t="n">
        <v>146</v>
      </c>
      <c r="H14" s="97" t="n">
        <v>4</v>
      </c>
      <c r="I14" s="97" t="n">
        <f aca="false">SUM(J14,N14)</f>
        <v>144125</v>
      </c>
      <c r="J14" s="97" t="n">
        <f aca="false">SUM(K14:M14)</f>
        <v>144125</v>
      </c>
      <c r="K14" s="97" t="n">
        <v>97425</v>
      </c>
      <c r="L14" s="97" t="n">
        <v>45344</v>
      </c>
      <c r="M14" s="97" t="n">
        <v>1356</v>
      </c>
      <c r="N14" s="104" t="s">
        <v>282</v>
      </c>
      <c r="O14" s="97" t="n">
        <v>65095</v>
      </c>
      <c r="P14" s="97" t="n">
        <v>40478</v>
      </c>
      <c r="Q14" s="97" t="n">
        <v>75386</v>
      </c>
      <c r="R14" s="97" t="n">
        <v>380</v>
      </c>
      <c r="S14" s="97" t="n">
        <v>200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customFormat="false" ht="21" hidden="false" customHeight="true" outlineLevel="0" collapsed="false">
      <c r="A15" s="95" t="n">
        <v>18</v>
      </c>
      <c r="B15" s="100" t="s">
        <v>290</v>
      </c>
      <c r="C15" s="97" t="n">
        <v>7</v>
      </c>
      <c r="D15" s="97" t="n">
        <v>6</v>
      </c>
      <c r="E15" s="97" t="n">
        <v>1</v>
      </c>
      <c r="F15" s="97" t="n">
        <f aca="false">SUM(G15:H15)</f>
        <v>120</v>
      </c>
      <c r="G15" s="97" t="n">
        <v>118</v>
      </c>
      <c r="H15" s="97" t="n">
        <v>2</v>
      </c>
      <c r="I15" s="97" t="n">
        <f aca="false">SUM(J15,N15)</f>
        <v>217106</v>
      </c>
      <c r="J15" s="97" t="n">
        <f aca="false">SUM(K15:M15)</f>
        <v>217106</v>
      </c>
      <c r="K15" s="97" t="n">
        <v>186527</v>
      </c>
      <c r="L15" s="97" t="n">
        <v>30579</v>
      </c>
      <c r="M15" s="52" t="s">
        <v>282</v>
      </c>
      <c r="N15" s="104" t="s">
        <v>282</v>
      </c>
      <c r="O15" s="97" t="n">
        <v>105154</v>
      </c>
      <c r="P15" s="97" t="n">
        <v>46411</v>
      </c>
      <c r="Q15" s="97" t="n">
        <v>99978</v>
      </c>
      <c r="R15" s="97" t="n">
        <v>6428</v>
      </c>
      <c r="S15" s="97" t="n">
        <v>649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customFormat="false" ht="21" hidden="false" customHeight="true" outlineLevel="0" collapsed="false">
      <c r="A16" s="95" t="n">
        <v>19</v>
      </c>
      <c r="B16" s="100" t="s">
        <v>291</v>
      </c>
      <c r="C16" s="97" t="n">
        <v>16</v>
      </c>
      <c r="D16" s="97" t="n">
        <v>13</v>
      </c>
      <c r="E16" s="97" t="n">
        <v>3</v>
      </c>
      <c r="F16" s="97" t="n">
        <f aca="false">SUM(G16:H16)</f>
        <v>416</v>
      </c>
      <c r="G16" s="97" t="n">
        <v>407</v>
      </c>
      <c r="H16" s="97" t="n">
        <v>9</v>
      </c>
      <c r="I16" s="97" t="n">
        <f aca="false">SUM(J16,N16)</f>
        <v>894130</v>
      </c>
      <c r="J16" s="97" t="n">
        <f aca="false">SUM(K16:M16)</f>
        <v>895664</v>
      </c>
      <c r="K16" s="97" t="n">
        <v>889530</v>
      </c>
      <c r="L16" s="97" t="n">
        <v>6134</v>
      </c>
      <c r="M16" s="52" t="s">
        <v>282</v>
      </c>
      <c r="N16" s="101" t="n">
        <v>-1534</v>
      </c>
      <c r="O16" s="97" t="n">
        <v>400757</v>
      </c>
      <c r="P16" s="97" t="n">
        <v>168615</v>
      </c>
      <c r="Q16" s="97" t="n">
        <v>459267</v>
      </c>
      <c r="R16" s="97" t="n">
        <v>13535</v>
      </c>
      <c r="S16" s="97" t="n">
        <v>4252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customFormat="false" ht="21" hidden="false" customHeight="true" outlineLevel="0" collapsed="false">
      <c r="A17" s="95" t="n">
        <v>20</v>
      </c>
      <c r="B17" s="100" t="s">
        <v>292</v>
      </c>
      <c r="C17" s="97" t="n">
        <v>16</v>
      </c>
      <c r="D17" s="97" t="n">
        <v>15</v>
      </c>
      <c r="E17" s="97" t="n">
        <v>1</v>
      </c>
      <c r="F17" s="97" t="n">
        <f aca="false">SUM(G17:H17)</f>
        <v>731</v>
      </c>
      <c r="G17" s="97" t="n">
        <v>730</v>
      </c>
      <c r="H17" s="97" t="n">
        <v>1</v>
      </c>
      <c r="I17" s="97" t="n">
        <f aca="false">SUM(J17,N17)</f>
        <v>1505559</v>
      </c>
      <c r="J17" s="97" t="n">
        <f aca="false">SUM(K17:M17)</f>
        <v>1514497</v>
      </c>
      <c r="K17" s="97" t="n">
        <v>1514401</v>
      </c>
      <c r="L17" s="97" t="n">
        <v>96</v>
      </c>
      <c r="M17" s="52" t="s">
        <v>282</v>
      </c>
      <c r="N17" s="101" t="n">
        <v>-8938</v>
      </c>
      <c r="O17" s="97" t="n">
        <v>598310</v>
      </c>
      <c r="P17" s="97" t="n">
        <v>285291</v>
      </c>
      <c r="Q17" s="97" t="n">
        <v>843709</v>
      </c>
      <c r="R17" s="97" t="n">
        <v>37202</v>
      </c>
      <c r="S17" s="97" t="n">
        <v>33470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customFormat="false" ht="21" hidden="false" customHeight="true" outlineLevel="0" collapsed="false">
      <c r="A18" s="95" t="n">
        <v>21</v>
      </c>
      <c r="B18" s="100" t="s">
        <v>293</v>
      </c>
      <c r="C18" s="97" t="n">
        <v>1</v>
      </c>
      <c r="D18" s="97" t="n">
        <v>1</v>
      </c>
      <c r="E18" s="52" t="s">
        <v>282</v>
      </c>
      <c r="F18" s="103" t="s">
        <v>286</v>
      </c>
      <c r="G18" s="103" t="s">
        <v>286</v>
      </c>
      <c r="H18" s="103" t="s">
        <v>286</v>
      </c>
      <c r="I18" s="103" t="s">
        <v>286</v>
      </c>
      <c r="J18" s="103" t="s">
        <v>286</v>
      </c>
      <c r="K18" s="103" t="s">
        <v>286</v>
      </c>
      <c r="L18" s="103" t="s">
        <v>286</v>
      </c>
      <c r="M18" s="103" t="s">
        <v>286</v>
      </c>
      <c r="N18" s="103" t="s">
        <v>286</v>
      </c>
      <c r="O18" s="103" t="s">
        <v>286</v>
      </c>
      <c r="P18" s="103" t="s">
        <v>286</v>
      </c>
      <c r="Q18" s="103" t="s">
        <v>286</v>
      </c>
      <c r="R18" s="103" t="s">
        <v>286</v>
      </c>
      <c r="S18" s="103" t="s">
        <v>286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customFormat="false" ht="21" hidden="false" customHeight="true" outlineLevel="0" collapsed="false">
      <c r="A19" s="95" t="n">
        <v>22</v>
      </c>
      <c r="B19" s="100" t="s">
        <v>294</v>
      </c>
      <c r="C19" s="97" t="n">
        <v>13</v>
      </c>
      <c r="D19" s="97" t="n">
        <v>10</v>
      </c>
      <c r="E19" s="97" t="n">
        <v>3</v>
      </c>
      <c r="F19" s="97" t="n">
        <f aca="false">SUM(G19:H19)</f>
        <v>225</v>
      </c>
      <c r="G19" s="97" t="n">
        <v>220</v>
      </c>
      <c r="H19" s="97" t="n">
        <v>5</v>
      </c>
      <c r="I19" s="97" t="n">
        <f aca="false">SUM(J19,N19)</f>
        <v>312808</v>
      </c>
      <c r="J19" s="97" t="n">
        <f aca="false">SUM(K19:M19)</f>
        <v>312993</v>
      </c>
      <c r="K19" s="97" t="n">
        <v>309619</v>
      </c>
      <c r="L19" s="97" t="n">
        <v>3374</v>
      </c>
      <c r="M19" s="52" t="s">
        <v>282</v>
      </c>
      <c r="N19" s="101" t="n">
        <v>-185</v>
      </c>
      <c r="O19" s="97" t="n">
        <v>104484</v>
      </c>
      <c r="P19" s="97" t="n">
        <v>76713</v>
      </c>
      <c r="Q19" s="97" t="n">
        <v>180265</v>
      </c>
      <c r="R19" s="97" t="n">
        <v>21918</v>
      </c>
      <c r="S19" s="97" t="n">
        <v>3399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customFormat="false" ht="21" hidden="false" customHeight="true" outlineLevel="0" collapsed="false">
      <c r="A20" s="95" t="n">
        <v>23</v>
      </c>
      <c r="B20" s="100" t="s">
        <v>295</v>
      </c>
      <c r="C20" s="97" t="n">
        <v>5</v>
      </c>
      <c r="D20" s="97" t="n">
        <v>4</v>
      </c>
      <c r="E20" s="97" t="n">
        <v>1</v>
      </c>
      <c r="F20" s="97" t="n">
        <f aca="false">SUM(G20:H20)</f>
        <v>55</v>
      </c>
      <c r="G20" s="97" t="n">
        <v>54</v>
      </c>
      <c r="H20" s="97" t="n">
        <v>1</v>
      </c>
      <c r="I20" s="97" t="n">
        <f aca="false">SUM(J20,N20)</f>
        <v>102166</v>
      </c>
      <c r="J20" s="97" t="n">
        <f aca="false">SUM(K20:M20)</f>
        <v>102166</v>
      </c>
      <c r="K20" s="97" t="n">
        <v>102166</v>
      </c>
      <c r="L20" s="52" t="s">
        <v>282</v>
      </c>
      <c r="M20" s="52" t="s">
        <v>282</v>
      </c>
      <c r="N20" s="104" t="s">
        <v>282</v>
      </c>
      <c r="O20" s="97" t="n">
        <v>53508</v>
      </c>
      <c r="P20" s="97" t="n">
        <v>27265</v>
      </c>
      <c r="Q20" s="97" t="n">
        <v>45982</v>
      </c>
      <c r="R20" s="52" t="s">
        <v>282</v>
      </c>
      <c r="S20" s="52" t="s">
        <v>282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21" hidden="false" customHeight="true" outlineLevel="0" collapsed="false">
      <c r="A21" s="95" t="n">
        <v>24</v>
      </c>
      <c r="B21" s="105" t="s">
        <v>296</v>
      </c>
      <c r="C21" s="97" t="n">
        <v>2</v>
      </c>
      <c r="D21" s="97" t="n">
        <v>2</v>
      </c>
      <c r="E21" s="52" t="s">
        <v>282</v>
      </c>
      <c r="F21" s="103" t="s">
        <v>286</v>
      </c>
      <c r="G21" s="103" t="s">
        <v>286</v>
      </c>
      <c r="H21" s="103" t="s">
        <v>286</v>
      </c>
      <c r="I21" s="103" t="s">
        <v>286</v>
      </c>
      <c r="J21" s="103" t="s">
        <v>286</v>
      </c>
      <c r="K21" s="103" t="s">
        <v>286</v>
      </c>
      <c r="L21" s="103" t="s">
        <v>286</v>
      </c>
      <c r="M21" s="103" t="s">
        <v>286</v>
      </c>
      <c r="N21" s="103" t="s">
        <v>286</v>
      </c>
      <c r="O21" s="103" t="s">
        <v>286</v>
      </c>
      <c r="P21" s="103" t="s">
        <v>286</v>
      </c>
      <c r="Q21" s="103" t="s">
        <v>286</v>
      </c>
      <c r="R21" s="103" t="s">
        <v>286</v>
      </c>
      <c r="S21" s="103" t="s">
        <v>286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21" hidden="false" customHeight="true" outlineLevel="0" collapsed="false">
      <c r="A22" s="95" t="n">
        <v>25</v>
      </c>
      <c r="B22" s="100" t="s">
        <v>297</v>
      </c>
      <c r="C22" s="97" t="n">
        <v>11</v>
      </c>
      <c r="D22" s="97" t="n">
        <v>11</v>
      </c>
      <c r="E22" s="52" t="s">
        <v>282</v>
      </c>
      <c r="F22" s="97" t="n">
        <f aca="false">SUM(G22:H22)</f>
        <v>153</v>
      </c>
      <c r="G22" s="97" t="n">
        <v>153</v>
      </c>
      <c r="H22" s="52" t="s">
        <v>282</v>
      </c>
      <c r="I22" s="97" t="n">
        <f aca="false">SUM(J22,N22)</f>
        <v>520606</v>
      </c>
      <c r="J22" s="97" t="n">
        <f aca="false">SUM(K22:M22)</f>
        <v>515424</v>
      </c>
      <c r="K22" s="97" t="n">
        <v>515424</v>
      </c>
      <c r="L22" s="52" t="s">
        <v>282</v>
      </c>
      <c r="M22" s="52" t="s">
        <v>282</v>
      </c>
      <c r="N22" s="101" t="n">
        <v>5182</v>
      </c>
      <c r="O22" s="97" t="n">
        <v>240889</v>
      </c>
      <c r="P22" s="97" t="n">
        <v>83257</v>
      </c>
      <c r="Q22" s="97" t="n">
        <v>261387</v>
      </c>
      <c r="R22" s="97" t="n">
        <v>6363</v>
      </c>
      <c r="S22" s="97" t="n">
        <v>2842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21" hidden="false" customHeight="true" outlineLevel="0" collapsed="false">
      <c r="A23" s="95" t="n">
        <v>26</v>
      </c>
      <c r="B23" s="100" t="s">
        <v>298</v>
      </c>
      <c r="C23" s="97" t="n">
        <v>1</v>
      </c>
      <c r="D23" s="97" t="n">
        <v>1</v>
      </c>
      <c r="E23" s="52" t="s">
        <v>282</v>
      </c>
      <c r="F23" s="103" t="s">
        <v>286</v>
      </c>
      <c r="G23" s="103" t="s">
        <v>286</v>
      </c>
      <c r="H23" s="103" t="s">
        <v>286</v>
      </c>
      <c r="I23" s="103" t="s">
        <v>286</v>
      </c>
      <c r="J23" s="103" t="s">
        <v>286</v>
      </c>
      <c r="K23" s="103" t="s">
        <v>286</v>
      </c>
      <c r="L23" s="103" t="s">
        <v>286</v>
      </c>
      <c r="M23" s="103" t="s">
        <v>286</v>
      </c>
      <c r="N23" s="103" t="s">
        <v>286</v>
      </c>
      <c r="O23" s="103" t="s">
        <v>286</v>
      </c>
      <c r="P23" s="103" t="s">
        <v>286</v>
      </c>
      <c r="Q23" s="103" t="s">
        <v>286</v>
      </c>
      <c r="R23" s="103" t="s">
        <v>286</v>
      </c>
      <c r="S23" s="103" t="s">
        <v>286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21" hidden="false" customHeight="true" outlineLevel="0" collapsed="false">
      <c r="A24" s="95" t="n">
        <v>27</v>
      </c>
      <c r="B24" s="100" t="s">
        <v>299</v>
      </c>
      <c r="C24" s="97" t="n">
        <v>1</v>
      </c>
      <c r="D24" s="97" t="n">
        <v>1</v>
      </c>
      <c r="E24" s="52" t="s">
        <v>282</v>
      </c>
      <c r="F24" s="103" t="s">
        <v>286</v>
      </c>
      <c r="G24" s="103" t="s">
        <v>286</v>
      </c>
      <c r="H24" s="103" t="s">
        <v>286</v>
      </c>
      <c r="I24" s="103" t="s">
        <v>286</v>
      </c>
      <c r="J24" s="103" t="s">
        <v>286</v>
      </c>
      <c r="K24" s="103" t="s">
        <v>286</v>
      </c>
      <c r="L24" s="103" t="s">
        <v>286</v>
      </c>
      <c r="M24" s="103" t="s">
        <v>286</v>
      </c>
      <c r="N24" s="103" t="s">
        <v>286</v>
      </c>
      <c r="O24" s="103" t="s">
        <v>286</v>
      </c>
      <c r="P24" s="103" t="s">
        <v>286</v>
      </c>
      <c r="Q24" s="103" t="s">
        <v>286</v>
      </c>
      <c r="R24" s="103" t="s">
        <v>286</v>
      </c>
      <c r="S24" s="103" t="s">
        <v>286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21" hidden="false" customHeight="true" outlineLevel="0" collapsed="false">
      <c r="A25" s="95" t="n">
        <v>28</v>
      </c>
      <c r="B25" s="100" t="s">
        <v>300</v>
      </c>
      <c r="C25" s="97" t="n">
        <v>30</v>
      </c>
      <c r="D25" s="97" t="n">
        <v>27</v>
      </c>
      <c r="E25" s="97" t="n">
        <v>3</v>
      </c>
      <c r="F25" s="97" t="n">
        <f aca="false">SUM(G25:H25)</f>
        <v>503</v>
      </c>
      <c r="G25" s="97" t="n">
        <v>499</v>
      </c>
      <c r="H25" s="97" t="n">
        <v>4</v>
      </c>
      <c r="I25" s="97" t="n">
        <f aca="false">SUM(J25,N25)</f>
        <v>917025</v>
      </c>
      <c r="J25" s="97" t="n">
        <f aca="false">SUM(K25:M25)</f>
        <v>910772</v>
      </c>
      <c r="K25" s="97" t="n">
        <v>731319</v>
      </c>
      <c r="L25" s="97" t="n">
        <v>168903</v>
      </c>
      <c r="M25" s="97" t="n">
        <v>10550</v>
      </c>
      <c r="N25" s="101" t="n">
        <v>6253</v>
      </c>
      <c r="O25" s="97" t="n">
        <v>512615</v>
      </c>
      <c r="P25" s="97" t="n">
        <v>232724</v>
      </c>
      <c r="Q25" s="97" t="n">
        <v>361936</v>
      </c>
      <c r="R25" s="97" t="n">
        <v>17045</v>
      </c>
      <c r="S25" s="97" t="n">
        <v>14304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21" hidden="false" customHeight="true" outlineLevel="0" collapsed="false">
      <c r="A26" s="95" t="n">
        <v>29</v>
      </c>
      <c r="B26" s="100" t="s">
        <v>301</v>
      </c>
      <c r="C26" s="97" t="n">
        <v>35</v>
      </c>
      <c r="D26" s="97" t="n">
        <v>31</v>
      </c>
      <c r="E26" s="97" t="n">
        <v>4</v>
      </c>
      <c r="F26" s="97" t="n">
        <f aca="false">SUM(G26:H26)</f>
        <v>989</v>
      </c>
      <c r="G26" s="97" t="n">
        <v>979</v>
      </c>
      <c r="H26" s="97" t="n">
        <v>10</v>
      </c>
      <c r="I26" s="97" t="n">
        <f aca="false">SUM(J26,N26)</f>
        <v>2937850</v>
      </c>
      <c r="J26" s="97" t="n">
        <f aca="false">SUM(K26:M26)</f>
        <v>2856696</v>
      </c>
      <c r="K26" s="97" t="n">
        <v>2801296</v>
      </c>
      <c r="L26" s="97" t="n">
        <v>50801</v>
      </c>
      <c r="M26" s="97" t="n">
        <v>4599</v>
      </c>
      <c r="N26" s="101" t="n">
        <v>81154</v>
      </c>
      <c r="O26" s="97" t="n">
        <v>1230251</v>
      </c>
      <c r="P26" s="97" t="n">
        <v>522766</v>
      </c>
      <c r="Q26" s="97" t="n">
        <v>1624743</v>
      </c>
      <c r="R26" s="97" t="n">
        <v>29373</v>
      </c>
      <c r="S26" s="97" t="n">
        <v>32011</v>
      </c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21" hidden="false" customHeight="true" outlineLevel="0" collapsed="false">
      <c r="A27" s="95" t="n">
        <v>30</v>
      </c>
      <c r="B27" s="100" t="s">
        <v>302</v>
      </c>
      <c r="C27" s="97" t="n">
        <v>24</v>
      </c>
      <c r="D27" s="97" t="n">
        <v>21</v>
      </c>
      <c r="E27" s="97" t="n">
        <v>3</v>
      </c>
      <c r="F27" s="97" t="n">
        <f aca="false">SUM(G27:H27)</f>
        <v>1581</v>
      </c>
      <c r="G27" s="97" t="n">
        <v>1576</v>
      </c>
      <c r="H27" s="97" t="n">
        <v>5</v>
      </c>
      <c r="I27" s="97" t="n">
        <f aca="false">SUM(J27,N27)</f>
        <v>1610418</v>
      </c>
      <c r="J27" s="97" t="n">
        <f aca="false">SUM(K27:M27)</f>
        <v>1633345</v>
      </c>
      <c r="K27" s="97" t="n">
        <v>1547954</v>
      </c>
      <c r="L27" s="97" t="n">
        <v>78891</v>
      </c>
      <c r="M27" s="97" t="n">
        <v>6500</v>
      </c>
      <c r="N27" s="101" t="n">
        <v>-22927</v>
      </c>
      <c r="O27" s="97" t="n">
        <v>720025</v>
      </c>
      <c r="P27" s="97" t="n">
        <v>911670</v>
      </c>
      <c r="Q27" s="97" t="n">
        <v>814514</v>
      </c>
      <c r="R27" s="97" t="n">
        <v>40633</v>
      </c>
      <c r="S27" s="97" t="n">
        <v>58204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21" hidden="false" customHeight="true" outlineLevel="0" collapsed="false">
      <c r="A28" s="95" t="n">
        <v>31</v>
      </c>
      <c r="B28" s="100" t="s">
        <v>303</v>
      </c>
      <c r="C28" s="97" t="n">
        <v>6</v>
      </c>
      <c r="D28" s="97" t="n">
        <v>6</v>
      </c>
      <c r="E28" s="52" t="s">
        <v>282</v>
      </c>
      <c r="F28" s="97" t="n">
        <f aca="false">SUM(G28:H28)</f>
        <v>82</v>
      </c>
      <c r="G28" s="97" t="n">
        <v>82</v>
      </c>
      <c r="H28" s="52" t="s">
        <v>282</v>
      </c>
      <c r="I28" s="97" t="n">
        <f aca="false">SUM(J28,N28)</f>
        <v>81989</v>
      </c>
      <c r="J28" s="97" t="n">
        <f aca="false">SUM(K28:M28)</f>
        <v>81989</v>
      </c>
      <c r="K28" s="97" t="n">
        <v>45227</v>
      </c>
      <c r="L28" s="97" t="n">
        <v>36762</v>
      </c>
      <c r="M28" s="52" t="s">
        <v>282</v>
      </c>
      <c r="N28" s="104" t="s">
        <v>282</v>
      </c>
      <c r="O28" s="97" t="n">
        <v>50838</v>
      </c>
      <c r="P28" s="97" t="n">
        <v>34006</v>
      </c>
      <c r="Q28" s="97" t="n">
        <v>28609</v>
      </c>
      <c r="R28" s="52" t="s">
        <v>282</v>
      </c>
      <c r="S28" s="52" t="s">
        <v>282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21" hidden="false" customHeight="true" outlineLevel="0" collapsed="false">
      <c r="A29" s="95" t="n">
        <v>32</v>
      </c>
      <c r="B29" s="100" t="s">
        <v>304</v>
      </c>
      <c r="C29" s="97" t="n">
        <v>3</v>
      </c>
      <c r="D29" s="97" t="n">
        <v>3</v>
      </c>
      <c r="E29" s="52" t="s">
        <v>282</v>
      </c>
      <c r="F29" s="97" t="n">
        <f aca="false">SUM(G29:H29)</f>
        <v>95</v>
      </c>
      <c r="G29" s="106" t="n">
        <v>95</v>
      </c>
      <c r="H29" s="106" t="s">
        <v>282</v>
      </c>
      <c r="I29" s="97" t="n">
        <f aca="false">SUM(J29,N29)</f>
        <v>145521</v>
      </c>
      <c r="J29" s="97" t="n">
        <f aca="false">SUM(K29:M29)</f>
        <v>145763</v>
      </c>
      <c r="K29" s="52" t="n">
        <v>145763</v>
      </c>
      <c r="L29" s="52" t="s">
        <v>282</v>
      </c>
      <c r="M29" s="52" t="s">
        <v>282</v>
      </c>
      <c r="N29" s="107" t="n">
        <v>-242</v>
      </c>
      <c r="O29" s="52" t="n">
        <v>75777</v>
      </c>
      <c r="P29" s="52" t="n">
        <v>36892</v>
      </c>
      <c r="Q29" s="52" t="n">
        <v>62790</v>
      </c>
      <c r="R29" s="52" t="n">
        <v>3026</v>
      </c>
      <c r="S29" s="52" t="n">
        <v>1251</v>
      </c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customFormat="false" ht="21" hidden="false" customHeight="true" outlineLevel="0" collapsed="false">
      <c r="A30" s="95" t="n">
        <v>34</v>
      </c>
      <c r="B30" s="100" t="s">
        <v>305</v>
      </c>
      <c r="C30" s="97" t="n">
        <v>12</v>
      </c>
      <c r="D30" s="97" t="n">
        <v>12</v>
      </c>
      <c r="E30" s="52" t="s">
        <v>282</v>
      </c>
      <c r="F30" s="97" t="n">
        <f aca="false">SUM(G30:H30)</f>
        <v>155</v>
      </c>
      <c r="G30" s="97" t="n">
        <v>155</v>
      </c>
      <c r="H30" s="52" t="s">
        <v>282</v>
      </c>
      <c r="I30" s="97" t="n">
        <f aca="false">SUM(J30,N30)</f>
        <v>274871</v>
      </c>
      <c r="J30" s="97" t="n">
        <f aca="false">SUM(K30:M30)</f>
        <v>278320</v>
      </c>
      <c r="K30" s="97" t="n">
        <v>235688</v>
      </c>
      <c r="L30" s="97" t="n">
        <v>42632</v>
      </c>
      <c r="M30" s="52" t="s">
        <v>282</v>
      </c>
      <c r="N30" s="101" t="n">
        <v>-3449</v>
      </c>
      <c r="O30" s="97" t="n">
        <v>120592</v>
      </c>
      <c r="P30" s="97" t="n">
        <v>56507</v>
      </c>
      <c r="Q30" s="97" t="n">
        <v>139777</v>
      </c>
      <c r="R30" s="97" t="n">
        <v>8198</v>
      </c>
      <c r="S30" s="97" t="n">
        <v>6467</v>
      </c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customFormat="false" ht="33.75" hidden="false" customHeight="true" outlineLevel="0" collapsed="false">
      <c r="A31" s="95"/>
      <c r="B31" s="96" t="s">
        <v>306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101"/>
      <c r="O31" s="97"/>
      <c r="P31" s="97"/>
      <c r="Q31" s="97"/>
      <c r="R31" s="97"/>
      <c r="S31" s="97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customFormat="false" ht="21.75" hidden="false" customHeight="true" outlineLevel="0" collapsed="false">
      <c r="A32" s="95"/>
      <c r="B32" s="108" t="s">
        <v>307</v>
      </c>
      <c r="C32" s="109" t="n">
        <v>148</v>
      </c>
      <c r="D32" s="97" t="n">
        <v>132</v>
      </c>
      <c r="E32" s="97" t="n">
        <v>16</v>
      </c>
      <c r="F32" s="97" t="n">
        <v>6668</v>
      </c>
      <c r="G32" s="97" t="n">
        <v>6634</v>
      </c>
      <c r="H32" s="97" t="n">
        <v>34</v>
      </c>
      <c r="I32" s="97" t="n">
        <v>34628019</v>
      </c>
      <c r="J32" s="97" t="n">
        <v>34692773</v>
      </c>
      <c r="K32" s="97" t="n">
        <v>34363952</v>
      </c>
      <c r="L32" s="97" t="n">
        <v>317441</v>
      </c>
      <c r="M32" s="97" t="n">
        <v>11380</v>
      </c>
      <c r="N32" s="101" t="n">
        <v>-64754</v>
      </c>
      <c r="O32" s="97" t="n">
        <v>10015637</v>
      </c>
      <c r="P32" s="97" t="n">
        <v>3531406</v>
      </c>
      <c r="Q32" s="97" t="n">
        <v>13313010</v>
      </c>
      <c r="R32" s="97" t="n">
        <v>882843</v>
      </c>
      <c r="S32" s="97" t="n">
        <v>810772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customFormat="false" ht="21.75" hidden="false" customHeight="true" outlineLevel="0" collapsed="false">
      <c r="A33" s="95"/>
      <c r="B33" s="110" t="s">
        <v>308</v>
      </c>
      <c r="C33" s="109" t="n">
        <v>20</v>
      </c>
      <c r="D33" s="97" t="n">
        <v>17</v>
      </c>
      <c r="E33" s="97" t="n">
        <v>3</v>
      </c>
      <c r="F33" s="97" t="n">
        <v>1227</v>
      </c>
      <c r="G33" s="97" t="n">
        <v>1221</v>
      </c>
      <c r="H33" s="97" t="n">
        <v>6</v>
      </c>
      <c r="I33" s="97" t="n">
        <v>786560</v>
      </c>
      <c r="J33" s="97" t="n">
        <v>807964</v>
      </c>
      <c r="K33" s="97" t="n">
        <v>760763</v>
      </c>
      <c r="L33" s="97" t="n">
        <v>47201</v>
      </c>
      <c r="M33" s="52" t="s">
        <v>282</v>
      </c>
      <c r="N33" s="101" t="n">
        <v>-21404</v>
      </c>
      <c r="O33" s="97" t="n">
        <v>288501</v>
      </c>
      <c r="P33" s="97" t="n">
        <v>735309</v>
      </c>
      <c r="Q33" s="97" t="n">
        <v>446649</v>
      </c>
      <c r="R33" s="97" t="n">
        <v>31539</v>
      </c>
      <c r="S33" s="97" t="n">
        <v>48042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21.75" hidden="false" customHeight="true" outlineLevel="0" collapsed="false">
      <c r="A34" s="95"/>
      <c r="B34" s="110" t="s">
        <v>309</v>
      </c>
      <c r="C34" s="109" t="n">
        <v>67</v>
      </c>
      <c r="D34" s="97" t="n">
        <v>64</v>
      </c>
      <c r="E34" s="97" t="n">
        <v>3</v>
      </c>
      <c r="F34" s="97" t="n">
        <v>3289</v>
      </c>
      <c r="G34" s="97" t="n">
        <v>3279</v>
      </c>
      <c r="H34" s="97" t="n">
        <v>10</v>
      </c>
      <c r="I34" s="97" t="n">
        <v>12356314</v>
      </c>
      <c r="J34" s="97" t="n">
        <v>12330601</v>
      </c>
      <c r="K34" s="97" t="n">
        <v>12229453</v>
      </c>
      <c r="L34" s="97" t="n">
        <v>95768</v>
      </c>
      <c r="M34" s="97" t="n">
        <v>5380</v>
      </c>
      <c r="N34" s="101" t="n">
        <v>25713</v>
      </c>
      <c r="O34" s="97" t="n">
        <v>4794991</v>
      </c>
      <c r="P34" s="97" t="n">
        <v>1666222</v>
      </c>
      <c r="Q34" s="97" t="n">
        <v>6147262</v>
      </c>
      <c r="R34" s="97" t="n">
        <v>321762</v>
      </c>
      <c r="S34" s="97" t="n">
        <v>324209</v>
      </c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customFormat="false" ht="21.75" hidden="false" customHeight="true" outlineLevel="0" collapsed="false">
      <c r="A35" s="95"/>
      <c r="B35" s="110" t="s">
        <v>310</v>
      </c>
      <c r="C35" s="109" t="n">
        <v>61</v>
      </c>
      <c r="D35" s="97" t="n">
        <v>51</v>
      </c>
      <c r="E35" s="97" t="n">
        <v>10</v>
      </c>
      <c r="F35" s="97" t="n">
        <v>2152</v>
      </c>
      <c r="G35" s="97" t="n">
        <v>2134</v>
      </c>
      <c r="H35" s="97" t="n">
        <v>18</v>
      </c>
      <c r="I35" s="97" t="n">
        <v>21485145</v>
      </c>
      <c r="J35" s="97" t="n">
        <v>21554208</v>
      </c>
      <c r="K35" s="97" t="n">
        <v>21373736</v>
      </c>
      <c r="L35" s="97" t="n">
        <v>174472</v>
      </c>
      <c r="M35" s="97" t="n">
        <v>6000</v>
      </c>
      <c r="N35" s="101" t="n">
        <v>-69063</v>
      </c>
      <c r="O35" s="97" t="n">
        <v>4932145</v>
      </c>
      <c r="P35" s="97" t="n">
        <v>1129875</v>
      </c>
      <c r="Q35" s="97" t="n">
        <v>6719099</v>
      </c>
      <c r="R35" s="97" t="n">
        <v>529542</v>
      </c>
      <c r="S35" s="97" t="n">
        <v>438521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customFormat="false" ht="21.75" hidden="false" customHeight="true" outlineLevel="0" collapsed="false">
      <c r="A36" s="95"/>
      <c r="B36" s="108" t="s">
        <v>311</v>
      </c>
      <c r="C36" s="109" t="n">
        <v>74</v>
      </c>
      <c r="D36" s="97" t="n">
        <v>69</v>
      </c>
      <c r="E36" s="97" t="n">
        <v>5</v>
      </c>
      <c r="F36" s="97" t="n">
        <v>3048</v>
      </c>
      <c r="G36" s="97" t="n">
        <v>3035</v>
      </c>
      <c r="H36" s="97" t="n">
        <v>13</v>
      </c>
      <c r="I36" s="97" t="n">
        <v>8929965</v>
      </c>
      <c r="J36" s="97" t="n">
        <v>8896448</v>
      </c>
      <c r="K36" s="97" t="n">
        <v>8676005</v>
      </c>
      <c r="L36" s="97" t="n">
        <v>210544</v>
      </c>
      <c r="M36" s="97" t="n">
        <v>9899</v>
      </c>
      <c r="N36" s="101" t="n">
        <v>33517</v>
      </c>
      <c r="O36" s="97" t="n">
        <v>3163703</v>
      </c>
      <c r="P36" s="97" t="n">
        <v>920475</v>
      </c>
      <c r="Q36" s="97" t="n">
        <v>5424931</v>
      </c>
      <c r="R36" s="97" t="n">
        <v>184344</v>
      </c>
      <c r="S36" s="97" t="n">
        <v>74697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</row>
    <row r="37" customFormat="false" ht="21.75" hidden="false" customHeight="true" outlineLevel="0" collapsed="false">
      <c r="A37" s="95"/>
      <c r="B37" s="108" t="s">
        <v>312</v>
      </c>
      <c r="C37" s="109" t="n">
        <v>35</v>
      </c>
      <c r="D37" s="97" t="n">
        <v>30</v>
      </c>
      <c r="E37" s="97" t="n">
        <v>5</v>
      </c>
      <c r="F37" s="97" t="n">
        <v>1708</v>
      </c>
      <c r="G37" s="97" t="n">
        <v>1701</v>
      </c>
      <c r="H37" s="97" t="n">
        <v>7</v>
      </c>
      <c r="I37" s="97" t="n">
        <v>4190010</v>
      </c>
      <c r="J37" s="97" t="n">
        <v>4207278</v>
      </c>
      <c r="K37" s="97" t="n">
        <v>4071280</v>
      </c>
      <c r="L37" s="97" t="n">
        <v>134142</v>
      </c>
      <c r="M37" s="97" t="n">
        <v>1856</v>
      </c>
      <c r="N37" s="101" t="n">
        <v>-17268</v>
      </c>
      <c r="O37" s="97" t="n">
        <v>2026496</v>
      </c>
      <c r="P37" s="97" t="n">
        <v>610533</v>
      </c>
      <c r="Q37" s="97" t="n">
        <v>1957834</v>
      </c>
      <c r="R37" s="97" t="n">
        <v>102414</v>
      </c>
      <c r="S37" s="97" t="n">
        <v>115354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customFormat="false" ht="21.75" hidden="false" customHeight="true" outlineLevel="0" collapsed="false">
      <c r="A38" s="95"/>
      <c r="B38" s="108" t="s">
        <v>313</v>
      </c>
      <c r="C38" s="109" t="n">
        <v>5</v>
      </c>
      <c r="D38" s="97" t="n">
        <v>4</v>
      </c>
      <c r="E38" s="97" t="n">
        <v>1</v>
      </c>
      <c r="F38" s="97" t="n">
        <v>51</v>
      </c>
      <c r="G38" s="97" t="n">
        <v>49</v>
      </c>
      <c r="H38" s="97" t="n">
        <v>2</v>
      </c>
      <c r="I38" s="97" t="n">
        <v>50547</v>
      </c>
      <c r="J38" s="97" t="n">
        <v>50547</v>
      </c>
      <c r="K38" s="97" t="n">
        <v>48809</v>
      </c>
      <c r="L38" s="97" t="n">
        <v>1738</v>
      </c>
      <c r="M38" s="52" t="s">
        <v>282</v>
      </c>
      <c r="N38" s="104" t="s">
        <v>282</v>
      </c>
      <c r="O38" s="97" t="n">
        <v>26249</v>
      </c>
      <c r="P38" s="97" t="n">
        <v>14342</v>
      </c>
      <c r="Q38" s="97" t="n">
        <v>22985</v>
      </c>
      <c r="R38" s="52" t="s">
        <v>282</v>
      </c>
      <c r="S38" s="52" t="s">
        <v>282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customFormat="false" ht="21.75" hidden="false" customHeight="true" outlineLevel="0" collapsed="false">
      <c r="A39" s="95"/>
      <c r="B39" s="108" t="s">
        <v>314</v>
      </c>
      <c r="C39" s="109" t="n">
        <v>6</v>
      </c>
      <c r="D39" s="97" t="n">
        <v>5</v>
      </c>
      <c r="E39" s="97" t="n">
        <v>1</v>
      </c>
      <c r="F39" s="97" t="n">
        <v>73</v>
      </c>
      <c r="G39" s="97" t="n">
        <v>71</v>
      </c>
      <c r="H39" s="97" t="n">
        <v>2</v>
      </c>
      <c r="I39" s="97" t="n">
        <v>88454</v>
      </c>
      <c r="J39" s="97" t="n">
        <v>88319</v>
      </c>
      <c r="K39" s="97" t="n">
        <v>80419</v>
      </c>
      <c r="L39" s="97" t="n">
        <v>7900</v>
      </c>
      <c r="M39" s="52" t="s">
        <v>282</v>
      </c>
      <c r="N39" s="104" t="n">
        <v>135</v>
      </c>
      <c r="O39" s="97" t="n">
        <v>49982</v>
      </c>
      <c r="P39" s="97" t="n">
        <v>24345</v>
      </c>
      <c r="Q39" s="97" t="n">
        <v>34768</v>
      </c>
      <c r="R39" s="97" t="n">
        <v>1200</v>
      </c>
      <c r="S39" s="52" t="s">
        <v>282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customFormat="false" ht="21.75" hidden="false" customHeight="true" outlineLevel="0" collapsed="false">
      <c r="A40" s="111"/>
      <c r="B40" s="112" t="s">
        <v>315</v>
      </c>
      <c r="C40" s="113" t="n">
        <v>21</v>
      </c>
      <c r="D40" s="114" t="n">
        <v>20</v>
      </c>
      <c r="E40" s="114" t="n">
        <v>1</v>
      </c>
      <c r="F40" s="114" t="n">
        <v>485</v>
      </c>
      <c r="G40" s="114" t="n">
        <v>484</v>
      </c>
      <c r="H40" s="114" t="n">
        <v>1</v>
      </c>
      <c r="I40" s="114" t="n">
        <v>3022110</v>
      </c>
      <c r="J40" s="114" t="n">
        <v>3003912</v>
      </c>
      <c r="K40" s="114" t="n">
        <v>2970295</v>
      </c>
      <c r="L40" s="114" t="n">
        <v>33617</v>
      </c>
      <c r="M40" s="115" t="s">
        <v>282</v>
      </c>
      <c r="N40" s="116" t="n">
        <v>18198</v>
      </c>
      <c r="O40" s="114" t="n">
        <v>737141</v>
      </c>
      <c r="P40" s="114" t="n">
        <v>181478</v>
      </c>
      <c r="Q40" s="114" t="n">
        <v>2217125</v>
      </c>
      <c r="R40" s="114" t="n">
        <v>39559</v>
      </c>
      <c r="S40" s="114" t="n">
        <v>42818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7.25" hidden="false" customHeight="true" outlineLevel="0" collapsed="false">
      <c r="A41" s="117"/>
      <c r="B41" s="118" t="s">
        <v>316</v>
      </c>
      <c r="C41" s="119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</row>
    <row r="42" customFormat="false" ht="15" hidden="false" customHeight="true" outlineLevel="0" collapsed="false">
      <c r="A42" s="50" t="s">
        <v>317</v>
      </c>
      <c r="B42" s="50"/>
      <c r="C42" s="109" t="n">
        <v>111</v>
      </c>
      <c r="D42" s="97" t="n">
        <v>83</v>
      </c>
      <c r="E42" s="97" t="n">
        <v>28</v>
      </c>
      <c r="F42" s="97" t="n">
        <v>658</v>
      </c>
      <c r="G42" s="97" t="n">
        <v>600</v>
      </c>
      <c r="H42" s="97" t="n">
        <v>58</v>
      </c>
      <c r="I42" s="97" t="n">
        <v>757867</v>
      </c>
      <c r="J42" s="97" t="n">
        <v>757867</v>
      </c>
      <c r="K42" s="97" t="n">
        <v>637862</v>
      </c>
      <c r="L42" s="97" t="n">
        <v>118375</v>
      </c>
      <c r="M42" s="97" t="n">
        <v>1630</v>
      </c>
      <c r="N42" s="104" t="s">
        <v>282</v>
      </c>
      <c r="O42" s="97" t="n">
        <v>433845</v>
      </c>
      <c r="P42" s="97" t="n">
        <v>226149</v>
      </c>
      <c r="Q42" s="97" t="n">
        <v>300173</v>
      </c>
      <c r="R42" s="106" t="s">
        <v>282</v>
      </c>
      <c r="S42" s="106" t="s">
        <v>282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</row>
    <row r="43" customFormat="false" ht="15" hidden="false" customHeight="true" outlineLevel="0" collapsed="false">
      <c r="A43" s="50" t="s">
        <v>318</v>
      </c>
      <c r="B43" s="50"/>
      <c r="C43" s="97" t="n">
        <v>68</v>
      </c>
      <c r="D43" s="97" t="n">
        <v>67</v>
      </c>
      <c r="E43" s="52" t="n">
        <v>1</v>
      </c>
      <c r="F43" s="97" t="n">
        <v>951</v>
      </c>
      <c r="G43" s="97" t="n">
        <v>950</v>
      </c>
      <c r="H43" s="52" t="n">
        <v>1</v>
      </c>
      <c r="I43" s="97" t="n">
        <v>2374582</v>
      </c>
      <c r="J43" s="97" t="n">
        <v>2374582</v>
      </c>
      <c r="K43" s="97" t="n">
        <v>2226379</v>
      </c>
      <c r="L43" s="97" t="n">
        <v>134054</v>
      </c>
      <c r="M43" s="97" t="n">
        <v>14149</v>
      </c>
      <c r="N43" s="104" t="s">
        <v>282</v>
      </c>
      <c r="O43" s="97" t="n">
        <v>1220992</v>
      </c>
      <c r="P43" s="97" t="n">
        <v>388226</v>
      </c>
      <c r="Q43" s="97" t="n">
        <v>1056346</v>
      </c>
      <c r="R43" s="106" t="s">
        <v>282</v>
      </c>
      <c r="S43" s="106" t="s">
        <v>28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customFormat="false" ht="15" hidden="false" customHeight="true" outlineLevel="0" collapsed="false">
      <c r="A44" s="50" t="s">
        <v>319</v>
      </c>
      <c r="B44" s="50"/>
      <c r="C44" s="97" t="n">
        <v>38</v>
      </c>
      <c r="D44" s="97" t="n">
        <v>38</v>
      </c>
      <c r="E44" s="52" t="s">
        <v>282</v>
      </c>
      <c r="F44" s="97" t="n">
        <v>910</v>
      </c>
      <c r="G44" s="97" t="n">
        <v>910</v>
      </c>
      <c r="H44" s="52" t="s">
        <v>282</v>
      </c>
      <c r="I44" s="97" t="n">
        <v>3623718</v>
      </c>
      <c r="J44" s="97" t="n">
        <v>3623718</v>
      </c>
      <c r="K44" s="97" t="n">
        <v>3524596</v>
      </c>
      <c r="L44" s="97" t="n">
        <v>93122</v>
      </c>
      <c r="M44" s="97" t="n">
        <v>6000</v>
      </c>
      <c r="N44" s="104" t="s">
        <v>282</v>
      </c>
      <c r="O44" s="97" t="n">
        <v>914054</v>
      </c>
      <c r="P44" s="97" t="n">
        <v>342154</v>
      </c>
      <c r="Q44" s="97" t="n">
        <v>2658854</v>
      </c>
      <c r="R44" s="106" t="s">
        <v>282</v>
      </c>
      <c r="S44" s="106" t="s">
        <v>282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customFormat="false" ht="15" hidden="false" customHeight="true" outlineLevel="0" collapsed="false">
      <c r="A45" s="50" t="s">
        <v>320</v>
      </c>
      <c r="B45" s="50"/>
      <c r="C45" s="97" t="n">
        <v>22</v>
      </c>
      <c r="D45" s="97" t="n">
        <v>22</v>
      </c>
      <c r="E45" s="52" t="s">
        <v>282</v>
      </c>
      <c r="F45" s="97" t="n">
        <v>864</v>
      </c>
      <c r="G45" s="97" t="n">
        <v>864</v>
      </c>
      <c r="H45" s="52" t="s">
        <v>282</v>
      </c>
      <c r="I45" s="97" t="n">
        <v>2470162</v>
      </c>
      <c r="J45" s="97" t="n">
        <v>2487473</v>
      </c>
      <c r="K45" s="97" t="n">
        <v>2355130</v>
      </c>
      <c r="L45" s="97" t="n">
        <v>132343</v>
      </c>
      <c r="M45" s="52" t="s">
        <v>282</v>
      </c>
      <c r="N45" s="101" t="n">
        <v>-17311</v>
      </c>
      <c r="O45" s="97" t="n">
        <v>788494</v>
      </c>
      <c r="P45" s="97" t="n">
        <v>358153</v>
      </c>
      <c r="Q45" s="97" t="n">
        <v>1558417</v>
      </c>
      <c r="R45" s="97" t="n">
        <v>80553</v>
      </c>
      <c r="S45" s="97" t="n">
        <v>58950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15" hidden="false" customHeight="true" outlineLevel="0" collapsed="false">
      <c r="A46" s="50" t="s">
        <v>321</v>
      </c>
      <c r="B46" s="50"/>
      <c r="C46" s="97" t="n">
        <v>25</v>
      </c>
      <c r="D46" s="97" t="n">
        <v>25</v>
      </c>
      <c r="E46" s="52" t="s">
        <v>282</v>
      </c>
      <c r="F46" s="97" t="n">
        <v>1650</v>
      </c>
      <c r="G46" s="97" t="n">
        <v>1650</v>
      </c>
      <c r="H46" s="52" t="s">
        <v>282</v>
      </c>
      <c r="I46" s="97" t="n">
        <v>5811417</v>
      </c>
      <c r="J46" s="97" t="n">
        <v>5806040</v>
      </c>
      <c r="K46" s="97" t="n">
        <v>5600330</v>
      </c>
      <c r="L46" s="97" t="n">
        <v>204354</v>
      </c>
      <c r="M46" s="97" t="n">
        <v>1356</v>
      </c>
      <c r="N46" s="101" t="n">
        <v>5377</v>
      </c>
      <c r="O46" s="97" t="n">
        <v>2663763</v>
      </c>
      <c r="P46" s="97" t="n">
        <v>695101</v>
      </c>
      <c r="Q46" s="97" t="n">
        <v>2625019</v>
      </c>
      <c r="R46" s="97" t="n">
        <v>149549</v>
      </c>
      <c r="S46" s="97" t="n">
        <v>109825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customFormat="false" ht="15" hidden="false" customHeight="true" outlineLevel="0" collapsed="false">
      <c r="A47" s="50" t="s">
        <v>322</v>
      </c>
      <c r="B47" s="50"/>
      <c r="C47" s="97" t="n">
        <v>10</v>
      </c>
      <c r="D47" s="97" t="n">
        <v>10</v>
      </c>
      <c r="E47" s="52" t="s">
        <v>282</v>
      </c>
      <c r="F47" s="97" t="n">
        <v>1380</v>
      </c>
      <c r="G47" s="97" t="n">
        <v>1380</v>
      </c>
      <c r="H47" s="52" t="s">
        <v>282</v>
      </c>
      <c r="I47" s="97" t="n">
        <v>5063197</v>
      </c>
      <c r="J47" s="97" t="n">
        <v>5011741</v>
      </c>
      <c r="K47" s="97" t="n">
        <v>5011190</v>
      </c>
      <c r="L47" s="97" t="n">
        <v>551</v>
      </c>
      <c r="M47" s="52" t="s">
        <v>282</v>
      </c>
      <c r="N47" s="101" t="n">
        <v>51456</v>
      </c>
      <c r="O47" s="97" t="n">
        <v>1318719</v>
      </c>
      <c r="P47" s="97" t="n">
        <v>619231</v>
      </c>
      <c r="Q47" s="97" t="n">
        <v>3584977</v>
      </c>
      <c r="R47" s="97" t="n">
        <v>102633</v>
      </c>
      <c r="S47" s="97" t="n">
        <v>147117</v>
      </c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</row>
    <row r="48" customFormat="false" ht="15" hidden="false" customHeight="true" outlineLevel="0" collapsed="false">
      <c r="A48" s="50" t="s">
        <v>323</v>
      </c>
      <c r="B48" s="50"/>
      <c r="C48" s="97" t="n">
        <v>7</v>
      </c>
      <c r="D48" s="97" t="n">
        <v>7</v>
      </c>
      <c r="E48" s="52" t="s">
        <v>282</v>
      </c>
      <c r="F48" s="97" t="n">
        <v>1632</v>
      </c>
      <c r="G48" s="97" t="n">
        <v>1632</v>
      </c>
      <c r="H48" s="52" t="s">
        <v>282</v>
      </c>
      <c r="I48" s="97" t="n">
        <v>7211497</v>
      </c>
      <c r="J48" s="97" t="n">
        <v>7220333</v>
      </c>
      <c r="K48" s="97" t="n">
        <v>7197750</v>
      </c>
      <c r="L48" s="97" t="n">
        <v>22583</v>
      </c>
      <c r="M48" s="52" t="s">
        <v>282</v>
      </c>
      <c r="N48" s="101" t="n">
        <v>-8836</v>
      </c>
      <c r="O48" s="97" t="n">
        <v>2291256</v>
      </c>
      <c r="P48" s="97" t="n">
        <v>838117</v>
      </c>
      <c r="Q48" s="97" t="n">
        <v>4318425</v>
      </c>
      <c r="R48" s="97" t="n">
        <v>204789</v>
      </c>
      <c r="S48" s="97" t="n">
        <v>219559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</row>
    <row r="49" customFormat="false" ht="15" hidden="false" customHeight="true" outlineLevel="0" collapsed="false">
      <c r="A49" s="121" t="s">
        <v>324</v>
      </c>
      <c r="B49" s="121"/>
      <c r="C49" s="114" t="n">
        <v>8</v>
      </c>
      <c r="D49" s="114" t="n">
        <v>8</v>
      </c>
      <c r="E49" s="115" t="s">
        <v>282</v>
      </c>
      <c r="F49" s="114" t="n">
        <v>3988</v>
      </c>
      <c r="G49" s="114" t="n">
        <v>3988</v>
      </c>
      <c r="H49" s="115" t="s">
        <v>282</v>
      </c>
      <c r="I49" s="114" t="n">
        <v>23596665</v>
      </c>
      <c r="J49" s="114" t="n">
        <v>23657523</v>
      </c>
      <c r="K49" s="114" t="n">
        <v>23657523</v>
      </c>
      <c r="L49" s="115" t="s">
        <v>282</v>
      </c>
      <c r="M49" s="115" t="s">
        <v>282</v>
      </c>
      <c r="N49" s="116" t="n">
        <v>-60858</v>
      </c>
      <c r="O49" s="114" t="n">
        <v>6388085</v>
      </c>
      <c r="P49" s="114" t="n">
        <v>1815448</v>
      </c>
      <c r="Q49" s="114" t="n">
        <v>6868442</v>
      </c>
      <c r="R49" s="114" t="n">
        <v>672836</v>
      </c>
      <c r="S49" s="114" t="n">
        <v>508190</v>
      </c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</row>
    <row r="50" customFormat="false" ht="13.5" hidden="false" customHeight="false" outlineLevel="0" collapsed="false">
      <c r="B50" s="41"/>
      <c r="K50" s="122"/>
      <c r="L50" s="123"/>
      <c r="M50" s="123"/>
      <c r="N50" s="124"/>
      <c r="O50" s="122"/>
      <c r="P50" s="122"/>
      <c r="Q50" s="122"/>
      <c r="R50" s="122"/>
      <c r="S50" s="62" t="s">
        <v>250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</row>
    <row r="51" customFormat="false" ht="13.5" hidden="false" customHeight="false" outlineLevel="0" collapsed="false">
      <c r="A51" s="41"/>
      <c r="B51" s="41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</row>
    <row r="60" customFormat="fals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</row>
    <row r="61" customFormat="false" ht="13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</row>
  </sheetData>
  <mergeCells count="21">
    <mergeCell ref="C3:E3"/>
    <mergeCell ref="F3:H3"/>
    <mergeCell ref="I3:M3"/>
    <mergeCell ref="O3:P4"/>
    <mergeCell ref="Q3:Q5"/>
    <mergeCell ref="A4:B4"/>
    <mergeCell ref="C4:C5"/>
    <mergeCell ref="D4:D5"/>
    <mergeCell ref="E4:E5"/>
    <mergeCell ref="F4:F5"/>
    <mergeCell ref="G4:G5"/>
    <mergeCell ref="I4:I5"/>
    <mergeCell ref="J4:M4"/>
    <mergeCell ref="A42:B42"/>
    <mergeCell ref="A43:B43"/>
    <mergeCell ref="A44:B44"/>
    <mergeCell ref="A45:B45"/>
    <mergeCell ref="A46:B46"/>
    <mergeCell ref="A47:B47"/>
    <mergeCell ref="A48:B48"/>
    <mergeCell ref="A49:B49"/>
  </mergeCells>
  <hyperlinks>
    <hyperlink ref="S50" location="目次!A1" display="＜戻る＞"/>
  </hyperlinks>
  <printOptions headings="false" gridLines="false" gridLinesSet="true" horizontalCentered="false" verticalCentered="false"/>
  <pageMargins left="0.747916666666667" right="0.570138888888889" top="0.590277777777778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3.12"/>
    <col collapsed="false" customWidth="true" hidden="false" outlineLevel="0" max="2" min="2" style="126" width="20.99"/>
    <col collapsed="false" customWidth="true" hidden="false" outlineLevel="0" max="3" min="3" style="126" width="7.12"/>
    <col collapsed="false" customWidth="true" hidden="false" outlineLevel="0" max="4" min="4" style="126" width="6.74"/>
    <col collapsed="false" customWidth="true" hidden="false" outlineLevel="0" max="5" min="5" style="126" width="6.62"/>
    <col collapsed="false" customWidth="true" hidden="false" outlineLevel="0" max="6" min="6" style="126" width="6.74"/>
    <col collapsed="false" customWidth="true" hidden="false" outlineLevel="0" max="7" min="7" style="126" width="6.62"/>
    <col collapsed="false" customWidth="true" hidden="false" outlineLevel="0" max="12" min="8" style="126" width="6.12"/>
    <col collapsed="false" customWidth="false" hidden="false" outlineLevel="0" max="257" min="13" style="126" width="8.99"/>
  </cols>
  <sheetData>
    <row r="1" customFormat="false" ht="27" hidden="false" customHeight="true" outlineLevel="0" collapsed="false">
      <c r="A1" s="127"/>
      <c r="B1" s="65" t="s">
        <v>325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8"/>
      <c r="O1" s="128"/>
      <c r="P1" s="128"/>
      <c r="Q1" s="128"/>
      <c r="R1" s="128"/>
      <c r="S1" s="128"/>
      <c r="T1" s="128"/>
      <c r="U1" s="128"/>
    </row>
    <row r="2" customFormat="false" ht="21" hidden="false" customHeight="true" outlineLevel="0" collapsed="false">
      <c r="A2" s="127"/>
      <c r="B2" s="129" t="s">
        <v>326</v>
      </c>
      <c r="C2" s="127"/>
      <c r="D2" s="127"/>
      <c r="E2" s="127"/>
      <c r="F2" s="127"/>
      <c r="G2" s="127"/>
      <c r="H2" s="127"/>
      <c r="I2" s="130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</row>
    <row r="3" customFormat="false" ht="15" hidden="false" customHeight="true" outlineLevel="0" collapsed="false">
      <c r="A3" s="131"/>
      <c r="B3" s="132"/>
      <c r="C3" s="133"/>
      <c r="D3" s="71" t="s">
        <v>327</v>
      </c>
      <c r="E3" s="71"/>
      <c r="F3" s="71"/>
      <c r="G3" s="71"/>
      <c r="H3" s="133"/>
      <c r="I3" s="133"/>
      <c r="J3" s="133"/>
      <c r="K3" s="133"/>
      <c r="L3" s="134"/>
      <c r="M3" s="128"/>
      <c r="N3" s="128"/>
      <c r="O3" s="128"/>
      <c r="P3" s="128"/>
      <c r="Q3" s="128"/>
      <c r="R3" s="128"/>
      <c r="S3" s="128"/>
      <c r="T3" s="128"/>
      <c r="U3" s="128"/>
    </row>
    <row r="4" customFormat="false" ht="15" hidden="false" customHeight="true" outlineLevel="0" collapsed="false">
      <c r="A4" s="46" t="s">
        <v>328</v>
      </c>
      <c r="B4" s="46"/>
      <c r="C4" s="135" t="s">
        <v>329</v>
      </c>
      <c r="D4" s="78" t="s">
        <v>262</v>
      </c>
      <c r="E4" s="136" t="s">
        <v>330</v>
      </c>
      <c r="F4" s="136" t="s">
        <v>330</v>
      </c>
      <c r="G4" s="136" t="s">
        <v>331</v>
      </c>
      <c r="H4" s="135" t="s">
        <v>332</v>
      </c>
      <c r="I4" s="135" t="s">
        <v>333</v>
      </c>
      <c r="J4" s="135" t="s">
        <v>334</v>
      </c>
      <c r="K4" s="135" t="s">
        <v>335</v>
      </c>
      <c r="L4" s="137" t="s">
        <v>336</v>
      </c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5" hidden="false" customHeight="true" outlineLevel="0" collapsed="false">
      <c r="A5" s="138"/>
      <c r="B5" s="139"/>
      <c r="C5" s="140"/>
      <c r="D5" s="78"/>
      <c r="E5" s="141" t="s">
        <v>337</v>
      </c>
      <c r="F5" s="141" t="s">
        <v>338</v>
      </c>
      <c r="G5" s="141" t="s">
        <v>339</v>
      </c>
      <c r="H5" s="140"/>
      <c r="I5" s="140"/>
      <c r="J5" s="140"/>
      <c r="K5" s="140"/>
      <c r="L5" s="142"/>
      <c r="M5" s="128"/>
      <c r="N5" s="128"/>
      <c r="O5" s="128"/>
      <c r="P5" s="128"/>
      <c r="Q5" s="128"/>
      <c r="R5" s="128"/>
      <c r="S5" s="128"/>
      <c r="T5" s="128"/>
      <c r="U5" s="128"/>
    </row>
    <row r="6" customFormat="false" ht="28.5" hidden="false" customHeight="true" outlineLevel="0" collapsed="false">
      <c r="A6" s="143"/>
      <c r="B6" s="144" t="s">
        <v>340</v>
      </c>
      <c r="C6" s="145" t="n">
        <f aca="false">SUM(D6,H6,I6,J6,K6,L6)</f>
        <v>289</v>
      </c>
      <c r="D6" s="146" t="n">
        <f aca="false">SUM(D7:D28)</f>
        <v>148</v>
      </c>
      <c r="E6" s="146" t="n">
        <f aca="false">SUM(E7:E28)</f>
        <v>20</v>
      </c>
      <c r="F6" s="146" t="n">
        <f aca="false">SUM(F7:F28)</f>
        <v>67</v>
      </c>
      <c r="G6" s="146" t="n">
        <f aca="false">SUM(G7:G28)</f>
        <v>61</v>
      </c>
      <c r="H6" s="146" t="n">
        <f aca="false">SUM(H7:H28)</f>
        <v>74</v>
      </c>
      <c r="I6" s="146" t="n">
        <f aca="false">SUM(I7:I28)</f>
        <v>35</v>
      </c>
      <c r="J6" s="146" t="n">
        <f aca="false">SUM(J7:J28)</f>
        <v>5</v>
      </c>
      <c r="K6" s="146" t="n">
        <f aca="false">SUM(K7:K28)</f>
        <v>6</v>
      </c>
      <c r="L6" s="146" t="n">
        <f aca="false">SUM(L7:L28)</f>
        <v>21</v>
      </c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28.5" hidden="false" customHeight="true" outlineLevel="0" collapsed="false">
      <c r="A7" s="95" t="n">
        <v>12</v>
      </c>
      <c r="B7" s="108" t="s">
        <v>281</v>
      </c>
      <c r="C7" s="147" t="n">
        <f aca="false">SUM(D7,H7,I7,J7,K7,L7)</f>
        <v>64</v>
      </c>
      <c r="D7" s="148" t="n">
        <f aca="false">SUM(E7:G7)</f>
        <v>26</v>
      </c>
      <c r="E7" s="148" t="n">
        <v>5</v>
      </c>
      <c r="F7" s="148" t="n">
        <v>16</v>
      </c>
      <c r="G7" s="148" t="n">
        <v>5</v>
      </c>
      <c r="H7" s="148" t="n">
        <v>21</v>
      </c>
      <c r="I7" s="148" t="n">
        <v>8</v>
      </c>
      <c r="J7" s="149" t="n">
        <v>0</v>
      </c>
      <c r="K7" s="149" t="n">
        <v>0</v>
      </c>
      <c r="L7" s="148" t="n">
        <v>9</v>
      </c>
      <c r="M7" s="128"/>
      <c r="N7" s="128"/>
      <c r="O7" s="128"/>
      <c r="P7" s="128"/>
      <c r="Q7" s="128"/>
      <c r="R7" s="128"/>
      <c r="S7" s="128"/>
      <c r="T7" s="128"/>
      <c r="U7" s="128"/>
    </row>
    <row r="8" customFormat="false" ht="28.5" hidden="false" customHeight="true" outlineLevel="0" collapsed="false">
      <c r="A8" s="95" t="n">
        <v>13</v>
      </c>
      <c r="B8" s="108" t="s">
        <v>283</v>
      </c>
      <c r="C8" s="147" t="n">
        <f aca="false">SUM(D8,H8,I8,J8,K8,L8)</f>
        <v>14</v>
      </c>
      <c r="D8" s="148" t="n">
        <f aca="false">SUM(E8:G8)</f>
        <v>13</v>
      </c>
      <c r="E8" s="148" t="n">
        <v>1</v>
      </c>
      <c r="F8" s="148" t="n">
        <v>6</v>
      </c>
      <c r="G8" s="148" t="n">
        <v>6</v>
      </c>
      <c r="H8" s="149" t="n">
        <v>0</v>
      </c>
      <c r="I8" s="148" t="n">
        <v>1</v>
      </c>
      <c r="J8" s="149" t="n">
        <v>0</v>
      </c>
      <c r="K8" s="149" t="n">
        <v>0</v>
      </c>
      <c r="L8" s="149" t="n">
        <v>0</v>
      </c>
      <c r="M8" s="128"/>
      <c r="N8" s="128"/>
      <c r="O8" s="128"/>
      <c r="P8" s="128"/>
      <c r="Q8" s="128"/>
      <c r="R8" s="128"/>
      <c r="S8" s="128"/>
      <c r="T8" s="128"/>
      <c r="U8" s="128"/>
    </row>
    <row r="9" customFormat="false" ht="28.5" hidden="false" customHeight="true" outlineLevel="0" collapsed="false">
      <c r="A9" s="95" t="n">
        <v>14</v>
      </c>
      <c r="B9" s="108" t="s">
        <v>285</v>
      </c>
      <c r="C9" s="147" t="n">
        <f aca="false">SUM(D9,H9,I9,J9,K9,L9)</f>
        <v>1</v>
      </c>
      <c r="D9" s="149" t="n">
        <v>0</v>
      </c>
      <c r="E9" s="149" t="n">
        <v>0</v>
      </c>
      <c r="F9" s="149" t="n">
        <v>0</v>
      </c>
      <c r="G9" s="149" t="n">
        <v>0</v>
      </c>
      <c r="H9" s="148" t="n">
        <v>1</v>
      </c>
      <c r="I9" s="149" t="n">
        <v>0</v>
      </c>
      <c r="J9" s="149" t="n">
        <v>0</v>
      </c>
      <c r="K9" s="149" t="n">
        <v>0</v>
      </c>
      <c r="L9" s="149" t="n">
        <v>0</v>
      </c>
      <c r="M9" s="128"/>
      <c r="N9" s="128"/>
      <c r="O9" s="128"/>
      <c r="P9" s="128"/>
      <c r="Q9" s="128"/>
      <c r="R9" s="128"/>
      <c r="S9" s="128"/>
      <c r="T9" s="128"/>
      <c r="U9" s="128"/>
    </row>
    <row r="10" customFormat="false" ht="28.5" hidden="false" customHeight="true" outlineLevel="0" collapsed="false">
      <c r="A10" s="95" t="n">
        <v>15</v>
      </c>
      <c r="B10" s="150" t="s">
        <v>287</v>
      </c>
      <c r="C10" s="147" t="n">
        <f aca="false">SUM(D10,H10,I10,J10,K10,L10)</f>
        <v>14</v>
      </c>
      <c r="D10" s="148" t="n">
        <f aca="false">SUM(E10:G10)</f>
        <v>5</v>
      </c>
      <c r="E10" s="148" t="n">
        <v>2</v>
      </c>
      <c r="F10" s="148" t="n">
        <v>2</v>
      </c>
      <c r="G10" s="148" t="n">
        <v>1</v>
      </c>
      <c r="H10" s="148" t="n">
        <v>1</v>
      </c>
      <c r="I10" s="148" t="n">
        <v>4</v>
      </c>
      <c r="J10" s="148" t="n">
        <v>2</v>
      </c>
      <c r="K10" s="148" t="s">
        <v>282</v>
      </c>
      <c r="L10" s="148" t="n">
        <v>2</v>
      </c>
      <c r="M10" s="128"/>
      <c r="N10" s="128"/>
      <c r="O10" s="128"/>
      <c r="P10" s="128"/>
      <c r="Q10" s="128"/>
      <c r="R10" s="128"/>
      <c r="S10" s="128"/>
      <c r="T10" s="128"/>
      <c r="U10" s="128"/>
    </row>
    <row r="11" customFormat="false" ht="28.5" hidden="false" customHeight="true" outlineLevel="0" collapsed="false">
      <c r="A11" s="95" t="n">
        <v>16</v>
      </c>
      <c r="B11" s="108" t="s">
        <v>288</v>
      </c>
      <c r="C11" s="147" t="n">
        <f aca="false">SUM(D11,H11,I11,J11,K11,L11)</f>
        <v>4</v>
      </c>
      <c r="D11" s="148" t="n">
        <f aca="false">SUM(E11:G11)</f>
        <v>1</v>
      </c>
      <c r="E11" s="149" t="n">
        <v>0</v>
      </c>
      <c r="F11" s="148" t="s">
        <v>282</v>
      </c>
      <c r="G11" s="148" t="n">
        <v>1</v>
      </c>
      <c r="H11" s="148" t="n">
        <v>3</v>
      </c>
      <c r="I11" s="148" t="s">
        <v>282</v>
      </c>
      <c r="J11" s="149" t="n">
        <v>0</v>
      </c>
      <c r="K11" s="149" t="n">
        <v>0</v>
      </c>
      <c r="L11" s="148" t="s">
        <v>282</v>
      </c>
      <c r="M11" s="128"/>
      <c r="N11" s="128"/>
      <c r="O11" s="128"/>
      <c r="P11" s="128"/>
      <c r="Q11" s="128"/>
      <c r="R11" s="128"/>
      <c r="S11" s="128"/>
      <c r="T11" s="128"/>
      <c r="U11" s="128"/>
    </row>
    <row r="12" customFormat="false" ht="28.5" hidden="false" customHeight="true" outlineLevel="0" collapsed="false">
      <c r="A12" s="95" t="n">
        <v>17</v>
      </c>
      <c r="B12" s="108" t="s">
        <v>289</v>
      </c>
      <c r="C12" s="147" t="n">
        <f aca="false">SUM(D12,H12,I12,J12,K12,L12)</f>
        <v>9</v>
      </c>
      <c r="D12" s="148" t="n">
        <f aca="false">SUM(E12:G12)</f>
        <v>1</v>
      </c>
      <c r="E12" s="148" t="s">
        <v>282</v>
      </c>
      <c r="F12" s="148" t="n">
        <v>1</v>
      </c>
      <c r="G12" s="148" t="s">
        <v>282</v>
      </c>
      <c r="H12" s="148" t="n">
        <v>3</v>
      </c>
      <c r="I12" s="148" t="n">
        <v>4</v>
      </c>
      <c r="J12" s="148" t="s">
        <v>282</v>
      </c>
      <c r="K12" s="149" t="n">
        <v>0</v>
      </c>
      <c r="L12" s="148" t="n">
        <v>1</v>
      </c>
      <c r="M12" s="128"/>
      <c r="N12" s="128"/>
      <c r="O12" s="128"/>
      <c r="P12" s="128"/>
      <c r="Q12" s="128"/>
      <c r="R12" s="128"/>
      <c r="S12" s="128"/>
      <c r="T12" s="128"/>
      <c r="U12" s="128"/>
    </row>
    <row r="13" customFormat="false" ht="28.5" hidden="false" customHeight="true" outlineLevel="0" collapsed="false">
      <c r="A13" s="95" t="n">
        <v>18</v>
      </c>
      <c r="B13" s="108" t="s">
        <v>290</v>
      </c>
      <c r="C13" s="147" t="n">
        <f aca="false">SUM(D13,H13,I13,J13,K13,L13)</f>
        <v>7</v>
      </c>
      <c r="D13" s="148" t="n">
        <f aca="false">SUM(E13:G13)</f>
        <v>2</v>
      </c>
      <c r="E13" s="149" t="n">
        <v>0</v>
      </c>
      <c r="F13" s="148" t="n">
        <v>1</v>
      </c>
      <c r="G13" s="148" t="n">
        <v>1</v>
      </c>
      <c r="H13" s="148" t="n">
        <v>2</v>
      </c>
      <c r="I13" s="149" t="n">
        <v>0</v>
      </c>
      <c r="J13" s="149" t="n">
        <v>0</v>
      </c>
      <c r="K13" s="148" t="n">
        <v>1</v>
      </c>
      <c r="L13" s="148" t="n">
        <v>2</v>
      </c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28.5" hidden="false" customHeight="true" outlineLevel="0" collapsed="false">
      <c r="A14" s="95" t="n">
        <v>19</v>
      </c>
      <c r="B14" s="108" t="s">
        <v>341</v>
      </c>
      <c r="C14" s="147" t="n">
        <f aca="false">SUM(D14,H14,I14,J14,K14,L14)</f>
        <v>16</v>
      </c>
      <c r="D14" s="148" t="n">
        <f aca="false">SUM(E14:G14)</f>
        <v>8</v>
      </c>
      <c r="E14" s="149" t="n">
        <v>0</v>
      </c>
      <c r="F14" s="148" t="n">
        <v>3</v>
      </c>
      <c r="G14" s="148" t="n">
        <v>5</v>
      </c>
      <c r="H14" s="148" t="n">
        <v>4</v>
      </c>
      <c r="I14" s="148" t="n">
        <v>3</v>
      </c>
      <c r="J14" s="148" t="n">
        <v>1</v>
      </c>
      <c r="K14" s="149" t="n">
        <v>0</v>
      </c>
      <c r="L14" s="149" t="n">
        <v>0</v>
      </c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28.5" hidden="false" customHeight="true" outlineLevel="0" collapsed="false">
      <c r="A15" s="95" t="n">
        <v>20</v>
      </c>
      <c r="B15" s="108" t="s">
        <v>292</v>
      </c>
      <c r="C15" s="147" t="n">
        <f aca="false">SUM(D15,H15,I15,J15,K15,L15)</f>
        <v>16</v>
      </c>
      <c r="D15" s="148" t="n">
        <f aca="false">SUM(E15:G15)</f>
        <v>11</v>
      </c>
      <c r="E15" s="149" t="n">
        <v>0</v>
      </c>
      <c r="F15" s="148" t="n">
        <v>8</v>
      </c>
      <c r="G15" s="148" t="n">
        <v>3</v>
      </c>
      <c r="H15" s="148" t="n">
        <v>4</v>
      </c>
      <c r="I15" s="148" t="n">
        <v>1</v>
      </c>
      <c r="J15" s="149" t="n">
        <v>0</v>
      </c>
      <c r="K15" s="149" t="n">
        <v>0</v>
      </c>
      <c r="L15" s="149" t="n">
        <v>0</v>
      </c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28.5" hidden="false" customHeight="true" outlineLevel="0" collapsed="false">
      <c r="A16" s="95" t="n">
        <v>21</v>
      </c>
      <c r="B16" s="108" t="s">
        <v>293</v>
      </c>
      <c r="C16" s="147" t="n">
        <f aca="false">SUM(D16,H16,I16,J16,K16,L16)</f>
        <v>1</v>
      </c>
      <c r="D16" s="149" t="n">
        <v>0</v>
      </c>
      <c r="E16" s="148" t="s">
        <v>282</v>
      </c>
      <c r="F16" s="149" t="n">
        <v>0</v>
      </c>
      <c r="G16" s="149" t="n">
        <v>0</v>
      </c>
      <c r="H16" s="148" t="n">
        <v>1</v>
      </c>
      <c r="I16" s="149" t="n">
        <v>0</v>
      </c>
      <c r="J16" s="149" t="n">
        <v>0</v>
      </c>
      <c r="K16" s="149" t="n">
        <v>0</v>
      </c>
      <c r="L16" s="149" t="n">
        <v>0</v>
      </c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28.5" hidden="false" customHeight="true" outlineLevel="0" collapsed="false">
      <c r="A17" s="95" t="n">
        <v>22</v>
      </c>
      <c r="B17" s="108" t="s">
        <v>294</v>
      </c>
      <c r="C17" s="147" t="n">
        <f aca="false">SUM(D17,H17,I17,J17,K17,L17)</f>
        <v>13</v>
      </c>
      <c r="D17" s="148" t="n">
        <f aca="false">SUM(E17:G17)</f>
        <v>7</v>
      </c>
      <c r="E17" s="148" t="n">
        <v>2</v>
      </c>
      <c r="F17" s="148" t="n">
        <v>3</v>
      </c>
      <c r="G17" s="148" t="n">
        <v>2</v>
      </c>
      <c r="H17" s="148" t="n">
        <v>4</v>
      </c>
      <c r="I17" s="148" t="s">
        <v>282</v>
      </c>
      <c r="J17" s="148" t="n">
        <v>1</v>
      </c>
      <c r="K17" s="149" t="n">
        <v>0</v>
      </c>
      <c r="L17" s="148" t="n">
        <v>1</v>
      </c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28.5" hidden="false" customHeight="true" outlineLevel="0" collapsed="false">
      <c r="A18" s="95" t="n">
        <v>23</v>
      </c>
      <c r="B18" s="108" t="s">
        <v>295</v>
      </c>
      <c r="C18" s="147" t="n">
        <f aca="false">SUM(D18,H18,I18,J18,K18,L18)</f>
        <v>5</v>
      </c>
      <c r="D18" s="148" t="n">
        <f aca="false">SUM(E18:G18)</f>
        <v>2</v>
      </c>
      <c r="E18" s="149" t="n">
        <v>0</v>
      </c>
      <c r="F18" s="148" t="n">
        <v>1</v>
      </c>
      <c r="G18" s="148" t="n">
        <v>1</v>
      </c>
      <c r="H18" s="149" t="n">
        <v>0</v>
      </c>
      <c r="I18" s="148" t="n">
        <v>1</v>
      </c>
      <c r="J18" s="149" t="n">
        <v>0</v>
      </c>
      <c r="K18" s="148" t="n">
        <v>1</v>
      </c>
      <c r="L18" s="148" t="n">
        <v>1</v>
      </c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28.5" hidden="false" customHeight="true" outlineLevel="0" collapsed="false">
      <c r="A19" s="95" t="n">
        <v>24</v>
      </c>
      <c r="B19" s="150" t="s">
        <v>296</v>
      </c>
      <c r="C19" s="147" t="n">
        <f aca="false">SUM(D19,H19,I19,J19,K19,L19)</f>
        <v>2</v>
      </c>
      <c r="D19" s="148" t="n">
        <f aca="false">SUM(E19:G19)</f>
        <v>1</v>
      </c>
      <c r="E19" s="149" t="n">
        <v>0</v>
      </c>
      <c r="F19" s="148" t="n">
        <v>1</v>
      </c>
      <c r="G19" s="149" t="n">
        <v>0</v>
      </c>
      <c r="H19" s="148" t="n">
        <v>1</v>
      </c>
      <c r="I19" s="149" t="n">
        <v>0</v>
      </c>
      <c r="J19" s="149" t="n">
        <v>0</v>
      </c>
      <c r="K19" s="149" t="n">
        <v>0</v>
      </c>
      <c r="L19" s="149" t="n">
        <v>0</v>
      </c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28.5" hidden="false" customHeight="true" outlineLevel="0" collapsed="false">
      <c r="A20" s="95" t="n">
        <v>25</v>
      </c>
      <c r="B20" s="108" t="s">
        <v>297</v>
      </c>
      <c r="C20" s="147" t="n">
        <f aca="false">SUM(D20,H20,I20,J20,K20,L20)</f>
        <v>11</v>
      </c>
      <c r="D20" s="148" t="n">
        <f aca="false">SUM(E20:G20)</f>
        <v>6</v>
      </c>
      <c r="E20" s="148" t="n">
        <v>3</v>
      </c>
      <c r="F20" s="148" t="n">
        <v>2</v>
      </c>
      <c r="G20" s="148" t="n">
        <v>1</v>
      </c>
      <c r="H20" s="148" t="n">
        <v>3</v>
      </c>
      <c r="I20" s="149" t="n">
        <v>0</v>
      </c>
      <c r="J20" s="149" t="n">
        <v>0</v>
      </c>
      <c r="K20" s="148" t="n">
        <v>1</v>
      </c>
      <c r="L20" s="148" t="n">
        <v>1</v>
      </c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28.5" hidden="false" customHeight="true" outlineLevel="0" collapsed="false">
      <c r="A21" s="95" t="n">
        <v>26</v>
      </c>
      <c r="B21" s="108" t="s">
        <v>298</v>
      </c>
      <c r="C21" s="147" t="n">
        <f aca="false">SUM(D21,H21,I21,J21,K21,L21)</f>
        <v>1</v>
      </c>
      <c r="D21" s="148" t="n">
        <f aca="false">SUM(E21:G21)</f>
        <v>1</v>
      </c>
      <c r="E21" s="149" t="n">
        <v>0</v>
      </c>
      <c r="F21" s="148" t="n">
        <v>1</v>
      </c>
      <c r="G21" s="148" t="s">
        <v>282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28.5" hidden="false" customHeight="true" outlineLevel="0" collapsed="false">
      <c r="A22" s="95" t="n">
        <v>27</v>
      </c>
      <c r="B22" s="108" t="s">
        <v>299</v>
      </c>
      <c r="C22" s="147" t="n">
        <f aca="false">SUM(D22,H22,I22,J22,K22,L22)</f>
        <v>1</v>
      </c>
      <c r="D22" s="148" t="n">
        <f aca="false">SUM(E22:G22)</f>
        <v>1</v>
      </c>
      <c r="E22" s="149" t="n">
        <v>0</v>
      </c>
      <c r="F22" s="149" t="n">
        <v>0</v>
      </c>
      <c r="G22" s="148" t="n">
        <v>1</v>
      </c>
      <c r="H22" s="149" t="n">
        <v>0</v>
      </c>
      <c r="I22" s="149" t="s">
        <v>282</v>
      </c>
      <c r="J22" s="149" t="n">
        <v>0</v>
      </c>
      <c r="K22" s="149" t="n">
        <v>0</v>
      </c>
      <c r="L22" s="149" t="n">
        <v>0</v>
      </c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28.5" hidden="false" customHeight="true" outlineLevel="0" collapsed="false">
      <c r="A23" s="95" t="n">
        <v>28</v>
      </c>
      <c r="B23" s="108" t="s">
        <v>300</v>
      </c>
      <c r="C23" s="147" t="n">
        <f aca="false">SUM(D23,H23,I23,J23,K23,L23)</f>
        <v>30</v>
      </c>
      <c r="D23" s="148" t="n">
        <f aca="false">SUM(E23:G23)</f>
        <v>17</v>
      </c>
      <c r="E23" s="148" t="s">
        <v>282</v>
      </c>
      <c r="F23" s="148" t="n">
        <v>6</v>
      </c>
      <c r="G23" s="148" t="n">
        <v>11</v>
      </c>
      <c r="H23" s="148" t="n">
        <v>8</v>
      </c>
      <c r="I23" s="148" t="n">
        <v>3</v>
      </c>
      <c r="J23" s="149" t="n">
        <v>0</v>
      </c>
      <c r="K23" s="148" t="s">
        <v>282</v>
      </c>
      <c r="L23" s="148" t="n">
        <v>2</v>
      </c>
      <c r="M23" s="128"/>
      <c r="N23" s="128"/>
      <c r="O23" s="128"/>
      <c r="P23" s="128"/>
      <c r="Q23" s="128"/>
      <c r="R23" s="128"/>
      <c r="S23" s="128"/>
      <c r="T23" s="128"/>
      <c r="U23" s="128"/>
    </row>
    <row r="24" customFormat="false" ht="28.5" hidden="false" customHeight="true" outlineLevel="0" collapsed="false">
      <c r="A24" s="95" t="n">
        <v>29</v>
      </c>
      <c r="B24" s="108" t="s">
        <v>301</v>
      </c>
      <c r="C24" s="147" t="n">
        <f aca="false">SUM(D24,H24,I24,J24,K24,L24)</f>
        <v>35</v>
      </c>
      <c r="D24" s="148" t="n">
        <f aca="false">SUM(E24:G24)</f>
        <v>17</v>
      </c>
      <c r="E24" s="149" t="n">
        <v>0</v>
      </c>
      <c r="F24" s="148" t="n">
        <v>7</v>
      </c>
      <c r="G24" s="148" t="n">
        <v>10</v>
      </c>
      <c r="H24" s="148" t="n">
        <v>12</v>
      </c>
      <c r="I24" s="148" t="n">
        <v>4</v>
      </c>
      <c r="J24" s="149" t="n">
        <v>0</v>
      </c>
      <c r="K24" s="148" t="n">
        <v>1</v>
      </c>
      <c r="L24" s="148" t="n">
        <v>1</v>
      </c>
      <c r="M24" s="128"/>
      <c r="N24" s="128"/>
      <c r="O24" s="128"/>
      <c r="P24" s="128"/>
      <c r="Q24" s="128"/>
      <c r="R24" s="128"/>
      <c r="S24" s="128"/>
      <c r="T24" s="128"/>
      <c r="U24" s="128"/>
    </row>
    <row r="25" customFormat="false" ht="28.5" hidden="false" customHeight="true" outlineLevel="0" collapsed="false">
      <c r="A25" s="95" t="n">
        <v>30</v>
      </c>
      <c r="B25" s="108" t="s">
        <v>302</v>
      </c>
      <c r="C25" s="147" t="n">
        <f aca="false">SUM(D25,H25,I25,J25,K25,L25)</f>
        <v>24</v>
      </c>
      <c r="D25" s="148" t="n">
        <f aca="false">SUM(E25:G25)</f>
        <v>14</v>
      </c>
      <c r="E25" s="148" t="n">
        <v>2</v>
      </c>
      <c r="F25" s="148" t="n">
        <v>3</v>
      </c>
      <c r="G25" s="148" t="n">
        <v>9</v>
      </c>
      <c r="H25" s="148" t="n">
        <v>4</v>
      </c>
      <c r="I25" s="148" t="n">
        <v>4</v>
      </c>
      <c r="J25" s="148" t="n">
        <v>1</v>
      </c>
      <c r="K25" s="148" t="n">
        <v>1</v>
      </c>
      <c r="L25" s="149" t="n">
        <v>0</v>
      </c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28.5" hidden="false" customHeight="true" outlineLevel="0" collapsed="false">
      <c r="A26" s="95" t="n">
        <v>31</v>
      </c>
      <c r="B26" s="108" t="s">
        <v>303</v>
      </c>
      <c r="C26" s="147" t="n">
        <f aca="false">SUM(D26,H26,I26,J26,K26,L26)</f>
        <v>6</v>
      </c>
      <c r="D26" s="148" t="n">
        <f aca="false">SUM(E26:G26)</f>
        <v>4</v>
      </c>
      <c r="E26" s="148" t="n">
        <v>1</v>
      </c>
      <c r="F26" s="148" t="n">
        <v>1</v>
      </c>
      <c r="G26" s="148" t="n">
        <v>2</v>
      </c>
      <c r="H26" s="148" t="n">
        <v>1</v>
      </c>
      <c r="I26" s="148" t="s">
        <v>282</v>
      </c>
      <c r="J26" s="149" t="n">
        <v>0</v>
      </c>
      <c r="K26" s="148" t="n">
        <v>1</v>
      </c>
      <c r="L26" s="148" t="s">
        <v>282</v>
      </c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28.5" hidden="false" customHeight="true" outlineLevel="0" collapsed="false">
      <c r="A27" s="95" t="n">
        <v>32</v>
      </c>
      <c r="B27" s="108" t="s">
        <v>304</v>
      </c>
      <c r="C27" s="147" t="n">
        <f aca="false">SUM(D27,H27,I27,J27,K27,L27)</f>
        <v>3</v>
      </c>
      <c r="D27" s="148" t="n">
        <f aca="false">SUM(E27:G27)</f>
        <v>1</v>
      </c>
      <c r="E27" s="149" t="n">
        <v>0</v>
      </c>
      <c r="F27" s="148" t="s">
        <v>282</v>
      </c>
      <c r="G27" s="148" t="n">
        <v>1</v>
      </c>
      <c r="H27" s="149" t="n">
        <v>0</v>
      </c>
      <c r="I27" s="148" t="n">
        <v>1</v>
      </c>
      <c r="J27" s="149" t="n">
        <v>0</v>
      </c>
      <c r="K27" s="149" t="n">
        <v>0</v>
      </c>
      <c r="L27" s="148" t="n">
        <v>1</v>
      </c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28.5" hidden="false" customHeight="true" outlineLevel="0" collapsed="false">
      <c r="A28" s="111" t="n">
        <v>34</v>
      </c>
      <c r="B28" s="112" t="s">
        <v>305</v>
      </c>
      <c r="C28" s="151" t="n">
        <f aca="false">SUM(D28,H28,I28,J28,K28,L28)</f>
        <v>12</v>
      </c>
      <c r="D28" s="152" t="n">
        <f aca="false">SUM(E28:G28)</f>
        <v>10</v>
      </c>
      <c r="E28" s="152" t="n">
        <v>4</v>
      </c>
      <c r="F28" s="152" t="n">
        <v>5</v>
      </c>
      <c r="G28" s="152" t="n">
        <v>1</v>
      </c>
      <c r="H28" s="152" t="n">
        <v>1</v>
      </c>
      <c r="I28" s="152" t="n">
        <v>1</v>
      </c>
      <c r="J28" s="153" t="n">
        <v>0</v>
      </c>
      <c r="K28" s="153" t="n">
        <v>0</v>
      </c>
      <c r="L28" s="152" t="s">
        <v>282</v>
      </c>
      <c r="M28" s="128"/>
      <c r="N28" s="128"/>
      <c r="O28" s="128"/>
      <c r="P28" s="128"/>
      <c r="Q28" s="128"/>
      <c r="R28" s="128"/>
      <c r="S28" s="128"/>
      <c r="T28" s="128"/>
      <c r="U28" s="128"/>
    </row>
    <row r="29" customFormat="false" ht="27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62" t="s">
        <v>250</v>
      </c>
      <c r="M29" s="128"/>
      <c r="N29" s="128"/>
      <c r="O29" s="128"/>
      <c r="P29" s="128"/>
      <c r="Q29" s="128"/>
      <c r="R29" s="128"/>
      <c r="S29" s="128"/>
      <c r="T29" s="128"/>
      <c r="U29" s="128"/>
    </row>
    <row r="30" customFormat="false" ht="27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</row>
    <row r="31" customFormat="false" ht="27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</row>
    <row r="32" customFormat="false" ht="27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</row>
    <row r="33" customFormat="false" ht="27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</row>
    <row r="34" customFormat="false" ht="13.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customFormat="false" ht="13.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</row>
    <row r="36" customFormat="false" ht="13.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</row>
    <row r="37" customFormat="false" ht="13.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</row>
    <row r="38" customFormat="false" ht="13.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customFormat="false" ht="13.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13.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13.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13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13.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13.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13.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13.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</row>
    <row r="48" customFormat="false" ht="13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</row>
    <row r="52" customFormat="false" ht="13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</row>
    <row r="57" customFormat="fals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</row>
    <row r="58" customFormat="false" ht="13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</row>
    <row r="59" customFormat="fals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</row>
    <row r="63" customFormat="fals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</row>
    <row r="64" customFormat="false" ht="13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</row>
    <row r="65" customFormat="fals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</row>
    <row r="66" customFormat="false" ht="13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</row>
    <row r="67" customFormat="false" ht="13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</row>
    <row r="68" customFormat="false" ht="13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</row>
    <row r="70" customFormat="false" ht="13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</row>
    <row r="71" customFormat="false" ht="13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</row>
    <row r="72" customFormat="false" ht="13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</row>
    <row r="73" customFormat="false" ht="13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</row>
    <row r="74" customFormat="false" ht="13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</row>
    <row r="76" customFormat="false" ht="13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</row>
    <row r="77" customFormat="false" ht="13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</row>
    <row r="78" customFormat="false" ht="13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</row>
    <row r="81" customFormat="false" ht="13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</row>
    <row r="82" customFormat="false" ht="13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</row>
    <row r="83" customFormat="false" ht="13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</row>
    <row r="84" customFormat="false" ht="13.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</row>
    <row r="85" customFormat="false" ht="13.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</row>
    <row r="86" customFormat="false" ht="13.5" hidden="false" customHeight="false" outlineLevel="0" collapsed="false">
      <c r="M86" s="128"/>
      <c r="N86" s="128"/>
      <c r="O86" s="128"/>
      <c r="P86" s="128"/>
      <c r="Q86" s="128"/>
      <c r="R86" s="128"/>
      <c r="S86" s="128"/>
      <c r="T86" s="128"/>
      <c r="U86" s="128"/>
    </row>
    <row r="87" customFormat="false" ht="13.5" hidden="false" customHeight="false" outlineLevel="0" collapsed="false">
      <c r="M87" s="128"/>
      <c r="N87" s="128"/>
      <c r="O87" s="128"/>
      <c r="P87" s="128"/>
      <c r="Q87" s="128"/>
      <c r="R87" s="128"/>
      <c r="S87" s="128"/>
      <c r="T87" s="128"/>
      <c r="U87" s="128"/>
    </row>
  </sheetData>
  <mergeCells count="3">
    <mergeCell ref="D3:G3"/>
    <mergeCell ref="A4:B4"/>
    <mergeCell ref="D4:D5"/>
  </mergeCells>
  <hyperlinks>
    <hyperlink ref="L29" location="目次!A1" display="＜戻る＞"/>
  </hyperlinks>
  <printOptions headings="false" gridLines="false" gridLinesSet="true" horizontalCentered="false" verticalCentered="false"/>
  <pageMargins left="0.747916666666667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3.12"/>
    <col collapsed="false" customWidth="true" hidden="false" outlineLevel="0" max="2" min="2" style="126" width="20.99"/>
    <col collapsed="false" customWidth="true" hidden="false" outlineLevel="0" max="3" min="3" style="126" width="7.12"/>
    <col collapsed="false" customWidth="true" hidden="false" outlineLevel="0" max="4" min="4" style="126" width="6.74"/>
    <col collapsed="false" customWidth="true" hidden="false" outlineLevel="0" max="5" min="5" style="126" width="6.62"/>
    <col collapsed="false" customWidth="true" hidden="false" outlineLevel="0" max="6" min="6" style="126" width="6.74"/>
    <col collapsed="false" customWidth="true" hidden="false" outlineLevel="0" max="7" min="7" style="126" width="6.62"/>
    <col collapsed="false" customWidth="true" hidden="false" outlineLevel="0" max="12" min="8" style="126" width="6.12"/>
    <col collapsed="false" customWidth="false" hidden="false" outlineLevel="0" max="257" min="13" style="126" width="8.99"/>
  </cols>
  <sheetData>
    <row r="1" customFormat="false" ht="27" hidden="false" customHeight="true" outlineLevel="0" collapsed="false">
      <c r="A1" s="127"/>
      <c r="B1" s="65" t="s">
        <v>342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8"/>
      <c r="O1" s="128"/>
      <c r="P1" s="128"/>
      <c r="Q1" s="128"/>
      <c r="R1" s="128"/>
      <c r="S1" s="128"/>
      <c r="T1" s="128"/>
      <c r="U1" s="128"/>
    </row>
    <row r="2" customFormat="false" ht="14.25" hidden="false" customHeight="true" outlineLevel="0" collapsed="false">
      <c r="A2" s="127"/>
      <c r="B2" s="154" t="s">
        <v>34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</row>
    <row r="3" customFormat="false" ht="3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8"/>
      <c r="O3" s="128"/>
      <c r="P3" s="128"/>
      <c r="Q3" s="128"/>
      <c r="R3" s="128"/>
      <c r="S3" s="128"/>
      <c r="T3" s="128"/>
      <c r="U3" s="128"/>
    </row>
    <row r="4" customFormat="false" ht="15" hidden="false" customHeight="true" outlineLevel="0" collapsed="false">
      <c r="A4" s="155" t="s">
        <v>328</v>
      </c>
      <c r="B4" s="155"/>
      <c r="C4" s="156" t="s">
        <v>340</v>
      </c>
      <c r="D4" s="157" t="s">
        <v>317</v>
      </c>
      <c r="E4" s="76" t="s">
        <v>344</v>
      </c>
      <c r="F4" s="76" t="s">
        <v>345</v>
      </c>
      <c r="G4" s="76" t="s">
        <v>346</v>
      </c>
      <c r="H4" s="76" t="s">
        <v>347</v>
      </c>
      <c r="I4" s="76" t="s">
        <v>348</v>
      </c>
      <c r="J4" s="76" t="s">
        <v>349</v>
      </c>
      <c r="K4" s="76" t="s">
        <v>350</v>
      </c>
      <c r="L4" s="158" t="s">
        <v>351</v>
      </c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5" hidden="false" customHeight="true" outlineLevel="0" collapsed="false">
      <c r="A5" s="155"/>
      <c r="B5" s="155"/>
      <c r="C5" s="156"/>
      <c r="D5" s="156"/>
      <c r="E5" s="159" t="s">
        <v>352</v>
      </c>
      <c r="F5" s="159" t="s">
        <v>353</v>
      </c>
      <c r="G5" s="159" t="s">
        <v>354</v>
      </c>
      <c r="H5" s="159" t="s">
        <v>355</v>
      </c>
      <c r="I5" s="159" t="s">
        <v>356</v>
      </c>
      <c r="J5" s="159" t="s">
        <v>357</v>
      </c>
      <c r="K5" s="159" t="s">
        <v>358</v>
      </c>
      <c r="L5" s="160" t="s">
        <v>359</v>
      </c>
      <c r="M5" s="128"/>
      <c r="N5" s="128"/>
      <c r="O5" s="128"/>
      <c r="P5" s="128"/>
      <c r="Q5" s="128"/>
      <c r="R5" s="128"/>
      <c r="S5" s="128"/>
      <c r="T5" s="128"/>
      <c r="U5" s="128"/>
    </row>
    <row r="6" customFormat="false" ht="19.5" hidden="false" customHeight="true" outlineLevel="0" collapsed="false">
      <c r="A6" s="143"/>
      <c r="B6" s="161" t="s">
        <v>360</v>
      </c>
      <c r="C6" s="162" t="n">
        <f aca="false">SUM(D6:L6)</f>
        <v>289</v>
      </c>
      <c r="D6" s="163" t="n">
        <f aca="false">SUM(D7:D28)</f>
        <v>111</v>
      </c>
      <c r="E6" s="163" t="n">
        <f aca="false">SUM(E7:E28)</f>
        <v>68</v>
      </c>
      <c r="F6" s="163" t="n">
        <f aca="false">SUM(F7:F28)</f>
        <v>38</v>
      </c>
      <c r="G6" s="163" t="n">
        <f aca="false">SUM(G7:G28)</f>
        <v>22</v>
      </c>
      <c r="H6" s="163" t="n">
        <f aca="false">SUM(H7:H28)</f>
        <v>25</v>
      </c>
      <c r="I6" s="163" t="n">
        <f aca="false">SUM(I7:I28)</f>
        <v>10</v>
      </c>
      <c r="J6" s="163" t="n">
        <f aca="false">SUM(J7:J28)</f>
        <v>7</v>
      </c>
      <c r="K6" s="163" t="n">
        <f aca="false">SUM(K7:K28)</f>
        <v>6</v>
      </c>
      <c r="L6" s="163" t="n">
        <f aca="false">SUM(L7:L28)</f>
        <v>2</v>
      </c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9.5" hidden="false" customHeight="true" outlineLevel="0" collapsed="false">
      <c r="A7" s="95" t="n">
        <v>12</v>
      </c>
      <c r="B7" s="100" t="s">
        <v>281</v>
      </c>
      <c r="C7" s="164" t="n">
        <f aca="false">SUM(D7:L7)</f>
        <v>64</v>
      </c>
      <c r="D7" s="165" t="n">
        <v>15</v>
      </c>
      <c r="E7" s="165" t="n">
        <v>12</v>
      </c>
      <c r="F7" s="165" t="n">
        <v>11</v>
      </c>
      <c r="G7" s="165" t="n">
        <v>7</v>
      </c>
      <c r="H7" s="165" t="n">
        <v>7</v>
      </c>
      <c r="I7" s="165" t="n">
        <v>6</v>
      </c>
      <c r="J7" s="165" t="n">
        <v>3</v>
      </c>
      <c r="K7" s="165" t="n">
        <v>2</v>
      </c>
      <c r="L7" s="165" t="n">
        <v>1</v>
      </c>
      <c r="M7" s="128"/>
      <c r="N7" s="128"/>
      <c r="O7" s="128"/>
      <c r="P7" s="128"/>
      <c r="Q7" s="128"/>
      <c r="R7" s="128"/>
      <c r="S7" s="128"/>
      <c r="T7" s="128"/>
      <c r="U7" s="128"/>
    </row>
    <row r="8" customFormat="false" ht="19.5" hidden="false" customHeight="true" outlineLevel="0" collapsed="false">
      <c r="A8" s="95" t="n">
        <v>13</v>
      </c>
      <c r="B8" s="100" t="s">
        <v>283</v>
      </c>
      <c r="C8" s="164" t="n">
        <f aca="false">SUM(D8:L8)</f>
        <v>14</v>
      </c>
      <c r="D8" s="165" t="n">
        <v>4</v>
      </c>
      <c r="E8" s="165" t="n">
        <v>2</v>
      </c>
      <c r="F8" s="165" t="n">
        <v>1</v>
      </c>
      <c r="G8" s="165" t="s">
        <v>282</v>
      </c>
      <c r="H8" s="165" t="n">
        <v>3</v>
      </c>
      <c r="I8" s="165" t="s">
        <v>282</v>
      </c>
      <c r="J8" s="165" t="n">
        <v>1</v>
      </c>
      <c r="K8" s="165" t="n">
        <v>3</v>
      </c>
      <c r="L8" s="165" t="s">
        <v>282</v>
      </c>
      <c r="M8" s="128"/>
      <c r="N8" s="128"/>
      <c r="O8" s="128"/>
      <c r="P8" s="128"/>
      <c r="Q8" s="128"/>
      <c r="R8" s="128"/>
      <c r="S8" s="128"/>
      <c r="T8" s="128"/>
      <c r="U8" s="128"/>
    </row>
    <row r="9" customFormat="false" ht="19.5" hidden="false" customHeight="true" outlineLevel="0" collapsed="false">
      <c r="A9" s="95" t="n">
        <v>14</v>
      </c>
      <c r="B9" s="100" t="s">
        <v>285</v>
      </c>
      <c r="C9" s="164" t="n">
        <f aca="false">SUM(D9:L9)</f>
        <v>1</v>
      </c>
      <c r="D9" s="165" t="n">
        <v>1</v>
      </c>
      <c r="E9" s="165" t="s">
        <v>282</v>
      </c>
      <c r="F9" s="165" t="s">
        <v>282</v>
      </c>
      <c r="G9" s="165" t="s">
        <v>282</v>
      </c>
      <c r="H9" s="165" t="s">
        <v>282</v>
      </c>
      <c r="I9" s="165" t="s">
        <v>282</v>
      </c>
      <c r="J9" s="165" t="s">
        <v>282</v>
      </c>
      <c r="K9" s="165" t="s">
        <v>282</v>
      </c>
      <c r="L9" s="165" t="s">
        <v>282</v>
      </c>
      <c r="M9" s="128"/>
      <c r="N9" s="128"/>
      <c r="O9" s="128"/>
      <c r="P9" s="128"/>
      <c r="Q9" s="128"/>
      <c r="R9" s="128"/>
      <c r="S9" s="128"/>
      <c r="T9" s="128"/>
      <c r="U9" s="128"/>
    </row>
    <row r="10" customFormat="false" ht="19.5" hidden="false" customHeight="true" outlineLevel="0" collapsed="false">
      <c r="A10" s="95" t="n">
        <v>15</v>
      </c>
      <c r="B10" s="105" t="s">
        <v>287</v>
      </c>
      <c r="C10" s="164" t="n">
        <f aca="false">SUM(D10:L10)</f>
        <v>14</v>
      </c>
      <c r="D10" s="165" t="n">
        <v>7</v>
      </c>
      <c r="E10" s="165" t="n">
        <v>2</v>
      </c>
      <c r="F10" s="165" t="n">
        <v>4</v>
      </c>
      <c r="G10" s="165" t="n">
        <v>1</v>
      </c>
      <c r="H10" s="165" t="s">
        <v>282</v>
      </c>
      <c r="I10" s="165" t="s">
        <v>282</v>
      </c>
      <c r="J10" s="165" t="s">
        <v>282</v>
      </c>
      <c r="K10" s="165" t="s">
        <v>282</v>
      </c>
      <c r="L10" s="165" t="s">
        <v>282</v>
      </c>
      <c r="M10" s="128"/>
      <c r="N10" s="128"/>
      <c r="O10" s="128"/>
      <c r="P10" s="128"/>
      <c r="Q10" s="128"/>
      <c r="R10" s="128"/>
      <c r="S10" s="128"/>
      <c r="T10" s="128"/>
      <c r="U10" s="128"/>
    </row>
    <row r="11" customFormat="false" ht="19.5" hidden="false" customHeight="true" outlineLevel="0" collapsed="false">
      <c r="A11" s="95" t="n">
        <v>16</v>
      </c>
      <c r="B11" s="100" t="s">
        <v>288</v>
      </c>
      <c r="C11" s="164" t="n">
        <f aca="false">SUM(D11:L11)</f>
        <v>4</v>
      </c>
      <c r="D11" s="165" t="n">
        <v>1</v>
      </c>
      <c r="E11" s="165" t="n">
        <v>3</v>
      </c>
      <c r="F11" s="165" t="s">
        <v>282</v>
      </c>
      <c r="G11" s="165" t="s">
        <v>282</v>
      </c>
      <c r="H11" s="165" t="s">
        <v>282</v>
      </c>
      <c r="I11" s="165" t="s">
        <v>282</v>
      </c>
      <c r="J11" s="165" t="s">
        <v>282</v>
      </c>
      <c r="K11" s="165" t="s">
        <v>282</v>
      </c>
      <c r="L11" s="165" t="s">
        <v>282</v>
      </c>
      <c r="M11" s="128"/>
      <c r="N11" s="128"/>
      <c r="O11" s="128"/>
      <c r="P11" s="128"/>
      <c r="Q11" s="128"/>
      <c r="R11" s="128"/>
      <c r="S11" s="128"/>
      <c r="T11" s="128"/>
      <c r="U11" s="128"/>
    </row>
    <row r="12" customFormat="false" ht="19.5" hidden="false" customHeight="true" outlineLevel="0" collapsed="false">
      <c r="A12" s="95" t="n">
        <v>17</v>
      </c>
      <c r="B12" s="100" t="s">
        <v>289</v>
      </c>
      <c r="C12" s="164" t="n">
        <f aca="false">SUM(D12:L12)</f>
        <v>9</v>
      </c>
      <c r="D12" s="165" t="n">
        <v>4</v>
      </c>
      <c r="E12" s="165" t="n">
        <v>4</v>
      </c>
      <c r="F12" s="165" t="s">
        <v>282</v>
      </c>
      <c r="G12" s="165" t="s">
        <v>282</v>
      </c>
      <c r="H12" s="165" t="n">
        <v>1</v>
      </c>
      <c r="I12" s="165" t="s">
        <v>282</v>
      </c>
      <c r="J12" s="165" t="s">
        <v>282</v>
      </c>
      <c r="K12" s="165" t="s">
        <v>282</v>
      </c>
      <c r="L12" s="165" t="s">
        <v>282</v>
      </c>
      <c r="M12" s="128"/>
      <c r="N12" s="128"/>
      <c r="O12" s="128"/>
      <c r="P12" s="128"/>
      <c r="Q12" s="128"/>
      <c r="R12" s="128"/>
      <c r="S12" s="128"/>
      <c r="T12" s="128"/>
      <c r="U12" s="128"/>
    </row>
    <row r="13" customFormat="false" ht="19.5" hidden="false" customHeight="true" outlineLevel="0" collapsed="false">
      <c r="A13" s="95" t="n">
        <v>18</v>
      </c>
      <c r="B13" s="100" t="s">
        <v>290</v>
      </c>
      <c r="C13" s="164" t="n">
        <f aca="false">SUM(D13:L13)</f>
        <v>7</v>
      </c>
      <c r="D13" s="165" t="n">
        <v>2</v>
      </c>
      <c r="E13" s="165" t="n">
        <v>2</v>
      </c>
      <c r="F13" s="165" t="n">
        <v>2</v>
      </c>
      <c r="G13" s="165" t="n">
        <v>1</v>
      </c>
      <c r="H13" s="165" t="s">
        <v>282</v>
      </c>
      <c r="I13" s="165" t="s">
        <v>282</v>
      </c>
      <c r="J13" s="165" t="s">
        <v>282</v>
      </c>
      <c r="K13" s="165" t="s">
        <v>282</v>
      </c>
      <c r="L13" s="165" t="s">
        <v>282</v>
      </c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9.5" hidden="false" customHeight="true" outlineLevel="0" collapsed="false">
      <c r="A14" s="95" t="n">
        <v>19</v>
      </c>
      <c r="B14" s="100" t="s">
        <v>341</v>
      </c>
      <c r="C14" s="164" t="n">
        <f aca="false">SUM(D14:L14)</f>
        <v>16</v>
      </c>
      <c r="D14" s="165" t="n">
        <v>7</v>
      </c>
      <c r="E14" s="165" t="n">
        <v>4</v>
      </c>
      <c r="F14" s="165" t="n">
        <v>2</v>
      </c>
      <c r="G14" s="165" t="n">
        <v>1</v>
      </c>
      <c r="H14" s="165" t="n">
        <v>1</v>
      </c>
      <c r="I14" s="165" t="n">
        <v>1</v>
      </c>
      <c r="J14" s="165" t="s">
        <v>282</v>
      </c>
      <c r="K14" s="165" t="s">
        <v>282</v>
      </c>
      <c r="L14" s="165" t="s">
        <v>282</v>
      </c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9.5" hidden="false" customHeight="true" outlineLevel="0" collapsed="false">
      <c r="A15" s="95" t="n">
        <v>20</v>
      </c>
      <c r="B15" s="100" t="s">
        <v>292</v>
      </c>
      <c r="C15" s="164" t="n">
        <f aca="false">SUM(D15:L15)</f>
        <v>16</v>
      </c>
      <c r="D15" s="165" t="n">
        <v>1</v>
      </c>
      <c r="E15" s="165" t="n">
        <v>3</v>
      </c>
      <c r="F15" s="165" t="n">
        <v>6</v>
      </c>
      <c r="G15" s="165" t="n">
        <v>4</v>
      </c>
      <c r="H15" s="165" t="n">
        <v>1</v>
      </c>
      <c r="I15" s="165" t="s">
        <v>282</v>
      </c>
      <c r="J15" s="165" t="s">
        <v>282</v>
      </c>
      <c r="K15" s="165" t="n">
        <v>1</v>
      </c>
      <c r="L15" s="165" t="s">
        <v>282</v>
      </c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9.5" hidden="false" customHeight="true" outlineLevel="0" collapsed="false">
      <c r="A16" s="95" t="n">
        <v>21</v>
      </c>
      <c r="B16" s="100" t="s">
        <v>293</v>
      </c>
      <c r="C16" s="164" t="n">
        <f aca="false">SUM(D16:L16)</f>
        <v>1</v>
      </c>
      <c r="D16" s="165" t="s">
        <v>282</v>
      </c>
      <c r="E16" s="165" t="s">
        <v>282</v>
      </c>
      <c r="F16" s="165" t="n">
        <v>1</v>
      </c>
      <c r="G16" s="165" t="s">
        <v>282</v>
      </c>
      <c r="H16" s="165" t="s">
        <v>282</v>
      </c>
      <c r="I16" s="165" t="s">
        <v>282</v>
      </c>
      <c r="J16" s="165" t="s">
        <v>282</v>
      </c>
      <c r="K16" s="165" t="s">
        <v>282</v>
      </c>
      <c r="L16" s="165" t="s">
        <v>282</v>
      </c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9.5" hidden="false" customHeight="true" outlineLevel="0" collapsed="false">
      <c r="A17" s="95" t="n">
        <v>22</v>
      </c>
      <c r="B17" s="100" t="s">
        <v>294</v>
      </c>
      <c r="C17" s="164" t="n">
        <f aca="false">SUM(D17:L17)</f>
        <v>13</v>
      </c>
      <c r="D17" s="165" t="n">
        <v>5</v>
      </c>
      <c r="E17" s="165" t="n">
        <v>4</v>
      </c>
      <c r="F17" s="165" t="n">
        <v>1</v>
      </c>
      <c r="G17" s="165" t="n">
        <v>2</v>
      </c>
      <c r="H17" s="165" t="n">
        <v>1</v>
      </c>
      <c r="I17" s="165" t="s">
        <v>282</v>
      </c>
      <c r="J17" s="165" t="s">
        <v>282</v>
      </c>
      <c r="K17" s="165" t="s">
        <v>282</v>
      </c>
      <c r="L17" s="165" t="s">
        <v>282</v>
      </c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9.5" hidden="false" customHeight="true" outlineLevel="0" collapsed="false">
      <c r="A18" s="95" t="n">
        <v>23</v>
      </c>
      <c r="B18" s="100" t="s">
        <v>295</v>
      </c>
      <c r="C18" s="164" t="n">
        <f aca="false">SUM(D18:L18)</f>
        <v>5</v>
      </c>
      <c r="D18" s="165" t="n">
        <v>3</v>
      </c>
      <c r="E18" s="165" t="n">
        <v>1</v>
      </c>
      <c r="F18" s="165" t="n">
        <v>1</v>
      </c>
      <c r="G18" s="165" t="s">
        <v>282</v>
      </c>
      <c r="H18" s="165" t="s">
        <v>282</v>
      </c>
      <c r="I18" s="165" t="s">
        <v>282</v>
      </c>
      <c r="J18" s="165" t="s">
        <v>282</v>
      </c>
      <c r="K18" s="165" t="s">
        <v>282</v>
      </c>
      <c r="L18" s="165" t="s">
        <v>282</v>
      </c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9.5" hidden="false" customHeight="true" outlineLevel="0" collapsed="false">
      <c r="A19" s="95" t="n">
        <v>24</v>
      </c>
      <c r="B19" s="105" t="s">
        <v>296</v>
      </c>
      <c r="C19" s="164" t="n">
        <f aca="false">SUM(D19:L19)</f>
        <v>2</v>
      </c>
      <c r="D19" s="165" t="n">
        <v>1</v>
      </c>
      <c r="E19" s="165" t="n">
        <v>1</v>
      </c>
      <c r="F19" s="165" t="s">
        <v>282</v>
      </c>
      <c r="G19" s="165" t="s">
        <v>282</v>
      </c>
      <c r="H19" s="165" t="s">
        <v>282</v>
      </c>
      <c r="I19" s="165" t="s">
        <v>282</v>
      </c>
      <c r="J19" s="165" t="s">
        <v>282</v>
      </c>
      <c r="K19" s="165" t="s">
        <v>282</v>
      </c>
      <c r="L19" s="165" t="s">
        <v>282</v>
      </c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9.5" hidden="false" customHeight="true" outlineLevel="0" collapsed="false">
      <c r="A20" s="95" t="n">
        <v>25</v>
      </c>
      <c r="B20" s="100" t="s">
        <v>297</v>
      </c>
      <c r="C20" s="164" t="n">
        <f aca="false">SUM(D20:L20)</f>
        <v>11</v>
      </c>
      <c r="D20" s="165" t="n">
        <v>6</v>
      </c>
      <c r="E20" s="165" t="n">
        <v>4</v>
      </c>
      <c r="F20" s="165" t="s">
        <v>282</v>
      </c>
      <c r="G20" s="165" t="s">
        <v>282</v>
      </c>
      <c r="H20" s="165" t="n">
        <v>1</v>
      </c>
      <c r="I20" s="165" t="s">
        <v>282</v>
      </c>
      <c r="J20" s="165" t="s">
        <v>282</v>
      </c>
      <c r="K20" s="165" t="s">
        <v>282</v>
      </c>
      <c r="L20" s="165" t="s">
        <v>282</v>
      </c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9.5" hidden="false" customHeight="true" outlineLevel="0" collapsed="false">
      <c r="A21" s="95" t="n">
        <v>26</v>
      </c>
      <c r="B21" s="100" t="s">
        <v>298</v>
      </c>
      <c r="C21" s="164" t="n">
        <f aca="false">SUM(D21:L21)</f>
        <v>1</v>
      </c>
      <c r="D21" s="165" t="s">
        <v>282</v>
      </c>
      <c r="E21" s="165" t="s">
        <v>282</v>
      </c>
      <c r="F21" s="165" t="s">
        <v>282</v>
      </c>
      <c r="G21" s="165" t="s">
        <v>282</v>
      </c>
      <c r="H21" s="165" t="s">
        <v>282</v>
      </c>
      <c r="I21" s="165" t="s">
        <v>282</v>
      </c>
      <c r="J21" s="165" t="n">
        <v>1</v>
      </c>
      <c r="K21" s="165" t="s">
        <v>282</v>
      </c>
      <c r="L21" s="165" t="s">
        <v>282</v>
      </c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9.5" hidden="false" customHeight="true" outlineLevel="0" collapsed="false">
      <c r="A22" s="95" t="n">
        <v>27</v>
      </c>
      <c r="B22" s="100" t="s">
        <v>299</v>
      </c>
      <c r="C22" s="164" t="n">
        <f aca="false">SUM(D22:L22)</f>
        <v>1</v>
      </c>
      <c r="D22" s="165" t="s">
        <v>282</v>
      </c>
      <c r="E22" s="165" t="s">
        <v>282</v>
      </c>
      <c r="F22" s="165" t="s">
        <v>282</v>
      </c>
      <c r="G22" s="165" t="s">
        <v>282</v>
      </c>
      <c r="H22" s="165" t="n">
        <v>1</v>
      </c>
      <c r="I22" s="165" t="s">
        <v>282</v>
      </c>
      <c r="J22" s="165" t="s">
        <v>282</v>
      </c>
      <c r="K22" s="165" t="s">
        <v>282</v>
      </c>
      <c r="L22" s="165" t="s">
        <v>282</v>
      </c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9.5" hidden="false" customHeight="true" outlineLevel="0" collapsed="false">
      <c r="A23" s="95" t="n">
        <v>28</v>
      </c>
      <c r="B23" s="100" t="s">
        <v>300</v>
      </c>
      <c r="C23" s="164" t="n">
        <f aca="false">SUM(D23:L23)</f>
        <v>30</v>
      </c>
      <c r="D23" s="165" t="n">
        <v>14</v>
      </c>
      <c r="E23" s="165" t="n">
        <v>11</v>
      </c>
      <c r="F23" s="165" t="n">
        <v>1</v>
      </c>
      <c r="G23" s="165" t="n">
        <v>1</v>
      </c>
      <c r="H23" s="165" t="n">
        <v>2</v>
      </c>
      <c r="I23" s="165" t="n">
        <v>1</v>
      </c>
      <c r="J23" s="165" t="s">
        <v>282</v>
      </c>
      <c r="K23" s="165" t="s">
        <v>282</v>
      </c>
      <c r="L23" s="165" t="s">
        <v>282</v>
      </c>
      <c r="M23" s="128"/>
      <c r="N23" s="128"/>
      <c r="O23" s="128"/>
      <c r="P23" s="128"/>
      <c r="Q23" s="128"/>
      <c r="R23" s="128"/>
      <c r="S23" s="128"/>
      <c r="T23" s="128"/>
      <c r="U23" s="128"/>
    </row>
    <row r="24" customFormat="false" ht="19.5" hidden="false" customHeight="true" outlineLevel="0" collapsed="false">
      <c r="A24" s="95" t="n">
        <v>29</v>
      </c>
      <c r="B24" s="100" t="s">
        <v>301</v>
      </c>
      <c r="C24" s="164" t="n">
        <f aca="false">SUM(D24:L24)</f>
        <v>35</v>
      </c>
      <c r="D24" s="165" t="n">
        <v>20</v>
      </c>
      <c r="E24" s="165" t="n">
        <v>5</v>
      </c>
      <c r="F24" s="165" t="n">
        <v>1</v>
      </c>
      <c r="G24" s="165" t="n">
        <v>3</v>
      </c>
      <c r="H24" s="165" t="n">
        <v>4</v>
      </c>
      <c r="I24" s="165" t="n">
        <v>2</v>
      </c>
      <c r="J24" s="165" t="s">
        <v>282</v>
      </c>
      <c r="K24" s="165" t="s">
        <v>282</v>
      </c>
      <c r="L24" s="165" t="s">
        <v>282</v>
      </c>
      <c r="M24" s="128"/>
      <c r="N24" s="128"/>
      <c r="O24" s="128"/>
      <c r="P24" s="128"/>
      <c r="Q24" s="128"/>
      <c r="R24" s="128"/>
      <c r="S24" s="128"/>
      <c r="T24" s="128"/>
      <c r="U24" s="128"/>
    </row>
    <row r="25" customFormat="false" ht="19.5" hidden="false" customHeight="true" outlineLevel="0" collapsed="false">
      <c r="A25" s="95" t="n">
        <v>30</v>
      </c>
      <c r="B25" s="100" t="s">
        <v>302</v>
      </c>
      <c r="C25" s="164" t="n">
        <v>24</v>
      </c>
      <c r="D25" s="165" t="n">
        <v>11</v>
      </c>
      <c r="E25" s="165" t="n">
        <v>3</v>
      </c>
      <c r="F25" s="165" t="n">
        <v>4</v>
      </c>
      <c r="G25" s="165" t="n">
        <v>1</v>
      </c>
      <c r="H25" s="165" t="n">
        <v>2</v>
      </c>
      <c r="I25" s="165" t="s">
        <v>282</v>
      </c>
      <c r="J25" s="165" t="n">
        <v>2</v>
      </c>
      <c r="K25" s="165" t="s">
        <v>282</v>
      </c>
      <c r="L25" s="165" t="n">
        <v>1</v>
      </c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9.5" hidden="false" customHeight="true" outlineLevel="0" collapsed="false">
      <c r="A26" s="95" t="n">
        <v>31</v>
      </c>
      <c r="B26" s="100" t="s">
        <v>303</v>
      </c>
      <c r="C26" s="164" t="n">
        <f aca="false">SUM(D26:L26)</f>
        <v>6</v>
      </c>
      <c r="D26" s="165" t="n">
        <v>2</v>
      </c>
      <c r="E26" s="165" t="n">
        <v>3</v>
      </c>
      <c r="F26" s="165" t="n">
        <v>1</v>
      </c>
      <c r="G26" s="165" t="s">
        <v>282</v>
      </c>
      <c r="H26" s="165" t="s">
        <v>282</v>
      </c>
      <c r="I26" s="165" t="s">
        <v>282</v>
      </c>
      <c r="J26" s="165" t="s">
        <v>282</v>
      </c>
      <c r="K26" s="165" t="s">
        <v>282</v>
      </c>
      <c r="L26" s="165" t="s">
        <v>282</v>
      </c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9.5" hidden="false" customHeight="true" outlineLevel="0" collapsed="false">
      <c r="A27" s="95" t="n">
        <v>32</v>
      </c>
      <c r="B27" s="100" t="s">
        <v>304</v>
      </c>
      <c r="C27" s="164" t="n">
        <f aca="false">SUM(D27:L27)</f>
        <v>3</v>
      </c>
      <c r="D27" s="165" t="s">
        <v>282</v>
      </c>
      <c r="E27" s="165" t="n">
        <v>1</v>
      </c>
      <c r="F27" s="165" t="n">
        <v>1</v>
      </c>
      <c r="G27" s="165" t="s">
        <v>282</v>
      </c>
      <c r="H27" s="165" t="n">
        <v>1</v>
      </c>
      <c r="I27" s="165" t="s">
        <v>282</v>
      </c>
      <c r="J27" s="165" t="s">
        <v>282</v>
      </c>
      <c r="K27" s="165" t="s">
        <v>282</v>
      </c>
      <c r="L27" s="165" t="s">
        <v>282</v>
      </c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9.5" hidden="false" customHeight="true" outlineLevel="0" collapsed="false">
      <c r="A28" s="111" t="n">
        <v>34</v>
      </c>
      <c r="B28" s="166" t="s">
        <v>305</v>
      </c>
      <c r="C28" s="167" t="n">
        <f aca="false">SUM(D28:L28)</f>
        <v>12</v>
      </c>
      <c r="D28" s="168" t="n">
        <v>7</v>
      </c>
      <c r="E28" s="168" t="n">
        <v>3</v>
      </c>
      <c r="F28" s="168" t="n">
        <v>1</v>
      </c>
      <c r="G28" s="168" t="n">
        <v>1</v>
      </c>
      <c r="H28" s="168" t="s">
        <v>282</v>
      </c>
      <c r="I28" s="168" t="s">
        <v>282</v>
      </c>
      <c r="J28" s="168" t="s">
        <v>282</v>
      </c>
      <c r="K28" s="168" t="s">
        <v>282</v>
      </c>
      <c r="L28" s="168" t="s">
        <v>282</v>
      </c>
      <c r="M28" s="128"/>
      <c r="N28" s="128"/>
      <c r="O28" s="128"/>
      <c r="P28" s="128"/>
      <c r="Q28" s="128"/>
      <c r="R28" s="128"/>
      <c r="S28" s="128"/>
      <c r="T28" s="128"/>
      <c r="U28" s="128"/>
    </row>
    <row r="29" customFormat="false" ht="27" hidden="false" customHeight="true" outlineLevel="0" collapsed="false">
      <c r="A29" s="128"/>
      <c r="B29" s="128"/>
      <c r="C29" s="169"/>
      <c r="D29" s="169"/>
      <c r="E29" s="169"/>
      <c r="F29" s="169"/>
      <c r="G29" s="169"/>
      <c r="H29" s="169"/>
      <c r="I29" s="169"/>
      <c r="J29" s="169"/>
      <c r="K29" s="169"/>
      <c r="L29" s="62" t="s">
        <v>250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</row>
    <row r="30" customFormat="false" ht="27" hidden="false" customHeight="true" outlineLevel="0" collapsed="false">
      <c r="A30" s="128"/>
      <c r="B30" s="128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28"/>
      <c r="N30" s="128"/>
      <c r="O30" s="128"/>
      <c r="P30" s="128"/>
      <c r="Q30" s="128"/>
      <c r="R30" s="128"/>
      <c r="S30" s="128"/>
      <c r="T30" s="128"/>
      <c r="U30" s="128"/>
      <c r="V30" s="128"/>
    </row>
    <row r="31" customFormat="false" ht="27" hidden="false" customHeight="true" outlineLevel="0" collapsed="false">
      <c r="A31" s="128"/>
      <c r="B31" s="128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28"/>
      <c r="N31" s="128"/>
      <c r="O31" s="128"/>
      <c r="P31" s="128"/>
      <c r="Q31" s="128"/>
      <c r="R31" s="128"/>
      <c r="S31" s="128"/>
      <c r="T31" s="128"/>
      <c r="U31" s="128"/>
      <c r="V31" s="128"/>
    </row>
    <row r="32" customFormat="false" ht="27" hidden="false" customHeight="true" outlineLevel="0" collapsed="false">
      <c r="A32" s="128"/>
      <c r="B32" s="128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28"/>
      <c r="N32" s="128"/>
      <c r="O32" s="128"/>
      <c r="P32" s="128"/>
      <c r="Q32" s="128"/>
      <c r="R32" s="128"/>
      <c r="S32" s="128"/>
      <c r="T32" s="128"/>
      <c r="U32" s="128"/>
      <c r="V32" s="128"/>
    </row>
    <row r="33" customFormat="false" ht="27" hidden="false" customHeight="true" outlineLevel="0" collapsed="false">
      <c r="A33" s="128"/>
      <c r="B33" s="128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28"/>
      <c r="N33" s="128"/>
      <c r="O33" s="128"/>
      <c r="P33" s="128"/>
      <c r="Q33" s="128"/>
      <c r="R33" s="128"/>
      <c r="S33" s="128"/>
      <c r="T33" s="128"/>
      <c r="U33" s="128"/>
      <c r="V33" s="128"/>
    </row>
    <row r="34" customFormat="false" ht="13.5" hidden="false" customHeight="false" outlineLevel="0" collapsed="false">
      <c r="A34" s="128"/>
      <c r="B34" s="128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28"/>
      <c r="N34" s="128"/>
      <c r="O34" s="128"/>
      <c r="P34" s="128"/>
      <c r="Q34" s="128"/>
      <c r="R34" s="128"/>
      <c r="S34" s="128"/>
      <c r="T34" s="128"/>
      <c r="U34" s="128"/>
      <c r="V34" s="128"/>
    </row>
    <row r="35" customFormat="false" ht="13.5" hidden="false" customHeight="false" outlineLevel="0" collapsed="false">
      <c r="A35" s="128"/>
      <c r="B35" s="128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28"/>
      <c r="N35" s="128"/>
      <c r="O35" s="128"/>
      <c r="P35" s="128"/>
      <c r="Q35" s="128"/>
      <c r="R35" s="128"/>
      <c r="S35" s="128"/>
      <c r="T35" s="128"/>
      <c r="U35" s="128"/>
      <c r="V35" s="128"/>
    </row>
    <row r="36" customFormat="false" ht="13.5" hidden="false" customHeight="false" outlineLevel="0" collapsed="false">
      <c r="A36" s="128"/>
      <c r="B36" s="128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28"/>
      <c r="N36" s="128"/>
      <c r="O36" s="128"/>
      <c r="P36" s="128"/>
      <c r="Q36" s="128"/>
      <c r="R36" s="128"/>
      <c r="S36" s="128"/>
      <c r="T36" s="128"/>
      <c r="U36" s="128"/>
      <c r="V36" s="128"/>
    </row>
    <row r="37" customFormat="false" ht="13.5" hidden="false" customHeight="false" outlineLevel="0" collapsed="false">
      <c r="A37" s="128"/>
      <c r="B37" s="128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28"/>
      <c r="N37" s="128"/>
      <c r="O37" s="128"/>
      <c r="P37" s="128"/>
      <c r="Q37" s="128"/>
      <c r="R37" s="128"/>
      <c r="S37" s="128"/>
      <c r="T37" s="128"/>
      <c r="U37" s="128"/>
      <c r="V37" s="128"/>
    </row>
    <row r="38" customFormat="false" ht="13.5" hidden="false" customHeight="false" outlineLevel="0" collapsed="false">
      <c r="A38" s="128"/>
      <c r="B38" s="128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28"/>
      <c r="N38" s="128"/>
      <c r="O38" s="128"/>
      <c r="P38" s="128"/>
      <c r="Q38" s="128"/>
      <c r="R38" s="128"/>
      <c r="S38" s="128"/>
      <c r="T38" s="128"/>
      <c r="U38" s="128"/>
      <c r="V38" s="128"/>
    </row>
    <row r="39" customFormat="false" ht="13.5" hidden="false" customHeight="false" outlineLevel="0" collapsed="false">
      <c r="A39" s="128"/>
      <c r="B39" s="128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28"/>
      <c r="N39" s="128"/>
      <c r="O39" s="128"/>
      <c r="P39" s="128"/>
      <c r="Q39" s="128"/>
      <c r="R39" s="128"/>
      <c r="S39" s="128"/>
      <c r="T39" s="128"/>
      <c r="U39" s="128"/>
      <c r="V39" s="128"/>
    </row>
    <row r="40" customFormat="false" ht="13.5" hidden="false" customHeight="false" outlineLevel="0" collapsed="false">
      <c r="A40" s="128"/>
      <c r="B40" s="128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28"/>
      <c r="N40" s="128"/>
      <c r="O40" s="128"/>
      <c r="P40" s="128"/>
      <c r="Q40" s="128"/>
      <c r="R40" s="128"/>
      <c r="S40" s="128"/>
      <c r="T40" s="128"/>
      <c r="U40" s="128"/>
      <c r="V40" s="128"/>
    </row>
    <row r="41" customFormat="false" ht="13.5" hidden="false" customHeight="false" outlineLevel="0" collapsed="false">
      <c r="A41" s="128"/>
      <c r="B41" s="128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3.5" hidden="false" customHeight="false" outlineLevel="0" collapsed="false">
      <c r="A42" s="128"/>
      <c r="B42" s="128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28"/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3.5" hidden="false" customHeight="false" outlineLevel="0" collapsed="false">
      <c r="A43" s="128"/>
      <c r="B43" s="128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28"/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13.5" hidden="false" customHeight="false" outlineLevel="0" collapsed="false">
      <c r="A44" s="128"/>
      <c r="B44" s="128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28"/>
      <c r="N44" s="128"/>
      <c r="O44" s="128"/>
      <c r="P44" s="128"/>
      <c r="Q44" s="128"/>
      <c r="R44" s="128"/>
      <c r="S44" s="128"/>
      <c r="T44" s="128"/>
      <c r="U44" s="128"/>
      <c r="V44" s="128"/>
    </row>
    <row r="45" customFormat="false" ht="13.5" hidden="false" customHeight="false" outlineLevel="0" collapsed="false">
      <c r="A45" s="128"/>
      <c r="B45" s="128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customFormat="false" ht="13.5" hidden="false" customHeight="false" outlineLevel="0" collapsed="false">
      <c r="A46" s="128"/>
      <c r="B46" s="128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28"/>
      <c r="N46" s="128"/>
      <c r="O46" s="128"/>
      <c r="P46" s="128"/>
      <c r="Q46" s="128"/>
      <c r="R46" s="128"/>
      <c r="S46" s="128"/>
      <c r="T46" s="128"/>
      <c r="U46" s="128"/>
      <c r="V46" s="128"/>
    </row>
    <row r="47" customFormat="false" ht="13.5" hidden="false" customHeight="false" outlineLevel="0" collapsed="false">
      <c r="A47" s="128"/>
      <c r="B47" s="128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28"/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3.5" hidden="false" customHeight="false" outlineLevel="0" collapsed="false">
      <c r="A48" s="128"/>
      <c r="B48" s="128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28"/>
      <c r="N48" s="128"/>
      <c r="O48" s="128"/>
      <c r="P48" s="128"/>
      <c r="Q48" s="128"/>
      <c r="R48" s="128"/>
      <c r="S48" s="128"/>
      <c r="T48" s="128"/>
      <c r="U48" s="128"/>
      <c r="V48" s="128"/>
    </row>
    <row r="49" customFormat="false" ht="13.5" hidden="false" customHeight="false" outlineLevel="0" collapsed="false">
      <c r="A49" s="128"/>
      <c r="B49" s="128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28"/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3.5" hidden="false" customHeight="false" outlineLevel="0" collapsed="false">
      <c r="A50" s="128"/>
      <c r="B50" s="128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28"/>
      <c r="N50" s="128"/>
      <c r="O50" s="128"/>
      <c r="P50" s="128"/>
      <c r="Q50" s="128"/>
      <c r="R50" s="128"/>
      <c r="S50" s="128"/>
      <c r="T50" s="128"/>
      <c r="U50" s="128"/>
      <c r="V50" s="128"/>
    </row>
    <row r="51" customFormat="false" ht="13.5" hidden="false" customHeight="false" outlineLevel="0" collapsed="false">
      <c r="A51" s="128"/>
      <c r="B51" s="128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28"/>
      <c r="N51" s="128"/>
      <c r="O51" s="128"/>
      <c r="P51" s="128"/>
      <c r="Q51" s="128"/>
      <c r="R51" s="128"/>
      <c r="S51" s="128"/>
      <c r="T51" s="128"/>
      <c r="U51" s="128"/>
      <c r="V51" s="128"/>
    </row>
    <row r="52" customFormat="false" ht="13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</row>
    <row r="57" customFormat="fals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</row>
    <row r="58" customFormat="false" ht="13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</row>
    <row r="59" customFormat="fals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</row>
    <row r="63" customFormat="fals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</row>
    <row r="64" customFormat="false" ht="13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</row>
    <row r="65" customFormat="fals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</row>
    <row r="66" customFormat="false" ht="13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</row>
    <row r="67" customFormat="false" ht="13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</row>
    <row r="68" customFormat="false" ht="13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</row>
    <row r="70" customFormat="false" ht="13.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</row>
    <row r="71" customFormat="false" ht="13.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</row>
    <row r="72" customFormat="false" ht="13.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</row>
    <row r="73" customFormat="false" ht="13.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</row>
    <row r="74" customFormat="false" ht="13.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</row>
    <row r="75" customFormat="false" ht="13.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</row>
    <row r="76" customFormat="false" ht="13.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</row>
    <row r="77" customFormat="false" ht="13.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</row>
    <row r="78" customFormat="false" ht="13.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</row>
    <row r="79" customFormat="false" ht="13.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</row>
    <row r="80" customFormat="false" ht="13.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</row>
    <row r="81" customFormat="false" ht="13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</row>
    <row r="82" customFormat="false" ht="13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</row>
  </sheetData>
  <mergeCells count="3">
    <mergeCell ref="A4:B5"/>
    <mergeCell ref="C4:C5"/>
    <mergeCell ref="D4:D5"/>
  </mergeCells>
  <hyperlinks>
    <hyperlink ref="L29" location="目次!A1" display="＜戻る＞"/>
  </hyperlinks>
  <printOptions headings="false" gridLines="false" gridLinesSet="true" horizontalCentered="false" verticalCentered="false"/>
  <pageMargins left="0.747916666666667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3.12"/>
    <col collapsed="false" customWidth="true" hidden="false" outlineLevel="0" max="2" min="2" style="126" width="20.99"/>
    <col collapsed="false" customWidth="true" hidden="false" outlineLevel="0" max="3" min="3" style="126" width="7.12"/>
    <col collapsed="false" customWidth="true" hidden="false" outlineLevel="0" max="4" min="4" style="126" width="6.74"/>
    <col collapsed="false" customWidth="true" hidden="false" outlineLevel="0" max="5" min="5" style="126" width="6.62"/>
    <col collapsed="false" customWidth="true" hidden="false" outlineLevel="0" max="6" min="6" style="126" width="6.74"/>
    <col collapsed="false" customWidth="true" hidden="false" outlineLevel="0" max="7" min="7" style="126" width="6.62"/>
    <col collapsed="false" customWidth="true" hidden="false" outlineLevel="0" max="12" min="8" style="126" width="6.12"/>
    <col collapsed="false" customWidth="false" hidden="false" outlineLevel="0" max="257" min="13" style="126" width="8.99"/>
  </cols>
  <sheetData>
    <row r="1" customFormat="false" ht="27" hidden="false" customHeight="true" outlineLevel="0" collapsed="false">
      <c r="A1" s="127"/>
      <c r="B1" s="65" t="s">
        <v>361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customFormat="false" ht="19.5" hidden="false" customHeight="true" outlineLevel="0" collapsed="false">
      <c r="A2" s="127"/>
      <c r="B2" s="154" t="s">
        <v>362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7.25" hidden="false" customHeight="true" outlineLevel="0" collapsed="false">
      <c r="A3" s="155" t="s">
        <v>363</v>
      </c>
      <c r="B3" s="155"/>
      <c r="C3" s="156" t="s">
        <v>340</v>
      </c>
      <c r="D3" s="157" t="s">
        <v>317</v>
      </c>
      <c r="E3" s="76" t="s">
        <v>344</v>
      </c>
      <c r="F3" s="76" t="s">
        <v>345</v>
      </c>
      <c r="G3" s="76" t="s">
        <v>346</v>
      </c>
      <c r="H3" s="76" t="s">
        <v>347</v>
      </c>
      <c r="I3" s="76" t="s">
        <v>348</v>
      </c>
      <c r="J3" s="76" t="s">
        <v>349</v>
      </c>
      <c r="K3" s="76" t="s">
        <v>350</v>
      </c>
      <c r="L3" s="158" t="s">
        <v>351</v>
      </c>
      <c r="M3" s="128"/>
      <c r="N3" s="128"/>
      <c r="O3" s="128"/>
      <c r="P3" s="128"/>
      <c r="Q3" s="128"/>
      <c r="R3" s="128"/>
      <c r="S3" s="128"/>
      <c r="T3" s="128"/>
      <c r="U3" s="128"/>
      <c r="V3" s="128"/>
    </row>
    <row r="4" customFormat="false" ht="17.25" hidden="false" customHeight="true" outlineLevel="0" collapsed="false">
      <c r="A4" s="155"/>
      <c r="B4" s="155"/>
      <c r="C4" s="156"/>
      <c r="D4" s="156"/>
      <c r="E4" s="159" t="s">
        <v>352</v>
      </c>
      <c r="F4" s="159" t="s">
        <v>353</v>
      </c>
      <c r="G4" s="159" t="s">
        <v>354</v>
      </c>
      <c r="H4" s="159" t="s">
        <v>355</v>
      </c>
      <c r="I4" s="159" t="s">
        <v>356</v>
      </c>
      <c r="J4" s="159" t="s">
        <v>357</v>
      </c>
      <c r="K4" s="159" t="s">
        <v>358</v>
      </c>
      <c r="L4" s="160" t="s">
        <v>359</v>
      </c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7.25" hidden="false" customHeight="true" outlineLevel="0" collapsed="false">
      <c r="A5" s="170" t="s">
        <v>364</v>
      </c>
      <c r="B5" s="170"/>
      <c r="C5" s="171" t="n">
        <f aca="false">SUM(C6,C10,C11,C12,C13,C14)</f>
        <v>289</v>
      </c>
      <c r="D5" s="172" t="n">
        <f aca="false">SUM(D6,D10:D14)</f>
        <v>111</v>
      </c>
      <c r="E5" s="172" t="n">
        <f aca="false">SUM(E6,E10:E14)</f>
        <v>68</v>
      </c>
      <c r="F5" s="172" t="n">
        <f aca="false">SUM(F6,F10:F14)</f>
        <v>38</v>
      </c>
      <c r="G5" s="172" t="n">
        <f aca="false">SUM(G6,G10:G14)</f>
        <v>22</v>
      </c>
      <c r="H5" s="172" t="n">
        <f aca="false">SUM(H6,H10:H14)</f>
        <v>25</v>
      </c>
      <c r="I5" s="172" t="n">
        <f aca="false">SUM(I6,I10:I14)</f>
        <v>10</v>
      </c>
      <c r="J5" s="172" t="n">
        <f aca="false">SUM(J6,J10:J14)</f>
        <v>7</v>
      </c>
      <c r="K5" s="172" t="n">
        <f aca="false">SUM(K6,K10:K14)</f>
        <v>6</v>
      </c>
      <c r="L5" s="172" t="n">
        <f aca="false">SUM(L6,L10:L14)</f>
        <v>2</v>
      </c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customFormat="false" ht="17.25" hidden="false" customHeight="true" outlineLevel="0" collapsed="false">
      <c r="A6" s="173" t="s">
        <v>365</v>
      </c>
      <c r="B6" s="173"/>
      <c r="C6" s="174" t="n">
        <f aca="false">SUM(C7:C9)</f>
        <v>148</v>
      </c>
      <c r="D6" s="175" t="n">
        <f aca="false">SUM(D7:D9)</f>
        <v>61</v>
      </c>
      <c r="E6" s="175" t="n">
        <f aca="false">SUM(E7:E9)</f>
        <v>30</v>
      </c>
      <c r="F6" s="175" t="n">
        <f aca="false">SUM(F7:F9)</f>
        <v>21</v>
      </c>
      <c r="G6" s="175" t="n">
        <f aca="false">SUM(G7:G9)</f>
        <v>10</v>
      </c>
      <c r="H6" s="175" t="n">
        <f aca="false">SUM(H7:H9)</f>
        <v>10</v>
      </c>
      <c r="I6" s="175" t="n">
        <f aca="false">SUM(I7:I9)</f>
        <v>7</v>
      </c>
      <c r="J6" s="175" t="n">
        <f aca="false">SUM(J7:J9)</f>
        <v>4</v>
      </c>
      <c r="K6" s="175" t="n">
        <f aca="false">SUM(K7:K9)</f>
        <v>4</v>
      </c>
      <c r="L6" s="175" t="n">
        <f aca="false">SUM(L7:L9)</f>
        <v>1</v>
      </c>
      <c r="M6" s="128"/>
      <c r="N6" s="128"/>
      <c r="O6" s="128"/>
      <c r="P6" s="128"/>
      <c r="Q6" s="128"/>
      <c r="R6" s="128"/>
      <c r="S6" s="128"/>
      <c r="T6" s="128"/>
      <c r="U6" s="128"/>
      <c r="V6" s="128"/>
    </row>
    <row r="7" customFormat="false" ht="17.25" hidden="false" customHeight="true" outlineLevel="0" collapsed="false">
      <c r="A7" s="95"/>
      <c r="B7" s="176" t="s">
        <v>366</v>
      </c>
      <c r="C7" s="174" t="n">
        <f aca="false">SUM(D7:L7)</f>
        <v>20</v>
      </c>
      <c r="D7" s="98" t="n">
        <v>12</v>
      </c>
      <c r="E7" s="98" t="n">
        <v>2</v>
      </c>
      <c r="F7" s="98" t="n">
        <v>4</v>
      </c>
      <c r="G7" s="177" t="n">
        <v>0</v>
      </c>
      <c r="H7" s="177" t="n">
        <v>0</v>
      </c>
      <c r="I7" s="177" t="n">
        <v>0</v>
      </c>
      <c r="J7" s="106" t="n">
        <v>1</v>
      </c>
      <c r="K7" s="177" t="n">
        <v>0</v>
      </c>
      <c r="L7" s="106" t="n">
        <v>1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</row>
    <row r="8" customFormat="false" ht="17.25" hidden="false" customHeight="true" outlineLevel="0" collapsed="false">
      <c r="A8" s="95"/>
      <c r="B8" s="176" t="s">
        <v>367</v>
      </c>
      <c r="C8" s="174" t="n">
        <f aca="false">SUM(D8:L8)</f>
        <v>67</v>
      </c>
      <c r="D8" s="106" t="n">
        <v>20</v>
      </c>
      <c r="E8" s="106" t="n">
        <v>16</v>
      </c>
      <c r="F8" s="106" t="n">
        <v>10</v>
      </c>
      <c r="G8" s="106" t="n">
        <v>7</v>
      </c>
      <c r="H8" s="106" t="n">
        <v>6</v>
      </c>
      <c r="I8" s="106" t="n">
        <v>3</v>
      </c>
      <c r="J8" s="106" t="n">
        <v>3</v>
      </c>
      <c r="K8" s="106" t="n">
        <v>2</v>
      </c>
      <c r="L8" s="106" t="s">
        <v>282</v>
      </c>
      <c r="M8" s="128"/>
      <c r="N8" s="128"/>
      <c r="O8" s="128"/>
      <c r="P8" s="128"/>
      <c r="Q8" s="128"/>
      <c r="R8" s="128"/>
      <c r="S8" s="128"/>
      <c r="T8" s="128"/>
      <c r="U8" s="128"/>
      <c r="V8" s="128"/>
    </row>
    <row r="9" customFormat="false" ht="17.25" hidden="false" customHeight="true" outlineLevel="0" collapsed="false">
      <c r="A9" s="95"/>
      <c r="B9" s="176" t="s">
        <v>368</v>
      </c>
      <c r="C9" s="174" t="n">
        <f aca="false">SUM(D9:L9)</f>
        <v>61</v>
      </c>
      <c r="D9" s="98" t="n">
        <v>29</v>
      </c>
      <c r="E9" s="98" t="n">
        <v>12</v>
      </c>
      <c r="F9" s="98" t="n">
        <v>7</v>
      </c>
      <c r="G9" s="98" t="n">
        <v>3</v>
      </c>
      <c r="H9" s="98" t="n">
        <v>4</v>
      </c>
      <c r="I9" s="98" t="n">
        <v>4</v>
      </c>
      <c r="J9" s="177" t="n">
        <v>0</v>
      </c>
      <c r="K9" s="98" t="n">
        <v>2</v>
      </c>
      <c r="L9" s="177" t="n">
        <v>0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</row>
    <row r="10" customFormat="false" ht="17.25" hidden="false" customHeight="true" outlineLevel="0" collapsed="false">
      <c r="A10" s="173" t="s">
        <v>311</v>
      </c>
      <c r="B10" s="173"/>
      <c r="C10" s="174" t="n">
        <f aca="false">SUM(D10:L10)</f>
        <v>74</v>
      </c>
      <c r="D10" s="106" t="n">
        <v>24</v>
      </c>
      <c r="E10" s="106" t="n">
        <v>19</v>
      </c>
      <c r="F10" s="106" t="n">
        <v>10</v>
      </c>
      <c r="G10" s="106" t="n">
        <v>8</v>
      </c>
      <c r="H10" s="106" t="n">
        <v>6</v>
      </c>
      <c r="I10" s="106" t="n">
        <v>3</v>
      </c>
      <c r="J10" s="106" t="n">
        <v>2</v>
      </c>
      <c r="K10" s="106" t="n">
        <v>2</v>
      </c>
      <c r="L10" s="106" t="s">
        <v>282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</row>
    <row r="11" customFormat="false" ht="17.25" hidden="false" customHeight="true" outlineLevel="0" collapsed="false">
      <c r="A11" s="178" t="s">
        <v>312</v>
      </c>
      <c r="B11" s="178"/>
      <c r="C11" s="174" t="n">
        <f aca="false">SUM(D11:L11)</f>
        <v>35</v>
      </c>
      <c r="D11" s="98" t="n">
        <v>16</v>
      </c>
      <c r="E11" s="98" t="n">
        <v>8</v>
      </c>
      <c r="F11" s="98" t="n">
        <v>1</v>
      </c>
      <c r="G11" s="98" t="n">
        <v>2</v>
      </c>
      <c r="H11" s="98" t="n">
        <v>6</v>
      </c>
      <c r="I11" s="106" t="s">
        <v>282</v>
      </c>
      <c r="J11" s="106" t="n">
        <v>1</v>
      </c>
      <c r="K11" s="106" t="s">
        <v>282</v>
      </c>
      <c r="L11" s="179" t="n">
        <v>1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</row>
    <row r="12" customFormat="false" ht="17.25" hidden="false" customHeight="true" outlineLevel="0" collapsed="false">
      <c r="A12" s="178" t="s">
        <v>313</v>
      </c>
      <c r="B12" s="178"/>
      <c r="C12" s="174" t="n">
        <f aca="false">SUM(D12:L12)</f>
        <v>5</v>
      </c>
      <c r="D12" s="98" t="n">
        <v>3</v>
      </c>
      <c r="E12" s="98" t="n">
        <v>1</v>
      </c>
      <c r="F12" s="106" t="n">
        <v>1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7.25" hidden="false" customHeight="true" outlineLevel="0" collapsed="false">
      <c r="A13" s="178" t="s">
        <v>314</v>
      </c>
      <c r="B13" s="178"/>
      <c r="C13" s="174" t="n">
        <f aca="false">SUM(D13:L13)</f>
        <v>6</v>
      </c>
      <c r="D13" s="98" t="n">
        <v>4</v>
      </c>
      <c r="E13" s="98" t="n">
        <v>1</v>
      </c>
      <c r="F13" s="106" t="s">
        <v>282</v>
      </c>
      <c r="G13" s="179" t="n">
        <v>1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</row>
    <row r="14" customFormat="false" ht="17.25" hidden="false" customHeight="true" outlineLevel="0" collapsed="false">
      <c r="A14" s="180" t="s">
        <v>315</v>
      </c>
      <c r="B14" s="180"/>
      <c r="C14" s="181" t="n">
        <f aca="false">SUM(D14:L14)</f>
        <v>21</v>
      </c>
      <c r="D14" s="182" t="n">
        <v>3</v>
      </c>
      <c r="E14" s="182" t="n">
        <v>9</v>
      </c>
      <c r="F14" s="182" t="n">
        <v>5</v>
      </c>
      <c r="G14" s="182" t="n">
        <v>1</v>
      </c>
      <c r="H14" s="182" t="n">
        <v>3</v>
      </c>
      <c r="I14" s="183" t="n">
        <v>0</v>
      </c>
      <c r="J14" s="183" t="n">
        <v>0</v>
      </c>
      <c r="K14" s="183" t="n">
        <v>0</v>
      </c>
      <c r="L14" s="183" t="n">
        <v>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</row>
    <row r="15" customFormat="false" ht="27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62" t="s">
        <v>250</v>
      </c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27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27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27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27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3.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3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3.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3.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customFormat="false" ht="13.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</row>
    <row r="25" customFormat="false" ht="13.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</row>
    <row r="26" customFormat="false" ht="13.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</row>
    <row r="27" customFormat="false" ht="13.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3.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</row>
    <row r="29" customFormat="false" ht="13.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</row>
    <row r="30" customFormat="false" ht="13.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</row>
    <row r="31" customFormat="false" ht="13.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</row>
    <row r="32" customFormat="false" ht="13.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</row>
    <row r="33" customFormat="false" ht="13.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</row>
    <row r="34" customFormat="false" ht="13.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customFormat="false" ht="13.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</row>
    <row r="36" customFormat="false" ht="13.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</row>
    <row r="37" customFormat="false" ht="13.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</row>
    <row r="38" customFormat="false" ht="13.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customFormat="false" ht="13.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</row>
    <row r="40" customFormat="false" ht="13.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</row>
    <row r="41" customFormat="false" ht="13.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13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</row>
    <row r="43" customFormat="false" ht="13.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13.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</row>
    <row r="45" customFormat="false" ht="13.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</row>
    <row r="46" customFormat="false" ht="13.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</row>
    <row r="48" customFormat="false" ht="13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</row>
    <row r="51" customFormat="false" ht="13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</row>
    <row r="52" customFormat="false" ht="13.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</row>
    <row r="53" customFormat="false" ht="13.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</row>
    <row r="57" customFormat="fals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</row>
    <row r="58" customFormat="false" ht="13.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</row>
    <row r="59" customFormat="fals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</row>
    <row r="62" customFormat="false" ht="13.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</row>
    <row r="63" customFormat="fals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</row>
    <row r="64" customFormat="false" ht="13.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</row>
    <row r="65" customFormat="fals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</row>
    <row r="66" customFormat="false" ht="13.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</row>
    <row r="67" customFormat="false" ht="13.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</row>
    <row r="68" customFormat="false" ht="13.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</row>
    <row r="69" customFormat="false" ht="13.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</row>
  </sheetData>
  <mergeCells count="10">
    <mergeCell ref="A3:B4"/>
    <mergeCell ref="C3:C4"/>
    <mergeCell ref="D3:D4"/>
    <mergeCell ref="A5:B5"/>
    <mergeCell ref="A6:B6"/>
    <mergeCell ref="A10:B10"/>
    <mergeCell ref="A11:B11"/>
    <mergeCell ref="A12:B12"/>
    <mergeCell ref="A13:B13"/>
    <mergeCell ref="A14:B14"/>
  </mergeCells>
  <hyperlinks>
    <hyperlink ref="L15" location="目次!A1" display="＜戻る＞"/>
  </hyperlinks>
  <printOptions headings="false" gridLines="false" gridLinesSet="true" horizontalCentered="false" verticalCentered="false"/>
  <pageMargins left="0.747916666666667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84" width="11.99"/>
    <col collapsed="false" customWidth="true" hidden="false" outlineLevel="0" max="2" min="2" style="184" width="6.62"/>
    <col collapsed="false" customWidth="true" hidden="false" outlineLevel="0" max="3" min="3" style="184" width="44.49"/>
    <col collapsed="false" customWidth="true" hidden="false" outlineLevel="0" max="4" min="4" style="184" width="6.62"/>
    <col collapsed="false" customWidth="true" hidden="false" outlineLevel="0" max="5" min="5" style="184" width="8.75"/>
    <col collapsed="false" customWidth="true" hidden="false" outlineLevel="0" max="6" min="6" style="184" width="7.37"/>
    <col collapsed="false" customWidth="true" hidden="false" outlineLevel="0" max="7" min="7" style="184" width="32.36"/>
    <col collapsed="false" customWidth="true" hidden="false" outlineLevel="0" max="8" min="8" style="184" width="8.25"/>
    <col collapsed="false" customWidth="false" hidden="false" outlineLevel="0" max="257" min="9" style="184" width="6.99"/>
  </cols>
  <sheetData>
    <row r="1" customFormat="false" ht="17.25" hidden="false" customHeight="false" outlineLevel="0" collapsed="false">
      <c r="A1" s="185" t="s">
        <v>369</v>
      </c>
      <c r="B1" s="186"/>
      <c r="C1" s="186"/>
      <c r="D1" s="186"/>
      <c r="E1" s="186"/>
      <c r="F1" s="186"/>
      <c r="G1" s="187"/>
      <c r="H1" s="187"/>
      <c r="I1" s="187"/>
      <c r="J1" s="187"/>
      <c r="K1" s="187"/>
      <c r="L1" s="187"/>
      <c r="M1" s="187"/>
      <c r="N1" s="187"/>
    </row>
    <row r="2" customFormat="false" ht="12" hidden="false" customHeight="false" outlineLevel="0" collapsed="false">
      <c r="A2" s="186"/>
      <c r="B2" s="186"/>
      <c r="C2" s="186"/>
      <c r="D2" s="186"/>
      <c r="E2" s="186"/>
      <c r="F2" s="186"/>
      <c r="G2" s="187"/>
      <c r="H2" s="187"/>
      <c r="I2" s="187"/>
      <c r="J2" s="187"/>
      <c r="K2" s="187"/>
      <c r="L2" s="187"/>
      <c r="M2" s="187"/>
      <c r="N2" s="187"/>
    </row>
    <row r="3" customFormat="false" ht="15.75" hidden="false" customHeight="true" outlineLevel="0" collapsed="false">
      <c r="A3" s="188" t="s">
        <v>370</v>
      </c>
      <c r="B3" s="189" t="s">
        <v>371</v>
      </c>
      <c r="C3" s="189"/>
      <c r="D3" s="189"/>
      <c r="E3" s="190" t="s">
        <v>372</v>
      </c>
      <c r="F3" s="190"/>
      <c r="G3" s="187"/>
      <c r="H3" s="187"/>
      <c r="I3" s="187"/>
      <c r="J3" s="187"/>
      <c r="K3" s="187"/>
      <c r="L3" s="187"/>
      <c r="M3" s="187"/>
      <c r="N3" s="187"/>
    </row>
    <row r="4" customFormat="false" ht="15.75" hidden="false" customHeight="true" outlineLevel="0" collapsed="false">
      <c r="A4" s="191" t="s">
        <v>373</v>
      </c>
      <c r="B4" s="189"/>
      <c r="C4" s="189"/>
      <c r="D4" s="189"/>
      <c r="E4" s="192" t="s">
        <v>255</v>
      </c>
      <c r="F4" s="192"/>
      <c r="G4" s="187"/>
      <c r="H4" s="187"/>
      <c r="I4" s="187"/>
      <c r="J4" s="187"/>
      <c r="K4" s="187"/>
      <c r="L4" s="187"/>
      <c r="M4" s="187"/>
      <c r="N4" s="187"/>
    </row>
    <row r="5" customFormat="false" ht="12.75" hidden="false" customHeight="true" outlineLevel="0" collapsed="false">
      <c r="A5" s="193" t="s">
        <v>374</v>
      </c>
      <c r="B5" s="194"/>
      <c r="C5" s="195" t="s">
        <v>375</v>
      </c>
      <c r="D5" s="196"/>
      <c r="E5" s="197" t="n">
        <v>1</v>
      </c>
      <c r="F5" s="198"/>
      <c r="G5" s="187"/>
      <c r="H5" s="187"/>
      <c r="I5" s="187"/>
      <c r="J5" s="187"/>
      <c r="K5" s="187"/>
      <c r="L5" s="187"/>
      <c r="M5" s="187"/>
      <c r="N5" s="187"/>
    </row>
    <row r="6" customFormat="false" ht="12.75" hidden="false" customHeight="true" outlineLevel="0" collapsed="false">
      <c r="A6" s="199" t="s">
        <v>376</v>
      </c>
      <c r="B6" s="200"/>
      <c r="C6" s="201" t="s">
        <v>377</v>
      </c>
      <c r="D6" s="202"/>
      <c r="E6" s="203" t="n">
        <v>9</v>
      </c>
      <c r="F6" s="204"/>
      <c r="G6" s="187"/>
      <c r="H6" s="187"/>
      <c r="I6" s="187"/>
      <c r="J6" s="187"/>
      <c r="K6" s="187"/>
      <c r="L6" s="187"/>
      <c r="M6" s="187"/>
      <c r="N6" s="187"/>
    </row>
    <row r="7" customFormat="false" ht="12.75" hidden="false" customHeight="true" outlineLevel="0" collapsed="false">
      <c r="A7" s="199" t="s">
        <v>378</v>
      </c>
      <c r="B7" s="200"/>
      <c r="C7" s="201" t="s">
        <v>379</v>
      </c>
      <c r="D7" s="202"/>
      <c r="E7" s="203" t="n">
        <v>8</v>
      </c>
      <c r="F7" s="204"/>
      <c r="G7" s="187"/>
      <c r="H7" s="187"/>
      <c r="I7" s="187"/>
      <c r="J7" s="187"/>
      <c r="K7" s="187"/>
      <c r="L7" s="187"/>
      <c r="M7" s="187"/>
      <c r="N7" s="187"/>
    </row>
    <row r="8" customFormat="false" ht="12.75" hidden="false" customHeight="true" outlineLevel="0" collapsed="false">
      <c r="A8" s="199" t="s">
        <v>380</v>
      </c>
      <c r="B8" s="200"/>
      <c r="C8" s="201" t="s">
        <v>381</v>
      </c>
      <c r="D8" s="202"/>
      <c r="E8" s="203" t="n">
        <v>4</v>
      </c>
      <c r="F8" s="205"/>
      <c r="G8" s="187"/>
      <c r="H8" s="187"/>
      <c r="I8" s="187"/>
      <c r="J8" s="187"/>
      <c r="K8" s="187"/>
      <c r="L8" s="187"/>
      <c r="M8" s="187"/>
      <c r="N8" s="187"/>
    </row>
    <row r="9" customFormat="false" ht="12.75" hidden="false" customHeight="true" outlineLevel="0" collapsed="false">
      <c r="A9" s="199" t="s">
        <v>382</v>
      </c>
      <c r="B9" s="200"/>
      <c r="C9" s="201" t="s">
        <v>383</v>
      </c>
      <c r="D9" s="202"/>
      <c r="E9" s="203" t="n">
        <v>9</v>
      </c>
      <c r="F9" s="205"/>
      <c r="G9" s="187"/>
      <c r="H9" s="187"/>
      <c r="I9" s="187"/>
      <c r="J9" s="187"/>
      <c r="K9" s="187"/>
      <c r="L9" s="187"/>
      <c r="M9" s="187"/>
      <c r="N9" s="187"/>
    </row>
    <row r="10" customFormat="false" ht="12.75" hidden="false" customHeight="true" outlineLevel="0" collapsed="false">
      <c r="A10" s="199" t="s">
        <v>384</v>
      </c>
      <c r="B10" s="200"/>
      <c r="C10" s="201" t="s">
        <v>385</v>
      </c>
      <c r="D10" s="202"/>
      <c r="E10" s="203" t="n">
        <v>8</v>
      </c>
      <c r="F10" s="205"/>
      <c r="H10" s="187"/>
      <c r="I10" s="187"/>
      <c r="J10" s="187"/>
      <c r="K10" s="187"/>
      <c r="L10" s="187"/>
      <c r="M10" s="187"/>
      <c r="N10" s="187"/>
    </row>
    <row r="11" customFormat="false" ht="12.75" hidden="false" customHeight="true" outlineLevel="0" collapsed="false">
      <c r="A11" s="199" t="s">
        <v>386</v>
      </c>
      <c r="B11" s="200"/>
      <c r="C11" s="201" t="s">
        <v>387</v>
      </c>
      <c r="D11" s="202"/>
      <c r="E11" s="203" t="n">
        <v>1</v>
      </c>
      <c r="F11" s="205"/>
      <c r="G11" s="187"/>
      <c r="H11" s="187"/>
      <c r="I11" s="187"/>
      <c r="J11" s="187"/>
      <c r="K11" s="187"/>
      <c r="L11" s="187"/>
      <c r="M11" s="187"/>
      <c r="N11" s="187"/>
    </row>
    <row r="12" customFormat="false" ht="12.75" hidden="false" customHeight="true" outlineLevel="0" collapsed="false">
      <c r="A12" s="199" t="s">
        <v>388</v>
      </c>
      <c r="B12" s="200"/>
      <c r="C12" s="201" t="s">
        <v>389</v>
      </c>
      <c r="D12" s="202"/>
      <c r="E12" s="203" t="n">
        <v>1</v>
      </c>
      <c r="F12" s="205"/>
      <c r="G12" s="187"/>
      <c r="H12" s="187"/>
      <c r="I12" s="187"/>
      <c r="J12" s="187"/>
      <c r="K12" s="187"/>
      <c r="L12" s="187"/>
      <c r="M12" s="187"/>
      <c r="N12" s="187"/>
    </row>
    <row r="13" customFormat="false" ht="12.75" hidden="false" customHeight="true" outlineLevel="0" collapsed="false">
      <c r="A13" s="199" t="s">
        <v>390</v>
      </c>
      <c r="B13" s="200"/>
      <c r="C13" s="201" t="s">
        <v>391</v>
      </c>
      <c r="D13" s="202"/>
      <c r="E13" s="203" t="n">
        <v>12</v>
      </c>
      <c r="F13" s="205"/>
      <c r="G13" s="187"/>
      <c r="H13" s="187"/>
      <c r="I13" s="187"/>
      <c r="J13" s="187"/>
      <c r="K13" s="187"/>
      <c r="L13" s="187"/>
      <c r="M13" s="187"/>
      <c r="N13" s="187"/>
    </row>
    <row r="14" customFormat="false" ht="20.25" hidden="false" customHeight="true" outlineLevel="0" collapsed="false">
      <c r="A14" s="199" t="s">
        <v>392</v>
      </c>
      <c r="B14" s="200"/>
      <c r="C14" s="206" t="s">
        <v>393</v>
      </c>
      <c r="D14" s="202"/>
      <c r="E14" s="207" t="n">
        <v>5</v>
      </c>
      <c r="F14" s="208"/>
      <c r="H14" s="187"/>
      <c r="I14" s="187"/>
      <c r="J14" s="187"/>
      <c r="K14" s="187"/>
      <c r="L14" s="187"/>
      <c r="M14" s="187"/>
      <c r="N14" s="187"/>
    </row>
    <row r="15" customFormat="false" ht="12.75" hidden="false" customHeight="true" outlineLevel="0" collapsed="false">
      <c r="A15" s="199" t="s">
        <v>394</v>
      </c>
      <c r="B15" s="200"/>
      <c r="C15" s="201" t="s">
        <v>395</v>
      </c>
      <c r="D15" s="202"/>
      <c r="E15" s="203" t="n">
        <v>2</v>
      </c>
      <c r="F15" s="205"/>
      <c r="G15" s="187"/>
      <c r="H15" s="187"/>
      <c r="I15" s="187"/>
      <c r="J15" s="187"/>
      <c r="K15" s="187"/>
      <c r="L15" s="187"/>
      <c r="M15" s="187"/>
      <c r="N15" s="187"/>
    </row>
    <row r="16" customFormat="false" ht="12.75" hidden="false" customHeight="true" outlineLevel="0" collapsed="false">
      <c r="A16" s="199" t="s">
        <v>396</v>
      </c>
      <c r="B16" s="200"/>
      <c r="C16" s="209" t="s">
        <v>397</v>
      </c>
      <c r="D16" s="202"/>
      <c r="E16" s="203" t="n">
        <v>1</v>
      </c>
      <c r="F16" s="205"/>
      <c r="H16" s="187"/>
      <c r="I16" s="187"/>
      <c r="J16" s="187"/>
      <c r="K16" s="187"/>
      <c r="L16" s="187"/>
      <c r="M16" s="187"/>
      <c r="N16" s="187"/>
    </row>
    <row r="17" customFormat="false" ht="12.75" hidden="false" customHeight="true" outlineLevel="0" collapsed="false">
      <c r="A17" s="199" t="s">
        <v>398</v>
      </c>
      <c r="B17" s="200"/>
      <c r="C17" s="201" t="s">
        <v>399</v>
      </c>
      <c r="D17" s="202"/>
      <c r="E17" s="203" t="n">
        <v>1</v>
      </c>
      <c r="F17" s="205"/>
      <c r="G17" s="187"/>
      <c r="H17" s="187"/>
      <c r="I17" s="187"/>
      <c r="J17" s="187"/>
      <c r="K17" s="187"/>
      <c r="L17" s="187"/>
      <c r="M17" s="187"/>
      <c r="N17" s="187"/>
    </row>
    <row r="18" customFormat="false" ht="12.75" hidden="false" customHeight="true" outlineLevel="0" collapsed="false">
      <c r="A18" s="199" t="s">
        <v>400</v>
      </c>
      <c r="B18" s="200"/>
      <c r="C18" s="201" t="s">
        <v>401</v>
      </c>
      <c r="D18" s="202"/>
      <c r="E18" s="203" t="n">
        <v>5</v>
      </c>
      <c r="F18" s="205"/>
      <c r="G18" s="210"/>
      <c r="H18" s="187"/>
      <c r="I18" s="187"/>
      <c r="J18" s="187"/>
      <c r="K18" s="187"/>
      <c r="L18" s="187"/>
      <c r="M18" s="187"/>
      <c r="N18" s="187"/>
    </row>
    <row r="19" customFormat="false" ht="12.75" hidden="false" customHeight="true" outlineLevel="0" collapsed="false">
      <c r="A19" s="199" t="s">
        <v>402</v>
      </c>
      <c r="B19" s="200"/>
      <c r="C19" s="211" t="s">
        <v>403</v>
      </c>
      <c r="D19" s="202"/>
      <c r="E19" s="203" t="n">
        <v>4</v>
      </c>
      <c r="F19" s="205"/>
      <c r="G19" s="187"/>
      <c r="H19" s="187"/>
      <c r="I19" s="187"/>
      <c r="J19" s="187"/>
      <c r="K19" s="187"/>
      <c r="L19" s="187"/>
      <c r="M19" s="187"/>
      <c r="N19" s="187"/>
    </row>
    <row r="20" customFormat="false" ht="12.75" hidden="false" customHeight="true" outlineLevel="0" collapsed="false">
      <c r="A20" s="199" t="s">
        <v>404</v>
      </c>
      <c r="B20" s="200"/>
      <c r="C20" s="201" t="s">
        <v>405</v>
      </c>
      <c r="D20" s="202"/>
      <c r="E20" s="203" t="n">
        <v>4</v>
      </c>
      <c r="F20" s="205"/>
      <c r="G20" s="187"/>
      <c r="H20" s="187"/>
      <c r="I20" s="187"/>
      <c r="J20" s="187"/>
      <c r="K20" s="187"/>
      <c r="L20" s="187"/>
      <c r="M20" s="187"/>
      <c r="N20" s="187"/>
    </row>
    <row r="21" customFormat="false" ht="12.75" hidden="false" customHeight="true" outlineLevel="0" collapsed="false">
      <c r="A21" s="199" t="s">
        <v>406</v>
      </c>
      <c r="B21" s="200"/>
      <c r="C21" s="201" t="s">
        <v>407</v>
      </c>
      <c r="D21" s="202"/>
      <c r="E21" s="203" t="n">
        <v>2</v>
      </c>
      <c r="F21" s="205"/>
      <c r="G21" s="187"/>
      <c r="H21" s="187"/>
      <c r="I21" s="187"/>
      <c r="J21" s="187"/>
      <c r="K21" s="187"/>
      <c r="L21" s="187"/>
      <c r="M21" s="187"/>
      <c r="N21" s="187"/>
    </row>
    <row r="22" customFormat="false" ht="12.75" hidden="false" customHeight="true" outlineLevel="0" collapsed="false">
      <c r="A22" s="199" t="s">
        <v>408</v>
      </c>
      <c r="B22" s="200"/>
      <c r="C22" s="201" t="s">
        <v>409</v>
      </c>
      <c r="D22" s="202"/>
      <c r="E22" s="203" t="n">
        <v>1</v>
      </c>
      <c r="F22" s="205"/>
      <c r="G22" s="187"/>
      <c r="H22" s="187"/>
      <c r="I22" s="187"/>
      <c r="J22" s="187"/>
      <c r="K22" s="187"/>
      <c r="L22" s="187"/>
      <c r="M22" s="187"/>
      <c r="N22" s="187"/>
    </row>
    <row r="23" customFormat="false" ht="12.75" hidden="false" customHeight="true" outlineLevel="0" collapsed="false">
      <c r="A23" s="199" t="s">
        <v>410</v>
      </c>
      <c r="B23" s="200"/>
      <c r="C23" s="211" t="s">
        <v>411</v>
      </c>
      <c r="D23" s="202"/>
      <c r="E23" s="203" t="n">
        <v>2</v>
      </c>
      <c r="F23" s="205"/>
      <c r="G23" s="187"/>
      <c r="H23" s="187"/>
      <c r="I23" s="187"/>
      <c r="J23" s="187"/>
      <c r="K23" s="187"/>
      <c r="L23" s="187"/>
      <c r="M23" s="187"/>
      <c r="N23" s="187"/>
    </row>
    <row r="24" customFormat="false" ht="12.75" hidden="false" customHeight="true" outlineLevel="0" collapsed="false">
      <c r="A24" s="199" t="s">
        <v>412</v>
      </c>
      <c r="B24" s="200"/>
      <c r="C24" s="201" t="s">
        <v>413</v>
      </c>
      <c r="D24" s="202"/>
      <c r="E24" s="203" t="n">
        <v>3</v>
      </c>
      <c r="F24" s="205"/>
      <c r="G24" s="187"/>
      <c r="H24" s="187"/>
      <c r="I24" s="187"/>
      <c r="J24" s="187"/>
      <c r="K24" s="187"/>
      <c r="L24" s="187"/>
      <c r="M24" s="187"/>
      <c r="N24" s="187"/>
    </row>
    <row r="25" customFormat="false" ht="12.75" hidden="false" customHeight="true" outlineLevel="0" collapsed="false">
      <c r="A25" s="199" t="s">
        <v>414</v>
      </c>
      <c r="B25" s="200"/>
      <c r="C25" s="201" t="s">
        <v>415</v>
      </c>
      <c r="D25" s="202"/>
      <c r="E25" s="119" t="n">
        <v>1</v>
      </c>
      <c r="F25" s="120"/>
      <c r="G25" s="210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A26" s="199" t="s">
        <v>416</v>
      </c>
      <c r="B26" s="200"/>
      <c r="C26" s="201" t="s">
        <v>417</v>
      </c>
      <c r="D26" s="202"/>
      <c r="E26" s="119" t="n">
        <v>2</v>
      </c>
      <c r="F26" s="120"/>
      <c r="G26" s="187"/>
      <c r="H26" s="187"/>
      <c r="I26" s="187"/>
      <c r="J26" s="187"/>
      <c r="K26" s="187"/>
      <c r="L26" s="187"/>
      <c r="M26" s="187"/>
      <c r="N26" s="187"/>
    </row>
    <row r="27" customFormat="false" ht="12.75" hidden="false" customHeight="true" outlineLevel="0" collapsed="false">
      <c r="A27" s="199" t="s">
        <v>418</v>
      </c>
      <c r="B27" s="200"/>
      <c r="C27" s="201" t="s">
        <v>419</v>
      </c>
      <c r="D27" s="202"/>
      <c r="E27" s="119" t="n">
        <v>4</v>
      </c>
      <c r="F27" s="120"/>
      <c r="G27" s="210"/>
      <c r="H27" s="187"/>
      <c r="I27" s="187"/>
      <c r="J27" s="187"/>
      <c r="K27" s="187"/>
      <c r="L27" s="187"/>
      <c r="M27" s="187"/>
      <c r="N27" s="187"/>
    </row>
    <row r="28" customFormat="false" ht="12.75" hidden="false" customHeight="true" outlineLevel="0" collapsed="false">
      <c r="A28" s="199" t="s">
        <v>420</v>
      </c>
      <c r="B28" s="200"/>
      <c r="C28" s="201" t="s">
        <v>421</v>
      </c>
      <c r="D28" s="202"/>
      <c r="E28" s="119" t="n">
        <v>1</v>
      </c>
      <c r="F28" s="120"/>
      <c r="G28" s="187"/>
      <c r="H28" s="187"/>
      <c r="I28" s="187"/>
      <c r="J28" s="187"/>
      <c r="K28" s="187"/>
      <c r="L28" s="187"/>
      <c r="M28" s="187"/>
      <c r="N28" s="187"/>
    </row>
    <row r="29" customFormat="false" ht="12.75" hidden="false" customHeight="true" outlineLevel="0" collapsed="false">
      <c r="A29" s="199" t="s">
        <v>422</v>
      </c>
      <c r="B29" s="200"/>
      <c r="C29" s="201" t="s">
        <v>423</v>
      </c>
      <c r="D29" s="202"/>
      <c r="E29" s="119" t="n">
        <v>1</v>
      </c>
      <c r="F29" s="120"/>
      <c r="G29" s="187"/>
      <c r="H29" s="187"/>
      <c r="I29" s="187"/>
      <c r="J29" s="187"/>
      <c r="K29" s="187"/>
      <c r="L29" s="187"/>
      <c r="M29" s="187"/>
      <c r="N29" s="187"/>
    </row>
    <row r="30" customFormat="false" ht="12.75" hidden="false" customHeight="true" outlineLevel="0" collapsed="false">
      <c r="A30" s="199" t="s">
        <v>424</v>
      </c>
      <c r="B30" s="200"/>
      <c r="C30" s="201" t="s">
        <v>425</v>
      </c>
      <c r="D30" s="202"/>
      <c r="E30" s="119" t="n">
        <v>1</v>
      </c>
      <c r="F30" s="120"/>
      <c r="G30" s="187"/>
      <c r="H30" s="187"/>
      <c r="I30" s="187"/>
      <c r="J30" s="187"/>
      <c r="K30" s="187"/>
      <c r="L30" s="187"/>
      <c r="M30" s="187"/>
      <c r="N30" s="187"/>
    </row>
    <row r="31" customFormat="false" ht="12.75" hidden="false" customHeight="true" outlineLevel="0" collapsed="false">
      <c r="A31" s="199" t="s">
        <v>426</v>
      </c>
      <c r="B31" s="200"/>
      <c r="C31" s="201" t="s">
        <v>427</v>
      </c>
      <c r="D31" s="202"/>
      <c r="E31" s="119" t="n">
        <v>1</v>
      </c>
      <c r="F31" s="120"/>
      <c r="G31" s="187"/>
      <c r="H31" s="187"/>
      <c r="I31" s="187"/>
      <c r="J31" s="187"/>
      <c r="K31" s="187"/>
      <c r="L31" s="187"/>
      <c r="M31" s="187"/>
      <c r="N31" s="187"/>
    </row>
    <row r="32" customFormat="false" ht="12.75" hidden="false" customHeight="true" outlineLevel="0" collapsed="false">
      <c r="A32" s="199" t="s">
        <v>428</v>
      </c>
      <c r="B32" s="200"/>
      <c r="C32" s="201" t="s">
        <v>429</v>
      </c>
      <c r="D32" s="202"/>
      <c r="E32" s="119" t="n">
        <v>2</v>
      </c>
      <c r="F32" s="120"/>
      <c r="G32" s="187"/>
      <c r="H32" s="187"/>
      <c r="I32" s="187"/>
      <c r="J32" s="187"/>
      <c r="K32" s="187"/>
      <c r="L32" s="187"/>
      <c r="M32" s="187"/>
      <c r="N32" s="187"/>
    </row>
    <row r="33" customFormat="false" ht="12.75" hidden="false" customHeight="true" outlineLevel="0" collapsed="false">
      <c r="A33" s="199" t="s">
        <v>430</v>
      </c>
      <c r="B33" s="200"/>
      <c r="C33" s="201" t="s">
        <v>431</v>
      </c>
      <c r="D33" s="202"/>
      <c r="E33" s="119" t="n">
        <v>4</v>
      </c>
      <c r="F33" s="120"/>
      <c r="G33" s="187"/>
      <c r="H33" s="187"/>
      <c r="I33" s="187"/>
      <c r="J33" s="187"/>
      <c r="K33" s="187"/>
      <c r="L33" s="187"/>
      <c r="M33" s="187"/>
      <c r="N33" s="187"/>
    </row>
    <row r="34" customFormat="false" ht="12.75" hidden="false" customHeight="true" outlineLevel="0" collapsed="false">
      <c r="A34" s="199" t="s">
        <v>432</v>
      </c>
      <c r="B34" s="200"/>
      <c r="C34" s="201" t="s">
        <v>433</v>
      </c>
      <c r="D34" s="202"/>
      <c r="E34" s="119" t="n">
        <v>1</v>
      </c>
      <c r="F34" s="120"/>
      <c r="G34" s="187"/>
      <c r="H34" s="187"/>
      <c r="I34" s="187"/>
      <c r="J34" s="187"/>
      <c r="K34" s="187"/>
      <c r="L34" s="187"/>
      <c r="M34" s="187"/>
      <c r="N34" s="187"/>
    </row>
    <row r="35" customFormat="false" ht="12.75" hidden="false" customHeight="true" outlineLevel="0" collapsed="false">
      <c r="A35" s="199" t="s">
        <v>434</v>
      </c>
      <c r="B35" s="200"/>
      <c r="C35" s="201" t="s">
        <v>435</v>
      </c>
      <c r="D35" s="202"/>
      <c r="E35" s="119" t="n">
        <v>3</v>
      </c>
      <c r="F35" s="120"/>
      <c r="G35" s="187"/>
      <c r="H35" s="187"/>
      <c r="I35" s="187"/>
      <c r="J35" s="187"/>
      <c r="K35" s="187"/>
      <c r="L35" s="187"/>
      <c r="M35" s="187"/>
      <c r="N35" s="187"/>
    </row>
    <row r="36" customFormat="false" ht="12.75" hidden="false" customHeight="true" outlineLevel="0" collapsed="false">
      <c r="A36" s="199" t="s">
        <v>436</v>
      </c>
      <c r="B36" s="200"/>
      <c r="C36" s="201" t="s">
        <v>437</v>
      </c>
      <c r="D36" s="202"/>
      <c r="E36" s="119" t="n">
        <v>2</v>
      </c>
      <c r="F36" s="120"/>
      <c r="G36" s="187"/>
      <c r="H36" s="187"/>
      <c r="I36" s="187"/>
      <c r="J36" s="187"/>
      <c r="K36" s="187"/>
      <c r="L36" s="187"/>
      <c r="M36" s="187"/>
      <c r="N36" s="187"/>
    </row>
    <row r="37" customFormat="false" ht="12.75" hidden="false" customHeight="true" outlineLevel="0" collapsed="false">
      <c r="A37" s="199" t="s">
        <v>438</v>
      </c>
      <c r="B37" s="200"/>
      <c r="C37" s="201" t="s">
        <v>439</v>
      </c>
      <c r="D37" s="202"/>
      <c r="E37" s="119" t="n">
        <v>1</v>
      </c>
      <c r="F37" s="120"/>
      <c r="G37" s="187"/>
      <c r="H37" s="187"/>
      <c r="I37" s="187"/>
      <c r="J37" s="187"/>
      <c r="K37" s="187"/>
      <c r="L37" s="187"/>
      <c r="M37" s="187"/>
      <c r="N37" s="187"/>
    </row>
    <row r="38" customFormat="false" ht="12.75" hidden="false" customHeight="true" outlineLevel="0" collapsed="false">
      <c r="A38" s="199" t="s">
        <v>440</v>
      </c>
      <c r="B38" s="200"/>
      <c r="C38" s="201" t="s">
        <v>441</v>
      </c>
      <c r="D38" s="202"/>
      <c r="E38" s="119" t="n">
        <v>2</v>
      </c>
      <c r="F38" s="120"/>
      <c r="G38" s="187"/>
      <c r="H38" s="187"/>
      <c r="I38" s="187"/>
      <c r="J38" s="187"/>
      <c r="K38" s="187"/>
      <c r="L38" s="187"/>
      <c r="M38" s="187"/>
      <c r="N38" s="187"/>
    </row>
    <row r="39" customFormat="false" ht="12.75" hidden="false" customHeight="true" outlineLevel="0" collapsed="false">
      <c r="A39" s="199" t="s">
        <v>442</v>
      </c>
      <c r="B39" s="200"/>
      <c r="C39" s="201" t="s">
        <v>443</v>
      </c>
      <c r="D39" s="202"/>
      <c r="E39" s="119" t="n">
        <v>1</v>
      </c>
      <c r="F39" s="120"/>
      <c r="G39" s="187"/>
      <c r="H39" s="187"/>
      <c r="I39" s="187"/>
      <c r="J39" s="187"/>
      <c r="K39" s="187"/>
      <c r="L39" s="187"/>
      <c r="M39" s="187"/>
      <c r="N39" s="187"/>
    </row>
    <row r="40" customFormat="false" ht="12.75" hidden="false" customHeight="true" outlineLevel="0" collapsed="false">
      <c r="A40" s="199" t="s">
        <v>444</v>
      </c>
      <c r="B40" s="200"/>
      <c r="C40" s="201" t="s">
        <v>445</v>
      </c>
      <c r="D40" s="202"/>
      <c r="E40" s="119" t="n">
        <v>2</v>
      </c>
      <c r="F40" s="120"/>
      <c r="G40" s="187"/>
      <c r="H40" s="187"/>
      <c r="I40" s="187"/>
      <c r="J40" s="187"/>
      <c r="K40" s="187"/>
      <c r="L40" s="187"/>
      <c r="M40" s="187"/>
      <c r="N40" s="187"/>
    </row>
    <row r="41" customFormat="false" ht="12.75" hidden="false" customHeight="true" outlineLevel="0" collapsed="false">
      <c r="A41" s="199" t="s">
        <v>446</v>
      </c>
      <c r="B41" s="200"/>
      <c r="C41" s="201" t="s">
        <v>447</v>
      </c>
      <c r="D41" s="202"/>
      <c r="E41" s="119" t="n">
        <v>2</v>
      </c>
      <c r="F41" s="120"/>
      <c r="G41" s="187"/>
      <c r="H41" s="187"/>
      <c r="I41" s="187"/>
      <c r="J41" s="187"/>
      <c r="K41" s="187"/>
      <c r="L41" s="187"/>
      <c r="M41" s="187"/>
      <c r="N41" s="187"/>
    </row>
    <row r="42" customFormat="false" ht="12.75" hidden="false" customHeight="true" outlineLevel="0" collapsed="false">
      <c r="A42" s="199" t="s">
        <v>448</v>
      </c>
      <c r="B42" s="200"/>
      <c r="C42" s="201" t="s">
        <v>449</v>
      </c>
      <c r="D42" s="202"/>
      <c r="E42" s="119" t="n">
        <v>1</v>
      </c>
      <c r="F42" s="120"/>
      <c r="G42" s="187"/>
      <c r="H42" s="187"/>
      <c r="I42" s="187"/>
      <c r="J42" s="187"/>
      <c r="K42" s="187"/>
      <c r="L42" s="187"/>
      <c r="M42" s="187"/>
      <c r="N42" s="187"/>
    </row>
    <row r="43" customFormat="false" ht="12.75" hidden="false" customHeight="true" outlineLevel="0" collapsed="false">
      <c r="A43" s="199" t="s">
        <v>450</v>
      </c>
      <c r="B43" s="200"/>
      <c r="C43" s="201" t="s">
        <v>451</v>
      </c>
      <c r="D43" s="202"/>
      <c r="E43" s="203" t="n">
        <v>1</v>
      </c>
      <c r="F43" s="205"/>
      <c r="G43" s="187"/>
      <c r="H43" s="187"/>
      <c r="I43" s="187"/>
      <c r="J43" s="187"/>
      <c r="K43" s="187"/>
      <c r="L43" s="187"/>
      <c r="M43" s="187"/>
      <c r="N43" s="187"/>
    </row>
    <row r="44" customFormat="false" ht="12.75" hidden="false" customHeight="true" outlineLevel="0" collapsed="false">
      <c r="A44" s="199" t="s">
        <v>452</v>
      </c>
      <c r="B44" s="200"/>
      <c r="C44" s="201" t="s">
        <v>453</v>
      </c>
      <c r="D44" s="202"/>
      <c r="E44" s="203" t="n">
        <v>2</v>
      </c>
      <c r="F44" s="205"/>
      <c r="G44" s="187"/>
      <c r="H44" s="187"/>
      <c r="I44" s="187"/>
      <c r="J44" s="187"/>
      <c r="K44" s="187"/>
      <c r="L44" s="187"/>
      <c r="M44" s="187"/>
      <c r="N44" s="187"/>
    </row>
    <row r="45" customFormat="false" ht="12.75" hidden="false" customHeight="true" outlineLevel="0" collapsed="false">
      <c r="A45" s="199" t="s">
        <v>454</v>
      </c>
      <c r="B45" s="200"/>
      <c r="C45" s="212" t="s">
        <v>455</v>
      </c>
      <c r="D45" s="202"/>
      <c r="E45" s="119" t="n">
        <v>1</v>
      </c>
      <c r="F45" s="120"/>
      <c r="G45" s="187"/>
      <c r="H45" s="187"/>
      <c r="I45" s="187"/>
      <c r="J45" s="187"/>
      <c r="K45" s="187"/>
      <c r="L45" s="187"/>
      <c r="M45" s="187"/>
      <c r="N45" s="187"/>
    </row>
    <row r="46" customFormat="false" ht="12.75" hidden="false" customHeight="true" outlineLevel="0" collapsed="false">
      <c r="A46" s="199" t="s">
        <v>456</v>
      </c>
      <c r="B46" s="200"/>
      <c r="C46" s="201" t="s">
        <v>457</v>
      </c>
      <c r="D46" s="202"/>
      <c r="E46" s="119" t="n">
        <v>1</v>
      </c>
      <c r="F46" s="120"/>
      <c r="G46" s="187"/>
      <c r="H46" s="187"/>
      <c r="I46" s="187"/>
      <c r="J46" s="187"/>
      <c r="K46" s="187"/>
      <c r="L46" s="187"/>
      <c r="M46" s="187"/>
      <c r="N46" s="187"/>
    </row>
    <row r="47" customFormat="false" ht="12.75" hidden="false" customHeight="true" outlineLevel="0" collapsed="false">
      <c r="A47" s="199" t="s">
        <v>458</v>
      </c>
      <c r="B47" s="200"/>
      <c r="C47" s="201" t="s">
        <v>459</v>
      </c>
      <c r="D47" s="202"/>
      <c r="E47" s="119" t="n">
        <v>1</v>
      </c>
      <c r="F47" s="120"/>
      <c r="G47" s="187"/>
      <c r="H47" s="187"/>
      <c r="I47" s="187"/>
      <c r="J47" s="187"/>
      <c r="K47" s="187"/>
      <c r="L47" s="187"/>
      <c r="M47" s="187"/>
      <c r="N47" s="187"/>
    </row>
    <row r="48" customFormat="false" ht="12.75" hidden="false" customHeight="true" outlineLevel="0" collapsed="false">
      <c r="A48" s="199" t="s">
        <v>460</v>
      </c>
      <c r="B48" s="200"/>
      <c r="C48" s="201" t="s">
        <v>461</v>
      </c>
      <c r="D48" s="202"/>
      <c r="E48" s="119" t="n">
        <v>1</v>
      </c>
      <c r="F48" s="120"/>
      <c r="G48" s="187"/>
      <c r="H48" s="187"/>
      <c r="I48" s="187"/>
      <c r="J48" s="187"/>
      <c r="K48" s="187"/>
      <c r="L48" s="187"/>
      <c r="M48" s="187"/>
      <c r="N48" s="187"/>
    </row>
    <row r="49" customFormat="false" ht="12.75" hidden="false" customHeight="true" outlineLevel="0" collapsed="false">
      <c r="A49" s="199" t="s">
        <v>462</v>
      </c>
      <c r="B49" s="200"/>
      <c r="C49" s="209" t="s">
        <v>463</v>
      </c>
      <c r="D49" s="202"/>
      <c r="E49" s="119" t="n">
        <v>4</v>
      </c>
      <c r="F49" s="120"/>
      <c r="G49" s="187"/>
      <c r="H49" s="187"/>
      <c r="I49" s="187"/>
      <c r="J49" s="187"/>
      <c r="K49" s="187"/>
      <c r="L49" s="187"/>
      <c r="M49" s="187"/>
      <c r="N49" s="187"/>
    </row>
    <row r="50" customFormat="false" ht="12.75" hidden="false" customHeight="true" outlineLevel="0" collapsed="false">
      <c r="A50" s="199" t="s">
        <v>464</v>
      </c>
      <c r="B50" s="200"/>
      <c r="C50" s="201" t="s">
        <v>465</v>
      </c>
      <c r="D50" s="202"/>
      <c r="E50" s="119" t="n">
        <v>10</v>
      </c>
      <c r="F50" s="120"/>
      <c r="G50" s="187"/>
      <c r="H50" s="187"/>
      <c r="I50" s="187"/>
      <c r="J50" s="187"/>
      <c r="K50" s="187"/>
      <c r="L50" s="187"/>
      <c r="M50" s="187"/>
      <c r="N50" s="187"/>
    </row>
    <row r="51" customFormat="false" ht="12.75" hidden="false" customHeight="true" outlineLevel="0" collapsed="false">
      <c r="A51" s="199" t="s">
        <v>466</v>
      </c>
      <c r="B51" s="200"/>
      <c r="C51" s="209" t="s">
        <v>467</v>
      </c>
      <c r="D51" s="202"/>
      <c r="E51" s="119" t="n">
        <v>1</v>
      </c>
      <c r="F51" s="120"/>
      <c r="G51" s="187"/>
      <c r="H51" s="187"/>
      <c r="I51" s="187"/>
      <c r="J51" s="187"/>
      <c r="K51" s="187"/>
      <c r="L51" s="187"/>
      <c r="M51" s="187"/>
      <c r="N51" s="187"/>
    </row>
    <row r="52" customFormat="false" ht="12.75" hidden="false" customHeight="true" outlineLevel="0" collapsed="false">
      <c r="A52" s="199" t="s">
        <v>468</v>
      </c>
      <c r="B52" s="200"/>
      <c r="C52" s="201" t="s">
        <v>469</v>
      </c>
      <c r="D52" s="202"/>
      <c r="E52" s="119" t="n">
        <v>1</v>
      </c>
      <c r="F52" s="120"/>
      <c r="G52" s="187"/>
      <c r="H52" s="187"/>
      <c r="I52" s="187"/>
      <c r="J52" s="187"/>
      <c r="K52" s="187"/>
      <c r="L52" s="187"/>
      <c r="M52" s="187"/>
      <c r="N52" s="187"/>
    </row>
    <row r="53" customFormat="false" ht="12.75" hidden="false" customHeight="true" outlineLevel="0" collapsed="false">
      <c r="A53" s="199" t="s">
        <v>470</v>
      </c>
      <c r="B53" s="200"/>
      <c r="C53" s="211" t="s">
        <v>471</v>
      </c>
      <c r="D53" s="202"/>
      <c r="E53" s="119" t="n">
        <v>6</v>
      </c>
      <c r="F53" s="120"/>
      <c r="G53" s="187"/>
      <c r="H53" s="187"/>
      <c r="I53" s="187"/>
      <c r="J53" s="187"/>
      <c r="K53" s="187"/>
      <c r="L53" s="187"/>
      <c r="M53" s="187"/>
      <c r="N53" s="187"/>
    </row>
    <row r="54" customFormat="false" ht="12.75" hidden="false" customHeight="true" outlineLevel="0" collapsed="false">
      <c r="A54" s="199" t="s">
        <v>472</v>
      </c>
      <c r="B54" s="200"/>
      <c r="C54" s="201" t="s">
        <v>473</v>
      </c>
      <c r="D54" s="202"/>
      <c r="E54" s="119" t="n">
        <v>1</v>
      </c>
      <c r="F54" s="120"/>
      <c r="G54" s="187"/>
      <c r="H54" s="187"/>
      <c r="I54" s="187"/>
      <c r="J54" s="187"/>
      <c r="K54" s="187"/>
      <c r="L54" s="187"/>
      <c r="M54" s="187"/>
      <c r="N54" s="187"/>
    </row>
    <row r="55" customFormat="false" ht="12.75" hidden="false" customHeight="true" outlineLevel="0" collapsed="false">
      <c r="A55" s="199" t="s">
        <v>474</v>
      </c>
      <c r="B55" s="200"/>
      <c r="C55" s="201" t="s">
        <v>475</v>
      </c>
      <c r="D55" s="202"/>
      <c r="E55" s="119" t="n">
        <v>4</v>
      </c>
      <c r="F55" s="120"/>
      <c r="G55" s="187"/>
      <c r="H55" s="187"/>
      <c r="I55" s="187"/>
      <c r="J55" s="187"/>
      <c r="K55" s="187"/>
      <c r="L55" s="187"/>
      <c r="M55" s="187"/>
      <c r="N55" s="187"/>
    </row>
    <row r="56" customFormat="false" ht="12.75" hidden="false" customHeight="true" outlineLevel="0" collapsed="false">
      <c r="A56" s="199" t="s">
        <v>476</v>
      </c>
      <c r="B56" s="200"/>
      <c r="C56" s="201" t="s">
        <v>477</v>
      </c>
      <c r="D56" s="202"/>
      <c r="E56" s="203" t="n">
        <v>2</v>
      </c>
      <c r="F56" s="208"/>
      <c r="G56" s="187"/>
      <c r="H56" s="187"/>
      <c r="I56" s="187"/>
      <c r="J56" s="187"/>
      <c r="K56" s="187"/>
      <c r="L56" s="187"/>
      <c r="M56" s="187"/>
      <c r="N56" s="187"/>
    </row>
    <row r="57" customFormat="false" ht="12.75" hidden="false" customHeight="true" outlineLevel="0" collapsed="false">
      <c r="A57" s="199" t="s">
        <v>478</v>
      </c>
      <c r="B57" s="200"/>
      <c r="C57" s="201" t="s">
        <v>479</v>
      </c>
      <c r="D57" s="202"/>
      <c r="E57" s="203" t="n">
        <v>7</v>
      </c>
      <c r="F57" s="120"/>
      <c r="G57" s="187"/>
      <c r="H57" s="187"/>
      <c r="I57" s="187"/>
      <c r="J57" s="187"/>
      <c r="K57" s="187"/>
      <c r="L57" s="187"/>
      <c r="M57" s="187"/>
      <c r="N57" s="187"/>
    </row>
    <row r="58" customFormat="false" ht="12.75" hidden="false" customHeight="true" outlineLevel="0" collapsed="false">
      <c r="A58" s="199" t="s">
        <v>480</v>
      </c>
      <c r="B58" s="200"/>
      <c r="C58" s="212" t="s">
        <v>481</v>
      </c>
      <c r="D58" s="202"/>
      <c r="E58" s="119" t="n">
        <v>2</v>
      </c>
      <c r="F58" s="120"/>
      <c r="G58" s="187"/>
      <c r="H58" s="187"/>
      <c r="I58" s="187"/>
      <c r="J58" s="187"/>
      <c r="K58" s="187"/>
      <c r="L58" s="187"/>
      <c r="M58" s="187"/>
      <c r="N58" s="187"/>
    </row>
    <row r="59" customFormat="false" ht="12.75" hidden="false" customHeight="true" outlineLevel="0" collapsed="false">
      <c r="A59" s="199" t="s">
        <v>482</v>
      </c>
      <c r="B59" s="200"/>
      <c r="C59" s="212" t="s">
        <v>483</v>
      </c>
      <c r="D59" s="202"/>
      <c r="E59" s="119" t="n">
        <v>1</v>
      </c>
      <c r="F59" s="120"/>
      <c r="G59" s="187"/>
      <c r="H59" s="187"/>
      <c r="I59" s="187"/>
      <c r="J59" s="187"/>
      <c r="K59" s="187"/>
      <c r="L59" s="187"/>
      <c r="M59" s="187"/>
      <c r="N59" s="187"/>
    </row>
    <row r="60" customFormat="false" ht="12.75" hidden="false" customHeight="true" outlineLevel="0" collapsed="false">
      <c r="A60" s="199" t="s">
        <v>484</v>
      </c>
      <c r="B60" s="200"/>
      <c r="C60" s="201" t="s">
        <v>485</v>
      </c>
      <c r="D60" s="202"/>
      <c r="E60" s="203" t="n">
        <v>1</v>
      </c>
      <c r="F60" s="120"/>
      <c r="G60" s="187"/>
      <c r="H60" s="187"/>
      <c r="I60" s="187"/>
      <c r="J60" s="187"/>
      <c r="K60" s="187"/>
      <c r="L60" s="187"/>
      <c r="M60" s="187"/>
      <c r="N60" s="187"/>
    </row>
    <row r="61" customFormat="false" ht="12.75" hidden="false" customHeight="true" outlineLevel="0" collapsed="false">
      <c r="A61" s="199" t="s">
        <v>486</v>
      </c>
      <c r="B61" s="200"/>
      <c r="C61" s="201" t="s">
        <v>487</v>
      </c>
      <c r="D61" s="202"/>
      <c r="E61" s="203" t="n">
        <v>2</v>
      </c>
      <c r="F61" s="205"/>
      <c r="G61" s="187"/>
      <c r="H61" s="187"/>
      <c r="I61" s="187"/>
      <c r="J61" s="187"/>
      <c r="K61" s="187"/>
      <c r="L61" s="187"/>
      <c r="M61" s="187"/>
      <c r="N61" s="187"/>
    </row>
    <row r="62" customFormat="false" ht="12.75" hidden="false" customHeight="true" outlineLevel="0" collapsed="false">
      <c r="A62" s="199" t="s">
        <v>488</v>
      </c>
      <c r="B62" s="200"/>
      <c r="C62" s="201" t="s">
        <v>489</v>
      </c>
      <c r="D62" s="202"/>
      <c r="E62" s="119" t="n">
        <v>2</v>
      </c>
      <c r="F62" s="205"/>
      <c r="G62" s="187"/>
      <c r="H62" s="187"/>
      <c r="I62" s="187"/>
      <c r="J62" s="187"/>
      <c r="K62" s="187"/>
      <c r="L62" s="187"/>
      <c r="M62" s="187"/>
      <c r="N62" s="187"/>
    </row>
    <row r="63" customFormat="false" ht="12.75" hidden="false" customHeight="true" outlineLevel="0" collapsed="false">
      <c r="A63" s="199" t="s">
        <v>490</v>
      </c>
      <c r="B63" s="200"/>
      <c r="C63" s="201" t="s">
        <v>491</v>
      </c>
      <c r="D63" s="202"/>
      <c r="E63" s="119" t="n">
        <v>1</v>
      </c>
      <c r="F63" s="120"/>
      <c r="G63" s="187"/>
      <c r="H63" s="187"/>
      <c r="I63" s="187"/>
      <c r="J63" s="187"/>
      <c r="K63" s="187"/>
      <c r="L63" s="187"/>
      <c r="M63" s="187"/>
      <c r="N63" s="187"/>
    </row>
    <row r="64" customFormat="false" ht="12.75" hidden="false" customHeight="true" outlineLevel="0" collapsed="false">
      <c r="A64" s="213" t="s">
        <v>492</v>
      </c>
      <c r="B64" s="214"/>
      <c r="C64" s="215" t="s">
        <v>493</v>
      </c>
      <c r="D64" s="216"/>
      <c r="E64" s="217" t="n">
        <v>14</v>
      </c>
      <c r="F64" s="218"/>
      <c r="G64" s="187"/>
      <c r="H64" s="187"/>
      <c r="I64" s="187"/>
      <c r="J64" s="187"/>
      <c r="K64" s="187"/>
      <c r="L64" s="187"/>
      <c r="M64" s="187"/>
      <c r="N64" s="187"/>
    </row>
    <row r="65" customFormat="false" ht="12" hidden="false" customHeight="false" outlineLevel="0" collapsed="false">
      <c r="A65" s="187"/>
      <c r="B65" s="187"/>
      <c r="D65" s="187"/>
      <c r="F65" s="62" t="s">
        <v>250</v>
      </c>
      <c r="G65" s="187"/>
      <c r="H65" s="187"/>
      <c r="I65" s="187"/>
      <c r="J65" s="187"/>
      <c r="K65" s="187"/>
      <c r="L65" s="187"/>
      <c r="M65" s="187"/>
      <c r="N65" s="187"/>
      <c r="O65" s="187"/>
    </row>
    <row r="66" customFormat="false" ht="11.25" hidden="false" customHeight="false" outlineLevel="0" collapsed="false">
      <c r="A66" s="187"/>
      <c r="B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</row>
    <row r="67" customFormat="false" ht="11.2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</row>
    <row r="68" customFormat="false" ht="11.2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</row>
    <row r="69" customFormat="false" ht="11.2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</row>
    <row r="70" customFormat="false" ht="11.2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</row>
    <row r="71" customFormat="false" ht="11.2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</row>
    <row r="72" customFormat="false" ht="11.2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</row>
    <row r="73" customFormat="false" ht="11.2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</row>
    <row r="74" customFormat="false" ht="11.2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</row>
    <row r="75" customFormat="false" ht="11.2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</row>
    <row r="76" customFormat="false" ht="11.2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</row>
    <row r="77" customFormat="false" ht="11.2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</row>
    <row r="78" customFormat="false" ht="11.2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</row>
    <row r="79" customFormat="false" ht="11.2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</row>
    <row r="80" customFormat="false" ht="11.2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</row>
    <row r="81" customFormat="false" ht="11.2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</row>
    <row r="82" customFormat="false" ht="11.2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</row>
    <row r="83" customFormat="false" ht="11.2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</row>
    <row r="84" customFormat="false" ht="11.2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</row>
    <row r="85" customFormat="false" ht="11.2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</row>
    <row r="86" customFormat="false" ht="11.2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</row>
    <row r="87" customFormat="false" ht="11.2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</row>
    <row r="88" customFormat="false" ht="11.2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</row>
    <row r="89" customFormat="false" ht="11.2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</row>
    <row r="90" customFormat="false" ht="11.2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</row>
    <row r="91" customFormat="false" ht="11.2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</row>
    <row r="92" customFormat="false" ht="11.2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</row>
    <row r="93" customFormat="false" ht="11.2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</row>
    <row r="94" customFormat="false" ht="11.2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</row>
    <row r="95" customFormat="false" ht="11.2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</row>
    <row r="96" customFormat="false" ht="11.2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</row>
    <row r="97" customFormat="false" ht="11.2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</row>
    <row r="98" customFormat="false" ht="11.2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</row>
    <row r="99" customFormat="false" ht="11.2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</row>
    <row r="100" customFormat="false" ht="11.2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</row>
    <row r="101" customFormat="false" ht="11.2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</row>
    <row r="102" customFormat="false" ht="11.2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</row>
    <row r="103" customFormat="false" ht="11.2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</row>
    <row r="104" customFormat="false" ht="11.2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</row>
    <row r="105" customFormat="false" ht="11.2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</row>
    <row r="106" customFormat="false" ht="11.2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</row>
    <row r="107" customFormat="false" ht="11.2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</row>
    <row r="108" customFormat="false" ht="11.2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</row>
    <row r="109" customFormat="false" ht="11.2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</row>
    <row r="110" customFormat="false" ht="11.2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</row>
    <row r="111" customFormat="false" ht="11.2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1.2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1.2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1.2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1.2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1.2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1.2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1.2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1.2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1.2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1.2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1.2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1.2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1.2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1.2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1.2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1.2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1.2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1.2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1.2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1.2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1.2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1.2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1.2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1.2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1.2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1.2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1.25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1.25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</sheetData>
  <mergeCells count="3">
    <mergeCell ref="B3:D4"/>
    <mergeCell ref="E3:F3"/>
    <mergeCell ref="E4:F4"/>
  </mergeCells>
  <hyperlinks>
    <hyperlink ref="F65" location="目次!A1" display="＜戻る＞"/>
  </hyperlink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" zeroHeight="false" outlineLevelRow="0" outlineLevelCol="0"/>
  <cols>
    <col collapsed="false" customWidth="true" hidden="false" outlineLevel="0" max="1" min="1" style="219" width="14.49"/>
    <col collapsed="false" customWidth="true" hidden="false" outlineLevel="0" max="2" min="2" style="219" width="6.12"/>
    <col collapsed="false" customWidth="true" hidden="false" outlineLevel="0" max="3" min="3" style="219" width="5.99"/>
    <col collapsed="false" customWidth="false" hidden="false" outlineLevel="0" max="5" min="4" style="219" width="7.99"/>
    <col collapsed="false" customWidth="true" hidden="false" outlineLevel="0" max="6" min="6" style="219" width="14.37"/>
    <col collapsed="false" customWidth="true" hidden="false" outlineLevel="0" max="7" min="7" style="219" width="6.49"/>
    <col collapsed="false" customWidth="true" hidden="false" outlineLevel="0" max="8" min="8" style="219" width="5.87"/>
    <col collapsed="false" customWidth="false" hidden="false" outlineLevel="0" max="257" min="9" style="219" width="7.99"/>
  </cols>
  <sheetData>
    <row r="1" customFormat="false" ht="18" hidden="false" customHeight="true" outlineLevel="0" collapsed="false">
      <c r="A1" s="220" t="s">
        <v>494</v>
      </c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</row>
    <row r="2" customFormat="false" ht="12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customFormat="false" ht="12" hidden="false" customHeight="false" outlineLevel="0" collapsed="false">
      <c r="A3" s="223" t="s">
        <v>495</v>
      </c>
      <c r="B3" s="224" t="s">
        <v>340</v>
      </c>
      <c r="C3" s="225"/>
      <c r="D3" s="226" t="s">
        <v>496</v>
      </c>
      <c r="E3" s="227" t="s">
        <v>497</v>
      </c>
      <c r="F3" s="228" t="s">
        <v>495</v>
      </c>
      <c r="G3" s="224" t="s">
        <v>340</v>
      </c>
      <c r="H3" s="225"/>
      <c r="I3" s="226" t="s">
        <v>496</v>
      </c>
      <c r="J3" s="224" t="s">
        <v>497</v>
      </c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</row>
    <row r="4" customFormat="false" ht="12" hidden="false" customHeight="false" outlineLevel="0" collapsed="false">
      <c r="A4" s="223"/>
      <c r="B4" s="224"/>
      <c r="C4" s="229" t="s">
        <v>498</v>
      </c>
      <c r="D4" s="226"/>
      <c r="E4" s="227"/>
      <c r="F4" s="228"/>
      <c r="G4" s="224"/>
      <c r="H4" s="230" t="s">
        <v>498</v>
      </c>
      <c r="I4" s="226"/>
      <c r="J4" s="224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</row>
    <row r="5" customFormat="false" ht="24" hidden="false" customHeight="true" outlineLevel="0" collapsed="false">
      <c r="A5" s="231" t="s">
        <v>340</v>
      </c>
      <c r="B5" s="232" t="n">
        <f aca="false">SUM(B6:B14,G5:G14)</f>
        <v>289</v>
      </c>
      <c r="C5" s="233" t="s">
        <v>499</v>
      </c>
      <c r="D5" s="233" t="n">
        <f aca="false">SUM(D6:D14,I5:I14)</f>
        <v>260</v>
      </c>
      <c r="E5" s="234" t="n">
        <f aca="false">SUM(E6:E14,J5:J14)</f>
        <v>29</v>
      </c>
      <c r="F5" s="235" t="s">
        <v>500</v>
      </c>
      <c r="G5" s="236" t="n">
        <v>49</v>
      </c>
      <c r="H5" s="237" t="n">
        <f aca="false">G5/$B$5*100</f>
        <v>16.9550173010381</v>
      </c>
      <c r="I5" s="238" t="n">
        <v>49</v>
      </c>
      <c r="J5" s="239" t="s">
        <v>282</v>
      </c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</row>
    <row r="6" customFormat="false" ht="24" hidden="false" customHeight="true" outlineLevel="0" collapsed="false">
      <c r="A6" s="240" t="s">
        <v>501</v>
      </c>
      <c r="B6" s="241" t="s">
        <v>282</v>
      </c>
      <c r="C6" s="239" t="s">
        <v>282</v>
      </c>
      <c r="D6" s="239" t="s">
        <v>282</v>
      </c>
      <c r="E6" s="242" t="s">
        <v>282</v>
      </c>
      <c r="F6" s="235" t="s">
        <v>502</v>
      </c>
      <c r="G6" s="236" t="n">
        <v>37</v>
      </c>
      <c r="H6" s="243" t="n">
        <f aca="false">G6/$B$5*100</f>
        <v>12.80276816609</v>
      </c>
      <c r="I6" s="239" t="n">
        <v>37</v>
      </c>
      <c r="J6" s="239" t="s">
        <v>282</v>
      </c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24" hidden="false" customHeight="true" outlineLevel="0" collapsed="false">
      <c r="A7" s="244" t="s">
        <v>503</v>
      </c>
      <c r="B7" s="236" t="n">
        <v>2</v>
      </c>
      <c r="C7" s="243" t="n">
        <f aca="false">B7/$B$5*100</f>
        <v>0.69204152249135</v>
      </c>
      <c r="D7" s="239" t="s">
        <v>282</v>
      </c>
      <c r="E7" s="242" t="n">
        <v>2</v>
      </c>
      <c r="F7" s="235" t="s">
        <v>504</v>
      </c>
      <c r="G7" s="236" t="n">
        <v>23</v>
      </c>
      <c r="H7" s="243" t="n">
        <v>7.9</v>
      </c>
      <c r="I7" s="239" t="n">
        <v>23</v>
      </c>
      <c r="J7" s="239" t="s">
        <v>282</v>
      </c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</row>
    <row r="8" customFormat="false" ht="24" hidden="false" customHeight="true" outlineLevel="0" collapsed="false">
      <c r="A8" s="244" t="s">
        <v>505</v>
      </c>
      <c r="B8" s="236" t="n">
        <v>3</v>
      </c>
      <c r="C8" s="243" t="n">
        <f aca="false">B8/$B$5*100</f>
        <v>1.03806228373702</v>
      </c>
      <c r="D8" s="239" t="n">
        <v>1</v>
      </c>
      <c r="E8" s="242" t="n">
        <v>2</v>
      </c>
      <c r="F8" s="235" t="s">
        <v>506</v>
      </c>
      <c r="G8" s="236" t="n">
        <v>11</v>
      </c>
      <c r="H8" s="243" t="n">
        <f aca="false">G8/$B$5*100</f>
        <v>3.80622837370242</v>
      </c>
      <c r="I8" s="239" t="n">
        <v>11</v>
      </c>
      <c r="J8" s="239" t="s">
        <v>282</v>
      </c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</row>
    <row r="9" customFormat="false" ht="24" hidden="false" customHeight="true" outlineLevel="0" collapsed="false">
      <c r="A9" s="244" t="s">
        <v>507</v>
      </c>
      <c r="B9" s="236" t="n">
        <v>2</v>
      </c>
      <c r="C9" s="243" t="n">
        <f aca="false">B9/$B$5*100</f>
        <v>0.69204152249135</v>
      </c>
      <c r="D9" s="239" t="s">
        <v>282</v>
      </c>
      <c r="E9" s="242" t="n">
        <v>2</v>
      </c>
      <c r="F9" s="235" t="s">
        <v>508</v>
      </c>
      <c r="G9" s="236" t="n">
        <v>10</v>
      </c>
      <c r="H9" s="243" t="n">
        <f aca="false">G9/$B$5*100</f>
        <v>3.46020761245675</v>
      </c>
      <c r="I9" s="239" t="n">
        <v>10</v>
      </c>
      <c r="J9" s="239" t="s">
        <v>282</v>
      </c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</row>
    <row r="10" customFormat="false" ht="24" hidden="false" customHeight="true" outlineLevel="0" collapsed="false">
      <c r="A10" s="244" t="s">
        <v>509</v>
      </c>
      <c r="B10" s="236" t="n">
        <v>13</v>
      </c>
      <c r="C10" s="243" t="n">
        <f aca="false">B10/$B$5*100</f>
        <v>4.49826989619377</v>
      </c>
      <c r="D10" s="239" t="n">
        <v>5</v>
      </c>
      <c r="E10" s="242" t="n">
        <v>8</v>
      </c>
      <c r="F10" s="235" t="s">
        <v>510</v>
      </c>
      <c r="G10" s="236" t="n">
        <v>18</v>
      </c>
      <c r="H10" s="243" t="n">
        <f aca="false">G10/$B$5*100</f>
        <v>6.22837370242215</v>
      </c>
      <c r="I10" s="239" t="n">
        <v>18</v>
      </c>
      <c r="J10" s="239" t="s">
        <v>282</v>
      </c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</row>
    <row r="11" customFormat="false" ht="24" hidden="false" customHeight="true" outlineLevel="0" collapsed="false">
      <c r="A11" s="244" t="s">
        <v>511</v>
      </c>
      <c r="B11" s="236" t="n">
        <v>30</v>
      </c>
      <c r="C11" s="243" t="n">
        <f aca="false">B11/$B$5*100</f>
        <v>10.3806228373702</v>
      </c>
      <c r="D11" s="239" t="n">
        <v>20</v>
      </c>
      <c r="E11" s="242" t="n">
        <v>10</v>
      </c>
      <c r="F11" s="235" t="s">
        <v>512</v>
      </c>
      <c r="G11" s="236" t="n">
        <v>18</v>
      </c>
      <c r="H11" s="243" t="n">
        <f aca="false">G11/$B$5*100</f>
        <v>6.22837370242215</v>
      </c>
      <c r="I11" s="239" t="n">
        <v>18</v>
      </c>
      <c r="J11" s="239" t="s">
        <v>282</v>
      </c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</row>
    <row r="12" customFormat="false" ht="24" hidden="false" customHeight="true" outlineLevel="0" collapsed="false">
      <c r="A12" s="244" t="s">
        <v>513</v>
      </c>
      <c r="B12" s="236" t="n">
        <v>33</v>
      </c>
      <c r="C12" s="243" t="n">
        <f aca="false">B12/$B$5*100</f>
        <v>11.4186851211073</v>
      </c>
      <c r="D12" s="239" t="n">
        <v>30</v>
      </c>
      <c r="E12" s="242" t="n">
        <v>3</v>
      </c>
      <c r="F12" s="235" t="s">
        <v>514</v>
      </c>
      <c r="G12" s="236" t="n">
        <v>6</v>
      </c>
      <c r="H12" s="243" t="n">
        <f aca="false">G12/$B$5*100</f>
        <v>2.07612456747405</v>
      </c>
      <c r="I12" s="239" t="n">
        <v>6</v>
      </c>
      <c r="J12" s="239" t="s">
        <v>282</v>
      </c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</row>
    <row r="13" customFormat="false" ht="24" hidden="false" customHeight="true" outlineLevel="0" collapsed="false">
      <c r="A13" s="244" t="s">
        <v>515</v>
      </c>
      <c r="B13" s="236" t="n">
        <v>12</v>
      </c>
      <c r="C13" s="243" t="n">
        <f aca="false">B13/$B$5*100</f>
        <v>4.1522491349481</v>
      </c>
      <c r="D13" s="239" t="n">
        <v>11</v>
      </c>
      <c r="E13" s="242" t="n">
        <v>1</v>
      </c>
      <c r="F13" s="245" t="s">
        <v>516</v>
      </c>
      <c r="G13" s="236" t="n">
        <v>7</v>
      </c>
      <c r="H13" s="243" t="n">
        <f aca="false">G13/$B$5*100</f>
        <v>2.42214532871972</v>
      </c>
      <c r="I13" s="239" t="n">
        <v>7</v>
      </c>
      <c r="J13" s="239" t="s">
        <v>282</v>
      </c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</row>
    <row r="14" customFormat="false" ht="24" hidden="false" customHeight="true" outlineLevel="0" collapsed="false">
      <c r="A14" s="246" t="s">
        <v>517</v>
      </c>
      <c r="B14" s="247" t="n">
        <v>10</v>
      </c>
      <c r="C14" s="248" t="n">
        <f aca="false">B14/$B$5*100</f>
        <v>3.46020761245675</v>
      </c>
      <c r="D14" s="249" t="n">
        <v>9</v>
      </c>
      <c r="E14" s="250" t="n">
        <v>1</v>
      </c>
      <c r="F14" s="251" t="s">
        <v>518</v>
      </c>
      <c r="G14" s="247" t="n">
        <v>5</v>
      </c>
      <c r="H14" s="248" t="n">
        <f aca="false">G14/$B$5*100</f>
        <v>1.73010380622837</v>
      </c>
      <c r="I14" s="249" t="n">
        <v>5</v>
      </c>
      <c r="J14" s="249" t="s">
        <v>282</v>
      </c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</row>
    <row r="15" customFormat="false" ht="12" hidden="false" customHeight="false" outlineLevel="0" collapsed="false">
      <c r="A15" s="222"/>
      <c r="B15" s="222"/>
      <c r="C15" s="252"/>
      <c r="D15" s="222"/>
      <c r="E15" s="222"/>
      <c r="F15" s="222"/>
      <c r="G15" s="222"/>
      <c r="H15" s="252"/>
      <c r="I15" s="252"/>
      <c r="J15" s="62" t="s">
        <v>250</v>
      </c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</row>
    <row r="16" customFormat="false" ht="12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</row>
    <row r="17" customFormat="false" ht="12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</row>
    <row r="18" customFormat="false" ht="12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</row>
    <row r="19" customFormat="false" ht="12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</row>
    <row r="20" customFormat="false" ht="12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</row>
    <row r="21" customFormat="false" ht="12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</row>
    <row r="22" customFormat="false" ht="12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</row>
    <row r="23" customFormat="false" ht="12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</row>
    <row r="24" customFormat="false" ht="12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</row>
    <row r="25" customFormat="false" ht="12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</row>
    <row r="26" customFormat="false" ht="12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</row>
    <row r="27" customFormat="false" ht="12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</row>
    <row r="28" customFormat="false" ht="12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</row>
    <row r="29" customFormat="false" ht="12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</row>
    <row r="30" customFormat="false" ht="12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</row>
    <row r="31" customFormat="false" ht="12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</row>
    <row r="32" customFormat="false" ht="12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</row>
    <row r="33" customFormat="false" ht="12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</row>
    <row r="34" customFormat="false" ht="12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</row>
    <row r="35" customFormat="false" ht="12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</row>
    <row r="36" customFormat="false" ht="12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</row>
    <row r="37" customFormat="false" ht="12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</row>
    <row r="38" customFormat="false" ht="12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</row>
    <row r="39" customFormat="false" ht="12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</row>
    <row r="40" customFormat="false" ht="12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</row>
    <row r="41" customFormat="false" ht="12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</row>
    <row r="42" customFormat="false" ht="12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</row>
    <row r="43" customFormat="false" ht="12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</row>
    <row r="44" customFormat="false" ht="12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</row>
    <row r="46" customFormat="false" ht="12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</row>
    <row r="47" customFormat="false" ht="12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</row>
    <row r="48" customFormat="false" ht="12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</row>
    <row r="49" customFormat="false" ht="12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</row>
    <row r="50" customFormat="false" ht="12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</row>
    <row r="51" customFormat="false" ht="12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</row>
    <row r="52" customFormat="false" ht="12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</row>
    <row r="53" customFormat="false" ht="12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</row>
    <row r="54" customFormat="false" ht="12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</row>
    <row r="55" customFormat="false" ht="12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</row>
    <row r="56" customFormat="false" ht="1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</row>
    <row r="57" customFormat="false" ht="12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</row>
    <row r="58" customFormat="false" ht="12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</row>
    <row r="59" customFormat="false" ht="12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</row>
    <row r="60" customFormat="false" ht="12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</row>
    <row r="61" customFormat="false" ht="12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</row>
    <row r="62" customFormat="false" ht="12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</row>
    <row r="63" customFormat="false" ht="12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</row>
    <row r="64" customFormat="false" ht="12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</row>
    <row r="65" customFormat="false" ht="12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</row>
    <row r="66" customFormat="false" ht="12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</row>
    <row r="67" customFormat="false" ht="12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</row>
    <row r="68" customFormat="false" ht="12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</row>
    <row r="69" customFormat="false" ht="12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</row>
    <row r="70" customFormat="false" ht="12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</row>
    <row r="71" customFormat="false" ht="12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</row>
    <row r="72" customFormat="false" ht="12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</row>
    <row r="73" customFormat="false" ht="12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</row>
    <row r="74" customFormat="false" ht="12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</row>
    <row r="75" customFormat="false" ht="12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</row>
    <row r="76" customFormat="false" ht="12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</row>
    <row r="77" customFormat="false" ht="12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</row>
    <row r="78" customFormat="false" ht="12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</row>
    <row r="79" customFormat="false" ht="12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</row>
    <row r="80" customFormat="false" ht="12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</row>
    <row r="81" customFormat="false" ht="12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</row>
    <row r="82" customFormat="false" ht="12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</row>
    <row r="83" customFormat="false" ht="12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</row>
    <row r="84" customFormat="false" ht="12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</row>
    <row r="85" customFormat="false" ht="12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</row>
    <row r="86" customFormat="false" ht="12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</row>
    <row r="87" customFormat="false" ht="12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</row>
    <row r="88" customFormat="false" ht="12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</row>
    <row r="89" customFormat="false" ht="12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</row>
    <row r="90" customFormat="false" ht="12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</row>
    <row r="91" customFormat="false" ht="12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</row>
    <row r="92" customFormat="false" ht="12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</row>
    <row r="93" customFormat="false" ht="12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</row>
    <row r="94" customFormat="false" ht="12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</row>
    <row r="95" customFormat="false" ht="12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</row>
    <row r="96" customFormat="false" ht="12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</row>
    <row r="97" customFormat="false" ht="12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</row>
    <row r="98" customFormat="false" ht="12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</row>
    <row r="99" customFormat="false" ht="12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</row>
    <row r="100" customFormat="false" ht="12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</row>
    <row r="101" customFormat="false" ht="12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</row>
    <row r="102" customFormat="false" ht="12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</row>
    <row r="103" customFormat="false" ht="12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</row>
    <row r="104" customFormat="false" ht="12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</row>
    <row r="105" customFormat="false" ht="12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</row>
    <row r="106" customFormat="false" ht="12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</row>
    <row r="107" customFormat="false" ht="12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</row>
    <row r="108" customFormat="false" ht="12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</row>
    <row r="109" customFormat="false" ht="12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</row>
    <row r="110" customFormat="false" ht="12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</row>
    <row r="111" customFormat="false" ht="12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</row>
    <row r="112" customFormat="false" ht="12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</row>
    <row r="113" customFormat="false" ht="12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</row>
    <row r="114" customFormat="false" ht="12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</row>
    <row r="115" customFormat="false" ht="12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</row>
    <row r="116" customFormat="false" ht="12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</row>
    <row r="117" customFormat="false" ht="12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</row>
    <row r="118" customFormat="false" ht="12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</row>
    <row r="119" customFormat="false" ht="12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</row>
    <row r="120" customFormat="false" ht="12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</row>
    <row r="121" customFormat="false" ht="12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</row>
    <row r="122" customFormat="false" ht="12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</row>
    <row r="123" customFormat="false" ht="12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</row>
    <row r="124" customFormat="false" ht="12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</row>
    <row r="125" customFormat="false" ht="12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</row>
    <row r="126" customFormat="false" ht="12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</row>
    <row r="127" customFormat="false" ht="12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</row>
    <row r="128" customFormat="false" ht="12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</row>
    <row r="129" customFormat="false" ht="12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</row>
    <row r="130" customFormat="false" ht="12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</row>
    <row r="131" customFormat="false" ht="12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</row>
    <row r="132" customFormat="false" ht="12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</row>
    <row r="133" customFormat="false" ht="12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</row>
    <row r="134" customFormat="false" ht="12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</row>
    <row r="135" customFormat="false" ht="12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</row>
    <row r="136" customFormat="false" ht="12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</row>
    <row r="137" customFormat="false" ht="12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</row>
    <row r="138" customFormat="false" ht="12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</row>
    <row r="139" customFormat="false" ht="12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</row>
    <row r="140" customFormat="false" ht="12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</row>
    <row r="141" customFormat="false" ht="12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</row>
    <row r="142" customFormat="false" ht="12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</row>
    <row r="143" customFormat="false" ht="12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</row>
    <row r="144" customFormat="false" ht="12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</row>
    <row r="145" customFormat="false" ht="12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</row>
    <row r="146" customFormat="false" ht="12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</row>
    <row r="147" customFormat="false" ht="12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</row>
    <row r="148" customFormat="false" ht="12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</row>
    <row r="149" customFormat="false" ht="12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</row>
    <row r="150" customFormat="false" ht="12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</row>
    <row r="151" customFormat="false" ht="12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</row>
    <row r="152" customFormat="false" ht="12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</row>
    <row r="153" customFormat="false" ht="12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</row>
    <row r="154" customFormat="false" ht="12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</row>
    <row r="155" customFormat="false" ht="12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</row>
    <row r="156" customFormat="false" ht="12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</row>
    <row r="157" customFormat="false" ht="12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</row>
    <row r="158" customFormat="false" ht="12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</row>
    <row r="159" customFormat="false" ht="12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</row>
    <row r="160" customFormat="false" ht="12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</row>
  </sheetData>
  <mergeCells count="8">
    <mergeCell ref="A3:A4"/>
    <mergeCell ref="B3:B4"/>
    <mergeCell ref="D3:D4"/>
    <mergeCell ref="E3:E4"/>
    <mergeCell ref="F3:F4"/>
    <mergeCell ref="G3:G4"/>
    <mergeCell ref="I3:I4"/>
    <mergeCell ref="J3:J4"/>
  </mergeCells>
  <hyperlinks>
    <hyperlink ref="J15" location="目次!A1" display="＜戻る＞"/>
  </hyperlinks>
  <printOptions headings="false" gridLines="false" gridLinesSet="true" horizontalCentered="false" verticalCentered="false"/>
  <pageMargins left="0.7875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3" width="2.37"/>
    <col collapsed="false" customWidth="true" hidden="false" outlineLevel="0" max="2" min="2" style="253" width="22.62"/>
    <col collapsed="false" customWidth="true" hidden="false" outlineLevel="0" max="3" min="3" style="253" width="1.62"/>
    <col collapsed="false" customWidth="true" hidden="false" outlineLevel="0" max="9" min="4" style="253" width="9.25"/>
    <col collapsed="false" customWidth="false" hidden="false" outlineLevel="0" max="257" min="10" style="253" width="7.99"/>
  </cols>
  <sheetData>
    <row r="1" customFormat="false" ht="18" hidden="false" customHeight="true" outlineLevel="0" collapsed="false">
      <c r="A1" s="254" t="s">
        <v>519</v>
      </c>
      <c r="B1" s="255"/>
      <c r="C1" s="256"/>
      <c r="D1" s="256"/>
      <c r="E1" s="256"/>
      <c r="F1" s="256"/>
      <c r="G1" s="256"/>
      <c r="H1" s="256"/>
      <c r="I1" s="256"/>
    </row>
    <row r="2" customFormat="false" ht="12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7"/>
      <c r="K2" s="257"/>
      <c r="L2" s="257"/>
      <c r="M2" s="257"/>
      <c r="N2" s="257"/>
      <c r="O2" s="257"/>
      <c r="P2" s="257"/>
      <c r="Q2" s="257"/>
      <c r="R2" s="257"/>
      <c r="S2" s="257"/>
    </row>
    <row r="3" customFormat="false" ht="14.25" hidden="false" customHeight="true" outlineLevel="0" collapsed="false">
      <c r="A3" s="258" t="s">
        <v>328</v>
      </c>
      <c r="B3" s="258"/>
      <c r="C3" s="258"/>
      <c r="D3" s="259" t="s">
        <v>520</v>
      </c>
      <c r="E3" s="259"/>
      <c r="F3" s="259" t="s">
        <v>521</v>
      </c>
      <c r="G3" s="259"/>
      <c r="H3" s="260" t="s">
        <v>522</v>
      </c>
      <c r="I3" s="260"/>
      <c r="J3" s="257"/>
      <c r="K3" s="257"/>
      <c r="L3" s="257"/>
      <c r="M3" s="257"/>
      <c r="N3" s="257"/>
      <c r="O3" s="257"/>
      <c r="P3" s="257"/>
      <c r="Q3" s="257"/>
      <c r="R3" s="257"/>
      <c r="S3" s="257"/>
    </row>
    <row r="4" customFormat="false" ht="14.25" hidden="false" customHeight="true" outlineLevel="0" collapsed="false">
      <c r="A4" s="258"/>
      <c r="B4" s="258"/>
      <c r="C4" s="258"/>
      <c r="D4" s="261" t="s">
        <v>255</v>
      </c>
      <c r="E4" s="261" t="s">
        <v>256</v>
      </c>
      <c r="F4" s="261" t="s">
        <v>255</v>
      </c>
      <c r="G4" s="261" t="s">
        <v>256</v>
      </c>
      <c r="H4" s="261" t="s">
        <v>255</v>
      </c>
      <c r="I4" s="262" t="s">
        <v>25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</row>
    <row r="5" customFormat="false" ht="14.25" hidden="false" customHeight="true" outlineLevel="0" collapsed="false">
      <c r="A5" s="263"/>
      <c r="B5" s="264" t="s">
        <v>340</v>
      </c>
      <c r="C5" s="265"/>
      <c r="D5" s="266" t="s">
        <v>239</v>
      </c>
      <c r="E5" s="267" t="s">
        <v>240</v>
      </c>
      <c r="F5" s="268" t="n">
        <f aca="false">SUM(F6:F27)</f>
        <v>419</v>
      </c>
      <c r="G5" s="269" t="n">
        <v>12243</v>
      </c>
      <c r="H5" s="268" t="n">
        <f aca="false">SUM(H6:H27)</f>
        <v>426</v>
      </c>
      <c r="I5" s="268" t="n">
        <v>12316</v>
      </c>
      <c r="J5" s="257"/>
      <c r="K5" s="257"/>
      <c r="L5" s="257"/>
      <c r="M5" s="257"/>
      <c r="N5" s="257"/>
      <c r="O5" s="257"/>
      <c r="P5" s="257"/>
      <c r="Q5" s="257"/>
      <c r="R5" s="257"/>
      <c r="S5" s="257"/>
    </row>
    <row r="6" customFormat="false" ht="14.25" hidden="false" customHeight="true" outlineLevel="0" collapsed="false">
      <c r="A6" s="263" t="n">
        <v>12</v>
      </c>
      <c r="B6" s="264" t="s">
        <v>281</v>
      </c>
      <c r="C6" s="264"/>
      <c r="D6" s="270" t="s">
        <v>523</v>
      </c>
      <c r="E6" s="271" t="s">
        <v>524</v>
      </c>
      <c r="F6" s="272" t="n">
        <v>76</v>
      </c>
      <c r="G6" s="272" t="n">
        <v>4187</v>
      </c>
      <c r="H6" s="272" t="n">
        <v>77</v>
      </c>
      <c r="I6" s="272" t="n">
        <v>4443</v>
      </c>
      <c r="J6" s="257"/>
      <c r="K6" s="273"/>
      <c r="L6" s="257"/>
      <c r="M6" s="257"/>
      <c r="N6" s="257"/>
      <c r="O6" s="257"/>
      <c r="P6" s="257"/>
      <c r="Q6" s="257"/>
      <c r="R6" s="257"/>
      <c r="S6" s="257"/>
    </row>
    <row r="7" customFormat="false" ht="14.25" hidden="false" customHeight="true" outlineLevel="0" collapsed="false">
      <c r="A7" s="263" t="n">
        <v>13</v>
      </c>
      <c r="B7" s="264" t="s">
        <v>283</v>
      </c>
      <c r="C7" s="264"/>
      <c r="D7" s="270" t="s">
        <v>410</v>
      </c>
      <c r="E7" s="271" t="s">
        <v>525</v>
      </c>
      <c r="F7" s="272" t="n">
        <v>20</v>
      </c>
      <c r="G7" s="272" t="n">
        <v>2016</v>
      </c>
      <c r="H7" s="272" t="n">
        <v>16</v>
      </c>
      <c r="I7" s="272" t="n">
        <v>1821</v>
      </c>
      <c r="J7" s="257"/>
      <c r="K7" s="273"/>
      <c r="L7" s="257"/>
      <c r="M7" s="257"/>
      <c r="N7" s="257"/>
      <c r="O7" s="257"/>
      <c r="P7" s="257"/>
      <c r="Q7" s="257"/>
      <c r="R7" s="257"/>
      <c r="S7" s="257"/>
    </row>
    <row r="8" customFormat="false" ht="14.25" hidden="false" customHeight="true" outlineLevel="0" collapsed="false">
      <c r="A8" s="263" t="n">
        <v>14</v>
      </c>
      <c r="B8" s="264" t="s">
        <v>285</v>
      </c>
      <c r="C8" s="264"/>
      <c r="D8" s="270" t="s">
        <v>376</v>
      </c>
      <c r="E8" s="271" t="s">
        <v>286</v>
      </c>
      <c r="F8" s="272" t="n">
        <v>2</v>
      </c>
      <c r="G8" s="271" t="s">
        <v>286</v>
      </c>
      <c r="H8" s="272" t="n">
        <v>2</v>
      </c>
      <c r="I8" s="271" t="s">
        <v>286</v>
      </c>
      <c r="J8" s="257"/>
      <c r="K8" s="273"/>
      <c r="L8" s="257"/>
      <c r="M8" s="257"/>
      <c r="N8" s="257"/>
      <c r="O8" s="257"/>
      <c r="P8" s="257"/>
      <c r="Q8" s="257"/>
      <c r="R8" s="257"/>
      <c r="S8" s="257"/>
    </row>
    <row r="9" customFormat="false" ht="14.25" hidden="false" customHeight="true" outlineLevel="0" collapsed="false">
      <c r="A9" s="263" t="n">
        <v>15</v>
      </c>
      <c r="B9" s="264" t="s">
        <v>287</v>
      </c>
      <c r="C9" s="264"/>
      <c r="D9" s="270" t="s">
        <v>434</v>
      </c>
      <c r="E9" s="271" t="s">
        <v>526</v>
      </c>
      <c r="F9" s="272" t="n">
        <v>28</v>
      </c>
      <c r="G9" s="272" t="n">
        <v>262</v>
      </c>
      <c r="H9" s="272" t="n">
        <v>28</v>
      </c>
      <c r="I9" s="272" t="n">
        <v>221</v>
      </c>
      <c r="J9" s="257"/>
      <c r="K9" s="273"/>
      <c r="L9" s="257"/>
      <c r="M9" s="257"/>
      <c r="N9" s="257"/>
      <c r="O9" s="257"/>
      <c r="P9" s="257"/>
      <c r="Q9" s="257"/>
      <c r="R9" s="257"/>
      <c r="S9" s="257"/>
    </row>
    <row r="10" customFormat="false" ht="14.25" hidden="false" customHeight="true" outlineLevel="0" collapsed="false">
      <c r="A10" s="263" t="n">
        <v>16</v>
      </c>
      <c r="B10" s="264" t="s">
        <v>288</v>
      </c>
      <c r="C10" s="264"/>
      <c r="D10" s="270" t="s">
        <v>394</v>
      </c>
      <c r="E10" s="271" t="s">
        <v>486</v>
      </c>
      <c r="F10" s="272" t="n">
        <v>10</v>
      </c>
      <c r="G10" s="272" t="n">
        <v>61</v>
      </c>
      <c r="H10" s="272" t="n">
        <v>11</v>
      </c>
      <c r="I10" s="272" t="n">
        <v>67</v>
      </c>
      <c r="J10" s="257"/>
      <c r="K10" s="273"/>
      <c r="L10" s="257"/>
      <c r="M10" s="257"/>
      <c r="N10" s="257"/>
      <c r="O10" s="257"/>
      <c r="P10" s="257"/>
      <c r="Q10" s="257"/>
      <c r="R10" s="257"/>
      <c r="S10" s="257"/>
    </row>
    <row r="11" customFormat="false" ht="14.25" hidden="false" customHeight="true" outlineLevel="0" collapsed="false">
      <c r="A11" s="263" t="n">
        <v>17</v>
      </c>
      <c r="B11" s="264" t="s">
        <v>289</v>
      </c>
      <c r="C11" s="264"/>
      <c r="D11" s="270" t="s">
        <v>410</v>
      </c>
      <c r="E11" s="271" t="s">
        <v>527</v>
      </c>
      <c r="F11" s="272" t="n">
        <v>16</v>
      </c>
      <c r="G11" s="272" t="n">
        <v>143</v>
      </c>
      <c r="H11" s="272" t="n">
        <v>25</v>
      </c>
      <c r="I11" s="272" t="n">
        <v>186</v>
      </c>
      <c r="J11" s="257"/>
      <c r="K11" s="273"/>
      <c r="L11" s="257"/>
      <c r="M11" s="257"/>
      <c r="N11" s="257"/>
      <c r="O11" s="257"/>
      <c r="P11" s="257"/>
      <c r="Q11" s="257"/>
      <c r="R11" s="257"/>
      <c r="S11" s="257"/>
    </row>
    <row r="12" customFormat="false" ht="14.25" hidden="false" customHeight="true" outlineLevel="0" collapsed="false">
      <c r="A12" s="263" t="n">
        <v>18</v>
      </c>
      <c r="B12" s="264" t="s">
        <v>290</v>
      </c>
      <c r="C12" s="264"/>
      <c r="D12" s="270" t="s">
        <v>392</v>
      </c>
      <c r="E12" s="271" t="s">
        <v>528</v>
      </c>
      <c r="F12" s="272" t="n">
        <v>8</v>
      </c>
      <c r="G12" s="272" t="n">
        <v>124</v>
      </c>
      <c r="H12" s="272" t="n">
        <v>10</v>
      </c>
      <c r="I12" s="272" t="n">
        <v>127</v>
      </c>
      <c r="J12" s="257"/>
      <c r="K12" s="273"/>
      <c r="L12" s="257"/>
      <c r="M12" s="257"/>
      <c r="N12" s="257"/>
      <c r="O12" s="257"/>
      <c r="P12" s="257"/>
      <c r="Q12" s="257"/>
      <c r="R12" s="257"/>
      <c r="S12" s="257"/>
    </row>
    <row r="13" customFormat="false" ht="14.25" hidden="false" customHeight="true" outlineLevel="0" collapsed="false">
      <c r="A13" s="263" t="n">
        <v>19</v>
      </c>
      <c r="B13" s="264" t="s">
        <v>341</v>
      </c>
      <c r="C13" s="264"/>
      <c r="D13" s="270" t="s">
        <v>456</v>
      </c>
      <c r="E13" s="271" t="s">
        <v>529</v>
      </c>
      <c r="F13" s="272" t="n">
        <v>40</v>
      </c>
      <c r="G13" s="272" t="n">
        <v>424</v>
      </c>
      <c r="H13" s="272" t="n">
        <v>41</v>
      </c>
      <c r="I13" s="272" t="n">
        <v>466</v>
      </c>
      <c r="J13" s="257"/>
      <c r="K13" s="273"/>
      <c r="L13" s="257"/>
      <c r="M13" s="257"/>
      <c r="N13" s="257"/>
      <c r="O13" s="257"/>
      <c r="P13" s="257"/>
      <c r="Q13" s="257"/>
      <c r="R13" s="257"/>
      <c r="S13" s="257"/>
    </row>
    <row r="14" customFormat="false" ht="14.25" hidden="false" customHeight="true" outlineLevel="0" collapsed="false">
      <c r="A14" s="263" t="n">
        <v>20</v>
      </c>
      <c r="B14" s="264" t="s">
        <v>292</v>
      </c>
      <c r="C14" s="264"/>
      <c r="D14" s="270" t="s">
        <v>410</v>
      </c>
      <c r="E14" s="271" t="s">
        <v>530</v>
      </c>
      <c r="F14" s="272" t="n">
        <v>18</v>
      </c>
      <c r="G14" s="272" t="n">
        <v>721</v>
      </c>
      <c r="H14" s="272" t="n">
        <v>17</v>
      </c>
      <c r="I14" s="271" t="n">
        <v>734</v>
      </c>
      <c r="J14" s="257"/>
      <c r="K14" s="273"/>
      <c r="L14" s="257"/>
      <c r="M14" s="257"/>
      <c r="N14" s="257"/>
      <c r="O14" s="257"/>
      <c r="P14" s="257"/>
      <c r="Q14" s="257"/>
      <c r="R14" s="257"/>
      <c r="S14" s="257"/>
    </row>
    <row r="15" customFormat="false" ht="14.25" hidden="false" customHeight="true" outlineLevel="0" collapsed="false">
      <c r="A15" s="263" t="n">
        <v>21</v>
      </c>
      <c r="B15" s="264" t="s">
        <v>531</v>
      </c>
      <c r="C15" s="264"/>
      <c r="D15" s="270" t="s">
        <v>376</v>
      </c>
      <c r="E15" s="271" t="s">
        <v>286</v>
      </c>
      <c r="F15" s="272" t="n">
        <v>1</v>
      </c>
      <c r="G15" s="271" t="s">
        <v>286</v>
      </c>
      <c r="H15" s="272" t="n">
        <v>1</v>
      </c>
      <c r="I15" s="271" t="s">
        <v>286</v>
      </c>
      <c r="J15" s="257"/>
      <c r="K15" s="273"/>
      <c r="L15" s="257"/>
      <c r="M15" s="257"/>
      <c r="N15" s="257"/>
      <c r="O15" s="257"/>
      <c r="P15" s="257"/>
      <c r="Q15" s="257"/>
      <c r="R15" s="257"/>
      <c r="S15" s="257"/>
    </row>
    <row r="16" customFormat="false" ht="14.25" hidden="false" customHeight="true" outlineLevel="0" collapsed="false">
      <c r="A16" s="263" t="n">
        <v>22</v>
      </c>
      <c r="B16" s="264" t="s">
        <v>294</v>
      </c>
      <c r="C16" s="264"/>
      <c r="D16" s="270" t="s">
        <v>404</v>
      </c>
      <c r="E16" s="271" t="s">
        <v>532</v>
      </c>
      <c r="F16" s="272" t="n">
        <v>16</v>
      </c>
      <c r="G16" s="272" t="n">
        <v>231</v>
      </c>
      <c r="H16" s="272" t="n">
        <v>16</v>
      </c>
      <c r="I16" s="272" t="n">
        <v>231</v>
      </c>
      <c r="J16" s="257"/>
      <c r="K16" s="273"/>
      <c r="L16" s="257"/>
      <c r="M16" s="257"/>
      <c r="N16" s="257"/>
      <c r="O16" s="257"/>
      <c r="P16" s="257"/>
      <c r="Q16" s="257"/>
      <c r="R16" s="257"/>
      <c r="S16" s="257"/>
    </row>
    <row r="17" customFormat="false" ht="14.25" hidden="false" customHeight="true" outlineLevel="0" collapsed="false">
      <c r="A17" s="263" t="n">
        <v>23</v>
      </c>
      <c r="B17" s="264" t="s">
        <v>295</v>
      </c>
      <c r="C17" s="264"/>
      <c r="D17" s="270" t="s">
        <v>382</v>
      </c>
      <c r="E17" s="271" t="s">
        <v>452</v>
      </c>
      <c r="F17" s="272" t="n">
        <v>6</v>
      </c>
      <c r="G17" s="272" t="n">
        <v>54</v>
      </c>
      <c r="H17" s="272" t="n">
        <v>6</v>
      </c>
      <c r="I17" s="271" t="n">
        <v>57</v>
      </c>
      <c r="J17" s="257"/>
      <c r="K17" s="273"/>
      <c r="L17" s="257"/>
      <c r="M17" s="257"/>
      <c r="N17" s="257"/>
      <c r="O17" s="257"/>
      <c r="P17" s="257"/>
      <c r="Q17" s="257"/>
      <c r="R17" s="257"/>
      <c r="S17" s="257"/>
    </row>
    <row r="18" customFormat="false" ht="14.25" hidden="false" customHeight="true" outlineLevel="0" collapsed="false">
      <c r="A18" s="263" t="n">
        <v>24</v>
      </c>
      <c r="B18" s="264" t="s">
        <v>296</v>
      </c>
      <c r="C18" s="264"/>
      <c r="D18" s="270" t="s">
        <v>376</v>
      </c>
      <c r="E18" s="271" t="s">
        <v>286</v>
      </c>
      <c r="F18" s="272" t="n">
        <v>2</v>
      </c>
      <c r="G18" s="271" t="s">
        <v>286</v>
      </c>
      <c r="H18" s="272" t="n">
        <v>2</v>
      </c>
      <c r="I18" s="271" t="s">
        <v>286</v>
      </c>
      <c r="J18" s="257"/>
      <c r="K18" s="273"/>
      <c r="L18" s="257"/>
      <c r="M18" s="257"/>
      <c r="N18" s="257"/>
      <c r="O18" s="257"/>
      <c r="P18" s="257"/>
      <c r="Q18" s="257"/>
      <c r="R18" s="257"/>
      <c r="S18" s="257"/>
    </row>
    <row r="19" customFormat="false" ht="14.25" hidden="false" customHeight="true" outlineLevel="0" collapsed="false">
      <c r="A19" s="263" t="n">
        <v>25</v>
      </c>
      <c r="B19" s="264" t="s">
        <v>297</v>
      </c>
      <c r="C19" s="264"/>
      <c r="D19" s="270" t="s">
        <v>402</v>
      </c>
      <c r="E19" s="271" t="s">
        <v>533</v>
      </c>
      <c r="F19" s="272" t="n">
        <v>14</v>
      </c>
      <c r="G19" s="272" t="n">
        <v>184</v>
      </c>
      <c r="H19" s="272" t="n">
        <v>13</v>
      </c>
      <c r="I19" s="271" t="n">
        <v>157</v>
      </c>
      <c r="J19" s="257"/>
      <c r="K19" s="273"/>
      <c r="L19" s="257"/>
      <c r="M19" s="257"/>
      <c r="N19" s="257"/>
      <c r="O19" s="257"/>
      <c r="P19" s="257"/>
      <c r="Q19" s="257"/>
      <c r="R19" s="257"/>
      <c r="S19" s="257"/>
    </row>
    <row r="20" customFormat="false" ht="14.25" hidden="false" customHeight="true" outlineLevel="0" collapsed="false">
      <c r="A20" s="263" t="n">
        <v>26</v>
      </c>
      <c r="B20" s="264" t="s">
        <v>298</v>
      </c>
      <c r="C20" s="264"/>
      <c r="D20" s="270" t="s">
        <v>378</v>
      </c>
      <c r="E20" s="271" t="s">
        <v>534</v>
      </c>
      <c r="F20" s="272" t="n">
        <v>2</v>
      </c>
      <c r="G20" s="271" t="s">
        <v>286</v>
      </c>
      <c r="H20" s="272" t="n">
        <v>1</v>
      </c>
      <c r="I20" s="271" t="s">
        <v>286</v>
      </c>
      <c r="J20" s="257"/>
      <c r="K20" s="273"/>
      <c r="L20" s="257"/>
      <c r="M20" s="257"/>
      <c r="N20" s="257"/>
      <c r="O20" s="257"/>
      <c r="P20" s="257"/>
      <c r="Q20" s="257"/>
      <c r="R20" s="257"/>
      <c r="S20" s="257"/>
    </row>
    <row r="21" customFormat="false" ht="14.25" hidden="false" customHeight="true" outlineLevel="0" collapsed="false">
      <c r="A21" s="263" t="n">
        <v>27</v>
      </c>
      <c r="B21" s="264" t="s">
        <v>299</v>
      </c>
      <c r="C21" s="264"/>
      <c r="D21" s="270" t="s">
        <v>374</v>
      </c>
      <c r="E21" s="271" t="s">
        <v>286</v>
      </c>
      <c r="F21" s="272" t="n">
        <v>1</v>
      </c>
      <c r="G21" s="271" t="s">
        <v>286</v>
      </c>
      <c r="H21" s="272" t="n">
        <v>1</v>
      </c>
      <c r="I21" s="271" t="s">
        <v>286</v>
      </c>
      <c r="J21" s="257"/>
      <c r="K21" s="273"/>
      <c r="L21" s="257"/>
      <c r="M21" s="257"/>
      <c r="N21" s="257"/>
      <c r="O21" s="257"/>
      <c r="P21" s="257"/>
      <c r="Q21" s="257"/>
      <c r="R21" s="257"/>
      <c r="S21" s="257"/>
    </row>
    <row r="22" customFormat="false" ht="14.25" hidden="false" customHeight="true" outlineLevel="0" collapsed="false">
      <c r="A22" s="263" t="n">
        <v>28</v>
      </c>
      <c r="B22" s="264" t="s">
        <v>300</v>
      </c>
      <c r="C22" s="264"/>
      <c r="D22" s="270" t="s">
        <v>464</v>
      </c>
      <c r="E22" s="271" t="s">
        <v>535</v>
      </c>
      <c r="F22" s="272" t="n">
        <v>42</v>
      </c>
      <c r="G22" s="272" t="n">
        <v>560</v>
      </c>
      <c r="H22" s="272" t="n">
        <v>43</v>
      </c>
      <c r="I22" s="272" t="n">
        <v>528</v>
      </c>
      <c r="J22" s="257"/>
      <c r="K22" s="273"/>
      <c r="L22" s="257"/>
      <c r="M22" s="257"/>
      <c r="N22" s="257"/>
      <c r="O22" s="257"/>
      <c r="P22" s="257"/>
      <c r="Q22" s="257"/>
      <c r="R22" s="257"/>
      <c r="S22" s="257"/>
    </row>
    <row r="23" customFormat="false" ht="14.25" hidden="false" customHeight="true" outlineLevel="0" collapsed="false">
      <c r="A23" s="263" t="n">
        <v>29</v>
      </c>
      <c r="B23" s="264" t="s">
        <v>301</v>
      </c>
      <c r="C23" s="264"/>
      <c r="D23" s="270" t="s">
        <v>478</v>
      </c>
      <c r="E23" s="271" t="s">
        <v>536</v>
      </c>
      <c r="F23" s="272" t="n">
        <v>48</v>
      </c>
      <c r="G23" s="272" t="n">
        <v>970</v>
      </c>
      <c r="H23" s="272" t="n">
        <v>49</v>
      </c>
      <c r="I23" s="272" t="n">
        <v>1017</v>
      </c>
      <c r="J23" s="257"/>
      <c r="K23" s="273"/>
      <c r="L23" s="257"/>
      <c r="M23" s="257"/>
      <c r="N23" s="257"/>
      <c r="O23" s="257"/>
      <c r="P23" s="257"/>
      <c r="Q23" s="257"/>
      <c r="R23" s="257"/>
      <c r="S23" s="257"/>
    </row>
    <row r="24" customFormat="false" ht="14.25" hidden="false" customHeight="true" outlineLevel="0" collapsed="false">
      <c r="A24" s="263" t="n">
        <v>30</v>
      </c>
      <c r="B24" s="264" t="s">
        <v>302</v>
      </c>
      <c r="C24" s="264"/>
      <c r="D24" s="270" t="s">
        <v>434</v>
      </c>
      <c r="E24" s="271" t="s">
        <v>537</v>
      </c>
      <c r="F24" s="272" t="n">
        <v>33</v>
      </c>
      <c r="G24" s="272" t="n">
        <v>1524</v>
      </c>
      <c r="H24" s="272" t="n">
        <v>33</v>
      </c>
      <c r="I24" s="272" t="n">
        <v>1597</v>
      </c>
      <c r="J24" s="257"/>
      <c r="K24" s="273"/>
      <c r="L24" s="257"/>
      <c r="M24" s="257"/>
      <c r="N24" s="257"/>
      <c r="O24" s="257"/>
      <c r="P24" s="257"/>
      <c r="Q24" s="257"/>
      <c r="R24" s="257"/>
      <c r="S24" s="257"/>
    </row>
    <row r="25" customFormat="false" ht="14.25" hidden="false" customHeight="true" outlineLevel="0" collapsed="false">
      <c r="A25" s="263" t="n">
        <v>31</v>
      </c>
      <c r="B25" s="264" t="s">
        <v>303</v>
      </c>
      <c r="C25" s="264"/>
      <c r="D25" s="270" t="s">
        <v>538</v>
      </c>
      <c r="E25" s="271" t="s">
        <v>539</v>
      </c>
      <c r="F25" s="272" t="n">
        <v>11</v>
      </c>
      <c r="G25" s="272" t="n">
        <v>179</v>
      </c>
      <c r="H25" s="272" t="n">
        <v>8</v>
      </c>
      <c r="I25" s="272" t="n">
        <v>85</v>
      </c>
      <c r="J25" s="257"/>
      <c r="K25" s="273"/>
      <c r="L25" s="257"/>
      <c r="M25" s="257"/>
      <c r="N25" s="257"/>
      <c r="O25" s="257"/>
      <c r="P25" s="257"/>
      <c r="Q25" s="257"/>
      <c r="R25" s="257"/>
      <c r="S25" s="257"/>
    </row>
    <row r="26" customFormat="false" ht="14.25" hidden="false" customHeight="true" outlineLevel="0" collapsed="false">
      <c r="A26" s="263" t="n">
        <v>32</v>
      </c>
      <c r="B26" s="264" t="s">
        <v>304</v>
      </c>
      <c r="C26" s="264"/>
      <c r="D26" s="270" t="s">
        <v>378</v>
      </c>
      <c r="E26" s="271" t="s">
        <v>540</v>
      </c>
      <c r="F26" s="272" t="n">
        <v>3</v>
      </c>
      <c r="G26" s="272" t="n">
        <v>91</v>
      </c>
      <c r="H26" s="272" t="n">
        <v>4</v>
      </c>
      <c r="I26" s="272" t="n">
        <v>97</v>
      </c>
      <c r="J26" s="257"/>
      <c r="K26" s="273"/>
      <c r="L26" s="257"/>
      <c r="M26" s="257"/>
      <c r="N26" s="257"/>
      <c r="O26" s="257"/>
      <c r="P26" s="257"/>
      <c r="Q26" s="257"/>
      <c r="R26" s="257"/>
      <c r="S26" s="257"/>
    </row>
    <row r="27" customFormat="false" ht="14.25" hidden="false" customHeight="true" outlineLevel="0" collapsed="false">
      <c r="A27" s="263" t="n">
        <v>34</v>
      </c>
      <c r="B27" s="264" t="s">
        <v>305</v>
      </c>
      <c r="C27" s="264"/>
      <c r="D27" s="270" t="s">
        <v>414</v>
      </c>
      <c r="E27" s="271" t="s">
        <v>541</v>
      </c>
      <c r="F27" s="272" t="n">
        <v>22</v>
      </c>
      <c r="G27" s="272" t="n">
        <v>172</v>
      </c>
      <c r="H27" s="274" t="n">
        <v>22</v>
      </c>
      <c r="I27" s="274" t="n">
        <v>174</v>
      </c>
      <c r="J27" s="257"/>
      <c r="K27" s="273"/>
      <c r="L27" s="257"/>
      <c r="M27" s="257"/>
      <c r="N27" s="257"/>
      <c r="O27" s="257"/>
      <c r="P27" s="257"/>
      <c r="Q27" s="257"/>
      <c r="R27" s="257"/>
      <c r="S27" s="257"/>
    </row>
    <row r="28" customFormat="false" ht="14.25" hidden="false" customHeight="true" outlineLevel="0" collapsed="false">
      <c r="A28" s="263"/>
      <c r="B28" s="275" t="s">
        <v>542</v>
      </c>
      <c r="C28" s="276"/>
      <c r="D28" s="277"/>
      <c r="E28" s="278"/>
      <c r="F28" s="274"/>
      <c r="G28" s="274"/>
      <c r="H28" s="274"/>
      <c r="I28" s="274"/>
      <c r="J28" s="257"/>
      <c r="K28" s="257"/>
      <c r="L28" s="257"/>
      <c r="M28" s="257"/>
      <c r="N28" s="257"/>
      <c r="O28" s="257"/>
      <c r="P28" s="257"/>
      <c r="Q28" s="257"/>
      <c r="R28" s="257"/>
      <c r="S28" s="257"/>
    </row>
    <row r="29" customFormat="false" ht="14.25" hidden="false" customHeight="true" outlineLevel="0" collapsed="false">
      <c r="A29" s="263"/>
      <c r="B29" s="264" t="s">
        <v>543</v>
      </c>
      <c r="C29" s="265"/>
      <c r="D29" s="277"/>
      <c r="E29" s="278"/>
      <c r="F29" s="272"/>
      <c r="G29" s="272"/>
      <c r="H29" s="272"/>
      <c r="I29" s="272"/>
      <c r="J29" s="257"/>
      <c r="K29" s="257"/>
      <c r="L29" s="257"/>
      <c r="M29" s="257"/>
      <c r="N29" s="257"/>
      <c r="O29" s="257"/>
      <c r="P29" s="257"/>
      <c r="Q29" s="257"/>
      <c r="R29" s="257"/>
      <c r="S29" s="257"/>
    </row>
    <row r="30" customFormat="false" ht="14.25" hidden="false" customHeight="true" outlineLevel="0" collapsed="false">
      <c r="A30" s="263"/>
      <c r="B30" s="264" t="s">
        <v>340</v>
      </c>
      <c r="C30" s="265"/>
      <c r="D30" s="279" t="s">
        <v>544</v>
      </c>
      <c r="E30" s="280" t="s">
        <v>545</v>
      </c>
      <c r="F30" s="281" t="n">
        <v>109</v>
      </c>
      <c r="G30" s="281" t="n">
        <v>252</v>
      </c>
      <c r="H30" s="281" t="n">
        <f aca="false">SUM(H31:H52)</f>
        <v>128</v>
      </c>
      <c r="I30" s="281" t="n">
        <v>262</v>
      </c>
      <c r="J30" s="257"/>
      <c r="K30" s="257"/>
      <c r="L30" s="257"/>
      <c r="M30" s="257"/>
      <c r="N30" s="257"/>
      <c r="O30" s="257"/>
      <c r="P30" s="257"/>
      <c r="Q30" s="257"/>
      <c r="R30" s="257"/>
      <c r="S30" s="257"/>
    </row>
    <row r="31" customFormat="false" ht="14.25" hidden="false" customHeight="true" outlineLevel="0" collapsed="false">
      <c r="A31" s="263" t="n">
        <v>12</v>
      </c>
      <c r="B31" s="264" t="s">
        <v>281</v>
      </c>
      <c r="C31" s="264"/>
      <c r="D31" s="270" t="s">
        <v>402</v>
      </c>
      <c r="E31" s="271" t="s">
        <v>436</v>
      </c>
      <c r="F31" s="272" t="n">
        <v>10</v>
      </c>
      <c r="G31" s="272" t="n">
        <v>24</v>
      </c>
      <c r="H31" s="272" t="n">
        <v>13</v>
      </c>
      <c r="I31" s="272" t="n">
        <v>27</v>
      </c>
      <c r="J31" s="257"/>
      <c r="K31" s="257"/>
      <c r="L31" s="257"/>
      <c r="M31" s="257"/>
      <c r="N31" s="257"/>
      <c r="O31" s="257"/>
      <c r="P31" s="257"/>
      <c r="Q31" s="257"/>
      <c r="R31" s="257"/>
      <c r="S31" s="257"/>
    </row>
    <row r="32" customFormat="false" ht="14.25" hidden="false" customHeight="true" outlineLevel="0" collapsed="false">
      <c r="A32" s="263" t="n">
        <v>13</v>
      </c>
      <c r="B32" s="264" t="s">
        <v>283</v>
      </c>
      <c r="C32" s="264"/>
      <c r="D32" s="270" t="s">
        <v>376</v>
      </c>
      <c r="E32" s="271" t="s">
        <v>286</v>
      </c>
      <c r="F32" s="272" t="n">
        <v>3</v>
      </c>
      <c r="G32" s="272" t="n">
        <v>9</v>
      </c>
      <c r="H32" s="272" t="n">
        <v>2</v>
      </c>
      <c r="I32" s="271" t="s">
        <v>286</v>
      </c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4.25" hidden="false" customHeight="true" outlineLevel="0" collapsed="false">
      <c r="A33" s="263" t="n">
        <v>14</v>
      </c>
      <c r="B33" s="264" t="s">
        <v>285</v>
      </c>
      <c r="C33" s="264"/>
      <c r="D33" s="270" t="s">
        <v>282</v>
      </c>
      <c r="E33" s="271" t="s">
        <v>282</v>
      </c>
      <c r="F33" s="272" t="n">
        <v>1</v>
      </c>
      <c r="G33" s="271" t="s">
        <v>286</v>
      </c>
      <c r="H33" s="272" t="n">
        <v>1</v>
      </c>
      <c r="I33" s="271" t="s">
        <v>286</v>
      </c>
      <c r="J33" s="257"/>
      <c r="K33" s="257"/>
      <c r="L33" s="257"/>
      <c r="M33" s="257"/>
      <c r="N33" s="257"/>
      <c r="O33" s="257"/>
      <c r="P33" s="257"/>
      <c r="Q33" s="257"/>
      <c r="R33" s="257"/>
      <c r="S33" s="257"/>
    </row>
    <row r="34" customFormat="false" ht="14.25" hidden="false" customHeight="true" outlineLevel="0" collapsed="false">
      <c r="A34" s="263" t="n">
        <v>15</v>
      </c>
      <c r="B34" s="264" t="s">
        <v>287</v>
      </c>
      <c r="C34" s="264"/>
      <c r="D34" s="270" t="s">
        <v>400</v>
      </c>
      <c r="E34" s="271" t="s">
        <v>436</v>
      </c>
      <c r="F34" s="272" t="n">
        <v>10</v>
      </c>
      <c r="G34" s="272" t="n">
        <v>22</v>
      </c>
      <c r="H34" s="272" t="n">
        <v>13</v>
      </c>
      <c r="I34" s="272" t="n">
        <v>31</v>
      </c>
      <c r="J34" s="257"/>
      <c r="K34" s="257"/>
      <c r="L34" s="257"/>
      <c r="M34" s="257"/>
      <c r="N34" s="257"/>
      <c r="O34" s="257"/>
      <c r="P34" s="257"/>
      <c r="Q34" s="257"/>
      <c r="R34" s="257"/>
      <c r="S34" s="257"/>
    </row>
    <row r="35" customFormat="false" ht="14.25" hidden="false" customHeight="true" outlineLevel="0" collapsed="false">
      <c r="A35" s="263" t="n">
        <v>16</v>
      </c>
      <c r="B35" s="264" t="s">
        <v>288</v>
      </c>
      <c r="C35" s="264"/>
      <c r="D35" s="270" t="s">
        <v>382</v>
      </c>
      <c r="E35" s="271" t="s">
        <v>390</v>
      </c>
      <c r="F35" s="272" t="n">
        <v>6</v>
      </c>
      <c r="G35" s="272" t="n">
        <v>14</v>
      </c>
      <c r="H35" s="272" t="n">
        <v>7</v>
      </c>
      <c r="I35" s="272" t="n">
        <v>12</v>
      </c>
      <c r="J35" s="257"/>
      <c r="K35" s="257"/>
      <c r="L35" s="257"/>
      <c r="M35" s="257"/>
      <c r="N35" s="257"/>
      <c r="O35" s="257"/>
      <c r="P35" s="257"/>
      <c r="Q35" s="257"/>
      <c r="R35" s="257"/>
      <c r="S35" s="257"/>
    </row>
    <row r="36" customFormat="false" ht="14.25" hidden="false" customHeight="true" outlineLevel="0" collapsed="false">
      <c r="A36" s="263" t="n">
        <v>17</v>
      </c>
      <c r="B36" s="264" t="s">
        <v>289</v>
      </c>
      <c r="C36" s="264"/>
      <c r="D36" s="270" t="s">
        <v>390</v>
      </c>
      <c r="E36" s="271" t="s">
        <v>410</v>
      </c>
      <c r="F36" s="272" t="n">
        <v>8</v>
      </c>
      <c r="G36" s="272" t="n">
        <v>18</v>
      </c>
      <c r="H36" s="272" t="n">
        <v>8</v>
      </c>
      <c r="I36" s="272" t="n">
        <v>18</v>
      </c>
      <c r="J36" s="257"/>
      <c r="K36" s="257"/>
      <c r="L36" s="257"/>
      <c r="M36" s="257"/>
      <c r="N36" s="257"/>
      <c r="O36" s="257"/>
      <c r="P36" s="257"/>
      <c r="Q36" s="257"/>
      <c r="R36" s="257"/>
      <c r="S36" s="257"/>
    </row>
    <row r="37" customFormat="false" ht="14.25" hidden="false" customHeight="true" outlineLevel="0" collapsed="false">
      <c r="A37" s="263" t="n">
        <v>18</v>
      </c>
      <c r="B37" s="264" t="s">
        <v>290</v>
      </c>
      <c r="C37" s="264"/>
      <c r="D37" s="270" t="s">
        <v>380</v>
      </c>
      <c r="E37" s="271" t="s">
        <v>390</v>
      </c>
      <c r="F37" s="272" t="n">
        <v>2</v>
      </c>
      <c r="G37" s="271" t="s">
        <v>286</v>
      </c>
      <c r="H37" s="272" t="n">
        <v>3</v>
      </c>
      <c r="I37" s="271" t="n">
        <v>7</v>
      </c>
      <c r="J37" s="257"/>
      <c r="K37" s="257"/>
      <c r="L37" s="257"/>
      <c r="M37" s="257"/>
      <c r="N37" s="257"/>
      <c r="O37" s="257"/>
      <c r="P37" s="257"/>
      <c r="Q37" s="257"/>
      <c r="R37" s="257"/>
      <c r="S37" s="257"/>
    </row>
    <row r="38" customFormat="false" ht="14.25" hidden="false" customHeight="true" outlineLevel="0" collapsed="false">
      <c r="A38" s="263" t="n">
        <v>19</v>
      </c>
      <c r="B38" s="264" t="s">
        <v>341</v>
      </c>
      <c r="C38" s="264"/>
      <c r="D38" s="270" t="s">
        <v>420</v>
      </c>
      <c r="E38" s="271" t="s">
        <v>470</v>
      </c>
      <c r="F38" s="272" t="n">
        <v>19</v>
      </c>
      <c r="G38" s="272" t="n">
        <v>45</v>
      </c>
      <c r="H38" s="272" t="n">
        <v>25</v>
      </c>
      <c r="I38" s="272" t="n">
        <v>50</v>
      </c>
      <c r="J38" s="257"/>
      <c r="K38" s="257"/>
      <c r="L38" s="257"/>
      <c r="M38" s="257"/>
      <c r="N38" s="257"/>
      <c r="O38" s="257"/>
      <c r="P38" s="257"/>
      <c r="Q38" s="257"/>
      <c r="R38" s="257"/>
      <c r="S38" s="257"/>
    </row>
    <row r="39" customFormat="false" ht="14.25" hidden="false" customHeight="true" outlineLevel="0" collapsed="false">
      <c r="A39" s="263" t="n">
        <v>20</v>
      </c>
      <c r="B39" s="264" t="s">
        <v>292</v>
      </c>
      <c r="C39" s="264"/>
      <c r="D39" s="270" t="s">
        <v>376</v>
      </c>
      <c r="E39" s="271" t="s">
        <v>286</v>
      </c>
      <c r="F39" s="272" t="n">
        <v>1</v>
      </c>
      <c r="G39" s="271" t="s">
        <v>286</v>
      </c>
      <c r="H39" s="272" t="n">
        <v>1</v>
      </c>
      <c r="I39" s="271" t="s">
        <v>286</v>
      </c>
      <c r="J39" s="257"/>
      <c r="K39" s="257"/>
      <c r="L39" s="257"/>
      <c r="M39" s="257"/>
      <c r="N39" s="257"/>
      <c r="O39" s="257"/>
      <c r="P39" s="257"/>
      <c r="Q39" s="257"/>
      <c r="R39" s="257"/>
      <c r="S39" s="257"/>
    </row>
    <row r="40" customFormat="false" ht="14.25" hidden="false" customHeight="true" outlineLevel="0" collapsed="false">
      <c r="A40" s="263" t="n">
        <v>21</v>
      </c>
      <c r="B40" s="264" t="s">
        <v>531</v>
      </c>
      <c r="C40" s="264"/>
      <c r="D40" s="270" t="s">
        <v>282</v>
      </c>
      <c r="E40" s="271" t="s">
        <v>282</v>
      </c>
      <c r="F40" s="272" t="s">
        <v>282</v>
      </c>
      <c r="G40" s="272" t="s">
        <v>282</v>
      </c>
      <c r="H40" s="272" t="s">
        <v>282</v>
      </c>
      <c r="I40" s="272" t="s">
        <v>282</v>
      </c>
      <c r="J40" s="257"/>
      <c r="K40" s="257"/>
      <c r="L40" s="257"/>
      <c r="M40" s="257"/>
      <c r="N40" s="257"/>
      <c r="O40" s="257"/>
      <c r="P40" s="257"/>
      <c r="Q40" s="257"/>
      <c r="R40" s="257"/>
      <c r="S40" s="257"/>
    </row>
    <row r="41" customFormat="false" ht="14.25" hidden="false" customHeight="true" outlineLevel="0" collapsed="false">
      <c r="A41" s="263" t="n">
        <v>22</v>
      </c>
      <c r="B41" s="264" t="s">
        <v>294</v>
      </c>
      <c r="C41" s="264"/>
      <c r="D41" s="270" t="s">
        <v>382</v>
      </c>
      <c r="E41" s="271" t="s">
        <v>394</v>
      </c>
      <c r="F41" s="272" t="n">
        <v>5</v>
      </c>
      <c r="G41" s="272" t="n">
        <v>11</v>
      </c>
      <c r="H41" s="272" t="n">
        <v>3</v>
      </c>
      <c r="I41" s="272" t="n">
        <v>6</v>
      </c>
      <c r="J41" s="257"/>
      <c r="K41" s="257"/>
      <c r="L41" s="257"/>
      <c r="M41" s="257"/>
      <c r="N41" s="257"/>
      <c r="O41" s="257"/>
      <c r="P41" s="257"/>
      <c r="Q41" s="257"/>
      <c r="R41" s="257"/>
      <c r="S41" s="257"/>
    </row>
    <row r="42" customFormat="false" ht="14.25" hidden="false" customHeight="true" outlineLevel="0" collapsed="false">
      <c r="A42" s="263" t="n">
        <v>23</v>
      </c>
      <c r="B42" s="264" t="s">
        <v>295</v>
      </c>
      <c r="C42" s="264"/>
      <c r="D42" s="270" t="s">
        <v>376</v>
      </c>
      <c r="E42" s="271" t="s">
        <v>286</v>
      </c>
      <c r="F42" s="272" t="n">
        <v>1</v>
      </c>
      <c r="G42" s="271" t="s">
        <v>286</v>
      </c>
      <c r="H42" s="272" t="n">
        <v>1</v>
      </c>
      <c r="I42" s="271" t="s">
        <v>286</v>
      </c>
      <c r="J42" s="257"/>
      <c r="K42" s="257"/>
      <c r="L42" s="257"/>
      <c r="M42" s="257"/>
      <c r="N42" s="257"/>
      <c r="O42" s="257"/>
      <c r="P42" s="257"/>
      <c r="Q42" s="257"/>
      <c r="R42" s="257"/>
      <c r="S42" s="257"/>
    </row>
    <row r="43" customFormat="false" ht="14.25" hidden="false" customHeight="true" outlineLevel="0" collapsed="false">
      <c r="A43" s="263" t="n">
        <v>24</v>
      </c>
      <c r="B43" s="264" t="s">
        <v>296</v>
      </c>
      <c r="C43" s="264"/>
      <c r="D43" s="270" t="s">
        <v>282</v>
      </c>
      <c r="E43" s="271" t="s">
        <v>282</v>
      </c>
      <c r="F43" s="272" t="s">
        <v>282</v>
      </c>
      <c r="G43" s="272" t="s">
        <v>282</v>
      </c>
      <c r="H43" s="272" t="s">
        <v>282</v>
      </c>
      <c r="I43" s="272" t="s">
        <v>282</v>
      </c>
      <c r="J43" s="257"/>
      <c r="K43" s="257"/>
      <c r="L43" s="257"/>
      <c r="M43" s="257"/>
      <c r="N43" s="257"/>
      <c r="O43" s="257"/>
      <c r="P43" s="257"/>
      <c r="Q43" s="257"/>
      <c r="R43" s="257"/>
      <c r="S43" s="257"/>
    </row>
    <row r="44" customFormat="false" ht="14.25" hidden="false" customHeight="true" outlineLevel="0" collapsed="false">
      <c r="A44" s="263" t="n">
        <v>25</v>
      </c>
      <c r="B44" s="264" t="s">
        <v>297</v>
      </c>
      <c r="C44" s="264"/>
      <c r="D44" s="270" t="s">
        <v>380</v>
      </c>
      <c r="E44" s="271" t="s">
        <v>388</v>
      </c>
      <c r="F44" s="272" t="s">
        <v>282</v>
      </c>
      <c r="G44" s="272" t="s">
        <v>282</v>
      </c>
      <c r="H44" s="272" t="n">
        <v>2</v>
      </c>
      <c r="I44" s="271" t="s">
        <v>286</v>
      </c>
      <c r="J44" s="257"/>
      <c r="K44" s="257"/>
      <c r="L44" s="257"/>
      <c r="M44" s="257"/>
      <c r="N44" s="257"/>
      <c r="O44" s="257"/>
      <c r="P44" s="257"/>
      <c r="Q44" s="257"/>
      <c r="R44" s="257"/>
      <c r="S44" s="257"/>
    </row>
    <row r="45" customFormat="false" ht="14.25" hidden="false" customHeight="true" outlineLevel="0" collapsed="false">
      <c r="A45" s="263" t="n">
        <v>26</v>
      </c>
      <c r="B45" s="264" t="s">
        <v>298</v>
      </c>
      <c r="C45" s="264"/>
      <c r="D45" s="270" t="s">
        <v>282</v>
      </c>
      <c r="E45" s="271" t="s">
        <v>282</v>
      </c>
      <c r="F45" s="272" t="s">
        <v>282</v>
      </c>
      <c r="G45" s="272" t="s">
        <v>282</v>
      </c>
      <c r="H45" s="272" t="s">
        <v>282</v>
      </c>
      <c r="I45" s="272" t="s">
        <v>282</v>
      </c>
      <c r="J45" s="257"/>
      <c r="K45" s="257"/>
      <c r="L45" s="257"/>
      <c r="M45" s="257"/>
      <c r="N45" s="257"/>
      <c r="O45" s="257"/>
      <c r="P45" s="257"/>
      <c r="Q45" s="257"/>
      <c r="R45" s="257"/>
      <c r="S45" s="257"/>
    </row>
    <row r="46" customFormat="false" ht="14.25" hidden="false" customHeight="true" outlineLevel="0" collapsed="false">
      <c r="A46" s="263" t="n">
        <v>27</v>
      </c>
      <c r="B46" s="264" t="s">
        <v>299</v>
      </c>
      <c r="C46" s="264"/>
      <c r="D46" s="270" t="s">
        <v>282</v>
      </c>
      <c r="E46" s="271" t="s">
        <v>282</v>
      </c>
      <c r="F46" s="272" t="s">
        <v>282</v>
      </c>
      <c r="G46" s="272" t="s">
        <v>282</v>
      </c>
      <c r="H46" s="272" t="s">
        <v>282</v>
      </c>
      <c r="I46" s="272" t="s">
        <v>282</v>
      </c>
      <c r="J46" s="257"/>
      <c r="K46" s="257"/>
      <c r="L46" s="257"/>
      <c r="M46" s="257"/>
      <c r="N46" s="257"/>
      <c r="O46" s="257"/>
      <c r="P46" s="257"/>
      <c r="Q46" s="257"/>
      <c r="R46" s="257"/>
      <c r="S46" s="257"/>
    </row>
    <row r="47" customFormat="false" ht="14.25" hidden="false" customHeight="true" outlineLevel="0" collapsed="false">
      <c r="A47" s="263" t="n">
        <v>28</v>
      </c>
      <c r="B47" s="264" t="s">
        <v>300</v>
      </c>
      <c r="C47" s="264"/>
      <c r="D47" s="270" t="s">
        <v>400</v>
      </c>
      <c r="E47" s="271" t="s">
        <v>430</v>
      </c>
      <c r="F47" s="272" t="n">
        <v>10</v>
      </c>
      <c r="G47" s="272" t="n">
        <v>21</v>
      </c>
      <c r="H47" s="272" t="n">
        <v>13</v>
      </c>
      <c r="I47" s="272" t="n">
        <v>25</v>
      </c>
      <c r="J47" s="257"/>
      <c r="K47" s="257"/>
      <c r="L47" s="257"/>
      <c r="M47" s="257"/>
      <c r="N47" s="257"/>
      <c r="O47" s="257"/>
      <c r="P47" s="257"/>
      <c r="Q47" s="257"/>
      <c r="R47" s="257"/>
      <c r="S47" s="257"/>
    </row>
    <row r="48" customFormat="false" ht="14.25" hidden="false" customHeight="true" outlineLevel="0" collapsed="false">
      <c r="A48" s="263" t="n">
        <v>29</v>
      </c>
      <c r="B48" s="264" t="s">
        <v>301</v>
      </c>
      <c r="C48" s="264"/>
      <c r="D48" s="270" t="s">
        <v>400</v>
      </c>
      <c r="E48" s="271" t="s">
        <v>424</v>
      </c>
      <c r="F48" s="272" t="n">
        <v>10</v>
      </c>
      <c r="G48" s="272" t="n">
        <v>20</v>
      </c>
      <c r="H48" s="272" t="n">
        <v>14</v>
      </c>
      <c r="I48" s="272" t="n">
        <v>28</v>
      </c>
      <c r="J48" s="257"/>
      <c r="K48" s="257"/>
      <c r="L48" s="257"/>
      <c r="M48" s="257"/>
      <c r="N48" s="257"/>
      <c r="O48" s="257"/>
      <c r="P48" s="257"/>
      <c r="Q48" s="257"/>
      <c r="R48" s="257"/>
      <c r="S48" s="257"/>
    </row>
    <row r="49" customFormat="false" ht="14.25" hidden="false" customHeight="true" outlineLevel="0" collapsed="false">
      <c r="A49" s="263" t="n">
        <v>30</v>
      </c>
      <c r="B49" s="264" t="s">
        <v>302</v>
      </c>
      <c r="C49" s="264"/>
      <c r="D49" s="270" t="s">
        <v>388</v>
      </c>
      <c r="E49" s="271" t="s">
        <v>412</v>
      </c>
      <c r="F49" s="272" t="n">
        <v>10</v>
      </c>
      <c r="G49" s="272" t="n">
        <v>23</v>
      </c>
      <c r="H49" s="272" t="n">
        <v>9</v>
      </c>
      <c r="I49" s="272" t="n">
        <v>16</v>
      </c>
      <c r="J49" s="257"/>
      <c r="K49" s="257"/>
      <c r="L49" s="257"/>
      <c r="M49" s="257"/>
      <c r="N49" s="257"/>
      <c r="O49" s="257"/>
      <c r="P49" s="257"/>
      <c r="Q49" s="257"/>
      <c r="R49" s="257"/>
      <c r="S49" s="257"/>
    </row>
    <row r="50" customFormat="false" ht="14.25" hidden="false" customHeight="true" outlineLevel="0" collapsed="false">
      <c r="A50" s="263" t="n">
        <v>31</v>
      </c>
      <c r="B50" s="264" t="s">
        <v>303</v>
      </c>
      <c r="C50" s="264"/>
      <c r="D50" s="270" t="s">
        <v>376</v>
      </c>
      <c r="E50" s="271" t="s">
        <v>286</v>
      </c>
      <c r="F50" s="272" t="n">
        <v>3</v>
      </c>
      <c r="G50" s="272" t="n">
        <v>8</v>
      </c>
      <c r="H50" s="272" t="n">
        <v>2</v>
      </c>
      <c r="I50" s="271" t="s">
        <v>286</v>
      </c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14.25" hidden="false" customHeight="true" outlineLevel="0" collapsed="false">
      <c r="A51" s="263" t="n">
        <v>32</v>
      </c>
      <c r="B51" s="264" t="s">
        <v>304</v>
      </c>
      <c r="C51" s="264"/>
      <c r="D51" s="270" t="s">
        <v>374</v>
      </c>
      <c r="E51" s="271" t="s">
        <v>286</v>
      </c>
      <c r="F51" s="272" t="n">
        <v>1</v>
      </c>
      <c r="G51" s="271" t="s">
        <v>286</v>
      </c>
      <c r="H51" s="272" t="n">
        <v>1</v>
      </c>
      <c r="I51" s="271" t="s">
        <v>286</v>
      </c>
      <c r="J51" s="257"/>
      <c r="K51" s="257"/>
      <c r="L51" s="257"/>
      <c r="M51" s="257"/>
      <c r="N51" s="257"/>
      <c r="O51" s="257"/>
      <c r="P51" s="257"/>
      <c r="Q51" s="257"/>
      <c r="R51" s="257"/>
      <c r="S51" s="257"/>
    </row>
    <row r="52" customFormat="false" ht="14.25" hidden="false" customHeight="true" outlineLevel="0" collapsed="false">
      <c r="A52" s="282" t="n">
        <v>34</v>
      </c>
      <c r="B52" s="283" t="s">
        <v>305</v>
      </c>
      <c r="C52" s="283"/>
      <c r="D52" s="284" t="s">
        <v>394</v>
      </c>
      <c r="E52" s="285" t="s">
        <v>422</v>
      </c>
      <c r="F52" s="286" t="n">
        <v>9</v>
      </c>
      <c r="G52" s="286" t="n">
        <v>20</v>
      </c>
      <c r="H52" s="286" t="n">
        <v>10</v>
      </c>
      <c r="I52" s="286" t="n">
        <v>19</v>
      </c>
      <c r="J52" s="257"/>
      <c r="K52" s="257"/>
      <c r="L52" s="257"/>
      <c r="M52" s="257"/>
      <c r="N52" s="257"/>
      <c r="O52" s="257"/>
      <c r="P52" s="257"/>
      <c r="Q52" s="257"/>
      <c r="R52" s="257"/>
      <c r="S52" s="257"/>
    </row>
    <row r="53" customFormat="false" ht="12" hidden="false" customHeight="false" outlineLevel="0" collapsed="false">
      <c r="B53" s="257"/>
      <c r="C53" s="257"/>
      <c r="D53" s="257"/>
      <c r="E53" s="257"/>
      <c r="F53" s="257"/>
      <c r="G53" s="257"/>
      <c r="I53" s="62" t="s">
        <v>250</v>
      </c>
      <c r="J53" s="257"/>
      <c r="K53" s="257"/>
      <c r="L53" s="257"/>
      <c r="M53" s="257"/>
      <c r="N53" s="257"/>
      <c r="O53" s="257"/>
      <c r="P53" s="257"/>
      <c r="Q53" s="257"/>
      <c r="R53" s="257"/>
      <c r="S53" s="257"/>
    </row>
    <row r="54" customFormat="false" ht="12" hidden="false" customHeight="false" outlineLevel="0" collapsed="false">
      <c r="B54" s="257"/>
      <c r="C54" s="257"/>
      <c r="D54" s="257"/>
      <c r="E54" s="257"/>
      <c r="F54" s="257"/>
      <c r="G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</row>
    <row r="55" customFormat="false" ht="12" hidden="false" customHeight="false" outlineLevel="0" collapsed="false"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</row>
    <row r="56" customFormat="false" ht="12" hidden="false" customHeight="false" outlineLevel="0" collapsed="false"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</row>
    <row r="57" customFormat="false" ht="12" hidden="false" customHeight="false" outlineLevel="0" collapsed="false"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</row>
    <row r="58" customFormat="false" ht="12" hidden="false" customHeight="false" outlineLevel="0" collapsed="false"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</row>
    <row r="59" customFormat="false" ht="12" hidden="false" customHeight="false" outlineLevel="0" collapsed="false"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</row>
    <row r="60" customFormat="false" ht="12" hidden="false" customHeight="false" outlineLevel="0" collapsed="false"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</row>
    <row r="61" customFormat="false" ht="12" hidden="false" customHeight="false" outlineLevel="0" collapsed="false"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</row>
    <row r="62" customFormat="false" ht="12" hidden="false" customHeight="false" outlineLevel="0" collapsed="false"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</row>
    <row r="63" customFormat="false" ht="12" hidden="false" customHeight="false" outlineLevel="0" collapsed="false"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</row>
    <row r="64" customFormat="false" ht="12" hidden="false" customHeight="false" outlineLevel="0" collapsed="false"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</row>
    <row r="65" customFormat="false" ht="12" hidden="false" customHeight="false" outlineLevel="0" collapsed="false"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</row>
    <row r="66" customFormat="false" ht="12" hidden="false" customHeight="false" outlineLevel="0" collapsed="false"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</row>
    <row r="67" customFormat="false" ht="12" hidden="false" customHeight="fals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</row>
    <row r="68" customFormat="false" ht="12" hidden="false" customHeight="false" outlineLevel="0" collapsed="false"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</row>
    <row r="69" customFormat="false" ht="12" hidden="false" customHeight="false" outlineLevel="0" collapsed="false"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</row>
    <row r="70" customFormat="false" ht="12" hidden="false" customHeight="fals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</row>
    <row r="71" customFormat="false" ht="12" hidden="false" customHeight="false" outlineLevel="0" collapsed="false"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</row>
    <row r="72" customFormat="false" ht="12" hidden="false" customHeight="false" outlineLevel="0" collapsed="false"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</row>
    <row r="73" customFormat="false" ht="12" hidden="false" customHeight="false" outlineLevel="0" collapsed="false"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</row>
    <row r="74" customFormat="false" ht="12" hidden="false" customHeight="false" outlineLevel="0" collapsed="false"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</row>
    <row r="75" customFormat="false" ht="12" hidden="false" customHeight="false" outlineLevel="0" collapsed="false"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</row>
    <row r="76" customFormat="false" ht="12" hidden="false" customHeight="false" outlineLevel="0" collapsed="false"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</row>
    <row r="77" customFormat="false" ht="12" hidden="false" customHeight="false" outlineLevel="0" collapsed="false"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</row>
    <row r="78" customFormat="false" ht="12" hidden="false" customHeight="false" outlineLevel="0" collapsed="false"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</row>
    <row r="79" customFormat="false" ht="12" hidden="false" customHeight="false" outlineLevel="0" collapsed="false"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</row>
    <row r="80" customFormat="false" ht="12" hidden="false" customHeight="false" outlineLevel="0" collapsed="false"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</row>
    <row r="81" customFormat="false" ht="12" hidden="false" customHeight="false" outlineLevel="0" collapsed="false"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</row>
    <row r="82" customFormat="false" ht="12" hidden="false" customHeight="false" outlineLevel="0" collapsed="false"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</row>
    <row r="83" customFormat="false" ht="12" hidden="false" customHeight="false" outlineLevel="0" collapsed="false"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</row>
    <row r="84" customFormat="false" ht="12" hidden="false" customHeight="false" outlineLevel="0" collapsed="false"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</row>
    <row r="85" customFormat="false" ht="12" hidden="false" customHeight="false" outlineLevel="0" collapsed="false"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</row>
    <row r="86" customFormat="false" ht="12" hidden="false" customHeight="false" outlineLevel="0" collapsed="false"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</row>
    <row r="87" customFormat="false" ht="12" hidden="false" customHeight="false" outlineLevel="0" collapsed="false"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</row>
    <row r="88" customFormat="false" ht="12" hidden="false" customHeight="false" outlineLevel="0" collapsed="false"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</row>
    <row r="89" customFormat="false" ht="12" hidden="false" customHeight="false" outlineLevel="0" collapsed="false"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</row>
    <row r="90" customFormat="false" ht="12" hidden="false" customHeight="false" outlineLevel="0" collapsed="false"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</row>
    <row r="91" customFormat="false" ht="12" hidden="false" customHeight="false" outlineLevel="0" collapsed="false"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</row>
    <row r="92" customFormat="false" ht="12" hidden="false" customHeight="false" outlineLevel="0" collapsed="false"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</row>
    <row r="93" customFormat="false" ht="12" hidden="false" customHeight="false" outlineLevel="0" collapsed="false"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</row>
    <row r="94" customFormat="false" ht="12" hidden="false" customHeight="false" outlineLevel="0" collapsed="false"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</row>
    <row r="95" customFormat="false" ht="12" hidden="false" customHeight="false" outlineLevel="0" collapsed="false"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</row>
    <row r="96" customFormat="false" ht="12" hidden="false" customHeight="false" outlineLevel="0" collapsed="false"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</row>
    <row r="97" customFormat="false" ht="12" hidden="false" customHeight="false" outlineLevel="0" collapsed="false"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</row>
    <row r="98" customFormat="false" ht="12" hidden="false" customHeight="false" outlineLevel="0" collapsed="false"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</row>
    <row r="99" customFormat="false" ht="12" hidden="false" customHeight="false" outlineLevel="0" collapsed="false"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</row>
    <row r="100" customFormat="false" ht="12" hidden="false" customHeight="false" outlineLevel="0" collapsed="false"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</row>
    <row r="101" customFormat="false" ht="12" hidden="false" customHeight="false" outlineLevel="0" collapsed="false"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</row>
    <row r="102" customFormat="false" ht="12" hidden="false" customHeight="false" outlineLevel="0" collapsed="false"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</row>
    <row r="103" customFormat="false" ht="12" hidden="false" customHeight="false" outlineLevel="0" collapsed="false"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</row>
    <row r="104" customFormat="false" ht="12" hidden="false" customHeight="false" outlineLevel="0" collapsed="false"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</row>
    <row r="105" customFormat="false" ht="12" hidden="false" customHeight="false" outlineLevel="0" collapsed="false"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</row>
    <row r="106" customFormat="false" ht="12" hidden="false" customHeight="false" outlineLevel="0" collapsed="false"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</row>
    <row r="107" customFormat="false" ht="12" hidden="false" customHeight="false" outlineLevel="0" collapsed="false"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</row>
    <row r="108" customFormat="false" ht="12" hidden="false" customHeight="false" outlineLevel="0" collapsed="false"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</row>
    <row r="109" customFormat="false" ht="12" hidden="false" customHeight="false" outlineLevel="0" collapsed="false"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</row>
    <row r="110" customFormat="false" ht="12" hidden="false" customHeight="false" outlineLevel="0" collapsed="false"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</row>
    <row r="111" customFormat="false" ht="12" hidden="false" customHeight="false" outlineLevel="0" collapsed="false"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</row>
    <row r="112" customFormat="false" ht="12" hidden="false" customHeight="false" outlineLevel="0" collapsed="false"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</row>
    <row r="113" customFormat="false" ht="12" hidden="false" customHeight="false" outlineLevel="0" collapsed="false"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</row>
    <row r="114" customFormat="false" ht="12" hidden="false" customHeight="false" outlineLevel="0" collapsed="false"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</row>
    <row r="115" customFormat="false" ht="12" hidden="false" customHeight="false" outlineLevel="0" collapsed="false"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</row>
    <row r="116" customFormat="false" ht="12" hidden="false" customHeight="false" outlineLevel="0" collapsed="false"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</row>
    <row r="117" customFormat="false" ht="12" hidden="false" customHeight="false" outlineLevel="0" collapsed="false"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</row>
    <row r="118" customFormat="false" ht="12" hidden="false" customHeight="false" outlineLevel="0" collapsed="false"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</row>
    <row r="119" customFormat="false" ht="12" hidden="false" customHeight="false" outlineLevel="0" collapsed="false"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</row>
    <row r="120" customFormat="false" ht="12" hidden="false" customHeight="false" outlineLevel="0" collapsed="false"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</row>
    <row r="121" customFormat="false" ht="12" hidden="false" customHeight="false" outlineLevel="0" collapsed="false"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</row>
  </sheetData>
  <mergeCells count="4">
    <mergeCell ref="A3:C4"/>
    <mergeCell ref="D3:E3"/>
    <mergeCell ref="F3:G3"/>
    <mergeCell ref="H3:I3"/>
  </mergeCells>
  <hyperlinks>
    <hyperlink ref="I53" location="目次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6:17:42Z</dcterms:created>
  <dc:creator>藤本　渉</dc:creator>
  <dc:description/>
  <dc:language>en-US</dc:language>
  <cp:lastModifiedBy>jyosys01</cp:lastModifiedBy>
  <cp:lastPrinted>2003-03-11T06:57:44Z</cp:lastPrinted>
  <dcterms:modified xsi:type="dcterms:W3CDTF">2013-01-29T09:25:20Z</dcterms:modified>
  <cp:revision>0</cp:revision>
  <dc:subject/>
  <dc:title/>
</cp:coreProperties>
</file>