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1)" sheetId="4" state="visible" r:id="rId5"/>
    <sheet name="3(2)" sheetId="5" state="visible" r:id="rId6"/>
    <sheet name="3(3)" sheetId="6" state="visible" r:id="rId7"/>
    <sheet name="3(4)" sheetId="7" state="visible" r:id="rId8"/>
    <sheet name="3(5)" sheetId="8" state="visible" r:id="rId9"/>
    <sheet name="3(6)" sheetId="9" state="visible" r:id="rId10"/>
    <sheet name="3(7)-1" sheetId="10" state="visible" r:id="rId11"/>
    <sheet name="3(7)-2" sheetId="11" state="visible" r:id="rId12"/>
    <sheet name="4(1)" sheetId="12" state="visible" r:id="rId13"/>
    <sheet name="4(2)" sheetId="13" state="visible" r:id="rId14"/>
    <sheet name="5" sheetId="14" state="visible" r:id="rId15"/>
    <sheet name="6" sheetId="15" state="visible" r:id="rId16"/>
    <sheet name="7(1)" sheetId="16" state="visible" r:id="rId17"/>
    <sheet name="7(2)" sheetId="17" state="visible" r:id="rId18"/>
  </sheets>
  <definedNames>
    <definedName function="false" hidden="false" localSheetId="1" name="_xlnm.Print_Area" vbProcedure="false">'1'!$A$1:$M$28</definedName>
    <definedName function="false" hidden="false" localSheetId="2" name="_xlnm.Print_Area" vbProcedure="false">'2'!$A$1:$X$453</definedName>
    <definedName function="false" hidden="false" localSheetId="2" name="_xlnm.Print_Titles" vbProcedure="false">'2'!$1:$6</definedName>
    <definedName function="false" hidden="false" localSheetId="3" name="_xlnm.Print_Area" vbProcedure="false">'3(1)'!$A$1:$Y$120</definedName>
    <definedName function="false" hidden="false" localSheetId="3" name="_xlnm.Print_Titles" vbProcedure="false">'3(1)'!$1:$6</definedName>
    <definedName function="false" hidden="false" localSheetId="4" name="_xlnm.Print_Area" vbProcedure="false">'3(2)'!$A$1:$X$17</definedName>
    <definedName function="false" hidden="false" localSheetId="5" name="_xlnm.Print_Area" vbProcedure="false">'3(3)'!$A$1:$AF$26</definedName>
    <definedName function="false" hidden="false" localSheetId="6" name="_xlnm.Print_Area" vbProcedure="false">'3(4)'!$A$1:$AG$18</definedName>
    <definedName function="false" hidden="false" localSheetId="7" name="_xlnm.Print_Area" vbProcedure="false">'3(5)'!$A$1:$AR$17</definedName>
    <definedName function="false" hidden="false" localSheetId="8" name="_xlnm.Print_Area" vbProcedure="false">'3(6)'!$A$1:$AP$18</definedName>
    <definedName function="false" hidden="false" localSheetId="9" name="_xlnm.Print_Area" vbProcedure="false">'3(7)-1'!$A$1:$AP$55</definedName>
    <definedName function="false" hidden="false" localSheetId="10" name="_xlnm.Print_Area" vbProcedure="false">'3(7)-2'!$A$1:$AP$55</definedName>
    <definedName function="false" hidden="false" localSheetId="11" name="_xlnm.Print_Area" vbProcedure="false">'4(1)'!$A$1:$Q$25</definedName>
    <definedName function="false" hidden="false" localSheetId="12" name="_xlnm.Print_Area" vbProcedure="false">'4(2)'!$A$1:$W$16</definedName>
    <definedName function="false" hidden="false" localSheetId="13" name="_xlnm.Print_Area" vbProcedure="false">'5'!$A$1:$J$214</definedName>
    <definedName function="false" hidden="false" localSheetId="13" name="_xlnm.Print_Titles" vbProcedure="false">'5'!$1:$5</definedName>
    <definedName function="false" hidden="false" localSheetId="14" name="_xlnm.Print_Area" vbProcedure="false">'6'!$A$1:$H$190</definedName>
    <definedName function="false" hidden="false" localSheetId="14" name="_xlnm.Print_Titles" vbProcedure="false">'6'!$1:$5</definedName>
    <definedName function="false" hidden="false" localSheetId="15" name="_xlnm.Print_Area" vbProcedure="false">'7(1)'!$A$1:$L$23</definedName>
    <definedName function="false" hidden="false" localSheetId="16" name="_xlnm.Print_Area" vbProcedure="false">'7(2)'!$A$1:$J$24</definedName>
    <definedName function="false" hidden="false" localSheetId="0" name="_xlnm.Print_Area" vbProcedure="false">目次!$A$1:$F$25</definedName>
    <definedName function="false" hidden="false" localSheetId="2" name="Excel_BuiltIn__FilterDatabase" vbProcedure="false">'2'!$D$4:$X$4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5" uniqueCount="1346">
  <si>
    <r>
      <rPr>
        <b val="true"/>
        <sz val="16"/>
        <color rgb="FF339966"/>
        <rFont val="Noto Sans"/>
        <family val="2"/>
      </rPr>
      <t xml:space="preserve">平成</t>
    </r>
    <r>
      <rPr>
        <b val="true"/>
        <sz val="16"/>
        <color rgb="FF339966"/>
        <rFont val="ＭＳ ゴシック"/>
        <family val="3"/>
        <charset val="128"/>
      </rPr>
      <t xml:space="preserve">28</t>
    </r>
    <r>
      <rPr>
        <b val="true"/>
        <sz val="16"/>
        <color rgb="FF339966"/>
        <rFont val="Noto Sans"/>
        <family val="2"/>
      </rPr>
      <t xml:space="preserve">年経済センサスー活動調査</t>
    </r>
  </si>
  <si>
    <t xml:space="preserve">☆　調査対象</t>
  </si>
  <si>
    <t xml:space="preserve">　　国及び地方公共団体、農林漁業に属する個人経営の事業所、家事サービス業</t>
  </si>
  <si>
    <t xml:space="preserve">及び外国公務に属する事業所を除く全ての事業所及び企業</t>
  </si>
  <si>
    <t xml:space="preserve">☆　調査期日</t>
  </si>
  <si>
    <r>
      <rPr>
        <sz val="12"/>
        <color rgb="FF008000"/>
        <rFont val="Noto Sans"/>
        <family val="2"/>
      </rPr>
      <t xml:space="preserve">平成</t>
    </r>
    <r>
      <rPr>
        <sz val="12"/>
        <color rgb="FF008000"/>
        <rFont val="ＭＳ 明朝"/>
        <family val="1"/>
        <charset val="128"/>
      </rPr>
      <t xml:space="preserve">28</t>
    </r>
    <r>
      <rPr>
        <sz val="12"/>
        <color rgb="FF008000"/>
        <rFont val="Noto Sans"/>
        <family val="2"/>
      </rPr>
      <t xml:space="preserve">年</t>
    </r>
    <r>
      <rPr>
        <sz val="12"/>
        <color rgb="FF008000"/>
        <rFont val="ＭＳ 明朝"/>
        <family val="1"/>
        <charset val="128"/>
      </rPr>
      <t xml:space="preserve">6</t>
    </r>
    <r>
      <rPr>
        <sz val="12"/>
        <color rgb="FF008000"/>
        <rFont val="Noto Sans"/>
        <family val="2"/>
      </rPr>
      <t xml:space="preserve">月</t>
    </r>
    <r>
      <rPr>
        <sz val="12"/>
        <color rgb="FF008000"/>
        <rFont val="ＭＳ 明朝"/>
        <family val="1"/>
        <charset val="128"/>
      </rPr>
      <t xml:space="preserve">1</t>
    </r>
    <r>
      <rPr>
        <sz val="12"/>
        <color rgb="FF008000"/>
        <rFont val="Noto Sans"/>
        <family val="2"/>
      </rPr>
      <t xml:space="preserve">日</t>
    </r>
  </si>
  <si>
    <t xml:space="preserve">★　下記項目をクリックしてください。</t>
  </si>
  <si>
    <t xml:space="preserve">１</t>
  </si>
  <si>
    <t xml:space="preserve">事業所数及び従業者数</t>
  </si>
  <si>
    <t xml:space="preserve">２</t>
  </si>
  <si>
    <t xml:space="preserve">町別事業所数及び従業者数</t>
  </si>
  <si>
    <t xml:space="preserve">３</t>
  </si>
  <si>
    <t xml:space="preserve">事業所数及び従業者数　(1)産業中分類，経営組織別</t>
  </si>
  <si>
    <t xml:space="preserve">　　　　 〃 　　　　　(2)行政区域，経営組織別</t>
  </si>
  <si>
    <t xml:space="preserve">　　　　 〃 　　　　　(3)産業大分類，従業者規模別</t>
  </si>
  <si>
    <t xml:space="preserve">　　　　 〃 　　　　　(4)行政区域，従業者規模別</t>
  </si>
  <si>
    <t xml:space="preserve">　　　　 〃 　　　　　(5)行政区域，産業大分類別</t>
  </si>
  <si>
    <t xml:space="preserve">　　　　 〃 　　　　　(6)行政区域，開設時期別</t>
  </si>
  <si>
    <t xml:space="preserve">　　　　 〃 　　　　　(7)行政区域，産業大分類，資本金階級別</t>
  </si>
  <si>
    <t xml:space="preserve">　　　　 〃 　　　　　(7)行政区域，産業大分類，資本金階級別(つづき)</t>
  </si>
  <si>
    <t xml:space="preserve">４</t>
  </si>
  <si>
    <t xml:space="preserve">売上金額　(1)産業大分類，従業者規模別</t>
  </si>
  <si>
    <t xml:space="preserve">売上金額　(2)行政区域，産業大分類別</t>
  </si>
  <si>
    <t xml:space="preserve">５</t>
  </si>
  <si>
    <t xml:space="preserve">商業の概況（統括表）</t>
  </si>
  <si>
    <t xml:space="preserve">６</t>
  </si>
  <si>
    <t xml:space="preserve">行政区域，産業中分類別経営状況</t>
  </si>
  <si>
    <t xml:space="preserve">７</t>
  </si>
  <si>
    <t xml:space="preserve">事業所数（卸売業、小売業）　(1)産業中分類，従業者規模別</t>
  </si>
  <si>
    <t xml:space="preserve">　　　　　〃　　　　　　　　(2)産業中分類，年間商品販売額別</t>
  </si>
  <si>
    <t xml:space="preserve">１　事業所数及び従業者数</t>
  </si>
  <si>
    <t xml:space="preserve">区分</t>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t>
    </r>
    <r>
      <rPr>
        <sz val="10"/>
        <rFont val="ＭＳ 明朝"/>
        <family val="1"/>
        <charset val="128"/>
      </rPr>
      <t xml:space="preserve">)</t>
    </r>
  </si>
  <si>
    <r>
      <rPr>
        <sz val="10"/>
        <rFont val="Noto Sans"/>
        <family val="2"/>
      </rPr>
      <t xml:space="preserve">事業所数 </t>
    </r>
    <r>
      <rPr>
        <sz val="10"/>
        <rFont val="ＭＳ 明朝"/>
        <family val="1"/>
        <charset val="128"/>
      </rPr>
      <t xml:space="preserve">a)</t>
    </r>
  </si>
  <si>
    <r>
      <rPr>
        <sz val="10"/>
        <rFont val="Noto Sans"/>
        <family val="2"/>
      </rPr>
      <t xml:space="preserve">従業者数 </t>
    </r>
    <r>
      <rPr>
        <sz val="10"/>
        <rFont val="ＭＳ 明朝"/>
        <family val="1"/>
        <charset val="128"/>
      </rPr>
      <t xml:space="preserve">b)</t>
    </r>
  </si>
  <si>
    <t xml:space="preserve">総数</t>
  </si>
  <si>
    <t xml:space="preserve">行政区域別</t>
  </si>
  <si>
    <t xml:space="preserve">産業分類別</t>
  </si>
  <si>
    <t xml:space="preserve">本　　　　　庁</t>
  </si>
  <si>
    <r>
      <rPr>
        <sz val="10"/>
        <rFont val="ＭＳ 明朝"/>
        <family val="1"/>
        <charset val="128"/>
      </rPr>
      <t xml:space="preserve">A</t>
    </r>
    <r>
      <rPr>
        <sz val="10"/>
        <rFont val="Noto Sans"/>
        <family val="2"/>
      </rPr>
      <t xml:space="preserve">～</t>
    </r>
    <r>
      <rPr>
        <sz val="10"/>
        <rFont val="ＭＳ 明朝"/>
        <family val="1"/>
        <charset val="128"/>
      </rPr>
      <t xml:space="preserve">B</t>
    </r>
  </si>
  <si>
    <r>
      <rPr>
        <sz val="10"/>
        <rFont val="Noto Sans"/>
        <family val="2"/>
      </rPr>
      <t xml:space="preserve">農業・林業</t>
    </r>
    <r>
      <rPr>
        <sz val="10"/>
        <rFont val="ＭＳ 明朝"/>
        <family val="1"/>
        <charset val="128"/>
      </rPr>
      <t xml:space="preserve">,</t>
    </r>
    <r>
      <rPr>
        <sz val="10"/>
        <rFont val="Noto Sans"/>
        <family val="2"/>
      </rPr>
      <t xml:space="preserve">漁業</t>
    </r>
  </si>
  <si>
    <t xml:space="preserve">鳴　　　　　尾</t>
  </si>
  <si>
    <t xml:space="preserve">Ｃ</t>
  </si>
  <si>
    <r>
      <rPr>
        <sz val="10"/>
        <rFont val="Noto Sans"/>
        <family val="2"/>
      </rPr>
      <t xml:space="preserve">鉱業</t>
    </r>
    <r>
      <rPr>
        <sz val="10"/>
        <rFont val="ＭＳ 明朝"/>
        <family val="1"/>
        <charset val="128"/>
      </rPr>
      <t xml:space="preserve">,</t>
    </r>
    <r>
      <rPr>
        <sz val="10"/>
        <rFont val="Noto Sans"/>
        <family val="2"/>
      </rPr>
      <t xml:space="preserve">採石業</t>
    </r>
    <r>
      <rPr>
        <sz val="10"/>
        <rFont val="ＭＳ 明朝"/>
        <family val="1"/>
        <charset val="128"/>
      </rPr>
      <t xml:space="preserve">,</t>
    </r>
    <r>
      <rPr>
        <sz val="10"/>
        <rFont val="Noto Sans"/>
        <family val="2"/>
      </rPr>
      <t xml:space="preserve">砂利採取業</t>
    </r>
  </si>
  <si>
    <t xml:space="preserve">瓦　　　　　木</t>
  </si>
  <si>
    <t xml:space="preserve">Ｄ</t>
  </si>
  <si>
    <t xml:space="preserve">建設業</t>
  </si>
  <si>
    <t xml:space="preserve">甲　　　　　東</t>
  </si>
  <si>
    <t xml:space="preserve">Ｅ</t>
  </si>
  <si>
    <t xml:space="preserve">製造業</t>
  </si>
  <si>
    <t xml:space="preserve">塩　　　　　瀬</t>
  </si>
  <si>
    <t xml:space="preserve">Ｆ</t>
  </si>
  <si>
    <t xml:space="preserve">電気・ガス・
熱供給・水道業</t>
  </si>
  <si>
    <t xml:space="preserve">山　　　　　口</t>
  </si>
  <si>
    <t xml:space="preserve">Ｇ</t>
  </si>
  <si>
    <t xml:space="preserve">情報通信業</t>
  </si>
  <si>
    <t xml:space="preserve">従業者規模別</t>
  </si>
  <si>
    <t xml:space="preserve">Ｈ</t>
  </si>
  <si>
    <r>
      <rPr>
        <sz val="10"/>
        <rFont val="Noto Sans"/>
        <family val="2"/>
      </rPr>
      <t xml:space="preserve">運輸業</t>
    </r>
    <r>
      <rPr>
        <sz val="10"/>
        <rFont val="ＭＳ 明朝"/>
        <family val="1"/>
        <charset val="128"/>
      </rPr>
      <t xml:space="preserve">,</t>
    </r>
    <r>
      <rPr>
        <sz val="10"/>
        <rFont val="Noto Sans"/>
        <family val="2"/>
      </rPr>
      <t xml:space="preserve">郵便業</t>
    </r>
  </si>
  <si>
    <r>
      <rPr>
        <sz val="10"/>
        <rFont val="ＭＳ 明朝"/>
        <family val="1"/>
        <charset val="128"/>
      </rPr>
      <t xml:space="preserve">1</t>
    </r>
    <r>
      <rPr>
        <sz val="10"/>
        <rFont val="Noto Sans"/>
        <family val="2"/>
      </rPr>
      <t xml:space="preserve">　～    </t>
    </r>
    <r>
      <rPr>
        <sz val="10"/>
        <rFont val="ＭＳ 明朝"/>
        <family val="1"/>
        <charset val="128"/>
      </rPr>
      <t xml:space="preserve">4</t>
    </r>
    <r>
      <rPr>
        <sz val="10"/>
        <rFont val="Noto Sans"/>
        <family val="2"/>
      </rPr>
      <t xml:space="preserve">人</t>
    </r>
  </si>
  <si>
    <t xml:space="preserve">Ｉ</t>
  </si>
  <si>
    <r>
      <rPr>
        <sz val="10"/>
        <rFont val="Noto Sans"/>
        <family val="2"/>
      </rPr>
      <t xml:space="preserve">卸売業</t>
    </r>
    <r>
      <rPr>
        <sz val="10"/>
        <rFont val="ＭＳ 明朝"/>
        <family val="1"/>
        <charset val="128"/>
      </rPr>
      <t xml:space="preserve">,</t>
    </r>
    <r>
      <rPr>
        <sz val="10"/>
        <rFont val="Noto Sans"/>
        <family val="2"/>
      </rPr>
      <t xml:space="preserve">小売業</t>
    </r>
  </si>
  <si>
    <r>
      <rPr>
        <sz val="10"/>
        <rFont val="ＭＳ 明朝"/>
        <family val="1"/>
        <charset val="128"/>
      </rPr>
      <t xml:space="preserve">5</t>
    </r>
    <r>
      <rPr>
        <sz val="10"/>
        <rFont val="Noto Sans"/>
        <family val="2"/>
      </rPr>
      <t xml:space="preserve">　～    </t>
    </r>
    <r>
      <rPr>
        <sz val="10"/>
        <rFont val="ＭＳ 明朝"/>
        <family val="1"/>
        <charset val="128"/>
      </rPr>
      <t xml:space="preserve">9</t>
    </r>
    <r>
      <rPr>
        <sz val="10"/>
        <rFont val="Noto Sans"/>
        <family val="2"/>
      </rPr>
      <t xml:space="preserve">人</t>
    </r>
  </si>
  <si>
    <t xml:space="preserve">Ｊ</t>
  </si>
  <si>
    <r>
      <rPr>
        <sz val="10"/>
        <rFont val="Noto Sans"/>
        <family val="2"/>
      </rPr>
      <t xml:space="preserve">金融業</t>
    </r>
    <r>
      <rPr>
        <sz val="10"/>
        <rFont val="ＭＳ 明朝"/>
        <family val="1"/>
        <charset val="128"/>
      </rPr>
      <t xml:space="preserve">,</t>
    </r>
    <r>
      <rPr>
        <sz val="10"/>
        <rFont val="Noto Sans"/>
        <family val="2"/>
      </rPr>
      <t xml:space="preserve">保険業</t>
    </r>
  </si>
  <si>
    <r>
      <rPr>
        <sz val="10"/>
        <rFont val="ＭＳ 明朝"/>
        <family val="1"/>
        <charset val="128"/>
      </rPr>
      <t xml:space="preserve">10</t>
    </r>
    <r>
      <rPr>
        <sz val="10"/>
        <rFont val="Noto Sans"/>
        <family val="2"/>
      </rPr>
      <t xml:space="preserve">　～   </t>
    </r>
    <r>
      <rPr>
        <sz val="10"/>
        <rFont val="ＭＳ 明朝"/>
        <family val="1"/>
        <charset val="128"/>
      </rPr>
      <t xml:space="preserve">19</t>
    </r>
    <r>
      <rPr>
        <sz val="10"/>
        <rFont val="Noto Sans"/>
        <family val="2"/>
      </rPr>
      <t xml:space="preserve">人</t>
    </r>
  </si>
  <si>
    <t xml:space="preserve">Ｋ</t>
  </si>
  <si>
    <r>
      <rPr>
        <sz val="10"/>
        <rFont val="Noto Sans"/>
        <family val="2"/>
      </rPr>
      <t xml:space="preserve">不動産業</t>
    </r>
    <r>
      <rPr>
        <sz val="10"/>
        <rFont val="ＭＳ 明朝"/>
        <family val="1"/>
        <charset val="128"/>
      </rPr>
      <t xml:space="preserve">,</t>
    </r>
    <r>
      <rPr>
        <sz val="10"/>
        <rFont val="Noto Sans"/>
        <family val="2"/>
      </rPr>
      <t xml:space="preserve">物品賃貸業</t>
    </r>
  </si>
  <si>
    <r>
      <rPr>
        <sz val="10"/>
        <rFont val="ＭＳ 明朝"/>
        <family val="1"/>
        <charset val="128"/>
      </rPr>
      <t xml:space="preserve">20  </t>
    </r>
    <r>
      <rPr>
        <sz val="10"/>
        <rFont val="Noto Sans"/>
        <family val="2"/>
      </rPr>
      <t xml:space="preserve">～   </t>
    </r>
    <r>
      <rPr>
        <sz val="10"/>
        <rFont val="ＭＳ 明朝"/>
        <family val="1"/>
        <charset val="128"/>
      </rPr>
      <t xml:space="preserve">29</t>
    </r>
    <r>
      <rPr>
        <sz val="10"/>
        <rFont val="Noto Sans"/>
        <family val="2"/>
      </rPr>
      <t xml:space="preserve">人</t>
    </r>
  </si>
  <si>
    <t xml:space="preserve">Ｌ</t>
  </si>
  <si>
    <r>
      <rPr>
        <sz val="8"/>
        <rFont val="Noto Sans"/>
        <family val="2"/>
      </rPr>
      <t xml:space="preserve">学術研究</t>
    </r>
    <r>
      <rPr>
        <sz val="8"/>
        <rFont val="ＭＳ 明朝"/>
        <family val="1"/>
        <charset val="128"/>
      </rPr>
      <t xml:space="preserve">,
</t>
    </r>
    <r>
      <rPr>
        <sz val="8"/>
        <rFont val="Noto Sans"/>
        <family val="2"/>
      </rPr>
      <t xml:space="preserve">専門・技術サービス業</t>
    </r>
  </si>
  <si>
    <r>
      <rPr>
        <sz val="10"/>
        <rFont val="ＭＳ 明朝"/>
        <family val="1"/>
        <charset val="128"/>
      </rPr>
      <t xml:space="preserve">30</t>
    </r>
    <r>
      <rPr>
        <sz val="10"/>
        <rFont val="Noto Sans"/>
        <family val="2"/>
      </rPr>
      <t xml:space="preserve">人以上</t>
    </r>
  </si>
  <si>
    <t xml:space="preserve">Ｍ</t>
  </si>
  <si>
    <r>
      <rPr>
        <sz val="10"/>
        <rFont val="Noto Sans"/>
        <family val="2"/>
      </rPr>
      <t xml:space="preserve">宿泊業</t>
    </r>
    <r>
      <rPr>
        <sz val="10"/>
        <rFont val="ＭＳ 明朝"/>
        <family val="1"/>
        <charset val="128"/>
      </rPr>
      <t xml:space="preserve">,</t>
    </r>
    <r>
      <rPr>
        <sz val="10"/>
        <rFont val="Noto Sans"/>
        <family val="2"/>
      </rPr>
      <t xml:space="preserve">飲食サービス業</t>
    </r>
  </si>
  <si>
    <t xml:space="preserve">出向・派遣
従業者のみ</t>
  </si>
  <si>
    <t xml:space="preserve">-</t>
  </si>
  <si>
    <t xml:space="preserve">Ｎ</t>
  </si>
  <si>
    <r>
      <rPr>
        <sz val="8"/>
        <rFont val="Noto Sans"/>
        <family val="2"/>
      </rPr>
      <t xml:space="preserve">生活関連サービス業</t>
    </r>
    <r>
      <rPr>
        <sz val="8"/>
        <rFont val="ＭＳ 明朝"/>
        <family val="1"/>
        <charset val="128"/>
      </rPr>
      <t xml:space="preserve">,
</t>
    </r>
    <r>
      <rPr>
        <sz val="8"/>
        <rFont val="Noto Sans"/>
        <family val="2"/>
      </rPr>
      <t xml:space="preserve">娯楽業</t>
    </r>
  </si>
  <si>
    <t xml:space="preserve">Ｏ</t>
  </si>
  <si>
    <r>
      <rPr>
        <sz val="10"/>
        <rFont val="Noto Sans"/>
        <family val="2"/>
      </rPr>
      <t xml:space="preserve">教育</t>
    </r>
    <r>
      <rPr>
        <sz val="10"/>
        <rFont val="ＭＳ 明朝"/>
        <family val="1"/>
        <charset val="128"/>
      </rPr>
      <t xml:space="preserve">,</t>
    </r>
    <r>
      <rPr>
        <sz val="10"/>
        <rFont val="Noto Sans"/>
        <family val="2"/>
      </rPr>
      <t xml:space="preserve">学習支援業</t>
    </r>
  </si>
  <si>
    <t xml:space="preserve">Ｐ</t>
  </si>
  <si>
    <r>
      <rPr>
        <sz val="10"/>
        <rFont val="Noto Sans"/>
        <family val="2"/>
      </rPr>
      <t xml:space="preserve">医療</t>
    </r>
    <r>
      <rPr>
        <sz val="10"/>
        <rFont val="ＭＳ 明朝"/>
        <family val="1"/>
        <charset val="128"/>
      </rPr>
      <t xml:space="preserve">,</t>
    </r>
    <r>
      <rPr>
        <sz val="10"/>
        <rFont val="Noto Sans"/>
        <family val="2"/>
      </rPr>
      <t xml:space="preserve">福祉</t>
    </r>
  </si>
  <si>
    <t xml:space="preserve">Ｑ</t>
  </si>
  <si>
    <t xml:space="preserve">複合サービス事業</t>
  </si>
  <si>
    <t xml:space="preserve">Ｒ</t>
  </si>
  <si>
    <t xml:space="preserve">サービス業
（他に分類されないもの）</t>
  </si>
  <si>
    <r>
      <rPr>
        <sz val="9"/>
        <rFont val="Noto Sans"/>
        <family val="2"/>
      </rPr>
      <t xml:space="preserve">注　</t>
    </r>
    <r>
      <rPr>
        <sz val="9"/>
        <rFont val="ＭＳ 明朝"/>
        <family val="1"/>
        <charset val="128"/>
      </rPr>
      <t xml:space="preserve">a)</t>
    </r>
    <r>
      <rPr>
        <sz val="9"/>
        <rFont val="Noto Sans"/>
        <family val="2"/>
      </rPr>
      <t xml:space="preserve">　総数には所在地の不詳を含むため、各区分の合計とは一致しない場合がある。</t>
    </r>
  </si>
  <si>
    <r>
      <rPr>
        <sz val="9"/>
        <rFont val="ＭＳ 明朝"/>
        <family val="1"/>
        <charset val="128"/>
      </rPr>
      <t xml:space="preserve">    b)</t>
    </r>
    <r>
      <rPr>
        <sz val="9"/>
        <rFont val="Noto Sans"/>
        <family val="2"/>
      </rPr>
      <t xml:space="preserve">　総数には男女別の不詳を含むため、各区分の合計とは一致しない場合がある。</t>
    </r>
  </si>
  <si>
    <t xml:space="preserve">＜戻る＞</t>
  </si>
  <si>
    <t xml:space="preserve">２　町別事業所数及び従業者数</t>
  </si>
  <si>
    <t xml:space="preserve">町　　　名</t>
  </si>
  <si>
    <t xml:space="preserve">事　　　　　業　　　　　所　　　　　数</t>
  </si>
  <si>
    <t xml:space="preserve">従 業 者 数</t>
  </si>
  <si>
    <r>
      <rPr>
        <sz val="8"/>
        <rFont val="Noto Sans"/>
        <family val="2"/>
      </rPr>
      <t xml:space="preserve">総数 </t>
    </r>
    <r>
      <rPr>
        <sz val="8"/>
        <rFont val="ＭＳ 明朝"/>
        <family val="1"/>
        <charset val="128"/>
      </rPr>
      <t xml:space="preserve">a)</t>
    </r>
  </si>
  <si>
    <r>
      <rPr>
        <sz val="7"/>
        <rFont val="Noto Sans"/>
        <family val="2"/>
      </rPr>
      <t xml:space="preserve">農業
・林業
</t>
    </r>
    <r>
      <rPr>
        <sz val="7"/>
        <rFont val="ＭＳ 明朝"/>
        <family val="1"/>
        <charset val="128"/>
      </rPr>
      <t xml:space="preserve">,</t>
    </r>
    <r>
      <rPr>
        <sz val="7"/>
        <rFont val="Noto Sans"/>
        <family val="2"/>
      </rPr>
      <t xml:space="preserve">漁業</t>
    </r>
  </si>
  <si>
    <r>
      <rPr>
        <sz val="7"/>
        <rFont val="Noto Sans"/>
        <family val="2"/>
      </rPr>
      <t xml:space="preserve">鉱業</t>
    </r>
    <r>
      <rPr>
        <sz val="7"/>
        <rFont val="ＭＳ 明朝"/>
        <family val="1"/>
        <charset val="128"/>
      </rPr>
      <t xml:space="preserve">,
</t>
    </r>
    <r>
      <rPr>
        <sz val="7"/>
        <rFont val="Noto Sans"/>
        <family val="2"/>
      </rPr>
      <t xml:space="preserve">採石業</t>
    </r>
    <r>
      <rPr>
        <sz val="7"/>
        <rFont val="ＭＳ 明朝"/>
        <family val="1"/>
        <charset val="128"/>
      </rPr>
      <t xml:space="preserve">,</t>
    </r>
    <r>
      <rPr>
        <sz val="7"/>
        <rFont val="Noto Sans"/>
        <family val="2"/>
      </rPr>
      <t xml:space="preserve">砂利
採取業</t>
    </r>
  </si>
  <si>
    <t xml:space="preserve">電気・
ガス・
熱供給・
水道業</t>
  </si>
  <si>
    <t xml:space="preserve">情報
通信業</t>
  </si>
  <si>
    <r>
      <rPr>
        <sz val="7"/>
        <rFont val="Noto Sans"/>
        <family val="2"/>
      </rPr>
      <t xml:space="preserve">運輸業</t>
    </r>
    <r>
      <rPr>
        <sz val="7"/>
        <rFont val="ＭＳ 明朝"/>
        <family val="1"/>
        <charset val="128"/>
      </rPr>
      <t xml:space="preserve">,
</t>
    </r>
    <r>
      <rPr>
        <sz val="7"/>
        <rFont val="Noto Sans"/>
        <family val="2"/>
      </rPr>
      <t xml:space="preserve">郵便業</t>
    </r>
  </si>
  <si>
    <r>
      <rPr>
        <sz val="7"/>
        <rFont val="Noto Sans"/>
        <family val="2"/>
      </rPr>
      <t xml:space="preserve">卸売業</t>
    </r>
    <r>
      <rPr>
        <sz val="7"/>
        <rFont val="ＭＳ 明朝"/>
        <family val="1"/>
        <charset val="128"/>
      </rPr>
      <t xml:space="preserve">,
</t>
    </r>
    <r>
      <rPr>
        <sz val="7"/>
        <rFont val="Noto Sans"/>
        <family val="2"/>
      </rPr>
      <t xml:space="preserve">小売業</t>
    </r>
  </si>
  <si>
    <r>
      <rPr>
        <sz val="7"/>
        <rFont val="Noto Sans"/>
        <family val="2"/>
      </rPr>
      <t xml:space="preserve">金融業</t>
    </r>
    <r>
      <rPr>
        <sz val="7"/>
        <rFont val="ＭＳ 明朝"/>
        <family val="1"/>
        <charset val="128"/>
      </rPr>
      <t xml:space="preserve">,
</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
</t>
    </r>
    <r>
      <rPr>
        <sz val="7"/>
        <rFont val="Noto Sans"/>
        <family val="2"/>
      </rPr>
      <t xml:space="preserve">学習
支援業</t>
    </r>
  </si>
  <si>
    <r>
      <rPr>
        <sz val="7"/>
        <rFont val="Noto Sans"/>
        <family val="2"/>
      </rPr>
      <t xml:space="preserve">医療</t>
    </r>
    <r>
      <rPr>
        <sz val="7"/>
        <rFont val="ＭＳ 明朝"/>
        <family val="1"/>
        <charset val="128"/>
      </rPr>
      <t xml:space="preserve">,
</t>
    </r>
    <r>
      <rPr>
        <sz val="7"/>
        <rFont val="Noto Sans"/>
        <family val="2"/>
      </rPr>
      <t xml:space="preserve">福祉</t>
    </r>
  </si>
  <si>
    <t xml:space="preserve">ｻｰﾋﾞｽ業
（他に分類されないもの）</t>
  </si>
  <si>
    <r>
      <rPr>
        <sz val="8"/>
        <rFont val="Noto Sans"/>
        <family val="2"/>
      </rPr>
      <t xml:space="preserve">総数 </t>
    </r>
    <r>
      <rPr>
        <sz val="8"/>
        <rFont val="ＭＳ 明朝"/>
        <family val="1"/>
        <charset val="128"/>
      </rPr>
      <t xml:space="preserve">b)</t>
    </r>
  </si>
  <si>
    <t xml:space="preserve">男</t>
  </si>
  <si>
    <t xml:space="preserve">女</t>
  </si>
  <si>
    <t xml:space="preserve">全市合計</t>
  </si>
  <si>
    <t xml:space="preserve">本庁合計</t>
  </si>
  <si>
    <t xml:space="preserve">越水字社家郷山</t>
  </si>
  <si>
    <t xml:space="preserve">湯元町</t>
  </si>
  <si>
    <r>
      <rPr>
        <sz val="8"/>
        <rFont val="Noto Sans"/>
        <family val="2"/>
      </rPr>
      <t xml:space="preserve">鷲林寺</t>
    </r>
    <r>
      <rPr>
        <sz val="8"/>
        <rFont val="ＭＳ 明朝"/>
        <family val="1"/>
        <charset val="128"/>
      </rPr>
      <t xml:space="preserve">1</t>
    </r>
    <r>
      <rPr>
        <sz val="8"/>
        <rFont val="Noto Sans"/>
        <family val="2"/>
      </rPr>
      <t xml:space="preserve">丁目</t>
    </r>
  </si>
  <si>
    <r>
      <rPr>
        <sz val="8"/>
        <rFont val="Noto Sans"/>
        <family val="2"/>
      </rPr>
      <t xml:space="preserve">鷲林寺</t>
    </r>
    <r>
      <rPr>
        <sz val="8"/>
        <rFont val="ＭＳ 明朝"/>
        <family val="1"/>
        <charset val="128"/>
      </rPr>
      <t xml:space="preserve">2</t>
    </r>
    <r>
      <rPr>
        <sz val="8"/>
        <rFont val="Noto Sans"/>
        <family val="2"/>
      </rPr>
      <t xml:space="preserve">丁目</t>
    </r>
  </si>
  <si>
    <t xml:space="preserve">鷲林寺町</t>
  </si>
  <si>
    <t xml:space="preserve">鷲林寺南町</t>
  </si>
  <si>
    <t xml:space="preserve">鷲林寺字剣谷</t>
  </si>
  <si>
    <t xml:space="preserve">剣谷町</t>
  </si>
  <si>
    <t xml:space="preserve">柏堂町</t>
  </si>
  <si>
    <t xml:space="preserve">柏堂西町</t>
  </si>
  <si>
    <t xml:space="preserve">北山町</t>
  </si>
  <si>
    <t xml:space="preserve">甲陽園目神山町</t>
  </si>
  <si>
    <t xml:space="preserve">甲陽園東山町</t>
  </si>
  <si>
    <t xml:space="preserve">甲陽園山王町</t>
  </si>
  <si>
    <t xml:space="preserve">甲陽園西山町</t>
  </si>
  <si>
    <t xml:space="preserve">甲陽園若江町</t>
  </si>
  <si>
    <t xml:space="preserve">甲陽園本庄町</t>
  </si>
  <si>
    <t xml:space="preserve">甲陽園日之出町</t>
  </si>
  <si>
    <t xml:space="preserve">新甲陽町</t>
  </si>
  <si>
    <t xml:space="preserve">神園町</t>
  </si>
  <si>
    <t xml:space="preserve">獅子ケロ町</t>
  </si>
  <si>
    <t xml:space="preserve">甑岩町</t>
  </si>
  <si>
    <t xml:space="preserve">毘沙門町</t>
  </si>
  <si>
    <t xml:space="preserve">角石町</t>
  </si>
  <si>
    <t xml:space="preserve">西平町</t>
  </si>
  <si>
    <t xml:space="preserve">美作町</t>
  </si>
  <si>
    <t xml:space="preserve">桜町</t>
  </si>
  <si>
    <t xml:space="preserve">豊楽町</t>
  </si>
  <si>
    <t xml:space="preserve">松風町</t>
  </si>
  <si>
    <t xml:space="preserve">石刎町</t>
  </si>
  <si>
    <t xml:space="preserve">苦楽園一番町</t>
  </si>
  <si>
    <t xml:space="preserve">苦楽園二番町</t>
  </si>
  <si>
    <t xml:space="preserve">苦楽園三番町</t>
  </si>
  <si>
    <t xml:space="preserve">苦楽園四番町</t>
  </si>
  <si>
    <t xml:space="preserve">苦楽園五番町</t>
  </si>
  <si>
    <t xml:space="preserve">苦楽園六番町</t>
  </si>
  <si>
    <t xml:space="preserve">樋之池町</t>
  </si>
  <si>
    <t xml:space="preserve">老松町</t>
  </si>
  <si>
    <t xml:space="preserve">深谷町</t>
  </si>
  <si>
    <t xml:space="preserve">木津山町</t>
  </si>
  <si>
    <t xml:space="preserve">松ケ丘町</t>
  </si>
  <si>
    <t xml:space="preserve">菊谷町</t>
  </si>
  <si>
    <t xml:space="preserve">南越木岩町</t>
  </si>
  <si>
    <t xml:space="preserve">松生町</t>
  </si>
  <si>
    <t xml:space="preserve">久出ケ谷町</t>
  </si>
  <si>
    <t xml:space="preserve">高塚町</t>
  </si>
  <si>
    <t xml:space="preserve">殿山町</t>
  </si>
  <si>
    <t xml:space="preserve">雲井町</t>
  </si>
  <si>
    <t xml:space="preserve">相生町</t>
  </si>
  <si>
    <r>
      <rPr>
        <sz val="7.5"/>
        <rFont val="Noto Sans"/>
        <family val="2"/>
      </rPr>
      <t xml:space="preserve">岡田山</t>
    </r>
    <r>
      <rPr>
        <sz val="7.5"/>
        <rFont val="ＭＳ 明朝"/>
        <family val="1"/>
        <charset val="128"/>
      </rPr>
      <t xml:space="preserve">(1</t>
    </r>
    <r>
      <rPr>
        <sz val="7.5"/>
        <rFont val="Noto Sans"/>
        <family val="2"/>
      </rPr>
      <t xml:space="preserve">～</t>
    </r>
    <r>
      <rPr>
        <sz val="7.5"/>
        <rFont val="ＭＳ 明朝"/>
        <family val="1"/>
        <charset val="128"/>
      </rPr>
      <t xml:space="preserve">3</t>
    </r>
    <r>
      <rPr>
        <sz val="7.5"/>
        <rFont val="Noto Sans"/>
        <family val="2"/>
      </rPr>
      <t xml:space="preserve">番</t>
    </r>
    <r>
      <rPr>
        <sz val="7.5"/>
        <rFont val="ＭＳ 明朝"/>
        <family val="1"/>
        <charset val="128"/>
      </rPr>
      <t xml:space="preserve">) c)</t>
    </r>
  </si>
  <si>
    <t xml:space="preserve">…</t>
  </si>
  <si>
    <t xml:space="preserve">愛宕山</t>
  </si>
  <si>
    <t xml:space="preserve">高座町</t>
  </si>
  <si>
    <t xml:space="preserve">一ケ谷町</t>
  </si>
  <si>
    <t xml:space="preserve">五月ケ丘</t>
  </si>
  <si>
    <t xml:space="preserve">六軒町</t>
  </si>
  <si>
    <t xml:space="preserve">神原</t>
  </si>
  <si>
    <t xml:space="preserve">奥畑</t>
  </si>
  <si>
    <t xml:space="preserve">大社町</t>
  </si>
  <si>
    <t xml:space="preserve">能登町</t>
  </si>
  <si>
    <t xml:space="preserve">広田町</t>
  </si>
  <si>
    <t xml:space="preserve">大畑町</t>
  </si>
  <si>
    <t xml:space="preserve">平木町</t>
  </si>
  <si>
    <t xml:space="preserve">中屋町</t>
  </si>
  <si>
    <t xml:space="preserve">河原町</t>
  </si>
  <si>
    <t xml:space="preserve">青木町</t>
  </si>
  <si>
    <t xml:space="preserve">柳本町</t>
  </si>
  <si>
    <t xml:space="preserve">室川町</t>
  </si>
  <si>
    <t xml:space="preserve">神垣町</t>
  </si>
  <si>
    <t xml:space="preserve">越水町</t>
  </si>
  <si>
    <t xml:space="preserve">城山</t>
  </si>
  <si>
    <t xml:space="preserve">桜谷町</t>
  </si>
  <si>
    <t xml:space="preserve">西田町</t>
  </si>
  <si>
    <t xml:space="preserve">満池谷町</t>
  </si>
  <si>
    <t xml:space="preserve">清水町</t>
  </si>
  <si>
    <t xml:space="preserve">北名次町</t>
  </si>
  <si>
    <t xml:space="preserve">名次町</t>
  </si>
  <si>
    <t xml:space="preserve">南郷町</t>
  </si>
  <si>
    <t xml:space="preserve">若松町</t>
  </si>
  <si>
    <t xml:space="preserve">結善町</t>
  </si>
  <si>
    <t xml:space="preserve">大井手町</t>
  </si>
  <si>
    <t xml:space="preserve">芦原町</t>
  </si>
  <si>
    <t xml:space="preserve">神祇官町</t>
  </si>
  <si>
    <t xml:space="preserve">森下町</t>
  </si>
  <si>
    <t xml:space="preserve">神明町</t>
  </si>
  <si>
    <t xml:space="preserve">西福町</t>
  </si>
  <si>
    <t xml:space="preserve">中殿町</t>
  </si>
  <si>
    <t xml:space="preserve">中須佐町</t>
  </si>
  <si>
    <t xml:space="preserve">津田町</t>
  </si>
  <si>
    <t xml:space="preserve">中前田町</t>
  </si>
  <si>
    <t xml:space="preserve">櫨塚町</t>
  </si>
  <si>
    <t xml:space="preserve">城ケ堀町</t>
  </si>
  <si>
    <t xml:space="preserve">江上町</t>
  </si>
  <si>
    <t xml:space="preserve">末広町</t>
  </si>
  <si>
    <t xml:space="preserve">分銅町</t>
  </si>
  <si>
    <t xml:space="preserve">常磐町</t>
  </si>
  <si>
    <t xml:space="preserve">平松町</t>
  </si>
  <si>
    <t xml:space="preserve">寿町</t>
  </si>
  <si>
    <t xml:space="preserve">千歳町</t>
  </si>
  <si>
    <t xml:space="preserve">安井町</t>
  </si>
  <si>
    <t xml:space="preserve">羽衣町</t>
  </si>
  <si>
    <t xml:space="preserve">霞町</t>
  </si>
  <si>
    <t xml:space="preserve">松園町</t>
  </si>
  <si>
    <t xml:space="preserve">大谷町</t>
  </si>
  <si>
    <t xml:space="preserve">郷免町</t>
  </si>
  <si>
    <t xml:space="preserve">御茶家所町</t>
  </si>
  <si>
    <t xml:space="preserve">松下町</t>
  </si>
  <si>
    <t xml:space="preserve">屋敷町</t>
  </si>
  <si>
    <t xml:space="preserve">弓場町</t>
  </si>
  <si>
    <t xml:space="preserve">川西町</t>
  </si>
  <si>
    <t xml:space="preserve">中浜町</t>
  </si>
  <si>
    <t xml:space="preserve">堀切町</t>
  </si>
  <si>
    <t xml:space="preserve">上葭原町</t>
  </si>
  <si>
    <t xml:space="preserve">中葭原町</t>
  </si>
  <si>
    <t xml:space="preserve">下葭原町</t>
  </si>
  <si>
    <t xml:space="preserve">大浜町</t>
  </si>
  <si>
    <t xml:space="preserve">神楽町</t>
  </si>
  <si>
    <t xml:space="preserve">産所町</t>
  </si>
  <si>
    <t xml:space="preserve">宮西町</t>
  </si>
  <si>
    <t xml:space="preserve">市庭町</t>
  </si>
  <si>
    <t xml:space="preserve">社家町</t>
  </si>
  <si>
    <t xml:space="preserve">宮前町</t>
  </si>
  <si>
    <t xml:space="preserve">荒戎町</t>
  </si>
  <si>
    <t xml:space="preserve">川東町</t>
  </si>
  <si>
    <t xml:space="preserve">川添町</t>
  </si>
  <si>
    <t xml:space="preserve">建石町</t>
  </si>
  <si>
    <t xml:space="preserve">前浜町</t>
  </si>
  <si>
    <t xml:space="preserve">泉町</t>
  </si>
  <si>
    <t xml:space="preserve">西波止町</t>
  </si>
  <si>
    <t xml:space="preserve">和上町</t>
  </si>
  <si>
    <t xml:space="preserve">六湛寺町</t>
  </si>
  <si>
    <t xml:space="preserve">与古道町</t>
  </si>
  <si>
    <t xml:space="preserve">今在家町</t>
  </si>
  <si>
    <t xml:space="preserve">田中町</t>
  </si>
  <si>
    <t xml:space="preserve">馬場町</t>
  </si>
  <si>
    <t xml:space="preserve">戸田町</t>
  </si>
  <si>
    <t xml:space="preserve">本町</t>
  </si>
  <si>
    <t xml:space="preserve">用海町</t>
  </si>
  <si>
    <t xml:space="preserve">浜松原町</t>
  </si>
  <si>
    <t xml:space="preserve">東浜町</t>
  </si>
  <si>
    <r>
      <rPr>
        <sz val="8"/>
        <rFont val="Noto Sans"/>
        <family val="2"/>
      </rPr>
      <t xml:space="preserve">東町</t>
    </r>
    <r>
      <rPr>
        <sz val="8"/>
        <rFont val="ＭＳ 明朝"/>
        <family val="1"/>
        <charset val="128"/>
      </rPr>
      <t xml:space="preserve">1</t>
    </r>
    <r>
      <rPr>
        <sz val="8"/>
        <rFont val="Noto Sans"/>
        <family val="2"/>
      </rPr>
      <t xml:space="preserve">丁目</t>
    </r>
  </si>
  <si>
    <r>
      <rPr>
        <sz val="8"/>
        <rFont val="Noto Sans"/>
        <family val="2"/>
      </rPr>
      <t xml:space="preserve">東町</t>
    </r>
    <r>
      <rPr>
        <sz val="8"/>
        <rFont val="ＭＳ 明朝"/>
        <family val="1"/>
        <charset val="128"/>
      </rPr>
      <t xml:space="preserve">2</t>
    </r>
    <r>
      <rPr>
        <sz val="8"/>
        <rFont val="Noto Sans"/>
        <family val="2"/>
      </rPr>
      <t xml:space="preserve">丁目</t>
    </r>
  </si>
  <si>
    <t xml:space="preserve">石在町</t>
  </si>
  <si>
    <t xml:space="preserve">久保町</t>
  </si>
  <si>
    <t xml:space="preserve">鞍掛町</t>
  </si>
  <si>
    <t xml:space="preserve">浜脇町</t>
  </si>
  <si>
    <t xml:space="preserve">浜町</t>
  </si>
  <si>
    <t xml:space="preserve">朝凪町</t>
  </si>
  <si>
    <t xml:space="preserve">池田町</t>
  </si>
  <si>
    <t xml:space="preserve">松原町</t>
  </si>
  <si>
    <t xml:space="preserve">染殿町</t>
  </si>
  <si>
    <r>
      <rPr>
        <sz val="8"/>
        <rFont val="Noto Sans"/>
        <family val="2"/>
      </rPr>
      <t xml:space="preserve">西宮浜</t>
    </r>
    <r>
      <rPr>
        <sz val="8"/>
        <rFont val="ＭＳ 明朝"/>
        <family val="1"/>
        <charset val="128"/>
      </rPr>
      <t xml:space="preserve">1</t>
    </r>
    <r>
      <rPr>
        <sz val="8"/>
        <rFont val="Noto Sans"/>
        <family val="2"/>
      </rPr>
      <t xml:space="preserve">丁目</t>
    </r>
  </si>
  <si>
    <r>
      <rPr>
        <sz val="8"/>
        <rFont val="Noto Sans"/>
        <family val="2"/>
      </rPr>
      <t xml:space="preserve">西宮浜</t>
    </r>
    <r>
      <rPr>
        <sz val="8"/>
        <rFont val="ＭＳ 明朝"/>
        <family val="1"/>
        <charset val="128"/>
      </rPr>
      <t xml:space="preserve">2</t>
    </r>
    <r>
      <rPr>
        <sz val="8"/>
        <rFont val="Noto Sans"/>
        <family val="2"/>
      </rPr>
      <t xml:space="preserve">丁目</t>
    </r>
  </si>
  <si>
    <r>
      <rPr>
        <sz val="8"/>
        <rFont val="Noto Sans"/>
        <family val="2"/>
      </rPr>
      <t xml:space="preserve">西宮浜</t>
    </r>
    <r>
      <rPr>
        <sz val="8"/>
        <rFont val="ＭＳ 明朝"/>
        <family val="1"/>
        <charset val="128"/>
      </rPr>
      <t xml:space="preserve">3</t>
    </r>
    <r>
      <rPr>
        <sz val="8"/>
        <rFont val="Noto Sans"/>
        <family val="2"/>
      </rPr>
      <t xml:space="preserve">丁目</t>
    </r>
  </si>
  <si>
    <r>
      <rPr>
        <sz val="8"/>
        <rFont val="Noto Sans"/>
        <family val="2"/>
      </rPr>
      <t xml:space="preserve">西宮浜</t>
    </r>
    <r>
      <rPr>
        <sz val="8"/>
        <rFont val="ＭＳ 明朝"/>
        <family val="1"/>
        <charset val="128"/>
      </rPr>
      <t xml:space="preserve">4</t>
    </r>
    <r>
      <rPr>
        <sz val="8"/>
        <rFont val="Noto Sans"/>
        <family val="2"/>
      </rPr>
      <t xml:space="preserve">丁目</t>
    </r>
  </si>
  <si>
    <t xml:space="preserve">津門飯田町</t>
  </si>
  <si>
    <t xml:space="preserve">津門大塚町</t>
  </si>
  <si>
    <t xml:space="preserve">津門大箇町</t>
  </si>
  <si>
    <t xml:space="preserve">津門綾羽町</t>
  </si>
  <si>
    <t xml:space="preserve">津門呉羽町</t>
  </si>
  <si>
    <t xml:space="preserve">津門稲荷町</t>
  </si>
  <si>
    <t xml:space="preserve">津門仁辺町</t>
  </si>
  <si>
    <t xml:space="preserve">津門西口町</t>
  </si>
  <si>
    <t xml:space="preserve">津門宝津町</t>
  </si>
  <si>
    <t xml:space="preserve">津門川町</t>
  </si>
  <si>
    <t xml:space="preserve">津門住江町</t>
  </si>
  <si>
    <r>
      <rPr>
        <sz val="8"/>
        <rFont val="Noto Sans"/>
        <family val="2"/>
      </rPr>
      <t xml:space="preserve">上甲子園</t>
    </r>
    <r>
      <rPr>
        <sz val="8"/>
        <rFont val="ＭＳ 明朝"/>
        <family val="1"/>
        <charset val="128"/>
      </rPr>
      <t xml:space="preserve">5</t>
    </r>
    <r>
      <rPr>
        <sz val="8"/>
        <rFont val="Noto Sans"/>
        <family val="2"/>
      </rPr>
      <t xml:space="preserve">丁目</t>
    </r>
  </si>
  <si>
    <t xml:space="preserve">甲子園春風町</t>
  </si>
  <si>
    <t xml:space="preserve">今津野田町</t>
  </si>
  <si>
    <t xml:space="preserve">今津山中町</t>
  </si>
  <si>
    <t xml:space="preserve">今津上野町</t>
  </si>
  <si>
    <t xml:space="preserve">甲子園浜田町</t>
  </si>
  <si>
    <t xml:space="preserve">甲子園砂田町</t>
  </si>
  <si>
    <t xml:space="preserve">甲子園六石町</t>
  </si>
  <si>
    <t xml:space="preserve">甲子園浦風町</t>
  </si>
  <si>
    <t xml:space="preserve">今津曙町</t>
  </si>
  <si>
    <t xml:space="preserve">今津水波町</t>
  </si>
  <si>
    <t xml:space="preserve">甲子園高潮町</t>
  </si>
  <si>
    <t xml:space="preserve">甲子園洲鳥町</t>
  </si>
  <si>
    <t xml:space="preserve">甲子園網引町</t>
  </si>
  <si>
    <t xml:space="preserve">今津久寿川町</t>
  </si>
  <si>
    <t xml:space="preserve">今津社前町</t>
  </si>
  <si>
    <t xml:space="preserve">今津大東町</t>
  </si>
  <si>
    <t xml:space="preserve">今津二葉町</t>
  </si>
  <si>
    <t xml:space="preserve">今津出在家町</t>
  </si>
  <si>
    <t xml:space="preserve">今津港町</t>
  </si>
  <si>
    <t xml:space="preserve">今津巽町</t>
  </si>
  <si>
    <t xml:space="preserve">今津西浜町</t>
  </si>
  <si>
    <t xml:space="preserve">今津真砂町</t>
  </si>
  <si>
    <t xml:space="preserve">甲子園三保町</t>
  </si>
  <si>
    <t xml:space="preserve">鳴尾合計</t>
  </si>
  <si>
    <r>
      <rPr>
        <sz val="8"/>
        <rFont val="Noto Sans"/>
        <family val="2"/>
      </rPr>
      <t xml:space="preserve">小曽根町</t>
    </r>
    <r>
      <rPr>
        <sz val="8"/>
        <rFont val="ＭＳ 明朝"/>
        <family val="1"/>
        <charset val="128"/>
      </rPr>
      <t xml:space="preserve">1</t>
    </r>
    <r>
      <rPr>
        <sz val="8"/>
        <rFont val="Noto Sans"/>
        <family val="2"/>
      </rPr>
      <t xml:space="preserve">丁目</t>
    </r>
  </si>
  <si>
    <r>
      <rPr>
        <sz val="8"/>
        <rFont val="Noto Sans"/>
        <family val="2"/>
      </rPr>
      <t xml:space="preserve">小曽根町</t>
    </r>
    <r>
      <rPr>
        <sz val="8"/>
        <rFont val="ＭＳ 明朝"/>
        <family val="1"/>
        <charset val="128"/>
      </rPr>
      <t xml:space="preserve">2</t>
    </r>
    <r>
      <rPr>
        <sz val="8"/>
        <rFont val="Noto Sans"/>
        <family val="2"/>
      </rPr>
      <t xml:space="preserve">丁目</t>
    </r>
  </si>
  <si>
    <r>
      <rPr>
        <sz val="8"/>
        <rFont val="Noto Sans"/>
        <family val="2"/>
      </rPr>
      <t xml:space="preserve">小曽根町</t>
    </r>
    <r>
      <rPr>
        <sz val="8"/>
        <rFont val="ＭＳ 明朝"/>
        <family val="1"/>
        <charset val="128"/>
      </rPr>
      <t xml:space="preserve">3</t>
    </r>
    <r>
      <rPr>
        <sz val="8"/>
        <rFont val="Noto Sans"/>
        <family val="2"/>
      </rPr>
      <t xml:space="preserve">丁目</t>
    </r>
  </si>
  <si>
    <r>
      <rPr>
        <sz val="8"/>
        <rFont val="Noto Sans"/>
        <family val="2"/>
      </rPr>
      <t xml:space="preserve">小曽根町</t>
    </r>
    <r>
      <rPr>
        <sz val="8"/>
        <rFont val="ＭＳ 明朝"/>
        <family val="1"/>
        <charset val="128"/>
      </rPr>
      <t xml:space="preserve">4</t>
    </r>
    <r>
      <rPr>
        <sz val="8"/>
        <rFont val="Noto Sans"/>
        <family val="2"/>
      </rPr>
      <t xml:space="preserve">丁目</t>
    </r>
  </si>
  <si>
    <r>
      <rPr>
        <sz val="8"/>
        <rFont val="Noto Sans"/>
        <family val="2"/>
      </rPr>
      <t xml:space="preserve">小松北町</t>
    </r>
    <r>
      <rPr>
        <sz val="8"/>
        <rFont val="ＭＳ 明朝"/>
        <family val="1"/>
        <charset val="128"/>
      </rPr>
      <t xml:space="preserve">1</t>
    </r>
    <r>
      <rPr>
        <sz val="8"/>
        <rFont val="Noto Sans"/>
        <family val="2"/>
      </rPr>
      <t xml:space="preserve">丁目</t>
    </r>
  </si>
  <si>
    <r>
      <rPr>
        <sz val="8"/>
        <rFont val="Noto Sans"/>
        <family val="2"/>
      </rPr>
      <t xml:space="preserve">小松北町</t>
    </r>
    <r>
      <rPr>
        <sz val="8"/>
        <rFont val="ＭＳ 明朝"/>
        <family val="1"/>
        <charset val="128"/>
      </rPr>
      <t xml:space="preserve">2</t>
    </r>
    <r>
      <rPr>
        <sz val="8"/>
        <rFont val="Noto Sans"/>
        <family val="2"/>
      </rPr>
      <t xml:space="preserve">丁目</t>
    </r>
  </si>
  <si>
    <r>
      <rPr>
        <sz val="8"/>
        <rFont val="Noto Sans"/>
        <family val="2"/>
      </rPr>
      <t xml:space="preserve">小松東町</t>
    </r>
    <r>
      <rPr>
        <sz val="8"/>
        <rFont val="ＭＳ 明朝"/>
        <family val="1"/>
        <charset val="128"/>
      </rPr>
      <t xml:space="preserve">1</t>
    </r>
    <r>
      <rPr>
        <sz val="8"/>
        <rFont val="Noto Sans"/>
        <family val="2"/>
      </rPr>
      <t xml:space="preserve">丁目</t>
    </r>
  </si>
  <si>
    <r>
      <rPr>
        <sz val="8"/>
        <rFont val="Noto Sans"/>
        <family val="2"/>
      </rPr>
      <t xml:space="preserve">小松東町</t>
    </r>
    <r>
      <rPr>
        <sz val="8"/>
        <rFont val="ＭＳ 明朝"/>
        <family val="1"/>
        <charset val="128"/>
      </rPr>
      <t xml:space="preserve">2</t>
    </r>
    <r>
      <rPr>
        <sz val="8"/>
        <rFont val="Noto Sans"/>
        <family val="2"/>
      </rPr>
      <t xml:space="preserve">丁目</t>
    </r>
  </si>
  <si>
    <r>
      <rPr>
        <sz val="8"/>
        <rFont val="Noto Sans"/>
        <family val="2"/>
      </rPr>
      <t xml:space="preserve">小松東町</t>
    </r>
    <r>
      <rPr>
        <sz val="8"/>
        <rFont val="ＭＳ 明朝"/>
        <family val="1"/>
        <charset val="128"/>
      </rPr>
      <t xml:space="preserve">3</t>
    </r>
    <r>
      <rPr>
        <sz val="8"/>
        <rFont val="Noto Sans"/>
        <family val="2"/>
      </rPr>
      <t xml:space="preserve">丁目</t>
    </r>
  </si>
  <si>
    <r>
      <rPr>
        <sz val="8"/>
        <rFont val="Noto Sans"/>
        <family val="2"/>
      </rPr>
      <t xml:space="preserve">小松町</t>
    </r>
    <r>
      <rPr>
        <sz val="8"/>
        <rFont val="ＭＳ 明朝"/>
        <family val="1"/>
        <charset val="128"/>
      </rPr>
      <t xml:space="preserve">1</t>
    </r>
    <r>
      <rPr>
        <sz val="8"/>
        <rFont val="Noto Sans"/>
        <family val="2"/>
      </rPr>
      <t xml:space="preserve">丁目</t>
    </r>
  </si>
  <si>
    <r>
      <rPr>
        <sz val="8"/>
        <rFont val="Noto Sans"/>
        <family val="2"/>
      </rPr>
      <t xml:space="preserve">小松町</t>
    </r>
    <r>
      <rPr>
        <sz val="8"/>
        <rFont val="ＭＳ 明朝"/>
        <family val="1"/>
        <charset val="128"/>
      </rPr>
      <t xml:space="preserve">2</t>
    </r>
    <r>
      <rPr>
        <sz val="8"/>
        <rFont val="Noto Sans"/>
        <family val="2"/>
      </rPr>
      <t xml:space="preserve">丁目</t>
    </r>
  </si>
  <si>
    <r>
      <rPr>
        <sz val="8"/>
        <rFont val="Noto Sans"/>
        <family val="2"/>
      </rPr>
      <t xml:space="preserve">小松西町</t>
    </r>
    <r>
      <rPr>
        <sz val="8"/>
        <rFont val="ＭＳ 明朝"/>
        <family val="1"/>
        <charset val="128"/>
      </rPr>
      <t xml:space="preserve">1</t>
    </r>
    <r>
      <rPr>
        <sz val="8"/>
        <rFont val="Noto Sans"/>
        <family val="2"/>
      </rPr>
      <t xml:space="preserve">丁目</t>
    </r>
  </si>
  <si>
    <r>
      <rPr>
        <sz val="8"/>
        <rFont val="Noto Sans"/>
        <family val="2"/>
      </rPr>
      <t xml:space="preserve">小松西町</t>
    </r>
    <r>
      <rPr>
        <sz val="8"/>
        <rFont val="ＭＳ 明朝"/>
        <family val="1"/>
        <charset val="128"/>
      </rPr>
      <t xml:space="preserve">2</t>
    </r>
    <r>
      <rPr>
        <sz val="8"/>
        <rFont val="Noto Sans"/>
        <family val="2"/>
      </rPr>
      <t xml:space="preserve">丁目</t>
    </r>
  </si>
  <si>
    <r>
      <rPr>
        <sz val="8"/>
        <rFont val="Noto Sans"/>
        <family val="2"/>
      </rPr>
      <t xml:space="preserve">小松南町</t>
    </r>
    <r>
      <rPr>
        <sz val="8"/>
        <rFont val="ＭＳ 明朝"/>
        <family val="1"/>
        <charset val="128"/>
      </rPr>
      <t xml:space="preserve">1</t>
    </r>
    <r>
      <rPr>
        <sz val="8"/>
        <rFont val="Noto Sans"/>
        <family val="2"/>
      </rPr>
      <t xml:space="preserve">丁目</t>
    </r>
  </si>
  <si>
    <r>
      <rPr>
        <sz val="8"/>
        <rFont val="Noto Sans"/>
        <family val="2"/>
      </rPr>
      <t xml:space="preserve">小松南町</t>
    </r>
    <r>
      <rPr>
        <sz val="8"/>
        <rFont val="ＭＳ 明朝"/>
        <family val="1"/>
        <charset val="128"/>
      </rPr>
      <t xml:space="preserve">2</t>
    </r>
    <r>
      <rPr>
        <sz val="8"/>
        <rFont val="Noto Sans"/>
        <family val="2"/>
      </rPr>
      <t xml:space="preserve">丁目</t>
    </r>
  </si>
  <si>
    <r>
      <rPr>
        <sz val="8"/>
        <rFont val="Noto Sans"/>
        <family val="2"/>
      </rPr>
      <t xml:space="preserve">小松南町</t>
    </r>
    <r>
      <rPr>
        <sz val="8"/>
        <rFont val="ＭＳ 明朝"/>
        <family val="1"/>
        <charset val="128"/>
      </rPr>
      <t xml:space="preserve">3</t>
    </r>
    <r>
      <rPr>
        <sz val="8"/>
        <rFont val="Noto Sans"/>
        <family val="2"/>
      </rPr>
      <t xml:space="preserve">丁目</t>
    </r>
  </si>
  <si>
    <r>
      <rPr>
        <sz val="8"/>
        <rFont val="Noto Sans"/>
        <family val="2"/>
      </rPr>
      <t xml:space="preserve">若草町</t>
    </r>
    <r>
      <rPr>
        <sz val="8"/>
        <rFont val="ＭＳ 明朝"/>
        <family val="1"/>
        <charset val="128"/>
      </rPr>
      <t xml:space="preserve">1</t>
    </r>
    <r>
      <rPr>
        <sz val="8"/>
        <rFont val="Noto Sans"/>
        <family val="2"/>
      </rPr>
      <t xml:space="preserve">丁目</t>
    </r>
  </si>
  <si>
    <r>
      <rPr>
        <sz val="8"/>
        <rFont val="Noto Sans"/>
        <family val="2"/>
      </rPr>
      <t xml:space="preserve">若草町</t>
    </r>
    <r>
      <rPr>
        <sz val="8"/>
        <rFont val="ＭＳ 明朝"/>
        <family val="1"/>
        <charset val="128"/>
      </rPr>
      <t xml:space="preserve">2</t>
    </r>
    <r>
      <rPr>
        <sz val="8"/>
        <rFont val="Noto Sans"/>
        <family val="2"/>
      </rPr>
      <t xml:space="preserve">丁目</t>
    </r>
  </si>
  <si>
    <t xml:space="preserve">花園町</t>
  </si>
  <si>
    <r>
      <rPr>
        <sz val="8"/>
        <rFont val="Noto Sans"/>
        <family val="2"/>
      </rPr>
      <t xml:space="preserve">学文殿町</t>
    </r>
    <r>
      <rPr>
        <sz val="8"/>
        <rFont val="ＭＳ 明朝"/>
        <family val="1"/>
        <charset val="128"/>
      </rPr>
      <t xml:space="preserve">1</t>
    </r>
    <r>
      <rPr>
        <sz val="8"/>
        <rFont val="Noto Sans"/>
        <family val="2"/>
      </rPr>
      <t xml:space="preserve">丁目</t>
    </r>
  </si>
  <si>
    <r>
      <rPr>
        <sz val="8"/>
        <rFont val="Noto Sans"/>
        <family val="2"/>
      </rPr>
      <t xml:space="preserve">学文殿町</t>
    </r>
    <r>
      <rPr>
        <sz val="8"/>
        <rFont val="ＭＳ 明朝"/>
        <family val="1"/>
        <charset val="128"/>
      </rPr>
      <t xml:space="preserve">2</t>
    </r>
    <r>
      <rPr>
        <sz val="8"/>
        <rFont val="Noto Sans"/>
        <family val="2"/>
      </rPr>
      <t xml:space="preserve">丁目</t>
    </r>
  </si>
  <si>
    <r>
      <rPr>
        <sz val="8"/>
        <rFont val="Noto Sans"/>
        <family val="2"/>
      </rPr>
      <t xml:space="preserve">里中町</t>
    </r>
    <r>
      <rPr>
        <sz val="8"/>
        <rFont val="ＭＳ 明朝"/>
        <family val="1"/>
        <charset val="128"/>
      </rPr>
      <t xml:space="preserve">1</t>
    </r>
    <r>
      <rPr>
        <sz val="8"/>
        <rFont val="Noto Sans"/>
        <family val="2"/>
      </rPr>
      <t xml:space="preserve">丁目</t>
    </r>
  </si>
  <si>
    <r>
      <rPr>
        <sz val="8"/>
        <rFont val="Noto Sans"/>
        <family val="2"/>
      </rPr>
      <t xml:space="preserve">里中町</t>
    </r>
    <r>
      <rPr>
        <sz val="8"/>
        <rFont val="ＭＳ 明朝"/>
        <family val="1"/>
        <charset val="128"/>
      </rPr>
      <t xml:space="preserve">2</t>
    </r>
    <r>
      <rPr>
        <sz val="8"/>
        <rFont val="Noto Sans"/>
        <family val="2"/>
      </rPr>
      <t xml:space="preserve">丁目</t>
    </r>
  </si>
  <si>
    <r>
      <rPr>
        <sz val="8"/>
        <rFont val="Noto Sans"/>
        <family val="2"/>
      </rPr>
      <t xml:space="preserve">里中町</t>
    </r>
    <r>
      <rPr>
        <sz val="8"/>
        <rFont val="ＭＳ 明朝"/>
        <family val="1"/>
        <charset val="128"/>
      </rPr>
      <t xml:space="preserve">3</t>
    </r>
    <r>
      <rPr>
        <sz val="8"/>
        <rFont val="Noto Sans"/>
        <family val="2"/>
      </rPr>
      <t xml:space="preserve">丁目</t>
    </r>
  </si>
  <si>
    <t xml:space="preserve">上鳴尾町</t>
  </si>
  <si>
    <t xml:space="preserve">甲子園一番町</t>
  </si>
  <si>
    <t xml:space="preserve">甲子園二番町</t>
  </si>
  <si>
    <t xml:space="preserve">甲子園三番町</t>
  </si>
  <si>
    <t xml:space="preserve">甲子園四番町</t>
  </si>
  <si>
    <t xml:space="preserve">甲子園五番町</t>
  </si>
  <si>
    <t xml:space="preserve">甲子園六番町</t>
  </si>
  <si>
    <t xml:space="preserve">甲子園七番町</t>
  </si>
  <si>
    <t xml:space="preserve">甲子園八番町</t>
  </si>
  <si>
    <t xml:space="preserve">甲子園九番町</t>
  </si>
  <si>
    <t xml:space="preserve">武庫川町</t>
  </si>
  <si>
    <t xml:space="preserve">池開町</t>
  </si>
  <si>
    <r>
      <rPr>
        <sz val="8"/>
        <rFont val="Noto Sans"/>
        <family val="2"/>
      </rPr>
      <t xml:space="preserve">東鳴尾町</t>
    </r>
    <r>
      <rPr>
        <sz val="8"/>
        <rFont val="ＭＳ 明朝"/>
        <family val="1"/>
        <charset val="128"/>
      </rPr>
      <t xml:space="preserve">1</t>
    </r>
    <r>
      <rPr>
        <sz val="8"/>
        <rFont val="Noto Sans"/>
        <family val="2"/>
      </rPr>
      <t xml:space="preserve">丁目</t>
    </r>
  </si>
  <si>
    <r>
      <rPr>
        <sz val="8"/>
        <rFont val="Noto Sans"/>
        <family val="2"/>
      </rPr>
      <t xml:space="preserve">東鳴尾町</t>
    </r>
    <r>
      <rPr>
        <sz val="8"/>
        <rFont val="ＭＳ 明朝"/>
        <family val="1"/>
        <charset val="128"/>
      </rPr>
      <t xml:space="preserve">2</t>
    </r>
    <r>
      <rPr>
        <sz val="8"/>
        <rFont val="Noto Sans"/>
        <family val="2"/>
      </rPr>
      <t xml:space="preserve">丁目</t>
    </r>
  </si>
  <si>
    <t xml:space="preserve">笠屋町</t>
  </si>
  <si>
    <t xml:space="preserve">上田東町</t>
  </si>
  <si>
    <t xml:space="preserve">上田中町</t>
  </si>
  <si>
    <t xml:space="preserve">上田西町</t>
  </si>
  <si>
    <r>
      <rPr>
        <sz val="8"/>
        <rFont val="Noto Sans"/>
        <family val="2"/>
      </rPr>
      <t xml:space="preserve">高須町</t>
    </r>
    <r>
      <rPr>
        <sz val="8"/>
        <rFont val="ＭＳ 明朝"/>
        <family val="1"/>
        <charset val="128"/>
      </rPr>
      <t xml:space="preserve">1</t>
    </r>
    <r>
      <rPr>
        <sz val="8"/>
        <rFont val="Noto Sans"/>
        <family val="2"/>
      </rPr>
      <t xml:space="preserve">丁目</t>
    </r>
  </si>
  <si>
    <r>
      <rPr>
        <sz val="8"/>
        <rFont val="Noto Sans"/>
        <family val="2"/>
      </rPr>
      <t xml:space="preserve">高須町</t>
    </r>
    <r>
      <rPr>
        <sz val="8"/>
        <rFont val="ＭＳ 明朝"/>
        <family val="1"/>
        <charset val="128"/>
      </rPr>
      <t xml:space="preserve">2</t>
    </r>
    <r>
      <rPr>
        <sz val="8"/>
        <rFont val="Noto Sans"/>
        <family val="2"/>
      </rPr>
      <t xml:space="preserve">丁目</t>
    </r>
  </si>
  <si>
    <r>
      <rPr>
        <sz val="8"/>
        <rFont val="Noto Sans"/>
        <family val="2"/>
      </rPr>
      <t xml:space="preserve">鳴尾町</t>
    </r>
    <r>
      <rPr>
        <sz val="8"/>
        <rFont val="ＭＳ 明朝"/>
        <family val="1"/>
        <charset val="128"/>
      </rPr>
      <t xml:space="preserve">1</t>
    </r>
    <r>
      <rPr>
        <sz val="8"/>
        <rFont val="Noto Sans"/>
        <family val="2"/>
      </rPr>
      <t xml:space="preserve">丁目</t>
    </r>
  </si>
  <si>
    <r>
      <rPr>
        <sz val="8"/>
        <rFont val="Noto Sans"/>
        <family val="2"/>
      </rPr>
      <t xml:space="preserve">鳴尾町</t>
    </r>
    <r>
      <rPr>
        <sz val="8"/>
        <rFont val="ＭＳ 明朝"/>
        <family val="1"/>
        <charset val="128"/>
      </rPr>
      <t xml:space="preserve">2</t>
    </r>
    <r>
      <rPr>
        <sz val="8"/>
        <rFont val="Noto Sans"/>
        <family val="2"/>
      </rPr>
      <t xml:space="preserve">丁目</t>
    </r>
  </si>
  <si>
    <r>
      <rPr>
        <sz val="8"/>
        <rFont val="Noto Sans"/>
        <family val="2"/>
      </rPr>
      <t xml:space="preserve">鳴尾町</t>
    </r>
    <r>
      <rPr>
        <sz val="8"/>
        <rFont val="ＭＳ 明朝"/>
        <family val="1"/>
        <charset val="128"/>
      </rPr>
      <t xml:space="preserve">3</t>
    </r>
    <r>
      <rPr>
        <sz val="8"/>
        <rFont val="Noto Sans"/>
        <family val="2"/>
      </rPr>
      <t xml:space="preserve">丁目</t>
    </r>
  </si>
  <si>
    <r>
      <rPr>
        <sz val="8"/>
        <rFont val="Noto Sans"/>
        <family val="2"/>
      </rPr>
      <t xml:space="preserve">鳴尾町</t>
    </r>
    <r>
      <rPr>
        <sz val="8"/>
        <rFont val="ＭＳ 明朝"/>
        <family val="1"/>
        <charset val="128"/>
      </rPr>
      <t xml:space="preserve">4</t>
    </r>
    <r>
      <rPr>
        <sz val="8"/>
        <rFont val="Noto Sans"/>
        <family val="2"/>
      </rPr>
      <t xml:space="preserve">丁目</t>
    </r>
  </si>
  <si>
    <r>
      <rPr>
        <sz val="8"/>
        <rFont val="Noto Sans"/>
        <family val="2"/>
      </rPr>
      <t xml:space="preserve">鳴尾町</t>
    </r>
    <r>
      <rPr>
        <sz val="8"/>
        <rFont val="ＭＳ 明朝"/>
        <family val="1"/>
        <charset val="128"/>
      </rPr>
      <t xml:space="preserve">5</t>
    </r>
    <r>
      <rPr>
        <sz val="8"/>
        <rFont val="Noto Sans"/>
        <family val="2"/>
      </rPr>
      <t xml:space="preserve">丁目</t>
    </r>
  </si>
  <si>
    <t xml:space="preserve">古川町</t>
  </si>
  <si>
    <t xml:space="preserve">枝川町</t>
  </si>
  <si>
    <t xml:space="preserve">甲子園町</t>
  </si>
  <si>
    <r>
      <rPr>
        <sz val="8"/>
        <rFont val="Noto Sans"/>
        <family val="2"/>
      </rPr>
      <t xml:space="preserve">南甲子園</t>
    </r>
    <r>
      <rPr>
        <sz val="8"/>
        <rFont val="ＭＳ 明朝"/>
        <family val="1"/>
        <charset val="128"/>
      </rPr>
      <t xml:space="preserve">1</t>
    </r>
    <r>
      <rPr>
        <sz val="8"/>
        <rFont val="Noto Sans"/>
        <family val="2"/>
      </rPr>
      <t xml:space="preserve">丁目</t>
    </r>
  </si>
  <si>
    <r>
      <rPr>
        <sz val="8"/>
        <rFont val="Noto Sans"/>
        <family val="2"/>
      </rPr>
      <t xml:space="preserve">南甲子園</t>
    </r>
    <r>
      <rPr>
        <sz val="8"/>
        <rFont val="ＭＳ 明朝"/>
        <family val="1"/>
        <charset val="128"/>
      </rPr>
      <t xml:space="preserve">2</t>
    </r>
    <r>
      <rPr>
        <sz val="8"/>
        <rFont val="Noto Sans"/>
        <family val="2"/>
      </rPr>
      <t xml:space="preserve">丁目</t>
    </r>
  </si>
  <si>
    <r>
      <rPr>
        <sz val="8"/>
        <rFont val="Noto Sans"/>
        <family val="2"/>
      </rPr>
      <t xml:space="preserve">南甲子園</t>
    </r>
    <r>
      <rPr>
        <sz val="8"/>
        <rFont val="ＭＳ 明朝"/>
        <family val="1"/>
        <charset val="128"/>
      </rPr>
      <t xml:space="preserve">3</t>
    </r>
    <r>
      <rPr>
        <sz val="8"/>
        <rFont val="Noto Sans"/>
        <family val="2"/>
      </rPr>
      <t xml:space="preserve">丁目</t>
    </r>
  </si>
  <si>
    <r>
      <rPr>
        <sz val="8"/>
        <rFont val="Noto Sans"/>
        <family val="2"/>
      </rPr>
      <t xml:space="preserve">浜甲子園</t>
    </r>
    <r>
      <rPr>
        <sz val="8"/>
        <rFont val="ＭＳ 明朝"/>
        <family val="1"/>
        <charset val="128"/>
      </rPr>
      <t xml:space="preserve">1</t>
    </r>
    <r>
      <rPr>
        <sz val="8"/>
        <rFont val="Noto Sans"/>
        <family val="2"/>
      </rPr>
      <t xml:space="preserve">丁目</t>
    </r>
  </si>
  <si>
    <r>
      <rPr>
        <sz val="8"/>
        <rFont val="Noto Sans"/>
        <family val="2"/>
      </rPr>
      <t xml:space="preserve">浜甲子園</t>
    </r>
    <r>
      <rPr>
        <sz val="8"/>
        <rFont val="ＭＳ 明朝"/>
        <family val="1"/>
        <charset val="128"/>
      </rPr>
      <t xml:space="preserve">2</t>
    </r>
    <r>
      <rPr>
        <sz val="8"/>
        <rFont val="Noto Sans"/>
        <family val="2"/>
      </rPr>
      <t xml:space="preserve">丁目</t>
    </r>
  </si>
  <si>
    <r>
      <rPr>
        <sz val="8"/>
        <rFont val="Noto Sans"/>
        <family val="2"/>
      </rPr>
      <t xml:space="preserve">浜甲子園</t>
    </r>
    <r>
      <rPr>
        <sz val="8"/>
        <rFont val="ＭＳ 明朝"/>
        <family val="1"/>
        <charset val="128"/>
      </rPr>
      <t xml:space="preserve">3</t>
    </r>
    <r>
      <rPr>
        <sz val="8"/>
        <rFont val="Noto Sans"/>
        <family val="2"/>
      </rPr>
      <t xml:space="preserve">丁目</t>
    </r>
  </si>
  <si>
    <r>
      <rPr>
        <sz val="8"/>
        <rFont val="Noto Sans"/>
        <family val="2"/>
      </rPr>
      <t xml:space="preserve">浜甲子園</t>
    </r>
    <r>
      <rPr>
        <sz val="8"/>
        <rFont val="ＭＳ 明朝"/>
        <family val="1"/>
        <charset val="128"/>
      </rPr>
      <t xml:space="preserve">4</t>
    </r>
    <r>
      <rPr>
        <sz val="8"/>
        <rFont val="Noto Sans"/>
        <family val="2"/>
      </rPr>
      <t xml:space="preserve">丁目</t>
    </r>
  </si>
  <si>
    <r>
      <rPr>
        <sz val="8"/>
        <rFont val="Noto Sans"/>
        <family val="2"/>
      </rPr>
      <t xml:space="preserve">甲子園浜</t>
    </r>
    <r>
      <rPr>
        <sz val="8"/>
        <rFont val="ＭＳ 明朝"/>
        <family val="1"/>
        <charset val="128"/>
      </rPr>
      <t xml:space="preserve">1</t>
    </r>
    <r>
      <rPr>
        <sz val="8"/>
        <rFont val="Noto Sans"/>
        <family val="2"/>
      </rPr>
      <t xml:space="preserve">丁目</t>
    </r>
  </si>
  <si>
    <r>
      <rPr>
        <sz val="8"/>
        <rFont val="Noto Sans"/>
        <family val="2"/>
      </rPr>
      <t xml:space="preserve">甲子園浜</t>
    </r>
    <r>
      <rPr>
        <sz val="8"/>
        <rFont val="ＭＳ 明朝"/>
        <family val="1"/>
        <charset val="128"/>
      </rPr>
      <t xml:space="preserve">2</t>
    </r>
    <r>
      <rPr>
        <sz val="8"/>
        <rFont val="Noto Sans"/>
        <family val="2"/>
      </rPr>
      <t xml:space="preserve">丁目</t>
    </r>
  </si>
  <si>
    <r>
      <rPr>
        <sz val="8"/>
        <rFont val="Noto Sans"/>
        <family val="2"/>
      </rPr>
      <t xml:space="preserve">甲子園浜</t>
    </r>
    <r>
      <rPr>
        <sz val="8"/>
        <rFont val="ＭＳ 明朝"/>
        <family val="1"/>
        <charset val="128"/>
      </rPr>
      <t xml:space="preserve">3</t>
    </r>
    <r>
      <rPr>
        <sz val="8"/>
        <rFont val="Noto Sans"/>
        <family val="2"/>
      </rPr>
      <t xml:space="preserve">丁目</t>
    </r>
  </si>
  <si>
    <r>
      <rPr>
        <sz val="8"/>
        <rFont val="Noto Sans"/>
        <family val="2"/>
      </rPr>
      <t xml:space="preserve">鳴尾浜</t>
    </r>
    <r>
      <rPr>
        <sz val="8"/>
        <rFont val="ＭＳ 明朝"/>
        <family val="1"/>
        <charset val="128"/>
      </rPr>
      <t xml:space="preserve">1</t>
    </r>
    <r>
      <rPr>
        <sz val="8"/>
        <rFont val="Noto Sans"/>
        <family val="2"/>
      </rPr>
      <t xml:space="preserve">丁目</t>
    </r>
  </si>
  <si>
    <r>
      <rPr>
        <sz val="8"/>
        <rFont val="Noto Sans"/>
        <family val="2"/>
      </rPr>
      <t xml:space="preserve">鳴尾浜</t>
    </r>
    <r>
      <rPr>
        <sz val="8"/>
        <rFont val="ＭＳ 明朝"/>
        <family val="1"/>
        <charset val="128"/>
      </rPr>
      <t xml:space="preserve">2</t>
    </r>
    <r>
      <rPr>
        <sz val="8"/>
        <rFont val="Noto Sans"/>
        <family val="2"/>
      </rPr>
      <t xml:space="preserve">丁目</t>
    </r>
  </si>
  <si>
    <r>
      <rPr>
        <sz val="8"/>
        <rFont val="Noto Sans"/>
        <family val="2"/>
      </rPr>
      <t xml:space="preserve">鳴尾浜</t>
    </r>
    <r>
      <rPr>
        <sz val="8"/>
        <rFont val="ＭＳ 明朝"/>
        <family val="1"/>
        <charset val="128"/>
      </rPr>
      <t xml:space="preserve">3</t>
    </r>
    <r>
      <rPr>
        <sz val="8"/>
        <rFont val="Noto Sans"/>
        <family val="2"/>
      </rPr>
      <t xml:space="preserve">丁目</t>
    </r>
  </si>
  <si>
    <t xml:space="preserve">瓦木合計</t>
  </si>
  <si>
    <t xml:space="preserve">堤町</t>
  </si>
  <si>
    <t xml:space="preserve">上之町</t>
  </si>
  <si>
    <t xml:space="preserve">日野町</t>
  </si>
  <si>
    <t xml:space="preserve">荒木町</t>
  </si>
  <si>
    <t xml:space="preserve">大森町</t>
  </si>
  <si>
    <t xml:space="preserve">薬師町</t>
  </si>
  <si>
    <t xml:space="preserve">伏原町</t>
  </si>
  <si>
    <t xml:space="preserve">高木東町</t>
  </si>
  <si>
    <t xml:space="preserve">高木西町</t>
  </si>
  <si>
    <t xml:space="preserve">長田町</t>
  </si>
  <si>
    <t xml:space="preserve">北口町</t>
  </si>
  <si>
    <r>
      <rPr>
        <sz val="8"/>
        <rFont val="Noto Sans"/>
        <family val="2"/>
      </rPr>
      <t xml:space="preserve">甲風園</t>
    </r>
    <r>
      <rPr>
        <sz val="8"/>
        <rFont val="ＭＳ 明朝"/>
        <family val="1"/>
        <charset val="128"/>
      </rPr>
      <t xml:space="preserve">1</t>
    </r>
    <r>
      <rPr>
        <sz val="8"/>
        <rFont val="Noto Sans"/>
        <family val="2"/>
      </rPr>
      <t xml:space="preserve">丁目</t>
    </r>
  </si>
  <si>
    <r>
      <rPr>
        <sz val="8"/>
        <rFont val="Noto Sans"/>
        <family val="2"/>
      </rPr>
      <t xml:space="preserve">甲風園</t>
    </r>
    <r>
      <rPr>
        <sz val="8"/>
        <rFont val="ＭＳ 明朝"/>
        <family val="1"/>
        <charset val="128"/>
      </rPr>
      <t xml:space="preserve">2</t>
    </r>
    <r>
      <rPr>
        <sz val="8"/>
        <rFont val="Noto Sans"/>
        <family val="2"/>
      </rPr>
      <t xml:space="preserve">丁目</t>
    </r>
  </si>
  <si>
    <r>
      <rPr>
        <sz val="8"/>
        <rFont val="Noto Sans"/>
        <family val="2"/>
      </rPr>
      <t xml:space="preserve">甲風園</t>
    </r>
    <r>
      <rPr>
        <sz val="8"/>
        <rFont val="ＭＳ 明朝"/>
        <family val="1"/>
        <charset val="128"/>
      </rPr>
      <t xml:space="preserve">3</t>
    </r>
    <r>
      <rPr>
        <sz val="8"/>
        <rFont val="Noto Sans"/>
        <family val="2"/>
      </rPr>
      <t xml:space="preserve">丁目</t>
    </r>
  </si>
  <si>
    <t xml:space="preserve">丸橋町</t>
  </si>
  <si>
    <t xml:space="preserve">北昭和町</t>
  </si>
  <si>
    <t xml:space="preserve">南昭和町</t>
  </si>
  <si>
    <t xml:space="preserve">両度町</t>
  </si>
  <si>
    <t xml:space="preserve">高松町</t>
  </si>
  <si>
    <t xml:space="preserve">深津町</t>
  </si>
  <si>
    <t xml:space="preserve">高畑町</t>
  </si>
  <si>
    <t xml:space="preserve">田代町</t>
  </si>
  <si>
    <t xml:space="preserve">大屋町</t>
  </si>
  <si>
    <t xml:space="preserve">中島町</t>
  </si>
  <si>
    <t xml:space="preserve">瓦林町</t>
  </si>
  <si>
    <t xml:space="preserve">天道町</t>
  </si>
  <si>
    <t xml:space="preserve">松山町</t>
  </si>
  <si>
    <t xml:space="preserve">松並町</t>
  </si>
  <si>
    <t xml:space="preserve">熊野町</t>
  </si>
  <si>
    <t xml:space="preserve">二見町</t>
  </si>
  <si>
    <t xml:space="preserve">甲子園口北町</t>
  </si>
  <si>
    <r>
      <rPr>
        <sz val="8"/>
        <rFont val="Noto Sans"/>
        <family val="2"/>
      </rPr>
      <t xml:space="preserve">甲子園口</t>
    </r>
    <r>
      <rPr>
        <sz val="8"/>
        <rFont val="ＭＳ 明朝"/>
        <family val="1"/>
        <charset val="128"/>
      </rPr>
      <t xml:space="preserve">1</t>
    </r>
    <r>
      <rPr>
        <sz val="8"/>
        <rFont val="Noto Sans"/>
        <family val="2"/>
      </rPr>
      <t xml:space="preserve">丁目</t>
    </r>
  </si>
  <si>
    <r>
      <rPr>
        <sz val="8"/>
        <rFont val="Noto Sans"/>
        <family val="2"/>
      </rPr>
      <t xml:space="preserve">甲子園口</t>
    </r>
    <r>
      <rPr>
        <sz val="8"/>
        <rFont val="ＭＳ 明朝"/>
        <family val="1"/>
        <charset val="128"/>
      </rPr>
      <t xml:space="preserve">2</t>
    </r>
    <r>
      <rPr>
        <sz val="8"/>
        <rFont val="Noto Sans"/>
        <family val="2"/>
      </rPr>
      <t xml:space="preserve">丁目</t>
    </r>
  </si>
  <si>
    <r>
      <rPr>
        <sz val="8"/>
        <rFont val="Noto Sans"/>
        <family val="2"/>
      </rPr>
      <t xml:space="preserve">甲子園口</t>
    </r>
    <r>
      <rPr>
        <sz val="8"/>
        <rFont val="ＭＳ 明朝"/>
        <family val="1"/>
        <charset val="128"/>
      </rPr>
      <t xml:space="preserve">3</t>
    </r>
    <r>
      <rPr>
        <sz val="8"/>
        <rFont val="Noto Sans"/>
        <family val="2"/>
      </rPr>
      <t xml:space="preserve">丁目</t>
    </r>
  </si>
  <si>
    <r>
      <rPr>
        <sz val="8"/>
        <rFont val="Noto Sans"/>
        <family val="2"/>
      </rPr>
      <t xml:space="preserve">甲子園口</t>
    </r>
    <r>
      <rPr>
        <sz val="8"/>
        <rFont val="ＭＳ 明朝"/>
        <family val="1"/>
        <charset val="128"/>
      </rPr>
      <t xml:space="preserve">4</t>
    </r>
    <r>
      <rPr>
        <sz val="8"/>
        <rFont val="Noto Sans"/>
        <family val="2"/>
      </rPr>
      <t xml:space="preserve">丁目</t>
    </r>
  </si>
  <si>
    <r>
      <rPr>
        <sz val="8"/>
        <rFont val="Noto Sans"/>
        <family val="2"/>
      </rPr>
      <t xml:space="preserve">甲子園口</t>
    </r>
    <r>
      <rPr>
        <sz val="8"/>
        <rFont val="ＭＳ 明朝"/>
        <family val="1"/>
        <charset val="128"/>
      </rPr>
      <t xml:space="preserve">5</t>
    </r>
    <r>
      <rPr>
        <sz val="8"/>
        <rFont val="Noto Sans"/>
        <family val="2"/>
      </rPr>
      <t xml:space="preserve">丁目</t>
    </r>
  </si>
  <si>
    <r>
      <rPr>
        <sz val="8"/>
        <rFont val="Noto Sans"/>
        <family val="2"/>
      </rPr>
      <t xml:space="preserve">甲子園口</t>
    </r>
    <r>
      <rPr>
        <sz val="8"/>
        <rFont val="ＭＳ 明朝"/>
        <family val="1"/>
        <charset val="128"/>
      </rPr>
      <t xml:space="preserve">6</t>
    </r>
    <r>
      <rPr>
        <sz val="8"/>
        <rFont val="Noto Sans"/>
        <family val="2"/>
      </rPr>
      <t xml:space="preserve">丁目</t>
    </r>
  </si>
  <si>
    <r>
      <rPr>
        <sz val="8"/>
        <rFont val="Noto Sans"/>
        <family val="2"/>
      </rPr>
      <t xml:space="preserve">上甲子園</t>
    </r>
    <r>
      <rPr>
        <sz val="8"/>
        <rFont val="ＭＳ 明朝"/>
        <family val="1"/>
        <charset val="128"/>
      </rPr>
      <t xml:space="preserve">1</t>
    </r>
    <r>
      <rPr>
        <sz val="8"/>
        <rFont val="Noto Sans"/>
        <family val="2"/>
      </rPr>
      <t xml:space="preserve">丁目</t>
    </r>
  </si>
  <si>
    <r>
      <rPr>
        <sz val="8"/>
        <rFont val="Noto Sans"/>
        <family val="2"/>
      </rPr>
      <t xml:space="preserve">上甲子園</t>
    </r>
    <r>
      <rPr>
        <sz val="8"/>
        <rFont val="ＭＳ 明朝"/>
        <family val="1"/>
        <charset val="128"/>
      </rPr>
      <t xml:space="preserve">2</t>
    </r>
    <r>
      <rPr>
        <sz val="8"/>
        <rFont val="Noto Sans"/>
        <family val="2"/>
      </rPr>
      <t xml:space="preserve">丁目</t>
    </r>
  </si>
  <si>
    <r>
      <rPr>
        <sz val="8"/>
        <rFont val="Noto Sans"/>
        <family val="2"/>
      </rPr>
      <t xml:space="preserve">上甲子園</t>
    </r>
    <r>
      <rPr>
        <sz val="8"/>
        <rFont val="ＭＳ 明朝"/>
        <family val="1"/>
        <charset val="128"/>
      </rPr>
      <t xml:space="preserve">3</t>
    </r>
    <r>
      <rPr>
        <sz val="8"/>
        <rFont val="Noto Sans"/>
        <family val="2"/>
      </rPr>
      <t xml:space="preserve">丁目</t>
    </r>
  </si>
  <si>
    <r>
      <rPr>
        <sz val="8"/>
        <rFont val="Noto Sans"/>
        <family val="2"/>
      </rPr>
      <t xml:space="preserve">上甲子園</t>
    </r>
    <r>
      <rPr>
        <sz val="8"/>
        <rFont val="ＭＳ 明朝"/>
        <family val="1"/>
        <charset val="128"/>
      </rPr>
      <t xml:space="preserve">4</t>
    </r>
    <r>
      <rPr>
        <sz val="8"/>
        <rFont val="Noto Sans"/>
        <family val="2"/>
      </rPr>
      <t xml:space="preserve">丁目</t>
    </r>
  </si>
  <si>
    <t xml:space="preserve">戸崎町</t>
  </si>
  <si>
    <t xml:space="preserve">甲東合計</t>
  </si>
  <si>
    <t xml:space="preserve">甲山町</t>
  </si>
  <si>
    <r>
      <rPr>
        <sz val="8"/>
        <rFont val="Noto Sans"/>
        <family val="2"/>
      </rPr>
      <t xml:space="preserve">仁川町</t>
    </r>
    <r>
      <rPr>
        <sz val="8"/>
        <rFont val="ＭＳ 明朝"/>
        <family val="1"/>
        <charset val="128"/>
      </rPr>
      <t xml:space="preserve">1</t>
    </r>
    <r>
      <rPr>
        <sz val="8"/>
        <rFont val="Noto Sans"/>
        <family val="2"/>
      </rPr>
      <t xml:space="preserve">丁目</t>
    </r>
  </si>
  <si>
    <r>
      <rPr>
        <sz val="8"/>
        <rFont val="Noto Sans"/>
        <family val="2"/>
      </rPr>
      <t xml:space="preserve">仁川町</t>
    </r>
    <r>
      <rPr>
        <sz val="8"/>
        <rFont val="ＭＳ 明朝"/>
        <family val="1"/>
        <charset val="128"/>
      </rPr>
      <t xml:space="preserve">2</t>
    </r>
    <r>
      <rPr>
        <sz val="8"/>
        <rFont val="Noto Sans"/>
        <family val="2"/>
      </rPr>
      <t xml:space="preserve">丁目</t>
    </r>
  </si>
  <si>
    <r>
      <rPr>
        <sz val="8"/>
        <rFont val="Noto Sans"/>
        <family val="2"/>
      </rPr>
      <t xml:space="preserve">仁川町</t>
    </r>
    <r>
      <rPr>
        <sz val="8"/>
        <rFont val="ＭＳ 明朝"/>
        <family val="1"/>
        <charset val="128"/>
      </rPr>
      <t xml:space="preserve">3</t>
    </r>
    <r>
      <rPr>
        <sz val="8"/>
        <rFont val="Noto Sans"/>
        <family val="2"/>
      </rPr>
      <t xml:space="preserve">丁目</t>
    </r>
  </si>
  <si>
    <r>
      <rPr>
        <sz val="8"/>
        <rFont val="Noto Sans"/>
        <family val="2"/>
      </rPr>
      <t xml:space="preserve">仁川町</t>
    </r>
    <r>
      <rPr>
        <sz val="8"/>
        <rFont val="ＭＳ 明朝"/>
        <family val="1"/>
        <charset val="128"/>
      </rPr>
      <t xml:space="preserve">4</t>
    </r>
    <r>
      <rPr>
        <sz val="8"/>
        <rFont val="Noto Sans"/>
        <family val="2"/>
      </rPr>
      <t xml:space="preserve">丁目</t>
    </r>
  </si>
  <si>
    <r>
      <rPr>
        <sz val="8"/>
        <rFont val="Noto Sans"/>
        <family val="2"/>
      </rPr>
      <t xml:space="preserve">仁川町</t>
    </r>
    <r>
      <rPr>
        <sz val="8"/>
        <rFont val="ＭＳ 明朝"/>
        <family val="1"/>
        <charset val="128"/>
      </rPr>
      <t xml:space="preserve">5</t>
    </r>
    <r>
      <rPr>
        <sz val="8"/>
        <rFont val="Noto Sans"/>
        <family val="2"/>
      </rPr>
      <t xml:space="preserve">丁目</t>
    </r>
  </si>
  <si>
    <r>
      <rPr>
        <sz val="8"/>
        <rFont val="Noto Sans"/>
        <family val="2"/>
      </rPr>
      <t xml:space="preserve">仁川町</t>
    </r>
    <r>
      <rPr>
        <sz val="8"/>
        <rFont val="ＭＳ 明朝"/>
        <family val="1"/>
        <charset val="128"/>
      </rPr>
      <t xml:space="preserve">6</t>
    </r>
    <r>
      <rPr>
        <sz val="8"/>
        <rFont val="Noto Sans"/>
        <family val="2"/>
      </rPr>
      <t xml:space="preserve">丁目</t>
    </r>
  </si>
  <si>
    <t xml:space="preserve">仁川百合野町</t>
  </si>
  <si>
    <t xml:space="preserve">仁川五ケ山町</t>
  </si>
  <si>
    <t xml:space="preserve">上ケ原一番町</t>
  </si>
  <si>
    <t xml:space="preserve">上ケ原二番町</t>
  </si>
  <si>
    <t xml:space="preserve">上ケ原三番町</t>
  </si>
  <si>
    <t xml:space="preserve">上ケ原四番町</t>
  </si>
  <si>
    <t xml:space="preserve">上ケ原五番町</t>
  </si>
  <si>
    <t xml:space="preserve">上ケ原六番町</t>
  </si>
  <si>
    <t xml:space="preserve">上ケ原七番町</t>
  </si>
  <si>
    <t xml:space="preserve">上ケ原八番町</t>
  </si>
  <si>
    <t xml:space="preserve">上ケ原九番町</t>
  </si>
  <si>
    <t xml:space="preserve">上ケ原十番町</t>
  </si>
  <si>
    <t xml:space="preserve">上ケ原山田町</t>
  </si>
  <si>
    <t xml:space="preserve">上ケ原山手町</t>
  </si>
  <si>
    <r>
      <rPr>
        <sz val="8"/>
        <rFont val="Noto Sans"/>
        <family val="2"/>
      </rPr>
      <t xml:space="preserve">上甲東園</t>
    </r>
    <r>
      <rPr>
        <sz val="8"/>
        <rFont val="ＭＳ 明朝"/>
        <family val="1"/>
        <charset val="128"/>
      </rPr>
      <t xml:space="preserve">1</t>
    </r>
    <r>
      <rPr>
        <sz val="8"/>
        <rFont val="Noto Sans"/>
        <family val="2"/>
      </rPr>
      <t xml:space="preserve">丁目</t>
    </r>
  </si>
  <si>
    <r>
      <rPr>
        <sz val="8"/>
        <rFont val="Noto Sans"/>
        <family val="2"/>
      </rPr>
      <t xml:space="preserve">上甲東園</t>
    </r>
    <r>
      <rPr>
        <sz val="8"/>
        <rFont val="ＭＳ 明朝"/>
        <family val="1"/>
        <charset val="128"/>
      </rPr>
      <t xml:space="preserve">2</t>
    </r>
    <r>
      <rPr>
        <sz val="8"/>
        <rFont val="Noto Sans"/>
        <family val="2"/>
      </rPr>
      <t xml:space="preserve">丁目</t>
    </r>
  </si>
  <si>
    <r>
      <rPr>
        <sz val="8"/>
        <rFont val="Noto Sans"/>
        <family val="2"/>
      </rPr>
      <t xml:space="preserve">上甲東園</t>
    </r>
    <r>
      <rPr>
        <sz val="8"/>
        <rFont val="ＭＳ 明朝"/>
        <family val="1"/>
        <charset val="128"/>
      </rPr>
      <t xml:space="preserve">3</t>
    </r>
    <r>
      <rPr>
        <sz val="8"/>
        <rFont val="Noto Sans"/>
        <family val="2"/>
      </rPr>
      <t xml:space="preserve">丁目</t>
    </r>
  </si>
  <si>
    <r>
      <rPr>
        <sz val="8"/>
        <rFont val="Noto Sans"/>
        <family val="2"/>
      </rPr>
      <t xml:space="preserve">上甲東園</t>
    </r>
    <r>
      <rPr>
        <sz val="8"/>
        <rFont val="ＭＳ 明朝"/>
        <family val="1"/>
        <charset val="128"/>
      </rPr>
      <t xml:space="preserve">4</t>
    </r>
    <r>
      <rPr>
        <sz val="8"/>
        <rFont val="Noto Sans"/>
        <family val="2"/>
      </rPr>
      <t xml:space="preserve">丁目</t>
    </r>
  </si>
  <si>
    <r>
      <rPr>
        <sz val="8"/>
        <rFont val="Noto Sans"/>
        <family val="2"/>
      </rPr>
      <t xml:space="preserve">上甲東園</t>
    </r>
    <r>
      <rPr>
        <sz val="8"/>
        <rFont val="ＭＳ 明朝"/>
        <family val="1"/>
        <charset val="128"/>
      </rPr>
      <t xml:space="preserve">5</t>
    </r>
    <r>
      <rPr>
        <sz val="8"/>
        <rFont val="Noto Sans"/>
        <family val="2"/>
      </rPr>
      <t xml:space="preserve">丁目</t>
    </r>
  </si>
  <si>
    <r>
      <rPr>
        <sz val="8"/>
        <rFont val="Noto Sans"/>
        <family val="2"/>
      </rPr>
      <t xml:space="preserve">上甲東園</t>
    </r>
    <r>
      <rPr>
        <sz val="8"/>
        <rFont val="ＭＳ 明朝"/>
        <family val="1"/>
        <charset val="128"/>
      </rPr>
      <t xml:space="preserve">6</t>
    </r>
    <r>
      <rPr>
        <sz val="8"/>
        <rFont val="Noto Sans"/>
        <family val="2"/>
      </rPr>
      <t xml:space="preserve">丁目</t>
    </r>
  </si>
  <si>
    <r>
      <rPr>
        <sz val="8"/>
        <rFont val="Noto Sans"/>
        <family val="2"/>
      </rPr>
      <t xml:space="preserve">甲東園</t>
    </r>
    <r>
      <rPr>
        <sz val="8"/>
        <rFont val="ＭＳ 明朝"/>
        <family val="1"/>
        <charset val="128"/>
      </rPr>
      <t xml:space="preserve">1</t>
    </r>
    <r>
      <rPr>
        <sz val="8"/>
        <rFont val="Noto Sans"/>
        <family val="2"/>
      </rPr>
      <t xml:space="preserve">丁目</t>
    </r>
  </si>
  <si>
    <r>
      <rPr>
        <sz val="8"/>
        <rFont val="Noto Sans"/>
        <family val="2"/>
      </rPr>
      <t xml:space="preserve">甲東園</t>
    </r>
    <r>
      <rPr>
        <sz val="8"/>
        <rFont val="ＭＳ 明朝"/>
        <family val="1"/>
        <charset val="128"/>
      </rPr>
      <t xml:space="preserve">2</t>
    </r>
    <r>
      <rPr>
        <sz val="8"/>
        <rFont val="Noto Sans"/>
        <family val="2"/>
      </rPr>
      <t xml:space="preserve">丁目</t>
    </r>
  </si>
  <si>
    <r>
      <rPr>
        <sz val="8"/>
        <rFont val="Noto Sans"/>
        <family val="2"/>
      </rPr>
      <t xml:space="preserve">甲東園</t>
    </r>
    <r>
      <rPr>
        <sz val="8"/>
        <rFont val="ＭＳ 明朝"/>
        <family val="1"/>
        <charset val="128"/>
      </rPr>
      <t xml:space="preserve">3</t>
    </r>
    <r>
      <rPr>
        <sz val="8"/>
        <rFont val="Noto Sans"/>
        <family val="2"/>
      </rPr>
      <t xml:space="preserve">丁目</t>
    </r>
  </si>
  <si>
    <t xml:space="preserve">松籟荘</t>
  </si>
  <si>
    <t xml:space="preserve">神呪町</t>
  </si>
  <si>
    <t xml:space="preserve">門戸東町</t>
  </si>
  <si>
    <t xml:space="preserve">門戸西町</t>
  </si>
  <si>
    <t xml:space="preserve">門戸岡田町</t>
  </si>
  <si>
    <t xml:space="preserve">門戸荘</t>
  </si>
  <si>
    <t xml:space="preserve">一里山町</t>
  </si>
  <si>
    <r>
      <rPr>
        <sz val="8"/>
        <rFont val="Noto Sans"/>
        <family val="2"/>
      </rPr>
      <t xml:space="preserve">段上町</t>
    </r>
    <r>
      <rPr>
        <sz val="8"/>
        <rFont val="ＭＳ 明朝"/>
        <family val="1"/>
        <charset val="128"/>
      </rPr>
      <t xml:space="preserve">1</t>
    </r>
    <r>
      <rPr>
        <sz val="8"/>
        <rFont val="Noto Sans"/>
        <family val="2"/>
      </rPr>
      <t xml:space="preserve">丁目</t>
    </r>
  </si>
  <si>
    <r>
      <rPr>
        <sz val="8"/>
        <rFont val="Noto Sans"/>
        <family val="2"/>
      </rPr>
      <t xml:space="preserve">段上町</t>
    </r>
    <r>
      <rPr>
        <sz val="8"/>
        <rFont val="ＭＳ 明朝"/>
        <family val="1"/>
        <charset val="128"/>
      </rPr>
      <t xml:space="preserve">2</t>
    </r>
    <r>
      <rPr>
        <sz val="8"/>
        <rFont val="Noto Sans"/>
        <family val="2"/>
      </rPr>
      <t xml:space="preserve">丁目</t>
    </r>
  </si>
  <si>
    <r>
      <rPr>
        <sz val="8"/>
        <rFont val="Noto Sans"/>
        <family val="2"/>
      </rPr>
      <t xml:space="preserve">段上町</t>
    </r>
    <r>
      <rPr>
        <sz val="8"/>
        <rFont val="ＭＳ 明朝"/>
        <family val="1"/>
        <charset val="128"/>
      </rPr>
      <t xml:space="preserve">3</t>
    </r>
    <r>
      <rPr>
        <sz val="8"/>
        <rFont val="Noto Sans"/>
        <family val="2"/>
      </rPr>
      <t xml:space="preserve">丁目</t>
    </r>
  </si>
  <si>
    <r>
      <rPr>
        <sz val="8"/>
        <rFont val="Noto Sans"/>
        <family val="2"/>
      </rPr>
      <t xml:space="preserve">段上町</t>
    </r>
    <r>
      <rPr>
        <sz val="8"/>
        <rFont val="ＭＳ 明朝"/>
        <family val="1"/>
        <charset val="128"/>
      </rPr>
      <t xml:space="preserve">4</t>
    </r>
    <r>
      <rPr>
        <sz val="8"/>
        <rFont val="Noto Sans"/>
        <family val="2"/>
      </rPr>
      <t xml:space="preserve">丁目</t>
    </r>
  </si>
  <si>
    <r>
      <rPr>
        <sz val="8"/>
        <rFont val="Noto Sans"/>
        <family val="2"/>
      </rPr>
      <t xml:space="preserve">段上町</t>
    </r>
    <r>
      <rPr>
        <sz val="8"/>
        <rFont val="ＭＳ 明朝"/>
        <family val="1"/>
        <charset val="128"/>
      </rPr>
      <t xml:space="preserve">5</t>
    </r>
    <r>
      <rPr>
        <sz val="8"/>
        <rFont val="Noto Sans"/>
        <family val="2"/>
      </rPr>
      <t xml:space="preserve">丁目</t>
    </r>
  </si>
  <si>
    <r>
      <rPr>
        <sz val="8"/>
        <rFont val="Noto Sans"/>
        <family val="2"/>
      </rPr>
      <t xml:space="preserve">段上町</t>
    </r>
    <r>
      <rPr>
        <sz val="8"/>
        <rFont val="ＭＳ 明朝"/>
        <family val="1"/>
        <charset val="128"/>
      </rPr>
      <t xml:space="preserve">6</t>
    </r>
    <r>
      <rPr>
        <sz val="8"/>
        <rFont val="Noto Sans"/>
        <family val="2"/>
      </rPr>
      <t xml:space="preserve">丁目</t>
    </r>
  </si>
  <si>
    <r>
      <rPr>
        <sz val="8"/>
        <rFont val="Noto Sans"/>
        <family val="2"/>
      </rPr>
      <t xml:space="preserve">段上町</t>
    </r>
    <r>
      <rPr>
        <sz val="8"/>
        <rFont val="ＭＳ 明朝"/>
        <family val="1"/>
        <charset val="128"/>
      </rPr>
      <t xml:space="preserve">7</t>
    </r>
    <r>
      <rPr>
        <sz val="8"/>
        <rFont val="Noto Sans"/>
        <family val="2"/>
      </rPr>
      <t xml:space="preserve">丁目</t>
    </r>
  </si>
  <si>
    <r>
      <rPr>
        <sz val="8"/>
        <rFont val="Noto Sans"/>
        <family val="2"/>
      </rPr>
      <t xml:space="preserve">段上町</t>
    </r>
    <r>
      <rPr>
        <sz val="8"/>
        <rFont val="ＭＳ 明朝"/>
        <family val="1"/>
        <charset val="128"/>
      </rPr>
      <t xml:space="preserve">8</t>
    </r>
    <r>
      <rPr>
        <sz val="8"/>
        <rFont val="Noto Sans"/>
        <family val="2"/>
      </rPr>
      <t xml:space="preserve">丁目</t>
    </r>
  </si>
  <si>
    <r>
      <rPr>
        <sz val="8"/>
        <rFont val="Noto Sans"/>
        <family val="2"/>
      </rPr>
      <t xml:space="preserve">上大市</t>
    </r>
    <r>
      <rPr>
        <sz val="8"/>
        <rFont val="ＭＳ 明朝"/>
        <family val="1"/>
        <charset val="128"/>
      </rPr>
      <t xml:space="preserve">1</t>
    </r>
    <r>
      <rPr>
        <sz val="8"/>
        <rFont val="Noto Sans"/>
        <family val="2"/>
      </rPr>
      <t xml:space="preserve">丁目</t>
    </r>
  </si>
  <si>
    <r>
      <rPr>
        <sz val="8"/>
        <rFont val="Noto Sans"/>
        <family val="2"/>
      </rPr>
      <t xml:space="preserve">上大市</t>
    </r>
    <r>
      <rPr>
        <sz val="8"/>
        <rFont val="ＭＳ 明朝"/>
        <family val="1"/>
        <charset val="128"/>
      </rPr>
      <t xml:space="preserve">2</t>
    </r>
    <r>
      <rPr>
        <sz val="8"/>
        <rFont val="Noto Sans"/>
        <family val="2"/>
      </rPr>
      <t xml:space="preserve">丁目</t>
    </r>
  </si>
  <si>
    <r>
      <rPr>
        <sz val="8"/>
        <rFont val="Noto Sans"/>
        <family val="2"/>
      </rPr>
      <t xml:space="preserve">上大市</t>
    </r>
    <r>
      <rPr>
        <sz val="8"/>
        <rFont val="ＭＳ 明朝"/>
        <family val="1"/>
        <charset val="128"/>
      </rPr>
      <t xml:space="preserve">3</t>
    </r>
    <r>
      <rPr>
        <sz val="8"/>
        <rFont val="Noto Sans"/>
        <family val="2"/>
      </rPr>
      <t xml:space="preserve">丁目</t>
    </r>
  </si>
  <si>
    <r>
      <rPr>
        <sz val="8"/>
        <rFont val="Noto Sans"/>
        <family val="2"/>
      </rPr>
      <t xml:space="preserve">上大市</t>
    </r>
    <r>
      <rPr>
        <sz val="8"/>
        <rFont val="ＭＳ 明朝"/>
        <family val="1"/>
        <charset val="128"/>
      </rPr>
      <t xml:space="preserve">4</t>
    </r>
    <r>
      <rPr>
        <sz val="8"/>
        <rFont val="Noto Sans"/>
        <family val="2"/>
      </rPr>
      <t xml:space="preserve">丁目</t>
    </r>
  </si>
  <si>
    <r>
      <rPr>
        <sz val="9"/>
        <rFont val="Noto Sans"/>
        <family val="2"/>
      </rPr>
      <t xml:space="preserve">上大市</t>
    </r>
    <r>
      <rPr>
        <sz val="9"/>
        <rFont val="ＭＳ 明朝"/>
        <family val="1"/>
        <charset val="128"/>
      </rPr>
      <t xml:space="preserve">5</t>
    </r>
    <r>
      <rPr>
        <sz val="9"/>
        <rFont val="Noto Sans"/>
        <family val="2"/>
      </rPr>
      <t xml:space="preserve">丁目</t>
    </r>
  </si>
  <si>
    <t xml:space="preserve">下大市東町</t>
  </si>
  <si>
    <t xml:space="preserve">下大市西町</t>
  </si>
  <si>
    <r>
      <rPr>
        <sz val="9"/>
        <rFont val="Noto Sans"/>
        <family val="2"/>
      </rPr>
      <t xml:space="preserve">樋ノロ町</t>
    </r>
    <r>
      <rPr>
        <sz val="9"/>
        <rFont val="ＭＳ 明朝"/>
        <family val="1"/>
        <charset val="128"/>
      </rPr>
      <t xml:space="preserve">1</t>
    </r>
    <r>
      <rPr>
        <sz val="9"/>
        <rFont val="Noto Sans"/>
        <family val="2"/>
      </rPr>
      <t xml:space="preserve">丁目</t>
    </r>
  </si>
  <si>
    <r>
      <rPr>
        <sz val="9"/>
        <rFont val="Noto Sans"/>
        <family val="2"/>
      </rPr>
      <t xml:space="preserve">樋ノロ町</t>
    </r>
    <r>
      <rPr>
        <sz val="9"/>
        <rFont val="ＭＳ 明朝"/>
        <family val="1"/>
        <charset val="128"/>
      </rPr>
      <t xml:space="preserve">2</t>
    </r>
    <r>
      <rPr>
        <sz val="9"/>
        <rFont val="Noto Sans"/>
        <family val="2"/>
      </rPr>
      <t xml:space="preserve">丁目</t>
    </r>
  </si>
  <si>
    <t xml:space="preserve">大島町</t>
  </si>
  <si>
    <t xml:space="preserve">若山町</t>
  </si>
  <si>
    <t xml:space="preserve">門前町</t>
  </si>
  <si>
    <t xml:space="preserve">林田町</t>
  </si>
  <si>
    <t xml:space="preserve">野間町</t>
  </si>
  <si>
    <t xml:space="preserve">田近野町</t>
  </si>
  <si>
    <r>
      <rPr>
        <sz val="7.5"/>
        <rFont val="Noto Sans"/>
        <family val="2"/>
      </rPr>
      <t xml:space="preserve">岡田山</t>
    </r>
    <r>
      <rPr>
        <sz val="7.5"/>
        <rFont val="ＭＳ 明朝"/>
        <family val="1"/>
        <charset val="128"/>
      </rPr>
      <t xml:space="preserve">(4</t>
    </r>
    <r>
      <rPr>
        <sz val="7.5"/>
        <rFont val="Noto Sans"/>
        <family val="2"/>
      </rPr>
      <t xml:space="preserve">～</t>
    </r>
    <r>
      <rPr>
        <sz val="7.5"/>
        <rFont val="ＭＳ 明朝"/>
        <family val="1"/>
        <charset val="128"/>
      </rPr>
      <t xml:space="preserve">7</t>
    </r>
    <r>
      <rPr>
        <sz val="7.5"/>
        <rFont val="Noto Sans"/>
        <family val="2"/>
      </rPr>
      <t xml:space="preserve">番</t>
    </r>
    <r>
      <rPr>
        <sz val="7.5"/>
        <rFont val="ＭＳ 明朝"/>
        <family val="1"/>
        <charset val="128"/>
      </rPr>
      <t xml:space="preserve">) c)</t>
    </r>
  </si>
  <si>
    <t xml:space="preserve">塩瀬合計</t>
  </si>
  <si>
    <t xml:space="preserve">塩瀬町名塩</t>
  </si>
  <si>
    <t xml:space="preserve">塩瀬町生瀬</t>
  </si>
  <si>
    <t xml:space="preserve">清瀬台</t>
  </si>
  <si>
    <t xml:space="preserve">名塩木之元</t>
  </si>
  <si>
    <r>
      <rPr>
        <sz val="9"/>
        <rFont val="Noto Sans"/>
        <family val="2"/>
      </rPr>
      <t xml:space="preserve">名塩南台</t>
    </r>
    <r>
      <rPr>
        <sz val="9"/>
        <rFont val="ＭＳ 明朝"/>
        <family val="1"/>
        <charset val="128"/>
      </rPr>
      <t xml:space="preserve">1</t>
    </r>
    <r>
      <rPr>
        <sz val="9"/>
        <rFont val="Noto Sans"/>
        <family val="2"/>
      </rPr>
      <t xml:space="preserve">丁目</t>
    </r>
  </si>
  <si>
    <r>
      <rPr>
        <sz val="9"/>
        <rFont val="Noto Sans"/>
        <family val="2"/>
      </rPr>
      <t xml:space="preserve">名塩南台</t>
    </r>
    <r>
      <rPr>
        <sz val="9"/>
        <rFont val="ＭＳ 明朝"/>
        <family val="1"/>
        <charset val="128"/>
      </rPr>
      <t xml:space="preserve">2</t>
    </r>
    <r>
      <rPr>
        <sz val="9"/>
        <rFont val="Noto Sans"/>
        <family val="2"/>
      </rPr>
      <t xml:space="preserve">丁目</t>
    </r>
  </si>
  <si>
    <r>
      <rPr>
        <sz val="9"/>
        <rFont val="Noto Sans"/>
        <family val="2"/>
      </rPr>
      <t xml:space="preserve">名塩南台</t>
    </r>
    <r>
      <rPr>
        <sz val="9"/>
        <rFont val="ＭＳ 明朝"/>
        <family val="1"/>
        <charset val="128"/>
      </rPr>
      <t xml:space="preserve">3</t>
    </r>
    <r>
      <rPr>
        <sz val="9"/>
        <rFont val="Noto Sans"/>
        <family val="2"/>
      </rPr>
      <t xml:space="preserve">丁目</t>
    </r>
  </si>
  <si>
    <r>
      <rPr>
        <sz val="9"/>
        <rFont val="Noto Sans"/>
        <family val="2"/>
      </rPr>
      <t xml:space="preserve">名塩南台</t>
    </r>
    <r>
      <rPr>
        <sz val="9"/>
        <rFont val="ＭＳ 明朝"/>
        <family val="1"/>
        <charset val="128"/>
      </rPr>
      <t xml:space="preserve">4</t>
    </r>
    <r>
      <rPr>
        <sz val="9"/>
        <rFont val="Noto Sans"/>
        <family val="2"/>
      </rPr>
      <t xml:space="preserve">丁目</t>
    </r>
  </si>
  <si>
    <t xml:space="preserve">名塩山荘</t>
  </si>
  <si>
    <t xml:space="preserve">名塩ガーデン</t>
  </si>
  <si>
    <t xml:space="preserve">名塩平成台</t>
  </si>
  <si>
    <t xml:space="preserve">名塩新町</t>
  </si>
  <si>
    <r>
      <rPr>
        <sz val="9"/>
        <rFont val="Noto Sans"/>
        <family val="2"/>
      </rPr>
      <t xml:space="preserve">東山台</t>
    </r>
    <r>
      <rPr>
        <sz val="9"/>
        <rFont val="ＭＳ 明朝"/>
        <family val="1"/>
        <charset val="128"/>
      </rPr>
      <t xml:space="preserve">1</t>
    </r>
    <r>
      <rPr>
        <sz val="9"/>
        <rFont val="Noto Sans"/>
        <family val="2"/>
      </rPr>
      <t xml:space="preserve">丁目</t>
    </r>
  </si>
  <si>
    <r>
      <rPr>
        <sz val="9"/>
        <rFont val="Noto Sans"/>
        <family val="2"/>
      </rPr>
      <t xml:space="preserve">東山台</t>
    </r>
    <r>
      <rPr>
        <sz val="9"/>
        <rFont val="ＭＳ 明朝"/>
        <family val="1"/>
        <charset val="128"/>
      </rPr>
      <t xml:space="preserve">2</t>
    </r>
    <r>
      <rPr>
        <sz val="9"/>
        <rFont val="Noto Sans"/>
        <family val="2"/>
      </rPr>
      <t xml:space="preserve">丁目</t>
    </r>
  </si>
  <si>
    <r>
      <rPr>
        <sz val="9"/>
        <rFont val="Noto Sans"/>
        <family val="2"/>
      </rPr>
      <t xml:space="preserve">東山台</t>
    </r>
    <r>
      <rPr>
        <sz val="9"/>
        <rFont val="ＭＳ 明朝"/>
        <family val="1"/>
        <charset val="128"/>
      </rPr>
      <t xml:space="preserve">3</t>
    </r>
    <r>
      <rPr>
        <sz val="9"/>
        <rFont val="Noto Sans"/>
        <family val="2"/>
      </rPr>
      <t xml:space="preserve">丁目</t>
    </r>
  </si>
  <si>
    <r>
      <rPr>
        <sz val="9"/>
        <rFont val="Noto Sans"/>
        <family val="2"/>
      </rPr>
      <t xml:space="preserve">東山台</t>
    </r>
    <r>
      <rPr>
        <sz val="9"/>
        <rFont val="ＭＳ 明朝"/>
        <family val="1"/>
        <charset val="128"/>
      </rPr>
      <t xml:space="preserve">4</t>
    </r>
    <r>
      <rPr>
        <sz val="9"/>
        <rFont val="Noto Sans"/>
        <family val="2"/>
      </rPr>
      <t xml:space="preserve">丁目</t>
    </r>
  </si>
  <si>
    <r>
      <rPr>
        <sz val="9"/>
        <rFont val="Noto Sans"/>
        <family val="2"/>
      </rPr>
      <t xml:space="preserve">東山台</t>
    </r>
    <r>
      <rPr>
        <sz val="9"/>
        <rFont val="ＭＳ 明朝"/>
        <family val="1"/>
        <charset val="128"/>
      </rPr>
      <t xml:space="preserve">5</t>
    </r>
    <r>
      <rPr>
        <sz val="9"/>
        <rFont val="Noto Sans"/>
        <family val="2"/>
      </rPr>
      <t xml:space="preserve">丁目</t>
    </r>
  </si>
  <si>
    <r>
      <rPr>
        <sz val="9"/>
        <rFont val="Noto Sans"/>
        <family val="2"/>
      </rPr>
      <t xml:space="preserve">国見台</t>
    </r>
    <r>
      <rPr>
        <sz val="9"/>
        <rFont val="ＭＳ 明朝"/>
        <family val="1"/>
        <charset val="128"/>
      </rPr>
      <t xml:space="preserve">1</t>
    </r>
    <r>
      <rPr>
        <sz val="9"/>
        <rFont val="Noto Sans"/>
        <family val="2"/>
      </rPr>
      <t xml:space="preserve">丁目</t>
    </r>
  </si>
  <si>
    <r>
      <rPr>
        <sz val="9"/>
        <rFont val="Noto Sans"/>
        <family val="2"/>
      </rPr>
      <t xml:space="preserve">国見台</t>
    </r>
    <r>
      <rPr>
        <sz val="9"/>
        <rFont val="ＭＳ 明朝"/>
        <family val="1"/>
        <charset val="128"/>
      </rPr>
      <t xml:space="preserve">2</t>
    </r>
    <r>
      <rPr>
        <sz val="9"/>
        <rFont val="Noto Sans"/>
        <family val="2"/>
      </rPr>
      <t xml:space="preserve">丁目</t>
    </r>
  </si>
  <si>
    <r>
      <rPr>
        <sz val="9"/>
        <rFont val="Noto Sans"/>
        <family val="2"/>
      </rPr>
      <t xml:space="preserve">国見台</t>
    </r>
    <r>
      <rPr>
        <sz val="9"/>
        <rFont val="ＭＳ 明朝"/>
        <family val="1"/>
        <charset val="128"/>
      </rPr>
      <t xml:space="preserve">3</t>
    </r>
    <r>
      <rPr>
        <sz val="9"/>
        <rFont val="Noto Sans"/>
        <family val="2"/>
      </rPr>
      <t xml:space="preserve">丁目</t>
    </r>
  </si>
  <si>
    <r>
      <rPr>
        <sz val="9"/>
        <rFont val="Noto Sans"/>
        <family val="2"/>
      </rPr>
      <t xml:space="preserve">国見台</t>
    </r>
    <r>
      <rPr>
        <sz val="9"/>
        <rFont val="ＭＳ 明朝"/>
        <family val="1"/>
        <charset val="128"/>
      </rPr>
      <t xml:space="preserve">4</t>
    </r>
    <r>
      <rPr>
        <sz val="9"/>
        <rFont val="Noto Sans"/>
        <family val="2"/>
      </rPr>
      <t xml:space="preserve">丁目</t>
    </r>
  </si>
  <si>
    <r>
      <rPr>
        <sz val="9"/>
        <rFont val="Noto Sans"/>
        <family val="2"/>
      </rPr>
      <t xml:space="preserve">国見台</t>
    </r>
    <r>
      <rPr>
        <sz val="9"/>
        <rFont val="ＭＳ 明朝"/>
        <family val="1"/>
        <charset val="128"/>
      </rPr>
      <t xml:space="preserve">5</t>
    </r>
    <r>
      <rPr>
        <sz val="9"/>
        <rFont val="Noto Sans"/>
        <family val="2"/>
      </rPr>
      <t xml:space="preserve">丁目</t>
    </r>
  </si>
  <si>
    <r>
      <rPr>
        <sz val="9"/>
        <rFont val="Noto Sans"/>
        <family val="2"/>
      </rPr>
      <t xml:space="preserve">国見台</t>
    </r>
    <r>
      <rPr>
        <sz val="9"/>
        <rFont val="ＭＳ 明朝"/>
        <family val="1"/>
        <charset val="128"/>
      </rPr>
      <t xml:space="preserve">6</t>
    </r>
    <r>
      <rPr>
        <sz val="9"/>
        <rFont val="Noto Sans"/>
        <family val="2"/>
      </rPr>
      <t xml:space="preserve">丁目</t>
    </r>
  </si>
  <si>
    <r>
      <rPr>
        <sz val="8"/>
        <rFont val="Noto Sans"/>
        <family val="2"/>
      </rPr>
      <t xml:space="preserve">名塩</t>
    </r>
    <r>
      <rPr>
        <sz val="8"/>
        <rFont val="ＭＳ 明朝"/>
        <family val="1"/>
        <charset val="128"/>
      </rPr>
      <t xml:space="preserve">1</t>
    </r>
    <r>
      <rPr>
        <sz val="8"/>
        <rFont val="Noto Sans"/>
        <family val="2"/>
      </rPr>
      <t xml:space="preserve">丁目</t>
    </r>
  </si>
  <si>
    <r>
      <rPr>
        <sz val="9"/>
        <rFont val="Noto Sans"/>
        <family val="2"/>
      </rPr>
      <t xml:space="preserve">名塩</t>
    </r>
    <r>
      <rPr>
        <sz val="9"/>
        <rFont val="ＭＳ 明朝"/>
        <family val="1"/>
        <charset val="128"/>
      </rPr>
      <t xml:space="preserve">2</t>
    </r>
    <r>
      <rPr>
        <sz val="9"/>
        <rFont val="Noto Sans"/>
        <family val="2"/>
      </rPr>
      <t xml:space="preserve">丁目</t>
    </r>
  </si>
  <si>
    <r>
      <rPr>
        <sz val="9"/>
        <rFont val="Noto Sans"/>
        <family val="2"/>
      </rPr>
      <t xml:space="preserve">名塩</t>
    </r>
    <r>
      <rPr>
        <sz val="9"/>
        <rFont val="ＭＳ 明朝"/>
        <family val="1"/>
        <charset val="128"/>
      </rPr>
      <t xml:space="preserve">3</t>
    </r>
    <r>
      <rPr>
        <sz val="9"/>
        <rFont val="Noto Sans"/>
        <family val="2"/>
      </rPr>
      <t xml:space="preserve">丁目</t>
    </r>
  </si>
  <si>
    <t xml:space="preserve">名塩茶園町</t>
  </si>
  <si>
    <r>
      <rPr>
        <sz val="7.5"/>
        <rFont val="Noto Sans"/>
        <family val="2"/>
      </rPr>
      <t xml:space="preserve">名塩さくら台</t>
    </r>
    <r>
      <rPr>
        <sz val="7.5"/>
        <rFont val="ＭＳ 明朝"/>
        <family val="1"/>
        <charset val="128"/>
      </rPr>
      <t xml:space="preserve">1</t>
    </r>
    <r>
      <rPr>
        <sz val="7.5"/>
        <rFont val="Noto Sans"/>
        <family val="2"/>
      </rPr>
      <t xml:space="preserve">丁目</t>
    </r>
  </si>
  <si>
    <r>
      <rPr>
        <sz val="7.5"/>
        <rFont val="Noto Sans"/>
        <family val="2"/>
      </rPr>
      <t xml:space="preserve">名塩さくら台</t>
    </r>
    <r>
      <rPr>
        <sz val="7.5"/>
        <rFont val="ＭＳ 明朝"/>
        <family val="1"/>
        <charset val="128"/>
      </rPr>
      <t xml:space="preserve">2</t>
    </r>
    <r>
      <rPr>
        <sz val="7.5"/>
        <rFont val="Noto Sans"/>
        <family val="2"/>
      </rPr>
      <t xml:space="preserve">丁目</t>
    </r>
  </si>
  <si>
    <r>
      <rPr>
        <sz val="7.5"/>
        <rFont val="Noto Sans"/>
        <family val="2"/>
      </rPr>
      <t xml:space="preserve">名塩さくら台</t>
    </r>
    <r>
      <rPr>
        <sz val="7.5"/>
        <rFont val="ＭＳ 明朝"/>
        <family val="1"/>
        <charset val="128"/>
      </rPr>
      <t xml:space="preserve">3</t>
    </r>
    <r>
      <rPr>
        <sz val="7.5"/>
        <rFont val="Noto Sans"/>
        <family val="2"/>
      </rPr>
      <t xml:space="preserve">丁目</t>
    </r>
  </si>
  <si>
    <r>
      <rPr>
        <sz val="7.5"/>
        <rFont val="Noto Sans"/>
        <family val="2"/>
      </rPr>
      <t xml:space="preserve">名塩さくら台</t>
    </r>
    <r>
      <rPr>
        <sz val="7.5"/>
        <rFont val="ＭＳ 明朝"/>
        <family val="1"/>
        <charset val="128"/>
      </rPr>
      <t xml:space="preserve">4</t>
    </r>
    <r>
      <rPr>
        <sz val="7.5"/>
        <rFont val="Noto Sans"/>
        <family val="2"/>
      </rPr>
      <t xml:space="preserve">丁目</t>
    </r>
  </si>
  <si>
    <t xml:space="preserve">名塩東久保</t>
  </si>
  <si>
    <t xml:space="preserve">名塩赤坂</t>
  </si>
  <si>
    <t xml:space="preserve">名塩美山</t>
  </si>
  <si>
    <r>
      <rPr>
        <sz val="9"/>
        <rFont val="Noto Sans"/>
        <family val="2"/>
      </rPr>
      <t xml:space="preserve">宝生ヶ丘</t>
    </r>
    <r>
      <rPr>
        <sz val="9"/>
        <rFont val="ＭＳ 明朝"/>
        <family val="1"/>
        <charset val="128"/>
      </rPr>
      <t xml:space="preserve">1</t>
    </r>
    <r>
      <rPr>
        <sz val="9"/>
        <rFont val="Noto Sans"/>
        <family val="2"/>
      </rPr>
      <t xml:space="preserve">丁目</t>
    </r>
  </si>
  <si>
    <r>
      <rPr>
        <sz val="9"/>
        <rFont val="Noto Sans"/>
        <family val="2"/>
      </rPr>
      <t xml:space="preserve">宝生ヶ丘</t>
    </r>
    <r>
      <rPr>
        <sz val="9"/>
        <rFont val="ＭＳ 明朝"/>
        <family val="1"/>
        <charset val="128"/>
      </rPr>
      <t xml:space="preserve">2</t>
    </r>
    <r>
      <rPr>
        <sz val="9"/>
        <rFont val="Noto Sans"/>
        <family val="2"/>
      </rPr>
      <t xml:space="preserve">丁目</t>
    </r>
  </si>
  <si>
    <t xml:space="preserve">生瀬高台</t>
  </si>
  <si>
    <t xml:space="preserve">花の峯</t>
  </si>
  <si>
    <r>
      <rPr>
        <sz val="9"/>
        <rFont val="Noto Sans"/>
        <family val="2"/>
      </rPr>
      <t xml:space="preserve">青葉台</t>
    </r>
    <r>
      <rPr>
        <sz val="9"/>
        <rFont val="ＭＳ 明朝"/>
        <family val="1"/>
        <charset val="128"/>
      </rPr>
      <t xml:space="preserve">1</t>
    </r>
    <r>
      <rPr>
        <sz val="9"/>
        <rFont val="Noto Sans"/>
        <family val="2"/>
      </rPr>
      <t xml:space="preserve">丁目</t>
    </r>
  </si>
  <si>
    <r>
      <rPr>
        <sz val="9"/>
        <rFont val="Noto Sans"/>
        <family val="2"/>
      </rPr>
      <t xml:space="preserve">青葉台</t>
    </r>
    <r>
      <rPr>
        <sz val="9"/>
        <rFont val="ＭＳ 明朝"/>
        <family val="1"/>
        <charset val="128"/>
      </rPr>
      <t xml:space="preserve">2</t>
    </r>
    <r>
      <rPr>
        <sz val="9"/>
        <rFont val="Noto Sans"/>
        <family val="2"/>
      </rPr>
      <t xml:space="preserve">丁目</t>
    </r>
  </si>
  <si>
    <t xml:space="preserve">生瀬東町</t>
  </si>
  <si>
    <t xml:space="preserve">生瀬武庫川町</t>
  </si>
  <si>
    <r>
      <rPr>
        <sz val="9"/>
        <rFont val="Noto Sans"/>
        <family val="2"/>
      </rPr>
      <t xml:space="preserve">生瀬町</t>
    </r>
    <r>
      <rPr>
        <sz val="9"/>
        <rFont val="ＭＳ 明朝"/>
        <family val="1"/>
        <charset val="128"/>
      </rPr>
      <t xml:space="preserve">1</t>
    </r>
    <r>
      <rPr>
        <sz val="9"/>
        <rFont val="Noto Sans"/>
        <family val="2"/>
      </rPr>
      <t xml:space="preserve">丁目</t>
    </r>
  </si>
  <si>
    <r>
      <rPr>
        <sz val="9"/>
        <rFont val="Noto Sans"/>
        <family val="2"/>
      </rPr>
      <t xml:space="preserve">生瀬町</t>
    </r>
    <r>
      <rPr>
        <sz val="9"/>
        <rFont val="ＭＳ 明朝"/>
        <family val="1"/>
        <charset val="128"/>
      </rPr>
      <t xml:space="preserve">2</t>
    </r>
    <r>
      <rPr>
        <sz val="9"/>
        <rFont val="Noto Sans"/>
        <family val="2"/>
      </rPr>
      <t xml:space="preserve">丁目</t>
    </r>
  </si>
  <si>
    <t xml:space="preserve">山口合計</t>
  </si>
  <si>
    <t xml:space="preserve">山口町名来</t>
  </si>
  <si>
    <r>
      <rPr>
        <sz val="8"/>
        <rFont val="Noto Sans"/>
        <family val="2"/>
      </rPr>
      <t xml:space="preserve">山口町名来</t>
    </r>
    <r>
      <rPr>
        <sz val="8"/>
        <rFont val="ＭＳ 明朝"/>
        <family val="1"/>
        <charset val="128"/>
      </rPr>
      <t xml:space="preserve">1</t>
    </r>
    <r>
      <rPr>
        <sz val="8"/>
        <rFont val="Noto Sans"/>
        <family val="2"/>
      </rPr>
      <t xml:space="preserve">丁目</t>
    </r>
  </si>
  <si>
    <r>
      <rPr>
        <sz val="8"/>
        <rFont val="Noto Sans"/>
        <family val="2"/>
      </rPr>
      <t xml:space="preserve">山口町名来</t>
    </r>
    <r>
      <rPr>
        <sz val="8"/>
        <rFont val="ＭＳ 明朝"/>
        <family val="1"/>
        <charset val="128"/>
      </rPr>
      <t xml:space="preserve">2</t>
    </r>
    <r>
      <rPr>
        <sz val="8"/>
        <rFont val="Noto Sans"/>
        <family val="2"/>
      </rPr>
      <t xml:space="preserve">丁目</t>
    </r>
  </si>
  <si>
    <t xml:space="preserve">山口町下山口</t>
  </si>
  <si>
    <r>
      <rPr>
        <sz val="7.5"/>
        <rFont val="Noto Sans"/>
        <family val="2"/>
      </rPr>
      <t xml:space="preserve">山口町下山口</t>
    </r>
    <r>
      <rPr>
        <sz val="7.5"/>
        <rFont val="ＭＳ 明朝"/>
        <family val="1"/>
        <charset val="128"/>
      </rPr>
      <t xml:space="preserve">1</t>
    </r>
    <r>
      <rPr>
        <sz val="7.5"/>
        <rFont val="Noto Sans"/>
        <family val="2"/>
      </rPr>
      <t xml:space="preserve">丁目</t>
    </r>
  </si>
  <si>
    <r>
      <rPr>
        <sz val="7.5"/>
        <rFont val="Noto Sans"/>
        <family val="2"/>
      </rPr>
      <t xml:space="preserve">山口町下山口</t>
    </r>
    <r>
      <rPr>
        <sz val="7.5"/>
        <rFont val="ＭＳ 明朝"/>
        <family val="1"/>
        <charset val="128"/>
      </rPr>
      <t xml:space="preserve">2</t>
    </r>
    <r>
      <rPr>
        <sz val="7.5"/>
        <rFont val="Noto Sans"/>
        <family val="2"/>
      </rPr>
      <t xml:space="preserve">丁目</t>
    </r>
  </si>
  <si>
    <r>
      <rPr>
        <sz val="7.5"/>
        <rFont val="Noto Sans"/>
        <family val="2"/>
      </rPr>
      <t xml:space="preserve">山口町下山口</t>
    </r>
    <r>
      <rPr>
        <sz val="7.5"/>
        <rFont val="ＭＳ 明朝"/>
        <family val="1"/>
        <charset val="128"/>
      </rPr>
      <t xml:space="preserve">3</t>
    </r>
    <r>
      <rPr>
        <sz val="7.5"/>
        <rFont val="Noto Sans"/>
        <family val="2"/>
      </rPr>
      <t xml:space="preserve">丁目</t>
    </r>
  </si>
  <si>
    <r>
      <rPr>
        <sz val="7.5"/>
        <rFont val="Noto Sans"/>
        <family val="2"/>
      </rPr>
      <t xml:space="preserve">山口町下山口</t>
    </r>
    <r>
      <rPr>
        <sz val="7.5"/>
        <rFont val="ＭＳ 明朝"/>
        <family val="1"/>
        <charset val="128"/>
      </rPr>
      <t xml:space="preserve">4</t>
    </r>
    <r>
      <rPr>
        <sz val="7.5"/>
        <rFont val="Noto Sans"/>
        <family val="2"/>
      </rPr>
      <t xml:space="preserve">丁目</t>
    </r>
  </si>
  <si>
    <r>
      <rPr>
        <sz val="7.5"/>
        <rFont val="Noto Sans"/>
        <family val="2"/>
      </rPr>
      <t xml:space="preserve">山口町下山口</t>
    </r>
    <r>
      <rPr>
        <sz val="7.5"/>
        <rFont val="ＭＳ 明朝"/>
        <family val="1"/>
        <charset val="128"/>
      </rPr>
      <t xml:space="preserve">5</t>
    </r>
    <r>
      <rPr>
        <sz val="7.5"/>
        <rFont val="Noto Sans"/>
        <family val="2"/>
      </rPr>
      <t xml:space="preserve">丁目</t>
    </r>
  </si>
  <si>
    <t xml:space="preserve">山口町上山口</t>
  </si>
  <si>
    <r>
      <rPr>
        <sz val="7.5"/>
        <rFont val="Noto Sans"/>
        <family val="2"/>
      </rPr>
      <t xml:space="preserve">山口町上山口</t>
    </r>
    <r>
      <rPr>
        <sz val="7.5"/>
        <rFont val="ＭＳ 明朝"/>
        <family val="1"/>
        <charset val="128"/>
      </rPr>
      <t xml:space="preserve">1</t>
    </r>
    <r>
      <rPr>
        <sz val="7.5"/>
        <rFont val="Noto Sans"/>
        <family val="2"/>
      </rPr>
      <t xml:space="preserve">丁目</t>
    </r>
  </si>
  <si>
    <r>
      <rPr>
        <sz val="7.5"/>
        <rFont val="Noto Sans"/>
        <family val="2"/>
      </rPr>
      <t xml:space="preserve">山口町上山口</t>
    </r>
    <r>
      <rPr>
        <sz val="7.5"/>
        <rFont val="ＭＳ 明朝"/>
        <family val="1"/>
        <charset val="128"/>
      </rPr>
      <t xml:space="preserve">2</t>
    </r>
    <r>
      <rPr>
        <sz val="7.5"/>
        <rFont val="Noto Sans"/>
        <family val="2"/>
      </rPr>
      <t xml:space="preserve">丁目</t>
    </r>
  </si>
  <si>
    <r>
      <rPr>
        <sz val="7.5"/>
        <rFont val="Noto Sans"/>
        <family val="2"/>
      </rPr>
      <t xml:space="preserve">山口町上山口</t>
    </r>
    <r>
      <rPr>
        <sz val="7.5"/>
        <rFont val="ＭＳ 明朝"/>
        <family val="1"/>
        <charset val="128"/>
      </rPr>
      <t xml:space="preserve">3</t>
    </r>
    <r>
      <rPr>
        <sz val="7.5"/>
        <rFont val="Noto Sans"/>
        <family val="2"/>
      </rPr>
      <t xml:space="preserve">丁目</t>
    </r>
  </si>
  <si>
    <r>
      <rPr>
        <sz val="7.5"/>
        <rFont val="Noto Sans"/>
        <family val="2"/>
      </rPr>
      <t xml:space="preserve">山口町上山口</t>
    </r>
    <r>
      <rPr>
        <sz val="7.5"/>
        <rFont val="ＭＳ 明朝"/>
        <family val="1"/>
        <charset val="128"/>
      </rPr>
      <t xml:space="preserve">4</t>
    </r>
    <r>
      <rPr>
        <sz val="7.5"/>
        <rFont val="Noto Sans"/>
        <family val="2"/>
      </rPr>
      <t xml:space="preserve">丁目</t>
    </r>
  </si>
  <si>
    <t xml:space="preserve">山口町中野</t>
  </si>
  <si>
    <t xml:space="preserve">山口町中野１丁目</t>
  </si>
  <si>
    <t xml:space="preserve">山口町中野２丁目</t>
  </si>
  <si>
    <t xml:space="preserve">山口町中野３丁目</t>
  </si>
  <si>
    <t xml:space="preserve">山口町香花園</t>
  </si>
  <si>
    <t xml:space="preserve">山口町船坂</t>
  </si>
  <si>
    <t xml:space="preserve">山口町金仙寺</t>
  </si>
  <si>
    <t xml:space="preserve">山口町金仙寺１丁目</t>
  </si>
  <si>
    <t xml:space="preserve">山口町金仙寺２丁目</t>
  </si>
  <si>
    <t xml:space="preserve">山口町金仙寺３丁目</t>
  </si>
  <si>
    <r>
      <rPr>
        <sz val="7.5"/>
        <rFont val="Noto Sans"/>
        <family val="2"/>
      </rPr>
      <t xml:space="preserve">山口町阪神流通　　　センター</t>
    </r>
    <r>
      <rPr>
        <sz val="7.5"/>
        <rFont val="ＭＳ 明朝"/>
        <family val="1"/>
        <charset val="128"/>
      </rPr>
      <t xml:space="preserve">1</t>
    </r>
    <r>
      <rPr>
        <sz val="7.5"/>
        <rFont val="Noto Sans"/>
        <family val="2"/>
      </rPr>
      <t xml:space="preserve">丁目</t>
    </r>
  </si>
  <si>
    <r>
      <rPr>
        <sz val="7.5"/>
        <rFont val="Noto Sans"/>
        <family val="2"/>
      </rPr>
      <t xml:space="preserve">山口町阪神流通　　　センター</t>
    </r>
    <r>
      <rPr>
        <sz val="7.5"/>
        <rFont val="ＭＳ 明朝"/>
        <family val="1"/>
        <charset val="128"/>
      </rPr>
      <t xml:space="preserve">2</t>
    </r>
    <r>
      <rPr>
        <sz val="7.5"/>
        <rFont val="Noto Sans"/>
        <family val="2"/>
      </rPr>
      <t xml:space="preserve">丁目</t>
    </r>
  </si>
  <si>
    <r>
      <rPr>
        <sz val="7.5"/>
        <rFont val="Noto Sans"/>
        <family val="2"/>
      </rPr>
      <t xml:space="preserve">山口町阪神流通　　　センター</t>
    </r>
    <r>
      <rPr>
        <sz val="7.5"/>
        <rFont val="ＭＳ 明朝"/>
        <family val="1"/>
        <charset val="128"/>
      </rPr>
      <t xml:space="preserve">3</t>
    </r>
    <r>
      <rPr>
        <sz val="7.5"/>
        <rFont val="Noto Sans"/>
        <family val="2"/>
      </rPr>
      <t xml:space="preserve">丁目</t>
    </r>
  </si>
  <si>
    <r>
      <rPr>
        <sz val="9"/>
        <rFont val="Noto Sans"/>
        <family val="2"/>
      </rPr>
      <t xml:space="preserve">北六甲台</t>
    </r>
    <r>
      <rPr>
        <sz val="9"/>
        <rFont val="ＭＳ 明朝"/>
        <family val="1"/>
        <charset val="128"/>
      </rPr>
      <t xml:space="preserve">1</t>
    </r>
    <r>
      <rPr>
        <sz val="9"/>
        <rFont val="Noto Sans"/>
        <family val="2"/>
      </rPr>
      <t xml:space="preserve">丁目</t>
    </r>
  </si>
  <si>
    <r>
      <rPr>
        <sz val="9"/>
        <rFont val="Noto Sans"/>
        <family val="2"/>
      </rPr>
      <t xml:space="preserve">北六甲台</t>
    </r>
    <r>
      <rPr>
        <sz val="9"/>
        <rFont val="ＭＳ 明朝"/>
        <family val="1"/>
        <charset val="128"/>
      </rPr>
      <t xml:space="preserve">2</t>
    </r>
    <r>
      <rPr>
        <sz val="9"/>
        <rFont val="Noto Sans"/>
        <family val="2"/>
      </rPr>
      <t xml:space="preserve">丁目</t>
    </r>
  </si>
  <si>
    <r>
      <rPr>
        <sz val="9"/>
        <rFont val="Noto Sans"/>
        <family val="2"/>
      </rPr>
      <t xml:space="preserve">北六甲台</t>
    </r>
    <r>
      <rPr>
        <sz val="9"/>
        <rFont val="ＭＳ 明朝"/>
        <family val="1"/>
        <charset val="128"/>
      </rPr>
      <t xml:space="preserve">3</t>
    </r>
    <r>
      <rPr>
        <sz val="9"/>
        <rFont val="Noto Sans"/>
        <family val="2"/>
      </rPr>
      <t xml:space="preserve">丁目</t>
    </r>
  </si>
  <si>
    <r>
      <rPr>
        <sz val="9"/>
        <rFont val="Noto Sans"/>
        <family val="2"/>
      </rPr>
      <t xml:space="preserve">北六甲台</t>
    </r>
    <r>
      <rPr>
        <sz val="9"/>
        <rFont val="ＭＳ 明朝"/>
        <family val="1"/>
        <charset val="128"/>
      </rPr>
      <t xml:space="preserve">4</t>
    </r>
    <r>
      <rPr>
        <sz val="9"/>
        <rFont val="Noto Sans"/>
        <family val="2"/>
      </rPr>
      <t xml:space="preserve">丁目</t>
    </r>
  </si>
  <si>
    <r>
      <rPr>
        <sz val="9"/>
        <rFont val="Noto Sans"/>
        <family val="2"/>
      </rPr>
      <t xml:space="preserve">北六甲台</t>
    </r>
    <r>
      <rPr>
        <sz val="9"/>
        <rFont val="ＭＳ 明朝"/>
        <family val="1"/>
        <charset val="128"/>
      </rPr>
      <t xml:space="preserve">5</t>
    </r>
    <r>
      <rPr>
        <sz val="9"/>
        <rFont val="Noto Sans"/>
        <family val="2"/>
      </rPr>
      <t xml:space="preserve">丁目</t>
    </r>
  </si>
  <si>
    <r>
      <rPr>
        <sz val="9"/>
        <rFont val="Noto Sans"/>
        <family val="2"/>
      </rPr>
      <t xml:space="preserve">すみれ台</t>
    </r>
    <r>
      <rPr>
        <sz val="9"/>
        <rFont val="ＭＳ 明朝"/>
        <family val="1"/>
        <charset val="128"/>
      </rPr>
      <t xml:space="preserve">1</t>
    </r>
    <r>
      <rPr>
        <sz val="9"/>
        <rFont val="Noto Sans"/>
        <family val="2"/>
      </rPr>
      <t xml:space="preserve">丁目</t>
    </r>
  </si>
  <si>
    <r>
      <rPr>
        <sz val="9"/>
        <rFont val="Noto Sans"/>
        <family val="2"/>
      </rPr>
      <t xml:space="preserve">すみれ台</t>
    </r>
    <r>
      <rPr>
        <sz val="9"/>
        <rFont val="ＭＳ 明朝"/>
        <family val="1"/>
        <charset val="128"/>
      </rPr>
      <t xml:space="preserve">2</t>
    </r>
    <r>
      <rPr>
        <sz val="9"/>
        <rFont val="Noto Sans"/>
        <family val="2"/>
      </rPr>
      <t xml:space="preserve">丁目</t>
    </r>
  </si>
  <si>
    <r>
      <rPr>
        <sz val="9"/>
        <rFont val="Noto Sans"/>
        <family val="2"/>
      </rPr>
      <t xml:space="preserve">すみれ台</t>
    </r>
    <r>
      <rPr>
        <sz val="9"/>
        <rFont val="ＭＳ 明朝"/>
        <family val="1"/>
        <charset val="128"/>
      </rPr>
      <t xml:space="preserve">3</t>
    </r>
    <r>
      <rPr>
        <sz val="9"/>
        <rFont val="Noto Sans"/>
        <family val="2"/>
      </rPr>
      <t xml:space="preserve">丁目</t>
    </r>
  </si>
  <si>
    <r>
      <rPr>
        <sz val="9"/>
        <rFont val="Noto Sans"/>
        <family val="2"/>
      </rPr>
      <t xml:space="preserve"> 注　</t>
    </r>
    <r>
      <rPr>
        <sz val="9"/>
        <rFont val="ＭＳ 明朝"/>
        <family val="1"/>
        <charset val="128"/>
      </rPr>
      <t xml:space="preserve">a)  </t>
    </r>
    <r>
      <rPr>
        <sz val="9"/>
        <rFont val="Noto Sans"/>
        <family val="2"/>
      </rPr>
      <t xml:space="preserve">総数には所在地の不詳を含むため、各町の合計とは一致しない場合がある。</t>
    </r>
  </si>
  <si>
    <r>
      <rPr>
        <sz val="9"/>
        <rFont val="ＭＳ 明朝"/>
        <family val="1"/>
        <charset val="128"/>
      </rPr>
      <t xml:space="preserve">     b)</t>
    </r>
    <r>
      <rPr>
        <sz val="9"/>
        <rFont val="Noto Sans"/>
        <family val="2"/>
      </rPr>
      <t xml:space="preserve">　総数には男女別の不詳を含むため、各男女の合計とは一致しない場合がある。</t>
    </r>
  </si>
  <si>
    <r>
      <rPr>
        <sz val="9"/>
        <rFont val="ＭＳ 明朝"/>
        <family val="1"/>
        <charset val="128"/>
      </rPr>
      <t xml:space="preserve">     c)</t>
    </r>
    <r>
      <rPr>
        <sz val="9"/>
        <rFont val="Noto Sans"/>
        <family val="2"/>
      </rPr>
      <t xml:space="preserve">　岡田山（</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番）は、行政区域の甲東の岡田山（</t>
    </r>
    <r>
      <rPr>
        <sz val="9"/>
        <rFont val="ＭＳ 明朝"/>
        <family val="1"/>
        <charset val="128"/>
      </rPr>
      <t xml:space="preserve">4</t>
    </r>
    <r>
      <rPr>
        <sz val="9"/>
        <rFont val="Noto Sans"/>
        <family val="2"/>
      </rPr>
      <t xml:space="preserve">～</t>
    </r>
    <r>
      <rPr>
        <sz val="9"/>
        <rFont val="ＭＳ 明朝"/>
        <family val="1"/>
        <charset val="128"/>
      </rPr>
      <t xml:space="preserve">7</t>
    </r>
    <r>
      <rPr>
        <sz val="9"/>
        <rFont val="Noto Sans"/>
        <family val="2"/>
      </rPr>
      <t xml:space="preserve">番）に含む。</t>
    </r>
  </si>
  <si>
    <t xml:space="preserve">３　事業所数及び従業者数</t>
  </si>
  <si>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産業中分類，経営組織別</t>
    </r>
  </si>
  <si>
    <t xml:space="preserve">事　　　　　　業　　　　　　所　　　　　　数</t>
  </si>
  <si>
    <t xml:space="preserve">従　　　　　　業　　　　　　者　　　　　　数</t>
  </si>
  <si>
    <t xml:space="preserve">従　　　業　　　者　　　数　　　（男）</t>
  </si>
  <si>
    <t xml:space="preserve">従　　　業　　　者　　　数　　　（女）</t>
  </si>
  <si>
    <t xml:space="preserve">産　業</t>
  </si>
  <si>
    <t xml:space="preserve">　産　業　中　分　類</t>
  </si>
  <si>
    <t xml:space="preserve">個人経営</t>
  </si>
  <si>
    <t xml:space="preserve">法　　　人</t>
  </si>
  <si>
    <t xml:space="preserve">法人で</t>
  </si>
  <si>
    <t xml:space="preserve">会社</t>
  </si>
  <si>
    <t xml:space="preserve">その他</t>
  </si>
  <si>
    <t xml:space="preserve">ない団体</t>
  </si>
  <si>
    <t xml:space="preserve">中分類</t>
  </si>
  <si>
    <t xml:space="preserve">総　数</t>
  </si>
  <si>
    <t xml:space="preserve">Ａ～Ｂ</t>
  </si>
  <si>
    <r>
      <rPr>
        <sz val="9"/>
        <color rgb="FF000000"/>
        <rFont val="Noto Sans"/>
        <family val="2"/>
      </rPr>
      <t xml:space="preserve">農業・林業</t>
    </r>
    <r>
      <rPr>
        <sz val="9"/>
        <color rgb="FF000000"/>
        <rFont val="ＭＳ ゴシック"/>
        <family val="3"/>
        <charset val="128"/>
      </rPr>
      <t xml:space="preserve">,</t>
    </r>
    <r>
      <rPr>
        <sz val="9"/>
        <color rgb="FF000000"/>
        <rFont val="Noto Sans"/>
        <family val="2"/>
      </rPr>
      <t xml:space="preserve">漁業</t>
    </r>
  </si>
  <si>
    <t xml:space="preserve">01</t>
  </si>
  <si>
    <t xml:space="preserve">農業</t>
  </si>
  <si>
    <t xml:space="preserve">02</t>
  </si>
  <si>
    <t xml:space="preserve">林業</t>
  </si>
  <si>
    <t xml:space="preserve">03</t>
  </si>
  <si>
    <t xml:space="preserve">漁業（水産養殖業を除く）</t>
  </si>
  <si>
    <t xml:space="preserve">04</t>
  </si>
  <si>
    <t xml:space="preserve">水産養殖業</t>
  </si>
  <si>
    <t xml:space="preserve">鉱業，採石業，砂利採取業</t>
  </si>
  <si>
    <t xml:space="preserve">06</t>
  </si>
  <si>
    <t xml:space="preserve">総合工事業</t>
  </si>
  <si>
    <t xml:space="preserve">07</t>
  </si>
  <si>
    <t xml:space="preserve">職別工事業（設備工事業を除く）</t>
  </si>
  <si>
    <t xml:space="preserve">08</t>
  </si>
  <si>
    <t xml:space="preserve">設備工事業</t>
  </si>
  <si>
    <t xml:space="preserve">09</t>
  </si>
  <si>
    <t xml:space="preserve">食料品製造業</t>
  </si>
  <si>
    <t xml:space="preserve">10</t>
  </si>
  <si>
    <t xml:space="preserve">飲料・たばこ・飼料製造業</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t xml:space="preserve">プラスチック製品製造業</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i>
    <t xml:space="preserve">電気・ガス・熱供給・水道業</t>
  </si>
  <si>
    <t xml:space="preserve">33</t>
  </si>
  <si>
    <t xml:space="preserve">電気業</t>
  </si>
  <si>
    <t xml:space="preserve">34</t>
  </si>
  <si>
    <t xml:space="preserve">ガス業</t>
  </si>
  <si>
    <t xml:space="preserve">35</t>
  </si>
  <si>
    <t xml:space="preserve">熱供給業</t>
  </si>
  <si>
    <t xml:space="preserve">36</t>
  </si>
  <si>
    <t xml:space="preserve">水道業</t>
  </si>
  <si>
    <t xml:space="preserve">37</t>
  </si>
  <si>
    <t xml:space="preserve">通信業</t>
  </si>
  <si>
    <t xml:space="preserve">38</t>
  </si>
  <si>
    <t xml:space="preserve">放送業</t>
  </si>
  <si>
    <t xml:space="preserve">39</t>
  </si>
  <si>
    <t xml:space="preserve">情報サービス業</t>
  </si>
  <si>
    <t xml:space="preserve">40</t>
  </si>
  <si>
    <t xml:space="preserve">インターネット附随サービス業</t>
  </si>
  <si>
    <t xml:space="preserve">41</t>
  </si>
  <si>
    <t xml:space="preserve">映像・音声・文字情報制作業</t>
  </si>
  <si>
    <t xml:space="preserve">運輸業，郵便業</t>
  </si>
  <si>
    <t xml:space="preserve">42</t>
  </si>
  <si>
    <t xml:space="preserve">鉄道業</t>
  </si>
  <si>
    <t xml:space="preserve">43</t>
  </si>
  <si>
    <t xml:space="preserve">道路旅客運送業</t>
  </si>
  <si>
    <t xml:space="preserve">44</t>
  </si>
  <si>
    <t xml:space="preserve">道路貨物運送業</t>
  </si>
  <si>
    <t xml:space="preserve">45</t>
  </si>
  <si>
    <t xml:space="preserve">水運業</t>
  </si>
  <si>
    <t xml:space="preserve">46</t>
  </si>
  <si>
    <t xml:space="preserve">航空運輸業</t>
  </si>
  <si>
    <t xml:space="preserve">47</t>
  </si>
  <si>
    <t xml:space="preserve">倉庫業</t>
  </si>
  <si>
    <t xml:space="preserve">48</t>
  </si>
  <si>
    <t xml:space="preserve">運輸に附帯するサービス業</t>
  </si>
  <si>
    <t xml:space="preserve">49</t>
  </si>
  <si>
    <t xml:space="preserve">郵便業（信書便事業を含む）</t>
  </si>
  <si>
    <t xml:space="preserve">卸売業，小売業</t>
  </si>
  <si>
    <t xml:space="preserve">50</t>
  </si>
  <si>
    <t xml:space="preserve">各種商品卸売業</t>
  </si>
  <si>
    <t xml:space="preserve">51</t>
  </si>
  <si>
    <t xml:space="preserve">繊維・衣服等卸売業</t>
  </si>
  <si>
    <t xml:space="preserve">52</t>
  </si>
  <si>
    <t xml:space="preserve">飲食料品卸売業</t>
  </si>
  <si>
    <t xml:space="preserve">53</t>
  </si>
  <si>
    <t xml:space="preserve">建築材料，鉱物・金属材料等卸売業</t>
  </si>
  <si>
    <t xml:space="preserve">54</t>
  </si>
  <si>
    <t xml:space="preserve">機械器具卸売業</t>
  </si>
  <si>
    <t xml:space="preserve">55</t>
  </si>
  <si>
    <t xml:space="preserve">その他の卸売業</t>
  </si>
  <si>
    <t xml:space="preserve">56</t>
  </si>
  <si>
    <t xml:space="preserve">各種商品小売業</t>
  </si>
  <si>
    <t xml:space="preserve">57</t>
  </si>
  <si>
    <t xml:space="preserve">織物・衣服・身の回り品小売業</t>
  </si>
  <si>
    <t xml:space="preserve">58</t>
  </si>
  <si>
    <t xml:space="preserve">飲食料品小売業</t>
  </si>
  <si>
    <t xml:space="preserve">59</t>
  </si>
  <si>
    <t xml:space="preserve">機械器具小売業</t>
  </si>
  <si>
    <t xml:space="preserve">60</t>
  </si>
  <si>
    <t xml:space="preserve">その他の小売業</t>
  </si>
  <si>
    <t xml:space="preserve">61</t>
  </si>
  <si>
    <t xml:space="preserve">無店舗小売業</t>
  </si>
  <si>
    <t xml:space="preserve">金融業，保険業</t>
  </si>
  <si>
    <t xml:space="preserve">62</t>
  </si>
  <si>
    <t xml:space="preserve">銀行業</t>
  </si>
  <si>
    <t xml:space="preserve">63</t>
  </si>
  <si>
    <t xml:space="preserve">協同組織金融業</t>
  </si>
  <si>
    <t xml:space="preserve">64</t>
  </si>
  <si>
    <t xml:space="preserve">貸金業，クレジットカード業等非預金信用機関</t>
  </si>
  <si>
    <t xml:space="preserve">65</t>
  </si>
  <si>
    <t xml:space="preserve">金融商品取引業，商品先物取引業</t>
  </si>
  <si>
    <t xml:space="preserve">66</t>
  </si>
  <si>
    <t xml:space="preserve">補助的金融業等</t>
  </si>
  <si>
    <t xml:space="preserve">67</t>
  </si>
  <si>
    <t xml:space="preserve">保険業（保険媒介代理業，保険サービス業を含む）</t>
  </si>
  <si>
    <t xml:space="preserve">不動産業，物品賃貸業</t>
  </si>
  <si>
    <t xml:space="preserve">68</t>
  </si>
  <si>
    <t xml:space="preserve">不動産取引業</t>
  </si>
  <si>
    <t xml:space="preserve">69</t>
  </si>
  <si>
    <t xml:space="preserve">不動産賃貸業・管理業</t>
  </si>
  <si>
    <t xml:space="preserve">70</t>
  </si>
  <si>
    <t xml:space="preserve">物品賃貸業</t>
  </si>
  <si>
    <t xml:space="preserve">学術研究，専門・技術サービス業</t>
  </si>
  <si>
    <t xml:space="preserve">71</t>
  </si>
  <si>
    <t xml:space="preserve">学術・開発研究機関</t>
  </si>
  <si>
    <t xml:space="preserve">72</t>
  </si>
  <si>
    <t xml:space="preserve">専門サービス業（他に分類されないもの）</t>
  </si>
  <si>
    <t xml:space="preserve">73</t>
  </si>
  <si>
    <t xml:space="preserve">広告業</t>
  </si>
  <si>
    <t xml:space="preserve">74</t>
  </si>
  <si>
    <t xml:space="preserve">技術サービス業（他に分類されないもの）</t>
  </si>
  <si>
    <t xml:space="preserve">宿泊業，飲食サービス業</t>
  </si>
  <si>
    <t xml:space="preserve">75</t>
  </si>
  <si>
    <t xml:space="preserve">宿泊業</t>
  </si>
  <si>
    <t xml:space="preserve">76</t>
  </si>
  <si>
    <t xml:space="preserve">飲食店</t>
  </si>
  <si>
    <t xml:space="preserve">77</t>
  </si>
  <si>
    <t xml:space="preserve">持ち帰り・配達飲食サービス業</t>
  </si>
  <si>
    <t xml:space="preserve">生活関連サービス業，娯楽業</t>
  </si>
  <si>
    <t xml:space="preserve">78</t>
  </si>
  <si>
    <t xml:space="preserve">洗濯・理容・美容・浴場業</t>
  </si>
  <si>
    <t xml:space="preserve">79</t>
  </si>
  <si>
    <t xml:space="preserve">その他の生活関連サービス業</t>
  </si>
  <si>
    <t xml:space="preserve">80</t>
  </si>
  <si>
    <t xml:space="preserve">娯楽業</t>
  </si>
  <si>
    <t xml:space="preserve">教育，学習支援業</t>
  </si>
  <si>
    <t xml:space="preserve">81</t>
  </si>
  <si>
    <t xml:space="preserve">学校教育</t>
  </si>
  <si>
    <t xml:space="preserve">82</t>
  </si>
  <si>
    <t xml:space="preserve">その他の教育，学習支援業</t>
  </si>
  <si>
    <t xml:space="preserve">医療，福祉</t>
  </si>
  <si>
    <t xml:space="preserve">医療業</t>
  </si>
  <si>
    <t xml:space="preserve">保健衛生</t>
  </si>
  <si>
    <t xml:space="preserve">社会保険・社会福祉・介護事業</t>
  </si>
  <si>
    <t xml:space="preserve">86</t>
  </si>
  <si>
    <t xml:space="preserve">郵便局</t>
  </si>
  <si>
    <t xml:space="preserve">87</t>
  </si>
  <si>
    <t xml:space="preserve">協同組合（他に分類されないもの）</t>
  </si>
  <si>
    <t xml:space="preserve">サービス業（他に分類されないもの）</t>
  </si>
  <si>
    <t xml:space="preserve">88</t>
  </si>
  <si>
    <t xml:space="preserve">廃棄物処理業</t>
  </si>
  <si>
    <t xml:space="preserve">89</t>
  </si>
  <si>
    <t xml:space="preserve">自動車整備業</t>
  </si>
  <si>
    <t xml:space="preserve">90</t>
  </si>
  <si>
    <t xml:space="preserve">機械等修理業</t>
  </si>
  <si>
    <t xml:space="preserve">91</t>
  </si>
  <si>
    <t xml:space="preserve">職業紹介・労働者派遣業</t>
  </si>
  <si>
    <t xml:space="preserve">92</t>
  </si>
  <si>
    <t xml:space="preserve">その他の事業サービス業</t>
  </si>
  <si>
    <t xml:space="preserve">93</t>
  </si>
  <si>
    <t xml:space="preserve">政治・経済・文化団体</t>
  </si>
  <si>
    <t xml:space="preserve">94</t>
  </si>
  <si>
    <t xml:space="preserve">宗教</t>
  </si>
  <si>
    <t xml:space="preserve">95</t>
  </si>
  <si>
    <t xml:space="preserve">その他のサービス業</t>
  </si>
  <si>
    <t xml:space="preserve">注　産業大分類の総数には産業中分類内の格付不能を含むため、各区分の合計とは一致しない場合がある。</t>
  </si>
  <si>
    <r>
      <rPr>
        <sz val="9"/>
        <rFont val="Noto Sans"/>
        <family val="2"/>
      </rPr>
      <t xml:space="preserve"> 　</t>
    </r>
    <r>
      <rPr>
        <sz val="9"/>
        <rFont val="ＭＳ 明朝"/>
        <family val="1"/>
        <charset val="128"/>
      </rPr>
      <t xml:space="preserve">(2)</t>
    </r>
    <r>
      <rPr>
        <sz val="9"/>
        <rFont val="Noto Sans"/>
        <family val="2"/>
      </rPr>
      <t xml:space="preserve">行政区域，経営組織別</t>
    </r>
  </si>
  <si>
    <t xml:space="preserve">行政区域</t>
  </si>
  <si>
    <t xml:space="preserve">従　　　　　業　　　　　者　　　　　数</t>
  </si>
  <si>
    <t xml:space="preserve">株式・有限</t>
  </si>
  <si>
    <t xml:space="preserve">合名・</t>
  </si>
  <si>
    <t xml:space="preserve">合同会社</t>
  </si>
  <si>
    <t xml:space="preserve">会社以外</t>
  </si>
  <si>
    <t xml:space="preserve">外国の</t>
  </si>
  <si>
    <t xml:space="preserve">・相互会社</t>
  </si>
  <si>
    <t xml:space="preserve">合資会社</t>
  </si>
  <si>
    <t xml:space="preserve">の法人</t>
  </si>
  <si>
    <t xml:space="preserve">全市</t>
  </si>
  <si>
    <t xml:space="preserve">本庁</t>
  </si>
  <si>
    <t xml:space="preserve">ＪＲ以北</t>
  </si>
  <si>
    <t xml:space="preserve">ＪＲ以南</t>
  </si>
  <si>
    <t xml:space="preserve">津門・今津</t>
  </si>
  <si>
    <t xml:space="preserve">鳴尾</t>
  </si>
  <si>
    <t xml:space="preserve">瓦木</t>
  </si>
  <si>
    <t xml:space="preserve">甲東</t>
  </si>
  <si>
    <t xml:space="preserve">塩瀬</t>
  </si>
  <si>
    <t xml:space="preserve">山口</t>
  </si>
  <si>
    <r>
      <rPr>
        <sz val="9"/>
        <rFont val="Noto Sans"/>
        <family val="2"/>
      </rPr>
      <t xml:space="preserve">　 </t>
    </r>
    <r>
      <rPr>
        <sz val="9"/>
        <rFont val="ＭＳ 明朝"/>
        <family val="1"/>
        <charset val="128"/>
      </rPr>
      <t xml:space="preserve">(3)</t>
    </r>
    <r>
      <rPr>
        <sz val="9"/>
        <rFont val="Noto Sans"/>
        <family val="2"/>
      </rPr>
      <t xml:space="preserve">産業大分類，従業者規模別</t>
    </r>
  </si>
  <si>
    <t xml:space="preserve">　　　　　</t>
  </si>
  <si>
    <t xml:space="preserve">産業分類</t>
  </si>
  <si>
    <t xml:space="preserve">事　　　　　　　業　　　　　　　所　　　　　　　数</t>
  </si>
  <si>
    <t xml:space="preserve">従　　　　　　　　業　　　　　　　者　　　　　　　数</t>
  </si>
  <si>
    <t xml:space="preserve">産業
分類</t>
  </si>
  <si>
    <t xml:space="preserve">派遣・下請従業者のみ</t>
  </si>
  <si>
    <r>
      <rPr>
        <sz val="8"/>
        <rFont val="ＭＳ 明朝"/>
        <family val="1"/>
        <charset val="128"/>
      </rPr>
      <t xml:space="preserve">1 </t>
    </r>
    <r>
      <rPr>
        <sz val="8"/>
        <rFont val="Noto Sans"/>
        <family val="2"/>
      </rPr>
      <t xml:space="preserve">～</t>
    </r>
  </si>
  <si>
    <r>
      <rPr>
        <sz val="8"/>
        <rFont val="ＭＳ 明朝"/>
        <family val="1"/>
        <charset val="128"/>
      </rPr>
      <t xml:space="preserve">3 </t>
    </r>
    <r>
      <rPr>
        <sz val="8"/>
        <rFont val="Noto Sans"/>
        <family val="2"/>
      </rPr>
      <t xml:space="preserve">～</t>
    </r>
  </si>
  <si>
    <r>
      <rPr>
        <sz val="8"/>
        <rFont val="ＭＳ 明朝"/>
        <family val="1"/>
        <charset val="128"/>
      </rPr>
      <t xml:space="preserve">5 </t>
    </r>
    <r>
      <rPr>
        <sz val="8"/>
        <rFont val="Noto Sans"/>
        <family val="2"/>
      </rPr>
      <t xml:space="preserve">～</t>
    </r>
  </si>
  <si>
    <r>
      <rPr>
        <sz val="8"/>
        <rFont val="ＭＳ 明朝"/>
        <family val="1"/>
        <charset val="128"/>
      </rPr>
      <t xml:space="preserve">10 </t>
    </r>
    <r>
      <rPr>
        <sz val="8"/>
        <rFont val="Noto Sans"/>
        <family val="2"/>
      </rPr>
      <t xml:space="preserve">～</t>
    </r>
  </si>
  <si>
    <r>
      <rPr>
        <sz val="8"/>
        <rFont val="ＭＳ 明朝"/>
        <family val="1"/>
        <charset val="128"/>
      </rPr>
      <t xml:space="preserve">20 </t>
    </r>
    <r>
      <rPr>
        <sz val="8"/>
        <rFont val="Noto Sans"/>
        <family val="2"/>
      </rPr>
      <t xml:space="preserve">～</t>
    </r>
  </si>
  <si>
    <r>
      <rPr>
        <sz val="8"/>
        <rFont val="ＭＳ 明朝"/>
        <family val="1"/>
        <charset val="128"/>
      </rPr>
      <t xml:space="preserve">30 </t>
    </r>
    <r>
      <rPr>
        <sz val="8"/>
        <rFont val="Noto Sans"/>
        <family val="2"/>
      </rPr>
      <t xml:space="preserve">～</t>
    </r>
  </si>
  <si>
    <r>
      <rPr>
        <sz val="8"/>
        <rFont val="ＭＳ 明朝"/>
        <family val="1"/>
        <charset val="128"/>
      </rPr>
      <t xml:space="preserve">50 </t>
    </r>
    <r>
      <rPr>
        <sz val="8"/>
        <rFont val="Noto Sans"/>
        <family val="2"/>
      </rPr>
      <t xml:space="preserve">～</t>
    </r>
  </si>
  <si>
    <r>
      <rPr>
        <sz val="8"/>
        <rFont val="ＭＳ 明朝"/>
        <family val="1"/>
        <charset val="128"/>
      </rPr>
      <t xml:space="preserve">100 </t>
    </r>
    <r>
      <rPr>
        <sz val="8"/>
        <rFont val="Noto Sans"/>
        <family val="2"/>
      </rPr>
      <t xml:space="preserve">～</t>
    </r>
  </si>
  <si>
    <r>
      <rPr>
        <sz val="8"/>
        <rFont val="ＭＳ 明朝"/>
        <family val="1"/>
        <charset val="128"/>
      </rPr>
      <t xml:space="preserve">300 </t>
    </r>
    <r>
      <rPr>
        <sz val="8"/>
        <rFont val="Noto Sans"/>
        <family val="2"/>
      </rPr>
      <t xml:space="preserve">～</t>
    </r>
  </si>
  <si>
    <r>
      <rPr>
        <sz val="8"/>
        <rFont val="ＭＳ 明朝"/>
        <family val="1"/>
        <charset val="128"/>
      </rPr>
      <t xml:space="preserve">500 </t>
    </r>
    <r>
      <rPr>
        <sz val="8"/>
        <rFont val="Noto Sans"/>
        <family val="2"/>
      </rPr>
      <t xml:space="preserve">～</t>
    </r>
  </si>
  <si>
    <t xml:space="preserve">1,000</t>
  </si>
  <si>
    <r>
      <rPr>
        <sz val="8"/>
        <rFont val="ＭＳ 明朝"/>
        <family val="1"/>
        <charset val="128"/>
      </rPr>
      <t xml:space="preserve">2</t>
    </r>
    <r>
      <rPr>
        <sz val="8"/>
        <rFont val="Noto Sans"/>
        <family val="2"/>
      </rPr>
      <t xml:space="preserve">人</t>
    </r>
  </si>
  <si>
    <r>
      <rPr>
        <sz val="8"/>
        <rFont val="ＭＳ 明朝"/>
        <family val="1"/>
        <charset val="128"/>
      </rPr>
      <t xml:space="preserve">4</t>
    </r>
    <r>
      <rPr>
        <sz val="8"/>
        <rFont val="Noto Sans"/>
        <family val="2"/>
      </rPr>
      <t xml:space="preserve">人</t>
    </r>
  </si>
  <si>
    <r>
      <rPr>
        <sz val="8"/>
        <rFont val="ＭＳ 明朝"/>
        <family val="1"/>
        <charset val="128"/>
      </rPr>
      <t xml:space="preserve">9</t>
    </r>
    <r>
      <rPr>
        <sz val="8"/>
        <rFont val="Noto Sans"/>
        <family val="2"/>
      </rPr>
      <t xml:space="preserve">人</t>
    </r>
  </si>
  <si>
    <r>
      <rPr>
        <sz val="8"/>
        <rFont val="ＭＳ 明朝"/>
        <family val="1"/>
        <charset val="128"/>
      </rPr>
      <t xml:space="preserve">19</t>
    </r>
    <r>
      <rPr>
        <sz val="8"/>
        <rFont val="Noto Sans"/>
        <family val="2"/>
      </rPr>
      <t xml:space="preserve">人</t>
    </r>
  </si>
  <si>
    <r>
      <rPr>
        <sz val="8"/>
        <rFont val="ＭＳ 明朝"/>
        <family val="1"/>
        <charset val="128"/>
      </rPr>
      <t xml:space="preserve">29</t>
    </r>
    <r>
      <rPr>
        <sz val="8"/>
        <rFont val="Noto Sans"/>
        <family val="2"/>
      </rPr>
      <t xml:space="preserve">人</t>
    </r>
  </si>
  <si>
    <r>
      <rPr>
        <sz val="8"/>
        <rFont val="ＭＳ 明朝"/>
        <family val="1"/>
        <charset val="128"/>
      </rPr>
      <t xml:space="preserve">49</t>
    </r>
    <r>
      <rPr>
        <sz val="8"/>
        <rFont val="Noto Sans"/>
        <family val="2"/>
      </rPr>
      <t xml:space="preserve">人</t>
    </r>
  </si>
  <si>
    <r>
      <rPr>
        <sz val="8"/>
        <rFont val="ＭＳ 明朝"/>
        <family val="1"/>
        <charset val="128"/>
      </rPr>
      <t xml:space="preserve">99</t>
    </r>
    <r>
      <rPr>
        <sz val="8"/>
        <rFont val="Noto Sans"/>
        <family val="2"/>
      </rPr>
      <t xml:space="preserve">人</t>
    </r>
  </si>
  <si>
    <r>
      <rPr>
        <sz val="8"/>
        <rFont val="ＭＳ 明朝"/>
        <family val="1"/>
        <charset val="128"/>
      </rPr>
      <t xml:space="preserve">299</t>
    </r>
    <r>
      <rPr>
        <sz val="8"/>
        <rFont val="Noto Sans"/>
        <family val="2"/>
      </rPr>
      <t xml:space="preserve">人</t>
    </r>
  </si>
  <si>
    <r>
      <rPr>
        <sz val="8"/>
        <rFont val="ＭＳ 明朝"/>
        <family val="1"/>
        <charset val="128"/>
      </rPr>
      <t xml:space="preserve">499</t>
    </r>
    <r>
      <rPr>
        <sz val="8"/>
        <rFont val="Noto Sans"/>
        <family val="2"/>
      </rPr>
      <t xml:space="preserve">人</t>
    </r>
  </si>
  <si>
    <r>
      <rPr>
        <sz val="8"/>
        <rFont val="ＭＳ 明朝"/>
        <family val="1"/>
        <charset val="128"/>
      </rPr>
      <t xml:space="preserve">999</t>
    </r>
    <r>
      <rPr>
        <sz val="8"/>
        <rFont val="Noto Sans"/>
        <family val="2"/>
      </rPr>
      <t xml:space="preserve">人</t>
    </r>
  </si>
  <si>
    <t xml:space="preserve">人以上</t>
  </si>
  <si>
    <r>
      <rPr>
        <sz val="8"/>
        <rFont val="Noto Sans"/>
        <family val="2"/>
      </rPr>
      <t xml:space="preserve">農業・林業</t>
    </r>
    <r>
      <rPr>
        <sz val="8"/>
        <rFont val="ＭＳ 明朝"/>
        <family val="1"/>
        <charset val="128"/>
      </rPr>
      <t xml:space="preserve">,</t>
    </r>
    <r>
      <rPr>
        <sz val="8"/>
        <rFont val="Noto Sans"/>
        <family val="2"/>
      </rPr>
      <t xml:space="preserve">漁業</t>
    </r>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
</t>
    </r>
    <r>
      <rPr>
        <sz val="8"/>
        <rFont val="Noto Sans"/>
        <family val="2"/>
      </rPr>
      <t xml:space="preserve">砂利採取業</t>
    </r>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不動産業</t>
    </r>
    <r>
      <rPr>
        <sz val="8"/>
        <rFont val="ＭＳ 明朝"/>
        <family val="1"/>
        <charset val="128"/>
      </rPr>
      <t xml:space="preserve">,
</t>
    </r>
    <r>
      <rPr>
        <sz val="8"/>
        <rFont val="Noto Sans"/>
        <family val="2"/>
      </rPr>
      <t xml:space="preserve">物品賃貸業</t>
    </r>
  </si>
  <si>
    <r>
      <rPr>
        <sz val="8"/>
        <rFont val="Noto Sans"/>
        <family val="2"/>
      </rPr>
      <t xml:space="preserve">学術研究</t>
    </r>
    <r>
      <rPr>
        <sz val="8"/>
        <rFont val="ＭＳ 明朝"/>
        <family val="1"/>
        <charset val="128"/>
      </rPr>
      <t xml:space="preserve">,</t>
    </r>
    <r>
      <rPr>
        <sz val="8"/>
        <rFont val="Noto Sans"/>
        <family val="2"/>
      </rPr>
      <t xml:space="preserve">専門・
技術サービス業</t>
    </r>
  </si>
  <si>
    <r>
      <rPr>
        <sz val="8"/>
        <rFont val="Noto Sans"/>
        <family val="2"/>
      </rPr>
      <t xml:space="preserve">宿泊業</t>
    </r>
    <r>
      <rPr>
        <sz val="8"/>
        <rFont val="ＭＳ 明朝"/>
        <family val="1"/>
        <charset val="128"/>
      </rPr>
      <t xml:space="preserve">,
</t>
    </r>
    <r>
      <rPr>
        <sz val="8"/>
        <rFont val="Noto Sans"/>
        <family val="2"/>
      </rPr>
      <t xml:space="preserve">飲食サービス業</t>
    </r>
  </si>
  <si>
    <r>
      <rPr>
        <sz val="7"/>
        <rFont val="Noto Sans"/>
        <family val="2"/>
      </rPr>
      <t xml:space="preserve">生活関連サービス業</t>
    </r>
    <r>
      <rPr>
        <sz val="7"/>
        <rFont val="ＭＳ 明朝"/>
        <family val="1"/>
        <charset val="128"/>
      </rPr>
      <t xml:space="preserve">,
</t>
    </r>
    <r>
      <rPr>
        <sz val="7"/>
        <rFont val="Noto Sans"/>
        <family val="2"/>
      </rPr>
      <t xml:space="preserve">娯楽業</t>
    </r>
  </si>
  <si>
    <r>
      <rPr>
        <sz val="8"/>
        <rFont val="Noto Sans"/>
        <family val="2"/>
      </rPr>
      <t xml:space="preserve">教育</t>
    </r>
    <r>
      <rPr>
        <sz val="8"/>
        <rFont val="ＭＳ 明朝"/>
        <family val="1"/>
        <charset val="128"/>
      </rPr>
      <t xml:space="preserve">,</t>
    </r>
    <r>
      <rPr>
        <sz val="8"/>
        <rFont val="Noto Sans"/>
        <family val="2"/>
      </rPr>
      <t xml:space="preserve">学習支援業</t>
    </r>
  </si>
  <si>
    <r>
      <rPr>
        <sz val="8"/>
        <rFont val="Noto Sans"/>
        <family val="2"/>
      </rPr>
      <t xml:space="preserve">医療</t>
    </r>
    <r>
      <rPr>
        <sz val="8"/>
        <rFont val="ＭＳ 明朝"/>
        <family val="1"/>
        <charset val="128"/>
      </rPr>
      <t xml:space="preserve">,</t>
    </r>
    <r>
      <rPr>
        <sz val="8"/>
        <rFont val="Noto Sans"/>
        <family val="2"/>
      </rPr>
      <t xml:space="preserve">福祉</t>
    </r>
  </si>
  <si>
    <r>
      <rPr>
        <sz val="7"/>
        <rFont val="Noto Sans"/>
        <family val="2"/>
      </rPr>
      <t xml:space="preserve">サービス業
</t>
    </r>
    <r>
      <rPr>
        <sz val="6"/>
        <rFont val="Noto Sans"/>
        <family val="2"/>
      </rPr>
      <t xml:space="preserve">（他に分類されないもの）</t>
    </r>
  </si>
  <si>
    <r>
      <rPr>
        <sz val="9"/>
        <rFont val="Noto Sans"/>
        <family val="2"/>
      </rPr>
      <t xml:space="preserve"> 　</t>
    </r>
    <r>
      <rPr>
        <sz val="9"/>
        <rFont val="ＭＳ 明朝"/>
        <family val="1"/>
        <charset val="128"/>
      </rPr>
      <t xml:space="preserve">(4)</t>
    </r>
    <r>
      <rPr>
        <sz val="9"/>
        <rFont val="Noto Sans"/>
        <family val="2"/>
      </rPr>
      <t xml:space="preserve">行政区域，従業者規模別</t>
    </r>
  </si>
  <si>
    <t xml:space="preserve">従　　　　　　　業　　　　　　　者　　　　　　　　数</t>
  </si>
  <si>
    <t xml:space="preserve">派遣・下請</t>
  </si>
  <si>
    <t xml:space="preserve">従業者のみ</t>
  </si>
  <si>
    <r>
      <rPr>
        <sz val="9"/>
        <rFont val="Noto Sans"/>
        <family val="2"/>
      </rPr>
      <t xml:space="preserve"> 　</t>
    </r>
    <r>
      <rPr>
        <sz val="9"/>
        <rFont val="ＭＳ 明朝"/>
        <family val="1"/>
        <charset val="128"/>
      </rPr>
      <t xml:space="preserve">(5)</t>
    </r>
    <r>
      <rPr>
        <sz val="9"/>
        <rFont val="Noto Sans"/>
        <family val="2"/>
      </rPr>
      <t xml:space="preserve">行政区域，産業大分類別</t>
    </r>
  </si>
  <si>
    <t xml:space="preserve">行 政 区 域</t>
  </si>
  <si>
    <t xml:space="preserve">従　　　　　　　業　　　　　　　者　　　　　　　数</t>
  </si>
  <si>
    <r>
      <rPr>
        <sz val="7"/>
        <rFont val="Noto Sans"/>
        <family val="2"/>
      </rPr>
      <t xml:space="preserve">鉱業</t>
    </r>
    <r>
      <rPr>
        <sz val="7"/>
        <rFont val="ＭＳ 明朝"/>
        <family val="1"/>
        <charset val="128"/>
      </rPr>
      <t xml:space="preserve">,
</t>
    </r>
    <r>
      <rPr>
        <sz val="7"/>
        <rFont val="Noto Sans"/>
        <family val="2"/>
      </rPr>
      <t xml:space="preserve">採石業</t>
    </r>
    <r>
      <rPr>
        <sz val="7"/>
        <rFont val="ＭＳ 明朝"/>
        <family val="1"/>
        <charset val="128"/>
      </rPr>
      <t xml:space="preserve">,
</t>
    </r>
    <r>
      <rPr>
        <sz val="7"/>
        <rFont val="Noto Sans"/>
        <family val="2"/>
      </rPr>
      <t xml:space="preserve">砂利
採取業</t>
    </r>
  </si>
  <si>
    <r>
      <rPr>
        <sz val="7"/>
        <rFont val="Noto Sans"/>
        <family val="2"/>
      </rPr>
      <t xml:space="preserve">教育</t>
    </r>
    <r>
      <rPr>
        <sz val="7"/>
        <rFont val="ＭＳ 明朝"/>
        <family val="1"/>
        <charset val="128"/>
      </rPr>
      <t xml:space="preserve">,</t>
    </r>
    <r>
      <rPr>
        <sz val="7"/>
        <rFont val="Noto Sans"/>
        <family val="2"/>
      </rPr>
      <t xml:space="preserve">学習支援業</t>
    </r>
  </si>
  <si>
    <t xml:space="preserve">全　　　市</t>
  </si>
  <si>
    <t xml:space="preserve">本　　　庁</t>
  </si>
  <si>
    <t xml:space="preserve">ＪＲ 以 北</t>
  </si>
  <si>
    <t xml:space="preserve">ＪＲ 以 南</t>
  </si>
  <si>
    <t xml:space="preserve">鳴　　　尾</t>
  </si>
  <si>
    <t xml:space="preserve">瓦　　　木</t>
  </si>
  <si>
    <t xml:space="preserve">甲　　　東</t>
  </si>
  <si>
    <t xml:space="preserve">塩　　　瀬</t>
  </si>
  <si>
    <t xml:space="preserve">山　　　口</t>
  </si>
  <si>
    <r>
      <rPr>
        <sz val="9"/>
        <rFont val="Noto Sans"/>
        <family val="2"/>
      </rPr>
      <t xml:space="preserve"> 　</t>
    </r>
    <r>
      <rPr>
        <sz val="9"/>
        <rFont val="ＭＳ 明朝"/>
        <family val="1"/>
        <charset val="128"/>
      </rPr>
      <t xml:space="preserve">(6)</t>
    </r>
    <r>
      <rPr>
        <sz val="9"/>
        <rFont val="Noto Sans"/>
        <family val="2"/>
      </rPr>
      <t xml:space="preserve">行政区域，開設時期別</t>
    </r>
  </si>
  <si>
    <t xml:space="preserve"> 行 政 区 域</t>
  </si>
  <si>
    <r>
      <rPr>
        <sz val="7"/>
        <rFont val="Noto Sans"/>
        <family val="2"/>
      </rPr>
      <t xml:space="preserve">昭和</t>
    </r>
    <r>
      <rPr>
        <sz val="7"/>
        <rFont val="ＭＳ 明朝"/>
        <family val="1"/>
        <charset val="128"/>
      </rPr>
      <t xml:space="preserve">59</t>
    </r>
    <r>
      <rPr>
        <sz val="7"/>
        <rFont val="Noto Sans"/>
        <family val="2"/>
      </rPr>
      <t xml:space="preserve">年
以    前</t>
    </r>
  </si>
  <si>
    <r>
      <rPr>
        <sz val="7"/>
        <rFont val="Noto Sans"/>
        <family val="2"/>
      </rPr>
      <t xml:space="preserve">昭和</t>
    </r>
    <r>
      <rPr>
        <sz val="7"/>
        <rFont val="ＭＳ 明朝"/>
        <family val="1"/>
        <charset val="128"/>
      </rPr>
      <t xml:space="preserve">60</t>
    </r>
    <r>
      <rPr>
        <sz val="7"/>
        <rFont val="Noto Sans"/>
        <family val="2"/>
      </rPr>
      <t xml:space="preserve">年
～平成</t>
    </r>
    <r>
      <rPr>
        <sz val="7"/>
        <rFont val="ＭＳ 明朝"/>
        <family val="1"/>
        <charset val="128"/>
      </rPr>
      <t xml:space="preserve">6</t>
    </r>
    <r>
      <rPr>
        <sz val="7"/>
        <rFont val="Noto Sans"/>
        <family val="2"/>
      </rPr>
      <t xml:space="preserve">年</t>
    </r>
  </si>
  <si>
    <r>
      <rPr>
        <sz val="7"/>
        <rFont val="Noto Sans"/>
        <family val="2"/>
      </rPr>
      <t xml:space="preserve">平成</t>
    </r>
    <r>
      <rPr>
        <sz val="7"/>
        <rFont val="ＭＳ 明朝"/>
        <family val="1"/>
        <charset val="128"/>
      </rPr>
      <t xml:space="preserve">7</t>
    </r>
    <r>
      <rPr>
        <sz val="7"/>
        <rFont val="Noto Sans"/>
        <family val="2"/>
      </rPr>
      <t xml:space="preserve">年
～平成</t>
    </r>
    <r>
      <rPr>
        <sz val="7"/>
        <rFont val="ＭＳ 明朝"/>
        <family val="1"/>
        <charset val="128"/>
      </rPr>
      <t xml:space="preserve">16</t>
    </r>
    <r>
      <rPr>
        <sz val="7"/>
        <rFont val="Noto Sans"/>
        <family val="2"/>
      </rPr>
      <t xml:space="preserve">年</t>
    </r>
  </si>
  <si>
    <r>
      <rPr>
        <sz val="8"/>
        <rFont val="ＭＳ 明朝"/>
        <family val="1"/>
        <charset val="128"/>
      </rPr>
      <t xml:space="preserve">17</t>
    </r>
    <r>
      <rPr>
        <sz val="8"/>
        <rFont val="Noto Sans"/>
        <family val="2"/>
      </rPr>
      <t xml:space="preserve">年</t>
    </r>
  </si>
  <si>
    <r>
      <rPr>
        <sz val="8"/>
        <rFont val="ＭＳ 明朝"/>
        <family val="1"/>
        <charset val="128"/>
      </rPr>
      <t xml:space="preserve">18</t>
    </r>
    <r>
      <rPr>
        <sz val="8"/>
        <rFont val="Noto Sans"/>
        <family val="2"/>
      </rPr>
      <t xml:space="preserve">年</t>
    </r>
  </si>
  <si>
    <r>
      <rPr>
        <sz val="8"/>
        <rFont val="ＭＳ 明朝"/>
        <family val="1"/>
        <charset val="128"/>
      </rPr>
      <t xml:space="preserve">19</t>
    </r>
    <r>
      <rPr>
        <sz val="8"/>
        <rFont val="Noto Sans"/>
        <family val="2"/>
      </rPr>
      <t xml:space="preserve">年</t>
    </r>
  </si>
  <si>
    <r>
      <rPr>
        <sz val="8"/>
        <rFont val="ＭＳ 明朝"/>
        <family val="1"/>
        <charset val="128"/>
      </rPr>
      <t xml:space="preserve">20</t>
    </r>
    <r>
      <rPr>
        <sz val="8"/>
        <rFont val="Noto Sans"/>
        <family val="2"/>
      </rPr>
      <t xml:space="preserve">年</t>
    </r>
  </si>
  <si>
    <r>
      <rPr>
        <sz val="8"/>
        <rFont val="ＭＳ 明朝"/>
        <family val="1"/>
        <charset val="128"/>
      </rPr>
      <t xml:space="preserve">21</t>
    </r>
    <r>
      <rPr>
        <sz val="8"/>
        <rFont val="Noto Sans"/>
        <family val="2"/>
      </rPr>
      <t xml:space="preserve">年</t>
    </r>
  </si>
  <si>
    <r>
      <rPr>
        <sz val="8"/>
        <rFont val="ＭＳ 明朝"/>
        <family val="1"/>
        <charset val="128"/>
      </rPr>
      <t xml:space="preserve">22</t>
    </r>
    <r>
      <rPr>
        <sz val="8"/>
        <rFont val="Noto Sans"/>
        <family val="2"/>
      </rPr>
      <t xml:space="preserve">年</t>
    </r>
  </si>
  <si>
    <r>
      <rPr>
        <sz val="8"/>
        <rFont val="ＭＳ 明朝"/>
        <family val="1"/>
        <charset val="128"/>
      </rPr>
      <t xml:space="preserve">23</t>
    </r>
    <r>
      <rPr>
        <sz val="8"/>
        <rFont val="Noto Sans"/>
        <family val="2"/>
      </rPr>
      <t xml:space="preserve">年</t>
    </r>
  </si>
  <si>
    <r>
      <rPr>
        <sz val="8"/>
        <rFont val="ＭＳ 明朝"/>
        <family val="1"/>
        <charset val="128"/>
      </rPr>
      <t xml:space="preserve">24</t>
    </r>
    <r>
      <rPr>
        <sz val="8"/>
        <rFont val="Noto Sans"/>
        <family val="2"/>
      </rPr>
      <t xml:space="preserve">年</t>
    </r>
  </si>
  <si>
    <r>
      <rPr>
        <sz val="8"/>
        <rFont val="ＭＳ 明朝"/>
        <family val="1"/>
        <charset val="128"/>
      </rPr>
      <t xml:space="preserve">25</t>
    </r>
    <r>
      <rPr>
        <sz val="8"/>
        <rFont val="Noto Sans"/>
        <family val="2"/>
      </rPr>
      <t xml:space="preserve">年</t>
    </r>
  </si>
  <si>
    <r>
      <rPr>
        <sz val="8"/>
        <rFont val="ＭＳ 明朝"/>
        <family val="1"/>
        <charset val="128"/>
      </rPr>
      <t xml:space="preserve">26</t>
    </r>
    <r>
      <rPr>
        <sz val="8"/>
        <rFont val="Noto Sans"/>
        <family val="2"/>
      </rPr>
      <t xml:space="preserve">年</t>
    </r>
  </si>
  <si>
    <r>
      <rPr>
        <sz val="8"/>
        <rFont val="ＭＳ 明朝"/>
        <family val="1"/>
        <charset val="128"/>
      </rPr>
      <t xml:space="preserve">27</t>
    </r>
    <r>
      <rPr>
        <sz val="8"/>
        <rFont val="Noto Sans"/>
        <family val="2"/>
      </rPr>
      <t xml:space="preserve">年</t>
    </r>
  </si>
  <si>
    <r>
      <rPr>
        <sz val="8"/>
        <rFont val="ＭＳ 明朝"/>
        <family val="1"/>
        <charset val="128"/>
      </rPr>
      <t xml:space="preserve">28</t>
    </r>
    <r>
      <rPr>
        <sz val="8"/>
        <rFont val="Noto Sans"/>
        <family val="2"/>
      </rPr>
      <t xml:space="preserve">年</t>
    </r>
  </si>
  <si>
    <t xml:space="preserve">不詳</t>
  </si>
  <si>
    <t xml:space="preserve">全　　 市</t>
  </si>
  <si>
    <t xml:space="preserve">本　　 庁</t>
  </si>
  <si>
    <t xml:space="preserve">Ｊ Ｒ 以 北</t>
  </si>
  <si>
    <t xml:space="preserve">Ｊ Ｒ 以 南</t>
  </si>
  <si>
    <t xml:space="preserve">津門 ・今津</t>
  </si>
  <si>
    <r>
      <rPr>
        <sz val="9"/>
        <rFont val="ＭＳ 明朝"/>
        <family val="1"/>
        <charset val="128"/>
      </rPr>
      <t xml:space="preserve">   (7)</t>
    </r>
    <r>
      <rPr>
        <sz val="9"/>
        <rFont val="Noto Sans"/>
        <family val="2"/>
      </rPr>
      <t xml:space="preserve">行政区域，産業大分類，資本金階級別（単独会社及び本所・本社・本店の株式・有限・相互・合名・合資会社のみ）</t>
    </r>
  </si>
  <si>
    <t xml:space="preserve">資 本 金 階 級</t>
  </si>
  <si>
    <t xml:space="preserve">全　　　　　　　　　　市</t>
  </si>
  <si>
    <r>
      <rPr>
        <sz val="9"/>
        <rFont val="ＭＳ 明朝"/>
        <family val="1"/>
        <charset val="128"/>
      </rPr>
      <t xml:space="preserve">100</t>
    </r>
    <r>
      <rPr>
        <sz val="9"/>
        <rFont val="Noto Sans"/>
        <family val="2"/>
      </rPr>
      <t xml:space="preserve">万円未満</t>
    </r>
  </si>
  <si>
    <r>
      <rPr>
        <sz val="8"/>
        <rFont val="ＭＳ 明朝"/>
        <family val="1"/>
        <charset val="128"/>
      </rPr>
      <t xml:space="preserve">100</t>
    </r>
    <r>
      <rPr>
        <sz val="8"/>
        <rFont val="Noto Sans"/>
        <family val="2"/>
      </rPr>
      <t xml:space="preserve">万円未満</t>
    </r>
  </si>
  <si>
    <r>
      <rPr>
        <sz val="9"/>
        <rFont val="ＭＳ 明朝"/>
        <family val="1"/>
        <charset val="128"/>
      </rPr>
      <t xml:space="preserve">100</t>
    </r>
    <r>
      <rPr>
        <sz val="9"/>
        <rFont val="Noto Sans"/>
        <family val="2"/>
      </rPr>
      <t xml:space="preserve">万～</t>
    </r>
    <r>
      <rPr>
        <sz val="9"/>
        <rFont val="ＭＳ 明朝"/>
        <family val="1"/>
        <charset val="128"/>
      </rPr>
      <t xml:space="preserve">500</t>
    </r>
    <r>
      <rPr>
        <sz val="9"/>
        <rFont val="Noto Sans"/>
        <family val="2"/>
      </rPr>
      <t xml:space="preserve">万円未満</t>
    </r>
  </si>
  <si>
    <r>
      <rPr>
        <sz val="8"/>
        <rFont val="ＭＳ 明朝"/>
        <family val="1"/>
        <charset val="128"/>
      </rPr>
      <t xml:space="preserve">100</t>
    </r>
    <r>
      <rPr>
        <sz val="8"/>
        <rFont val="Noto Sans"/>
        <family val="2"/>
      </rPr>
      <t xml:space="preserve">万～</t>
    </r>
    <r>
      <rPr>
        <sz val="8"/>
        <rFont val="ＭＳ 明朝"/>
        <family val="1"/>
        <charset val="128"/>
      </rPr>
      <t xml:space="preserve">500</t>
    </r>
    <r>
      <rPr>
        <sz val="8"/>
        <rFont val="Noto Sans"/>
        <family val="2"/>
      </rPr>
      <t xml:space="preserve">万円未満</t>
    </r>
  </si>
  <si>
    <r>
      <rPr>
        <sz val="9"/>
        <rFont val="ＭＳ 明朝"/>
        <family val="1"/>
        <charset val="128"/>
      </rPr>
      <t xml:space="preserve">500</t>
    </r>
    <r>
      <rPr>
        <sz val="9"/>
        <rFont val="Noto Sans"/>
        <family val="2"/>
      </rPr>
      <t xml:space="preserve">万～</t>
    </r>
    <r>
      <rPr>
        <sz val="9"/>
        <rFont val="ＭＳ 明朝"/>
        <family val="1"/>
        <charset val="128"/>
      </rPr>
      <t xml:space="preserve">1000</t>
    </r>
    <r>
      <rPr>
        <sz val="9"/>
        <rFont val="Noto Sans"/>
        <family val="2"/>
      </rPr>
      <t xml:space="preserve">万円未満</t>
    </r>
  </si>
  <si>
    <r>
      <rPr>
        <sz val="8"/>
        <rFont val="ＭＳ 明朝"/>
        <family val="1"/>
        <charset val="128"/>
      </rPr>
      <t xml:space="preserve">500</t>
    </r>
    <r>
      <rPr>
        <sz val="8"/>
        <rFont val="Noto Sans"/>
        <family val="2"/>
      </rPr>
      <t xml:space="preserve">万～</t>
    </r>
    <r>
      <rPr>
        <sz val="8"/>
        <rFont val="ＭＳ 明朝"/>
        <family val="1"/>
        <charset val="128"/>
      </rPr>
      <t xml:space="preserve">1000</t>
    </r>
    <r>
      <rPr>
        <sz val="8"/>
        <rFont val="Noto Sans"/>
        <family val="2"/>
      </rPr>
      <t xml:space="preserve">万円未満</t>
    </r>
  </si>
  <si>
    <r>
      <rPr>
        <sz val="9"/>
        <rFont val="ＭＳ 明朝"/>
        <family val="1"/>
        <charset val="128"/>
      </rPr>
      <t xml:space="preserve">1000</t>
    </r>
    <r>
      <rPr>
        <sz val="9"/>
        <rFont val="Noto Sans"/>
        <family val="2"/>
      </rPr>
      <t xml:space="preserve">万～</t>
    </r>
    <r>
      <rPr>
        <sz val="9"/>
        <rFont val="ＭＳ 明朝"/>
        <family val="1"/>
        <charset val="128"/>
      </rPr>
      <t xml:space="preserve">3000</t>
    </r>
    <r>
      <rPr>
        <sz val="9"/>
        <rFont val="Noto Sans"/>
        <family val="2"/>
      </rPr>
      <t xml:space="preserve">万円未満</t>
    </r>
  </si>
  <si>
    <r>
      <rPr>
        <sz val="8"/>
        <rFont val="ＭＳ 明朝"/>
        <family val="1"/>
        <charset val="128"/>
      </rPr>
      <t xml:space="preserve">1000</t>
    </r>
    <r>
      <rPr>
        <sz val="8"/>
        <rFont val="Noto Sans"/>
        <family val="2"/>
      </rPr>
      <t xml:space="preserve">万～</t>
    </r>
    <r>
      <rPr>
        <sz val="8"/>
        <rFont val="ＭＳ 明朝"/>
        <family val="1"/>
        <charset val="128"/>
      </rPr>
      <t xml:space="preserve">3000</t>
    </r>
    <r>
      <rPr>
        <sz val="8"/>
        <rFont val="Noto Sans"/>
        <family val="2"/>
      </rPr>
      <t xml:space="preserve">万円未満</t>
    </r>
  </si>
  <si>
    <r>
      <rPr>
        <sz val="9"/>
        <rFont val="ＭＳ 明朝"/>
        <family val="1"/>
        <charset val="128"/>
      </rPr>
      <t xml:space="preserve">3000</t>
    </r>
    <r>
      <rPr>
        <sz val="9"/>
        <rFont val="Noto Sans"/>
        <family val="2"/>
      </rPr>
      <t xml:space="preserve">万～</t>
    </r>
    <r>
      <rPr>
        <sz val="9"/>
        <rFont val="ＭＳ 明朝"/>
        <family val="1"/>
        <charset val="128"/>
      </rPr>
      <t xml:space="preserve">1</t>
    </r>
    <r>
      <rPr>
        <sz val="9"/>
        <rFont val="Noto Sans"/>
        <family val="2"/>
      </rPr>
      <t xml:space="preserve">億円未満</t>
    </r>
  </si>
  <si>
    <r>
      <rPr>
        <sz val="8"/>
        <rFont val="ＭＳ 明朝"/>
        <family val="1"/>
        <charset val="128"/>
      </rPr>
      <t xml:space="preserve">3000</t>
    </r>
    <r>
      <rPr>
        <sz val="8"/>
        <rFont val="Noto Sans"/>
        <family val="2"/>
      </rPr>
      <t xml:space="preserve">万～</t>
    </r>
    <r>
      <rPr>
        <sz val="8"/>
        <rFont val="ＭＳ 明朝"/>
        <family val="1"/>
        <charset val="128"/>
      </rPr>
      <t xml:space="preserve">1</t>
    </r>
    <r>
      <rPr>
        <sz val="8"/>
        <rFont val="Noto Sans"/>
        <family val="2"/>
      </rPr>
      <t xml:space="preserve">億円未満</t>
    </r>
  </si>
  <si>
    <r>
      <rPr>
        <sz val="9"/>
        <rFont val="ＭＳ 明朝"/>
        <family val="1"/>
        <charset val="128"/>
      </rPr>
      <t xml:space="preserve">1</t>
    </r>
    <r>
      <rPr>
        <sz val="9"/>
        <rFont val="Noto Sans"/>
        <family val="2"/>
      </rPr>
      <t xml:space="preserve">億円以上</t>
    </r>
  </si>
  <si>
    <r>
      <rPr>
        <sz val="8"/>
        <rFont val="ＭＳ 明朝"/>
        <family val="1"/>
        <charset val="128"/>
      </rPr>
      <t xml:space="preserve">1</t>
    </r>
    <r>
      <rPr>
        <sz val="8"/>
        <rFont val="Noto Sans"/>
        <family val="2"/>
      </rPr>
      <t xml:space="preserve">億円以上</t>
    </r>
  </si>
  <si>
    <t xml:space="preserve">本　　　　　　　　　　庁</t>
  </si>
  <si>
    <r>
      <rPr>
        <sz val="12"/>
        <color rgb="FF000000"/>
        <rFont val="ＭＳ ゴシック"/>
        <family val="3"/>
        <charset val="128"/>
      </rPr>
      <t xml:space="preserve">J</t>
    </r>
    <r>
      <rPr>
        <sz val="12"/>
        <color rgb="FF000000"/>
        <rFont val="Noto Sans"/>
        <family val="2"/>
      </rPr>
      <t xml:space="preserve">　 　</t>
    </r>
    <r>
      <rPr>
        <sz val="12"/>
        <color rgb="FF000000"/>
        <rFont val="ＭＳ ゴシック"/>
        <family val="3"/>
        <charset val="128"/>
      </rPr>
      <t xml:space="preserve">R </t>
    </r>
    <r>
      <rPr>
        <sz val="12"/>
        <color rgb="FF000000"/>
        <rFont val="Noto Sans"/>
        <family val="2"/>
      </rPr>
      <t xml:space="preserve">　　以　 　北</t>
    </r>
  </si>
  <si>
    <r>
      <rPr>
        <sz val="12"/>
        <color rgb="FF000000"/>
        <rFont val="ＭＳ ゴシック"/>
        <family val="3"/>
        <charset val="128"/>
      </rPr>
      <t xml:space="preserve">J</t>
    </r>
    <r>
      <rPr>
        <sz val="12"/>
        <color rgb="FF000000"/>
        <rFont val="Noto Sans"/>
        <family val="2"/>
      </rPr>
      <t xml:space="preserve">　 　</t>
    </r>
    <r>
      <rPr>
        <sz val="12"/>
        <color rgb="FF000000"/>
        <rFont val="ＭＳ ゴシック"/>
        <family val="3"/>
        <charset val="128"/>
      </rPr>
      <t xml:space="preserve">R </t>
    </r>
    <r>
      <rPr>
        <sz val="12"/>
        <color rgb="FF000000"/>
        <rFont val="Noto Sans"/>
        <family val="2"/>
      </rPr>
      <t xml:space="preserve">　　以　 　南</t>
    </r>
  </si>
  <si>
    <t xml:space="preserve">津　　門   ・   今　　津</t>
  </si>
  <si>
    <t xml:space="preserve">鳴　　　　　　　　　　尾</t>
  </si>
  <si>
    <t xml:space="preserve">瓦　　　　　　　　　　木</t>
  </si>
  <si>
    <t xml:space="preserve">甲　　　　　　　　　　東</t>
  </si>
  <si>
    <t xml:space="preserve">塩　　　　　　　　　　瀬</t>
  </si>
  <si>
    <t xml:space="preserve">山　　　　　　　　　　口</t>
  </si>
  <si>
    <t xml:space="preserve">４　売上金額</t>
  </si>
  <si>
    <r>
      <rPr>
        <sz val="9"/>
        <rFont val="Noto Sans"/>
        <family val="2"/>
      </rPr>
      <t xml:space="preserve">　 </t>
    </r>
    <r>
      <rPr>
        <sz val="9"/>
        <rFont val="ＭＳ 明朝"/>
        <family val="1"/>
        <charset val="128"/>
      </rPr>
      <t xml:space="preserve">(1)</t>
    </r>
    <r>
      <rPr>
        <sz val="9"/>
        <rFont val="Noto Sans"/>
        <family val="2"/>
      </rPr>
      <t xml:space="preserve">産業大分類，従業者規模別（外国の会社及び法人でない団体を除く）</t>
    </r>
  </si>
  <si>
    <t xml:space="preserve">派遣・下請
従業者のみ</t>
  </si>
  <si>
    <t xml:space="preserve">x</t>
  </si>
  <si>
    <r>
      <rPr>
        <sz val="9"/>
        <rFont val="Noto Sans"/>
        <family val="2"/>
      </rPr>
      <t xml:space="preserve"> 　</t>
    </r>
    <r>
      <rPr>
        <sz val="9"/>
        <rFont val="ＭＳ 明朝"/>
        <family val="1"/>
        <charset val="128"/>
      </rPr>
      <t xml:space="preserve">(2)</t>
    </r>
    <r>
      <rPr>
        <sz val="9"/>
        <rFont val="Noto Sans"/>
        <family val="2"/>
      </rPr>
      <t xml:space="preserve">行政区域，産業大分類別（外国の会社及び法人でない団体を除く）</t>
    </r>
  </si>
  <si>
    <r>
      <rPr>
        <sz val="8"/>
        <rFont val="Noto Sans"/>
        <family val="2"/>
      </rPr>
      <t xml:space="preserve">農業・林業</t>
    </r>
    <r>
      <rPr>
        <sz val="8"/>
        <rFont val="ＭＳ 明朝"/>
        <family val="1"/>
        <charset val="128"/>
      </rPr>
      <t xml:space="preserve">,
</t>
    </r>
    <r>
      <rPr>
        <sz val="8"/>
        <rFont val="Noto Sans"/>
        <family val="2"/>
      </rPr>
      <t xml:space="preserve">漁業</t>
    </r>
  </si>
  <si>
    <t xml:space="preserve">電気・ガス
・熱供給・
水道業</t>
  </si>
  <si>
    <r>
      <rPr>
        <sz val="8"/>
        <rFont val="Noto Sans"/>
        <family val="2"/>
      </rPr>
      <t xml:space="preserve">運輸業</t>
    </r>
    <r>
      <rPr>
        <sz val="8"/>
        <rFont val="ＭＳ 明朝"/>
        <family val="1"/>
        <charset val="128"/>
      </rPr>
      <t xml:space="preserve">,
</t>
    </r>
    <r>
      <rPr>
        <sz val="8"/>
        <rFont val="Noto Sans"/>
        <family val="2"/>
      </rPr>
      <t xml:space="preserve">郵便業</t>
    </r>
  </si>
  <si>
    <r>
      <rPr>
        <sz val="8"/>
        <rFont val="Noto Sans"/>
        <family val="2"/>
      </rPr>
      <t xml:space="preserve">卸売業</t>
    </r>
    <r>
      <rPr>
        <sz val="8"/>
        <rFont val="ＭＳ 明朝"/>
        <family val="1"/>
        <charset val="128"/>
      </rPr>
      <t xml:space="preserve">,
</t>
    </r>
    <r>
      <rPr>
        <sz val="8"/>
        <rFont val="Noto Sans"/>
        <family val="2"/>
      </rPr>
      <t xml:space="preserve">小売業</t>
    </r>
  </si>
  <si>
    <r>
      <rPr>
        <sz val="8"/>
        <rFont val="Noto Sans"/>
        <family val="2"/>
      </rPr>
      <t xml:space="preserve">金融業</t>
    </r>
    <r>
      <rPr>
        <sz val="8"/>
        <rFont val="ＭＳ 明朝"/>
        <family val="1"/>
        <charset val="128"/>
      </rPr>
      <t xml:space="preserve">,
</t>
    </r>
    <r>
      <rPr>
        <sz val="8"/>
        <rFont val="Noto Sans"/>
        <family val="2"/>
      </rPr>
      <t xml:space="preserve">保険業</t>
    </r>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r>
      <rPr>
        <sz val="8"/>
        <rFont val="Noto Sans"/>
        <family val="2"/>
      </rPr>
      <t xml:space="preserve">宿泊業</t>
    </r>
    <r>
      <rPr>
        <sz val="8"/>
        <rFont val="ＭＳ 明朝"/>
        <family val="1"/>
        <charset val="128"/>
      </rPr>
      <t xml:space="preserve">,</t>
    </r>
    <r>
      <rPr>
        <sz val="8"/>
        <rFont val="Noto Sans"/>
        <family val="2"/>
      </rPr>
      <t xml:space="preserve">飲食サービス業</t>
    </r>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r>
      <rPr>
        <sz val="8"/>
        <rFont val="Noto Sans"/>
        <family val="2"/>
      </rPr>
      <t xml:space="preserve">教育</t>
    </r>
    <r>
      <rPr>
        <sz val="8"/>
        <rFont val="ＭＳ 明朝"/>
        <family val="1"/>
        <charset val="128"/>
      </rPr>
      <t xml:space="preserve">,
</t>
    </r>
    <r>
      <rPr>
        <sz val="8"/>
        <rFont val="Noto Sans"/>
        <family val="2"/>
      </rPr>
      <t xml:space="preserve">学習支援業</t>
    </r>
  </si>
  <si>
    <r>
      <rPr>
        <sz val="8"/>
        <rFont val="Noto Sans"/>
        <family val="2"/>
      </rPr>
      <t xml:space="preserve">医療</t>
    </r>
    <r>
      <rPr>
        <sz val="8"/>
        <rFont val="ＭＳ 明朝"/>
        <family val="1"/>
        <charset val="128"/>
      </rPr>
      <t xml:space="preserve">,
</t>
    </r>
    <r>
      <rPr>
        <sz val="8"/>
        <rFont val="Noto Sans"/>
        <family val="2"/>
      </rPr>
      <t xml:space="preserve">福祉</t>
    </r>
  </si>
  <si>
    <t xml:space="preserve">複合
サービス事業</t>
  </si>
  <si>
    <t xml:space="preserve">サービス業
（他に分類さ
れないもの）</t>
  </si>
  <si>
    <t xml:space="preserve">全　　市</t>
  </si>
  <si>
    <t xml:space="preserve">本　　庁</t>
  </si>
  <si>
    <t xml:space="preserve">鳴　　尾</t>
  </si>
  <si>
    <t xml:space="preserve">瓦　　木</t>
  </si>
  <si>
    <t xml:space="preserve">甲　　東</t>
  </si>
  <si>
    <t xml:space="preserve">塩　　瀬</t>
  </si>
  <si>
    <t xml:space="preserve">山　　口</t>
  </si>
  <si>
    <t xml:space="preserve">５　商業の概況（総括表）</t>
  </si>
  <si>
    <r>
      <rPr>
        <sz val="9"/>
        <rFont val="ＭＳ 明朝"/>
        <family val="1"/>
        <charset val="128"/>
      </rPr>
      <t xml:space="preserve">(</t>
    </r>
    <r>
      <rPr>
        <sz val="9"/>
        <rFont val="Noto Sans"/>
        <family val="2"/>
      </rPr>
      <t xml:space="preserve">単位　金額：万円　面積 ㎡</t>
    </r>
    <r>
      <rPr>
        <sz val="9"/>
        <rFont val="ＭＳ 明朝"/>
        <family val="1"/>
        <charset val="128"/>
      </rPr>
      <t xml:space="preserve">)</t>
    </r>
  </si>
  <si>
    <t xml:space="preserve">産　　業　　小　　分　　類</t>
  </si>
  <si>
    <r>
      <rPr>
        <sz val="9"/>
        <rFont val="ＭＳ 明朝"/>
        <family val="1"/>
        <charset val="128"/>
      </rPr>
      <t xml:space="preserve">
</t>
    </r>
    <r>
      <rPr>
        <sz val="9"/>
        <rFont val="Noto Sans"/>
        <family val="2"/>
      </rPr>
      <t xml:space="preserve">事業所数
</t>
    </r>
    <r>
      <rPr>
        <sz val="9"/>
        <rFont val="ＭＳ 明朝"/>
        <family val="1"/>
        <charset val="128"/>
      </rPr>
      <t xml:space="preserve">a)
</t>
    </r>
  </si>
  <si>
    <r>
      <rPr>
        <sz val="9"/>
        <rFont val="Noto Sans"/>
        <family val="2"/>
      </rPr>
      <t xml:space="preserve">従業者数
</t>
    </r>
    <r>
      <rPr>
        <sz val="9"/>
        <rFont val="ＭＳ 明朝"/>
        <family val="1"/>
        <charset val="128"/>
      </rPr>
      <t xml:space="preserve">b)</t>
    </r>
  </si>
  <si>
    <t xml:space="preserve">年 間 商 品</t>
  </si>
  <si>
    <r>
      <rPr>
        <sz val="9"/>
        <rFont val="Noto Sans"/>
        <family val="2"/>
      </rPr>
      <t xml:space="preserve">売場面積
</t>
    </r>
    <r>
      <rPr>
        <sz val="9"/>
        <rFont val="ＭＳ 明朝"/>
        <family val="1"/>
        <charset val="128"/>
      </rPr>
      <t xml:space="preserve">d)</t>
    </r>
  </si>
  <si>
    <t xml:space="preserve">ｾﾙﾌｻｰﾋﾞｽ方式</t>
  </si>
  <si>
    <r>
      <rPr>
        <sz val="9"/>
        <rFont val="Noto Sans"/>
        <family val="2"/>
      </rPr>
      <t xml:space="preserve">販 売 額 </t>
    </r>
    <r>
      <rPr>
        <sz val="9"/>
        <rFont val="ＭＳ 明朝"/>
        <family val="1"/>
        <charset val="128"/>
      </rPr>
      <t xml:space="preserve">c)</t>
    </r>
  </si>
  <si>
    <r>
      <rPr>
        <sz val="8"/>
        <rFont val="Noto Sans"/>
        <family val="2"/>
      </rPr>
      <t xml:space="preserve">採用事業所数 </t>
    </r>
    <r>
      <rPr>
        <sz val="8"/>
        <rFont val="ＭＳ 明朝"/>
        <family val="1"/>
        <charset val="128"/>
      </rPr>
      <t xml:space="preserve">d)</t>
    </r>
  </si>
  <si>
    <t xml:space="preserve">卸売業</t>
  </si>
  <si>
    <t xml:space="preserve"> 511</t>
  </si>
  <si>
    <t xml:space="preserve">繊維品卸売業
（衣服，身の回り品を除く）</t>
  </si>
  <si>
    <t xml:space="preserve"> 512</t>
  </si>
  <si>
    <t xml:space="preserve">衣服卸売業</t>
  </si>
  <si>
    <t xml:space="preserve">  5121</t>
  </si>
  <si>
    <t xml:space="preserve">男子服卸売業</t>
  </si>
  <si>
    <t xml:space="preserve">  5122</t>
  </si>
  <si>
    <t xml:space="preserve">婦人・子供服卸売業</t>
  </si>
  <si>
    <t xml:space="preserve">  5123</t>
  </si>
  <si>
    <t xml:space="preserve">下着類卸売業</t>
  </si>
  <si>
    <t xml:space="preserve">  5129</t>
  </si>
  <si>
    <t xml:space="preserve">その他の衣服卸売業</t>
  </si>
  <si>
    <t xml:space="preserve"> 513</t>
  </si>
  <si>
    <t xml:space="preserve">身の回り品卸売業</t>
  </si>
  <si>
    <t xml:space="preserve">  5133</t>
  </si>
  <si>
    <t xml:space="preserve">かばん・袋物卸売業</t>
  </si>
  <si>
    <t xml:space="preserve">  5139</t>
  </si>
  <si>
    <t xml:space="preserve">その他の身の回り品卸売業</t>
  </si>
  <si>
    <t xml:space="preserve"> 521</t>
  </si>
  <si>
    <t xml:space="preserve">農畜産物・水産物卸売業</t>
  </si>
  <si>
    <t xml:space="preserve">  5211</t>
  </si>
  <si>
    <t xml:space="preserve">米麦卸売業</t>
  </si>
  <si>
    <t xml:space="preserve">  5212</t>
  </si>
  <si>
    <t xml:space="preserve">雑穀・豆類卸売業</t>
  </si>
  <si>
    <t xml:space="preserve">  5213</t>
  </si>
  <si>
    <t xml:space="preserve">野菜卸売業</t>
  </si>
  <si>
    <t xml:space="preserve">  5214</t>
  </si>
  <si>
    <t xml:space="preserve">果実卸売業</t>
  </si>
  <si>
    <t xml:space="preserve">  5215</t>
  </si>
  <si>
    <t xml:space="preserve">食肉卸売業</t>
  </si>
  <si>
    <t xml:space="preserve">  5216</t>
  </si>
  <si>
    <t xml:space="preserve">生鮮魚介卸売業</t>
  </si>
  <si>
    <t xml:space="preserve">  5219</t>
  </si>
  <si>
    <t xml:space="preserve">その他の農畜産物・水産物卸売業</t>
  </si>
  <si>
    <t xml:space="preserve"> 522</t>
  </si>
  <si>
    <t xml:space="preserve">食料・飲料卸売業</t>
  </si>
  <si>
    <t xml:space="preserve">  5221</t>
  </si>
  <si>
    <t xml:space="preserve">砂糖・味そ・しょう油卸売業</t>
  </si>
  <si>
    <t xml:space="preserve">  5222</t>
  </si>
  <si>
    <t xml:space="preserve">酒類卸売業</t>
  </si>
  <si>
    <t xml:space="preserve">  5223</t>
  </si>
  <si>
    <t xml:space="preserve">乾物卸売業</t>
  </si>
  <si>
    <t xml:space="preserve">  5224</t>
  </si>
  <si>
    <t xml:space="preserve">菓子・パン類卸売業</t>
  </si>
  <si>
    <t xml:space="preserve">  5225</t>
  </si>
  <si>
    <t xml:space="preserve">飲料卸売業（別掲を除く）</t>
  </si>
  <si>
    <t xml:space="preserve">  5226</t>
  </si>
  <si>
    <t xml:space="preserve">茶類卸売業</t>
  </si>
  <si>
    <t xml:space="preserve">  5227</t>
  </si>
  <si>
    <t xml:space="preserve">牛乳・乳製品卸売業</t>
  </si>
  <si>
    <t xml:space="preserve">  5229</t>
  </si>
  <si>
    <t xml:space="preserve">その他の食料・飲料卸売業</t>
  </si>
  <si>
    <t xml:space="preserve"> 531</t>
  </si>
  <si>
    <t xml:space="preserve">建築材料卸売業</t>
  </si>
  <si>
    <t xml:space="preserve">  5311</t>
  </si>
  <si>
    <t xml:space="preserve">木材・竹材卸売業</t>
  </si>
  <si>
    <t xml:space="preserve">  5312</t>
  </si>
  <si>
    <t xml:space="preserve">セメント卸売業</t>
  </si>
  <si>
    <t xml:space="preserve">  5313</t>
  </si>
  <si>
    <t xml:space="preserve">板ガラス卸売業</t>
  </si>
  <si>
    <t xml:space="preserve">  5314</t>
  </si>
  <si>
    <t xml:space="preserve">建築用金属製品卸売業
（建築用金物を除く）</t>
  </si>
  <si>
    <t xml:space="preserve">  5319</t>
  </si>
  <si>
    <t xml:space="preserve">その他の建築材料卸売業</t>
  </si>
  <si>
    <t xml:space="preserve"> 532</t>
  </si>
  <si>
    <t xml:space="preserve">化学製品卸売業</t>
  </si>
  <si>
    <t xml:space="preserve">  5321</t>
  </si>
  <si>
    <t xml:space="preserve">塗料卸売業</t>
  </si>
  <si>
    <t xml:space="preserve">  5322</t>
  </si>
  <si>
    <t xml:space="preserve">プラスチック卸売業</t>
  </si>
  <si>
    <t xml:space="preserve">  5329</t>
  </si>
  <si>
    <t xml:space="preserve">その他の化学製品卸売業</t>
  </si>
  <si>
    <t xml:space="preserve"> 533</t>
  </si>
  <si>
    <t xml:space="preserve">石油・鉱物卸売業</t>
  </si>
  <si>
    <t xml:space="preserve">  5331</t>
  </si>
  <si>
    <t xml:space="preserve">石油卸売業</t>
  </si>
  <si>
    <t xml:space="preserve">  5332</t>
  </si>
  <si>
    <t xml:space="preserve">鉱物卸売業（石油を除く）</t>
  </si>
  <si>
    <t xml:space="preserve"> 534</t>
  </si>
  <si>
    <t xml:space="preserve">鉄鋼製品卸売業</t>
  </si>
  <si>
    <t xml:space="preserve">  5341</t>
  </si>
  <si>
    <t xml:space="preserve">鉄鋼粗製品卸売業</t>
  </si>
  <si>
    <t xml:space="preserve">  5342</t>
  </si>
  <si>
    <t xml:space="preserve">鉄鋼一次製品卸売業</t>
  </si>
  <si>
    <t xml:space="preserve"> 535</t>
  </si>
  <si>
    <t xml:space="preserve">非鉄金属卸売業</t>
  </si>
  <si>
    <t xml:space="preserve"> 536</t>
  </si>
  <si>
    <t xml:space="preserve">再生資源卸売業</t>
  </si>
  <si>
    <t xml:space="preserve">  5361</t>
  </si>
  <si>
    <t xml:space="preserve">空瓶・空缶等空容器卸売業</t>
  </si>
  <si>
    <t xml:space="preserve">  5362</t>
  </si>
  <si>
    <t xml:space="preserve">鉄スクラップ卸売業</t>
  </si>
  <si>
    <t xml:space="preserve">  5363</t>
  </si>
  <si>
    <t xml:space="preserve">非鉄金属スクラップ卸売業</t>
  </si>
  <si>
    <t xml:space="preserve">  5364</t>
  </si>
  <si>
    <t xml:space="preserve">古紙卸売業</t>
  </si>
  <si>
    <t xml:space="preserve">  5369</t>
  </si>
  <si>
    <t xml:space="preserve">その他の再生資源卸売業</t>
  </si>
  <si>
    <t xml:space="preserve"> 541</t>
  </si>
  <si>
    <t xml:space="preserve">産業機械器具卸売業</t>
  </si>
  <si>
    <t xml:space="preserve">  5411</t>
  </si>
  <si>
    <t xml:space="preserve">農業用機械器具卸売業</t>
  </si>
  <si>
    <t xml:space="preserve">  5412</t>
  </si>
  <si>
    <t xml:space="preserve">建設機械・鉱山機械卸売業</t>
  </si>
  <si>
    <t xml:space="preserve">  5413</t>
  </si>
  <si>
    <t xml:space="preserve">金属加工機械卸売業</t>
  </si>
  <si>
    <t xml:space="preserve">  5414</t>
  </si>
  <si>
    <t xml:space="preserve">事務用機械器具卸売業</t>
  </si>
  <si>
    <t xml:space="preserve">  5419</t>
  </si>
  <si>
    <t xml:space="preserve">その他の産業機械器具卸売業</t>
  </si>
  <si>
    <t xml:space="preserve"> 542</t>
  </si>
  <si>
    <t xml:space="preserve">自動車卸売業</t>
  </si>
  <si>
    <t xml:space="preserve">  5421</t>
  </si>
  <si>
    <t xml:space="preserve">自動車卸売業（二輪自動車を含む）</t>
  </si>
  <si>
    <t xml:space="preserve">  5422</t>
  </si>
  <si>
    <t xml:space="preserve">自動車部分品・附属品卸売業
（中古品を除く）</t>
  </si>
  <si>
    <t xml:space="preserve"> 543</t>
  </si>
  <si>
    <t xml:space="preserve">電気機械器具卸売業</t>
  </si>
  <si>
    <t xml:space="preserve">  5431</t>
  </si>
  <si>
    <t xml:space="preserve">家庭用電気機械器具卸売業</t>
  </si>
  <si>
    <t xml:space="preserve">  5432</t>
  </si>
  <si>
    <t xml:space="preserve">電気機械器具卸売業
（家庭用電気機械器具を除く）</t>
  </si>
  <si>
    <t xml:space="preserve"> 549</t>
  </si>
  <si>
    <t xml:space="preserve">その他の機械器具卸売業</t>
  </si>
  <si>
    <t xml:space="preserve">  5491</t>
  </si>
  <si>
    <t xml:space="preserve">輸送用機械器具卸売業
（自動車を除く）</t>
  </si>
  <si>
    <t xml:space="preserve">  5492</t>
  </si>
  <si>
    <t xml:space="preserve">計量器・理化学機械器具・
光学機械器具等卸売業</t>
  </si>
  <si>
    <t xml:space="preserve">  5493</t>
  </si>
  <si>
    <t xml:space="preserve">医療用機械器具卸売業
（歯科用機械器具を含む）</t>
  </si>
  <si>
    <t xml:space="preserve"> 551</t>
  </si>
  <si>
    <t xml:space="preserve">家具・建具・じゅう器等卸売業</t>
  </si>
  <si>
    <t xml:space="preserve">  5511</t>
  </si>
  <si>
    <t xml:space="preserve">家具・建具卸売業</t>
  </si>
  <si>
    <t xml:space="preserve">  5512</t>
  </si>
  <si>
    <t xml:space="preserve">荒物卸売業</t>
  </si>
  <si>
    <t xml:space="preserve">  5513</t>
  </si>
  <si>
    <t xml:space="preserve">畳卸売業</t>
  </si>
  <si>
    <t xml:space="preserve">  5515</t>
  </si>
  <si>
    <t xml:space="preserve">陶磁器・ガラス器卸売業</t>
  </si>
  <si>
    <t xml:space="preserve">  5519</t>
  </si>
  <si>
    <t xml:space="preserve">その他のじゅう器卸売業</t>
  </si>
  <si>
    <t xml:space="preserve"> 552</t>
  </si>
  <si>
    <t xml:space="preserve">医薬品・化粧品等卸売業</t>
  </si>
  <si>
    <t xml:space="preserve">  5521</t>
  </si>
  <si>
    <t xml:space="preserve">医薬品卸売業</t>
  </si>
  <si>
    <t xml:space="preserve">  5522</t>
  </si>
  <si>
    <t xml:space="preserve">医療用品卸売業</t>
  </si>
  <si>
    <t xml:space="preserve">  5523</t>
  </si>
  <si>
    <t xml:space="preserve">化粧品卸売業</t>
  </si>
  <si>
    <t xml:space="preserve"> 553</t>
  </si>
  <si>
    <t xml:space="preserve">紙・紙製品卸売業</t>
  </si>
  <si>
    <t xml:space="preserve"> 559</t>
  </si>
  <si>
    <t xml:space="preserve">他に分類されない卸売業</t>
  </si>
  <si>
    <t xml:space="preserve">  5591</t>
  </si>
  <si>
    <t xml:space="preserve">金物卸売業</t>
  </si>
  <si>
    <t xml:space="preserve">  5592</t>
  </si>
  <si>
    <t xml:space="preserve">肥料・飼料卸売業</t>
  </si>
  <si>
    <t xml:space="preserve">  5593</t>
  </si>
  <si>
    <t xml:space="preserve">スポーツ用品卸売業</t>
  </si>
  <si>
    <t xml:space="preserve">  5594</t>
  </si>
  <si>
    <t xml:space="preserve">娯楽用品・がん具卸売業</t>
  </si>
  <si>
    <t xml:space="preserve">  5596</t>
  </si>
  <si>
    <t xml:space="preserve">ジュエリー製品卸売業</t>
  </si>
  <si>
    <t xml:space="preserve">  5597</t>
  </si>
  <si>
    <t xml:space="preserve">書籍・雑誌卸売業</t>
  </si>
  <si>
    <t xml:space="preserve">  5598</t>
  </si>
  <si>
    <t xml:space="preserve">代理商，仲立業</t>
  </si>
  <si>
    <t xml:space="preserve">  5599</t>
  </si>
  <si>
    <t xml:space="preserve">他に分類されないその他の卸売業</t>
  </si>
  <si>
    <t xml:space="preserve">小売業</t>
  </si>
  <si>
    <t xml:space="preserve"> 561</t>
  </si>
  <si>
    <t xml:space="preserve">百貨店，総合スーパー</t>
  </si>
  <si>
    <t xml:space="preserve"> 569</t>
  </si>
  <si>
    <r>
      <rPr>
        <sz val="9"/>
        <rFont val="Noto Sans"/>
        <family val="2"/>
      </rPr>
      <t xml:space="preserve">その他の各種商品小売業
（従業者が常時</t>
    </r>
    <r>
      <rPr>
        <sz val="9"/>
        <rFont val="ＭＳ 明朝"/>
        <family val="1"/>
        <charset val="128"/>
      </rPr>
      <t xml:space="preserve">50</t>
    </r>
    <r>
      <rPr>
        <sz val="9"/>
        <rFont val="Noto Sans"/>
        <family val="2"/>
      </rPr>
      <t xml:space="preserve">人未満のもの）</t>
    </r>
  </si>
  <si>
    <t xml:space="preserve"> 571</t>
  </si>
  <si>
    <t xml:space="preserve">呉服・服地・寝具小売業</t>
  </si>
  <si>
    <t xml:space="preserve">  5711</t>
  </si>
  <si>
    <t xml:space="preserve">呉服・服地小売業</t>
  </si>
  <si>
    <t xml:space="preserve">  5712</t>
  </si>
  <si>
    <t xml:space="preserve">寝具小売業</t>
  </si>
  <si>
    <t xml:space="preserve"> 572</t>
  </si>
  <si>
    <t xml:space="preserve">男子服小売業</t>
  </si>
  <si>
    <t xml:space="preserve"> 573</t>
  </si>
  <si>
    <t xml:space="preserve">婦人・子供服小売業</t>
  </si>
  <si>
    <t xml:space="preserve">  5731</t>
  </si>
  <si>
    <t xml:space="preserve">  5732</t>
  </si>
  <si>
    <t xml:space="preserve"> 574</t>
  </si>
  <si>
    <t xml:space="preserve">靴・履物小売業</t>
  </si>
  <si>
    <t xml:space="preserve">  5741</t>
  </si>
  <si>
    <t xml:space="preserve">靴小売業</t>
  </si>
  <si>
    <t xml:space="preserve">  5742</t>
  </si>
  <si>
    <t xml:space="preserve">履物小売業（靴を除く）</t>
  </si>
  <si>
    <t xml:space="preserve"> 579</t>
  </si>
  <si>
    <t xml:space="preserve">その他の織物・衣服・
身の回り品小売業</t>
  </si>
  <si>
    <t xml:space="preserve">  5791</t>
  </si>
  <si>
    <t xml:space="preserve">かばん・袋物小売業</t>
  </si>
  <si>
    <t xml:space="preserve">  5792</t>
  </si>
  <si>
    <t xml:space="preserve">下着類小売業</t>
  </si>
  <si>
    <t xml:space="preserve">  5793</t>
  </si>
  <si>
    <t xml:space="preserve">洋品雑貨・小間物小売業</t>
  </si>
  <si>
    <t xml:space="preserve">  5799</t>
  </si>
  <si>
    <t xml:space="preserve">他に分類されない織物・衣服・
身の回り品小売業</t>
  </si>
  <si>
    <t xml:space="preserve"> 581</t>
  </si>
  <si>
    <t xml:space="preserve">各種食料品小売業</t>
  </si>
  <si>
    <t xml:space="preserve"> 582</t>
  </si>
  <si>
    <t xml:space="preserve">野菜・果実小売業</t>
  </si>
  <si>
    <t xml:space="preserve">  5821</t>
  </si>
  <si>
    <t xml:space="preserve">野菜小売業</t>
  </si>
  <si>
    <t xml:space="preserve">  5822</t>
  </si>
  <si>
    <t xml:space="preserve">果実小売業</t>
  </si>
  <si>
    <t xml:space="preserve"> 583</t>
  </si>
  <si>
    <t xml:space="preserve">食肉小売業</t>
  </si>
  <si>
    <t xml:space="preserve">  5831</t>
  </si>
  <si>
    <t xml:space="preserve">食肉小売業（卵，鳥肉を除く）</t>
  </si>
  <si>
    <t xml:space="preserve">  5832</t>
  </si>
  <si>
    <t xml:space="preserve">卵・鳥肉小売業</t>
  </si>
  <si>
    <t xml:space="preserve"> 584</t>
  </si>
  <si>
    <t xml:space="preserve">鮮魚小売業</t>
  </si>
  <si>
    <t xml:space="preserve"> 585</t>
  </si>
  <si>
    <t xml:space="preserve">酒小売業</t>
  </si>
  <si>
    <t xml:space="preserve"> 586</t>
  </si>
  <si>
    <t xml:space="preserve">菓子・パン小売業</t>
  </si>
  <si>
    <t xml:space="preserve">  5861</t>
  </si>
  <si>
    <t xml:space="preserve">菓子小売業（製造小売）</t>
  </si>
  <si>
    <t xml:space="preserve">  5862</t>
  </si>
  <si>
    <t xml:space="preserve">菓子小売業（製造小売でないもの）</t>
  </si>
  <si>
    <t xml:space="preserve">  5863</t>
  </si>
  <si>
    <t xml:space="preserve">パン小売業（製造小売）</t>
  </si>
  <si>
    <t xml:space="preserve">  5864</t>
  </si>
  <si>
    <t xml:space="preserve">パン小売業（製造小売でないもの）</t>
  </si>
  <si>
    <t xml:space="preserve"> 589</t>
  </si>
  <si>
    <t xml:space="preserve">その他の飲食料品小売業</t>
  </si>
  <si>
    <t xml:space="preserve">  5891</t>
  </si>
  <si>
    <r>
      <rPr>
        <sz val="9"/>
        <rFont val="Noto Sans"/>
        <family val="2"/>
      </rPr>
      <t xml:space="preserve">コンビニエンスストア
</t>
    </r>
    <r>
      <rPr>
        <sz val="8"/>
        <rFont val="Noto Sans"/>
        <family val="2"/>
      </rPr>
      <t xml:space="preserve">（飲食料品を中心とするものに限る）</t>
    </r>
  </si>
  <si>
    <t xml:space="preserve">  5892</t>
  </si>
  <si>
    <t xml:space="preserve">牛乳小売業</t>
  </si>
  <si>
    <t xml:space="preserve">  5893</t>
  </si>
  <si>
    <t xml:space="preserve">飲料小売業（別掲を除く）</t>
  </si>
  <si>
    <t xml:space="preserve">  5894</t>
  </si>
  <si>
    <t xml:space="preserve">茶類小売業</t>
  </si>
  <si>
    <t xml:space="preserve">  5895</t>
  </si>
  <si>
    <t xml:space="preserve">料理品小売業</t>
  </si>
  <si>
    <t xml:space="preserve">  5896</t>
  </si>
  <si>
    <t xml:space="preserve">米穀類小売業</t>
  </si>
  <si>
    <t xml:space="preserve">  5897</t>
  </si>
  <si>
    <t xml:space="preserve">豆腐・かまぼこ等加工食品小売業</t>
  </si>
  <si>
    <t xml:space="preserve">  5899</t>
  </si>
  <si>
    <t xml:space="preserve">他に分類されない飲食料品小売業</t>
  </si>
  <si>
    <t xml:space="preserve"> 591</t>
  </si>
  <si>
    <t xml:space="preserve">自動車小売業</t>
  </si>
  <si>
    <t xml:space="preserve">  5911</t>
  </si>
  <si>
    <t xml:space="preserve">自動車（新車）小売業</t>
  </si>
  <si>
    <t xml:space="preserve">  5912</t>
  </si>
  <si>
    <t xml:space="preserve">中古自動車小売業</t>
  </si>
  <si>
    <t xml:space="preserve">  5913</t>
  </si>
  <si>
    <t xml:space="preserve">自動車部分品・附属品小売業</t>
  </si>
  <si>
    <t xml:space="preserve">  5914</t>
  </si>
  <si>
    <t xml:space="preserve">二輪自動車小売業
（原動機付自転車を含む）</t>
  </si>
  <si>
    <t xml:space="preserve"> 592</t>
  </si>
  <si>
    <t xml:space="preserve">自転車小売業</t>
  </si>
  <si>
    <t xml:space="preserve"> 593</t>
  </si>
  <si>
    <t xml:space="preserve">機械器具小売業
（自動車，自転車を除く）</t>
  </si>
  <si>
    <t xml:space="preserve">  5931</t>
  </si>
  <si>
    <t xml:space="preserve">電気機械器具小売業
（中古品を除く）</t>
  </si>
  <si>
    <t xml:space="preserve">  5932</t>
  </si>
  <si>
    <t xml:space="preserve">電気事務機械器具小売業
（中古品を除く）</t>
  </si>
  <si>
    <t xml:space="preserve">  5939</t>
  </si>
  <si>
    <t xml:space="preserve">その他の機械器具小売業</t>
  </si>
  <si>
    <t xml:space="preserve"> 601</t>
  </si>
  <si>
    <t xml:space="preserve">家具・建具・畳小売業</t>
  </si>
  <si>
    <t xml:space="preserve">  6011</t>
  </si>
  <si>
    <t xml:space="preserve">家具小売業</t>
  </si>
  <si>
    <t xml:space="preserve">  6012</t>
  </si>
  <si>
    <t xml:space="preserve">建具小売業</t>
  </si>
  <si>
    <t xml:space="preserve">  6013</t>
  </si>
  <si>
    <t xml:space="preserve">畳小売業</t>
  </si>
  <si>
    <t xml:space="preserve">  6014</t>
  </si>
  <si>
    <t xml:space="preserve">宗教用具小売業</t>
  </si>
  <si>
    <t xml:space="preserve"> 602</t>
  </si>
  <si>
    <t xml:space="preserve">じゅう器小売業</t>
  </si>
  <si>
    <t xml:space="preserve">  6021 </t>
  </si>
  <si>
    <t xml:space="preserve">金物小売業</t>
  </si>
  <si>
    <t xml:space="preserve">  6022</t>
  </si>
  <si>
    <t xml:space="preserve">荒物小売業</t>
  </si>
  <si>
    <t xml:space="preserve">  6023</t>
  </si>
  <si>
    <t xml:space="preserve">陶磁器・ガラス器小売業</t>
  </si>
  <si>
    <t xml:space="preserve"> 603</t>
  </si>
  <si>
    <t xml:space="preserve">医薬品・化粧品小売業</t>
  </si>
  <si>
    <t xml:space="preserve">  6031</t>
  </si>
  <si>
    <t xml:space="preserve">ドラッグストア</t>
  </si>
  <si>
    <t xml:space="preserve">  6032</t>
  </si>
  <si>
    <t xml:space="preserve">医薬品小売業（調剤薬局を除く）</t>
  </si>
  <si>
    <t xml:space="preserve">  6033</t>
  </si>
  <si>
    <t xml:space="preserve">調剤薬局</t>
  </si>
  <si>
    <t xml:space="preserve">  6034</t>
  </si>
  <si>
    <t xml:space="preserve">化粧品小売業</t>
  </si>
  <si>
    <t xml:space="preserve"> 604</t>
  </si>
  <si>
    <t xml:space="preserve">農耕用品小売業</t>
  </si>
  <si>
    <t xml:space="preserve">  6042</t>
  </si>
  <si>
    <t xml:space="preserve">苗・種子小売業</t>
  </si>
  <si>
    <t xml:space="preserve">  6043</t>
  </si>
  <si>
    <t xml:space="preserve">肥料・飼料小売業</t>
  </si>
  <si>
    <t xml:space="preserve"> 605</t>
  </si>
  <si>
    <t xml:space="preserve">燃料小売業</t>
  </si>
  <si>
    <t xml:space="preserve">  6051</t>
  </si>
  <si>
    <t xml:space="preserve">ガソリンスタンド</t>
  </si>
  <si>
    <t xml:space="preserve">  6052</t>
  </si>
  <si>
    <t xml:space="preserve">燃料小売業
（ガソリンスタンドを除く）</t>
  </si>
  <si>
    <t xml:space="preserve"> 606</t>
  </si>
  <si>
    <t xml:space="preserve">書籍・文房具小売業</t>
  </si>
  <si>
    <t xml:space="preserve">  6061  </t>
  </si>
  <si>
    <t xml:space="preserve">書籍・雑誌小売業（古本を除く）</t>
  </si>
  <si>
    <t xml:space="preserve">  6062</t>
  </si>
  <si>
    <t xml:space="preserve">古本小売業</t>
  </si>
  <si>
    <t xml:space="preserve">  6063</t>
  </si>
  <si>
    <t xml:space="preserve">新聞小売業</t>
  </si>
  <si>
    <t xml:space="preserve">  6064</t>
  </si>
  <si>
    <t xml:space="preserve">紙・文房具小売業</t>
  </si>
  <si>
    <t xml:space="preserve"> 607</t>
  </si>
  <si>
    <t xml:space="preserve">スポーツ用品・がん具・娯楽用品・
楽器小売業</t>
  </si>
  <si>
    <t xml:space="preserve">  6071</t>
  </si>
  <si>
    <t xml:space="preserve">スポーツ用品小売業</t>
  </si>
  <si>
    <t xml:space="preserve">  6072</t>
  </si>
  <si>
    <t xml:space="preserve">がん具・娯楽用品小売業</t>
  </si>
  <si>
    <t xml:space="preserve">  6073</t>
  </si>
  <si>
    <t xml:space="preserve">楽器小売業</t>
  </si>
  <si>
    <t xml:space="preserve"> 608</t>
  </si>
  <si>
    <t xml:space="preserve">写真機・時計・眼鏡小売業</t>
  </si>
  <si>
    <t xml:space="preserve">  6081</t>
  </si>
  <si>
    <t xml:space="preserve">写真機・写真材料小売業</t>
  </si>
  <si>
    <t xml:space="preserve">  6082</t>
  </si>
  <si>
    <t xml:space="preserve">時計・眼鏡・光学機械小売業</t>
  </si>
  <si>
    <t xml:space="preserve"> 609</t>
  </si>
  <si>
    <t xml:space="preserve">他に分類されない小売業</t>
  </si>
  <si>
    <t xml:space="preserve">  6091</t>
  </si>
  <si>
    <t xml:space="preserve">ホームセンター</t>
  </si>
  <si>
    <t xml:space="preserve">  6092</t>
  </si>
  <si>
    <t xml:space="preserve">たばこ・喫煙具専門小売業</t>
  </si>
  <si>
    <t xml:space="preserve">  6093</t>
  </si>
  <si>
    <t xml:space="preserve">花・植木小売業</t>
  </si>
  <si>
    <t xml:space="preserve">  6094</t>
  </si>
  <si>
    <t xml:space="preserve">建築材料小売業</t>
  </si>
  <si>
    <t xml:space="preserve">  6095</t>
  </si>
  <si>
    <t xml:space="preserve">ジュエリー製品小売業</t>
  </si>
  <si>
    <t xml:space="preserve">  6096</t>
  </si>
  <si>
    <t xml:space="preserve">ペット・ペット用品小売業</t>
  </si>
  <si>
    <t xml:space="preserve">  6097</t>
  </si>
  <si>
    <t xml:space="preserve">骨とう品小売業</t>
  </si>
  <si>
    <t xml:space="preserve">  6098</t>
  </si>
  <si>
    <t xml:space="preserve">中古品小売業（骨とう品を除く）</t>
  </si>
  <si>
    <t xml:space="preserve">  6099</t>
  </si>
  <si>
    <t xml:space="preserve">他に分類されないその他の小売業</t>
  </si>
  <si>
    <t xml:space="preserve"> 611</t>
  </si>
  <si>
    <t xml:space="preserve">通信販売・訪問販売小売業</t>
  </si>
  <si>
    <t xml:space="preserve">  6112</t>
  </si>
  <si>
    <t xml:space="preserve">無店舗小売業（各種商品小売）</t>
  </si>
  <si>
    <t xml:space="preserve">  6113</t>
  </si>
  <si>
    <t xml:space="preserve">無店舗小売業
（織物・衣服・身の回り品小売）</t>
  </si>
  <si>
    <t xml:space="preserve">  6114</t>
  </si>
  <si>
    <t xml:space="preserve">無店舗小売業（飲食料品小売）</t>
  </si>
  <si>
    <t xml:space="preserve">  6119</t>
  </si>
  <si>
    <t xml:space="preserve">無店舗小売業（機械器具小売）</t>
  </si>
  <si>
    <t xml:space="preserve"> 612</t>
  </si>
  <si>
    <t xml:space="preserve">自動販売機による小売業</t>
  </si>
  <si>
    <t xml:space="preserve"> 619</t>
  </si>
  <si>
    <t xml:space="preserve">その他の無店舗小売業</t>
  </si>
  <si>
    <r>
      <rPr>
        <sz val="9"/>
        <rFont val="Noto Sans"/>
        <family val="2"/>
      </rPr>
      <t xml:space="preserve">　注 </t>
    </r>
    <r>
      <rPr>
        <sz val="9"/>
        <rFont val="ＭＳ 明朝"/>
        <family val="1"/>
        <charset val="128"/>
      </rPr>
      <t xml:space="preserve">a)</t>
    </r>
    <r>
      <rPr>
        <sz val="9"/>
        <rFont val="Noto Sans"/>
        <family val="2"/>
      </rPr>
      <t xml:space="preserve">　「事業別売上（収入）金額」の「卸売の商品販売額（代理・仲立手数料を含む）」及び「小売の商品</t>
    </r>
  </si>
  <si>
    <t xml:space="preserve">　　　販売額」を合算したものに金額が有り、かつ産業細分類の格付けに必要な事項の数値が得られた事業所</t>
  </si>
  <si>
    <t xml:space="preserve">　　　について集計した。（管理、補助的経済活動のみを行う事業所は除く。）</t>
  </si>
  <si>
    <r>
      <rPr>
        <sz val="9"/>
        <rFont val="Noto Sans"/>
        <family val="2"/>
      </rPr>
      <t xml:space="preserve">　　 </t>
    </r>
    <r>
      <rPr>
        <sz val="9"/>
        <rFont val="ＭＳ 明朝"/>
        <family val="1"/>
        <charset val="128"/>
      </rPr>
      <t xml:space="preserve">b)</t>
    </r>
    <r>
      <rPr>
        <sz val="9"/>
        <rFont val="Noto Sans"/>
        <family val="2"/>
      </rPr>
      <t xml:space="preserve">　従業者数とは、「個人業主」、「無給家族従業者」、「有給役員」及び「常用雇用者」の計であり、</t>
    </r>
  </si>
  <si>
    <t xml:space="preserve">　　　臨時雇用者は含めていない。</t>
  </si>
  <si>
    <r>
      <rPr>
        <sz val="9"/>
        <rFont val="Noto Sans"/>
        <family val="2"/>
      </rPr>
      <t xml:space="preserve">　　 </t>
    </r>
    <r>
      <rPr>
        <sz val="9"/>
        <rFont val="ＭＳ 明朝"/>
        <family val="1"/>
        <charset val="128"/>
      </rPr>
      <t xml:space="preserve">c)</t>
    </r>
    <r>
      <rPr>
        <sz val="9"/>
        <rFont val="Noto Sans"/>
        <family val="2"/>
      </rPr>
      <t xml:space="preserve">　商品売買に関する仲立手数料収入を除く卸売の商品販売額に小売の商品販売額を加えることにより</t>
    </r>
  </si>
  <si>
    <t xml:space="preserve">　　　算出した。ただし、個人経営の事業所については、卸売の商品販売額に仲立手数料を含む。</t>
  </si>
  <si>
    <r>
      <rPr>
        <sz val="9"/>
        <rFont val="Noto Sans"/>
        <family val="2"/>
      </rPr>
      <t xml:space="preserve">　　 </t>
    </r>
    <r>
      <rPr>
        <sz val="9"/>
        <rFont val="ＭＳ 明朝"/>
        <family val="1"/>
        <charset val="128"/>
      </rPr>
      <t xml:space="preserve">d)</t>
    </r>
    <r>
      <rPr>
        <sz val="9"/>
        <rFont val="Noto Sans"/>
        <family val="2"/>
      </rPr>
      <t xml:space="preserve">　法人のみの集計項目であり、個人経営や法人でない団体は含まない。</t>
    </r>
  </si>
  <si>
    <t xml:space="preserve">６　行政区域，産業中分類別経営状況</t>
  </si>
  <si>
    <t xml:space="preserve">産　　業　　中　　分　　類</t>
  </si>
  <si>
    <t xml:space="preserve">全　　　　　　　　　　　　市</t>
  </si>
  <si>
    <t xml:space="preserve">本　　　　庁　　＜全　　域＞</t>
  </si>
  <si>
    <t xml:space="preserve">本　　　　庁　　＜ＪＲ以北＞</t>
  </si>
  <si>
    <t xml:space="preserve">本　　　　庁　　＜ＪＲ以南＞</t>
  </si>
  <si>
    <t xml:space="preserve">本　　　　庁　　＜津門・今津＞</t>
  </si>
  <si>
    <t xml:space="preserve">鳴　　　　　　　　　尾</t>
  </si>
  <si>
    <t xml:space="preserve">山　　　　　　　　　　　口</t>
  </si>
  <si>
    <t xml:space="preserve">７　事業所数（卸売業、小売業）</t>
  </si>
  <si>
    <r>
      <rPr>
        <sz val="9"/>
        <rFont val="Noto Sans"/>
        <family val="2"/>
      </rPr>
      <t xml:space="preserve">　</t>
    </r>
    <r>
      <rPr>
        <sz val="9"/>
        <rFont val="ＭＳ 明朝"/>
        <family val="1"/>
        <charset val="128"/>
      </rPr>
      <t xml:space="preserve">(1) </t>
    </r>
    <r>
      <rPr>
        <sz val="9"/>
        <rFont val="Noto Sans"/>
        <family val="2"/>
      </rPr>
      <t xml:space="preserve">産業中分類，従業者規模別</t>
    </r>
  </si>
  <si>
    <r>
      <rPr>
        <sz val="8"/>
        <rFont val="ＭＳ 明朝"/>
        <family val="1"/>
        <charset val="128"/>
      </rPr>
      <t xml:space="preserve">0</t>
    </r>
    <r>
      <rPr>
        <sz val="8"/>
        <rFont val="Noto Sans"/>
        <family val="2"/>
      </rPr>
      <t xml:space="preserve">人</t>
    </r>
  </si>
  <si>
    <r>
      <rPr>
        <sz val="8"/>
        <rFont val="ＭＳ 明朝"/>
        <family val="1"/>
        <charset val="128"/>
      </rPr>
      <t xml:space="preserve">5</t>
    </r>
    <r>
      <rPr>
        <sz val="8"/>
        <rFont val="Noto Sans"/>
        <family val="2"/>
      </rPr>
      <t xml:space="preserve">～</t>
    </r>
  </si>
  <si>
    <r>
      <rPr>
        <sz val="8"/>
        <rFont val="ＭＳ 明朝"/>
        <family val="1"/>
        <charset val="128"/>
      </rPr>
      <t xml:space="preserve">10</t>
    </r>
    <r>
      <rPr>
        <sz val="8"/>
        <rFont val="Noto Sans"/>
        <family val="2"/>
      </rPr>
      <t xml:space="preserve">～</t>
    </r>
  </si>
  <si>
    <r>
      <rPr>
        <sz val="8"/>
        <rFont val="ＭＳ 明朝"/>
        <family val="1"/>
        <charset val="128"/>
      </rPr>
      <t xml:space="preserve">20</t>
    </r>
    <r>
      <rPr>
        <sz val="8"/>
        <rFont val="Noto Sans"/>
        <family val="2"/>
      </rPr>
      <t xml:space="preserve">～</t>
    </r>
  </si>
  <si>
    <r>
      <rPr>
        <sz val="8"/>
        <rFont val="ＭＳ 明朝"/>
        <family val="1"/>
        <charset val="128"/>
      </rPr>
      <t xml:space="preserve">30</t>
    </r>
    <r>
      <rPr>
        <sz val="8"/>
        <rFont val="Noto Sans"/>
        <family val="2"/>
      </rPr>
      <t xml:space="preserve">～</t>
    </r>
  </si>
  <si>
    <r>
      <rPr>
        <sz val="8"/>
        <rFont val="ＭＳ 明朝"/>
        <family val="1"/>
        <charset val="128"/>
      </rPr>
      <t xml:space="preserve">50</t>
    </r>
    <r>
      <rPr>
        <sz val="8"/>
        <rFont val="Noto Sans"/>
        <family val="2"/>
      </rPr>
      <t xml:space="preserve">～</t>
    </r>
  </si>
  <si>
    <r>
      <rPr>
        <sz val="8"/>
        <rFont val="ＭＳ 明朝"/>
        <family val="1"/>
        <charset val="128"/>
      </rPr>
      <t xml:space="preserve">100</t>
    </r>
    <r>
      <rPr>
        <sz val="8"/>
        <rFont val="Noto Sans"/>
        <family val="2"/>
      </rPr>
      <t xml:space="preserve">人</t>
    </r>
  </si>
  <si>
    <t xml:space="preserve"> a)</t>
  </si>
  <si>
    <t xml:space="preserve">以上</t>
  </si>
  <si>
    <r>
      <rPr>
        <sz val="9"/>
        <rFont val="Noto Sans"/>
        <family val="2"/>
      </rPr>
      <t xml:space="preserve">注　</t>
    </r>
    <r>
      <rPr>
        <sz val="9"/>
        <rFont val="ＭＳ 明朝"/>
        <family val="1"/>
        <charset val="128"/>
      </rPr>
      <t xml:space="preserve">a</t>
    </r>
    <r>
      <rPr>
        <sz val="9"/>
        <rFont val="Noto Sans"/>
        <family val="2"/>
      </rPr>
      <t xml:space="preserve">）臨時雇用者や派遣・下請従業者のみの事業所</t>
    </r>
  </si>
  <si>
    <r>
      <rPr>
        <sz val="9"/>
        <rFont val="Noto Sans"/>
        <family val="2"/>
      </rPr>
      <t xml:space="preserve">　</t>
    </r>
    <r>
      <rPr>
        <sz val="9"/>
        <rFont val="ＭＳ 明朝"/>
        <family val="1"/>
        <charset val="128"/>
      </rPr>
      <t xml:space="preserve">(2) </t>
    </r>
    <r>
      <rPr>
        <sz val="9"/>
        <rFont val="Noto Sans"/>
        <family val="2"/>
      </rPr>
      <t xml:space="preserve">産業中分類，年間商品販売額別　　</t>
    </r>
  </si>
  <si>
    <r>
      <rPr>
        <sz val="8"/>
        <rFont val="ＭＳ 明朝"/>
        <family val="1"/>
        <charset val="128"/>
      </rPr>
      <t xml:space="preserve">200</t>
    </r>
    <r>
      <rPr>
        <sz val="8"/>
        <rFont val="Noto Sans"/>
        <family val="2"/>
      </rPr>
      <t xml:space="preserve">万円未満</t>
    </r>
  </si>
  <si>
    <r>
      <rPr>
        <sz val="8"/>
        <rFont val="ＭＳ 明朝"/>
        <family val="1"/>
        <charset val="128"/>
      </rPr>
      <t xml:space="preserve">200</t>
    </r>
    <r>
      <rPr>
        <sz val="8"/>
        <rFont val="Noto Sans"/>
        <family val="2"/>
      </rPr>
      <t xml:space="preserve">万～</t>
    </r>
  </si>
  <si>
    <r>
      <rPr>
        <sz val="8"/>
        <rFont val="ＭＳ 明朝"/>
        <family val="1"/>
        <charset val="128"/>
      </rPr>
      <t xml:space="preserve">500</t>
    </r>
    <r>
      <rPr>
        <sz val="8"/>
        <rFont val="Noto Sans"/>
        <family val="2"/>
      </rPr>
      <t xml:space="preserve">万～</t>
    </r>
  </si>
  <si>
    <r>
      <rPr>
        <sz val="8"/>
        <rFont val="ＭＳ 明朝"/>
        <family val="1"/>
        <charset val="128"/>
      </rPr>
      <t xml:space="preserve">1000</t>
    </r>
    <r>
      <rPr>
        <sz val="8"/>
        <rFont val="Noto Sans"/>
        <family val="2"/>
      </rPr>
      <t xml:space="preserve">万～</t>
    </r>
  </si>
  <si>
    <r>
      <rPr>
        <sz val="8"/>
        <rFont val="ＭＳ 明朝"/>
        <family val="1"/>
        <charset val="128"/>
      </rPr>
      <t xml:space="preserve">2000</t>
    </r>
    <r>
      <rPr>
        <sz val="8"/>
        <rFont val="Noto Sans"/>
        <family val="2"/>
      </rPr>
      <t xml:space="preserve">万～</t>
    </r>
  </si>
  <si>
    <r>
      <rPr>
        <sz val="8"/>
        <rFont val="ＭＳ 明朝"/>
        <family val="1"/>
        <charset val="128"/>
      </rPr>
      <t xml:space="preserve">5000</t>
    </r>
    <r>
      <rPr>
        <sz val="8"/>
        <rFont val="Noto Sans"/>
        <family val="2"/>
      </rPr>
      <t xml:space="preserve">万～</t>
    </r>
  </si>
  <si>
    <r>
      <rPr>
        <sz val="8"/>
        <rFont val="ＭＳ 明朝"/>
        <family val="1"/>
        <charset val="128"/>
      </rPr>
      <t xml:space="preserve">1</t>
    </r>
    <r>
      <rPr>
        <sz val="8"/>
        <rFont val="Noto Sans"/>
        <family val="2"/>
      </rPr>
      <t xml:space="preserve">億円
以上</t>
    </r>
  </si>
  <si>
    <r>
      <rPr>
        <sz val="8"/>
        <rFont val="ＭＳ 明朝"/>
        <family val="1"/>
        <charset val="128"/>
      </rPr>
      <t xml:space="preserve">500</t>
    </r>
    <r>
      <rPr>
        <sz val="8"/>
        <rFont val="Noto Sans"/>
        <family val="2"/>
      </rPr>
      <t xml:space="preserve">万円</t>
    </r>
  </si>
  <si>
    <r>
      <rPr>
        <sz val="8"/>
        <rFont val="ＭＳ 明朝"/>
        <family val="1"/>
        <charset val="128"/>
      </rPr>
      <t xml:space="preserve">1000</t>
    </r>
    <r>
      <rPr>
        <sz val="8"/>
        <rFont val="Noto Sans"/>
        <family val="2"/>
      </rPr>
      <t xml:space="preserve">万円</t>
    </r>
  </si>
  <si>
    <r>
      <rPr>
        <sz val="8"/>
        <rFont val="ＭＳ 明朝"/>
        <family val="1"/>
        <charset val="128"/>
      </rPr>
      <t xml:space="preserve">2000</t>
    </r>
    <r>
      <rPr>
        <sz val="8"/>
        <rFont val="Noto Sans"/>
        <family val="2"/>
      </rPr>
      <t xml:space="preserve">万円</t>
    </r>
  </si>
  <si>
    <r>
      <rPr>
        <sz val="8"/>
        <rFont val="ＭＳ 明朝"/>
        <family val="1"/>
        <charset val="128"/>
      </rPr>
      <t xml:space="preserve">5000</t>
    </r>
    <r>
      <rPr>
        <sz val="8"/>
        <rFont val="Noto Sans"/>
        <family val="2"/>
      </rPr>
      <t xml:space="preserve">万円</t>
    </r>
  </si>
  <si>
    <r>
      <rPr>
        <sz val="8"/>
        <rFont val="ＭＳ 明朝"/>
        <family val="1"/>
        <charset val="128"/>
      </rPr>
      <t xml:space="preserve">1</t>
    </r>
    <r>
      <rPr>
        <sz val="8"/>
        <rFont val="Noto Sans"/>
        <family val="2"/>
      </rPr>
      <t xml:space="preserve">億円</t>
    </r>
  </si>
  <si>
    <t xml:space="preserve">未満</t>
  </si>
</sst>
</file>

<file path=xl/styles.xml><?xml version="1.0" encoding="utf-8"?>
<styleSheet xmlns="http://schemas.openxmlformats.org/spreadsheetml/2006/main">
  <numFmts count="8">
    <numFmt numFmtId="164" formatCode="General"/>
    <numFmt numFmtId="165" formatCode="[$-409]#,##0_);[RED]\(#,##0\)"/>
    <numFmt numFmtId="166" formatCode="@"/>
    <numFmt numFmtId="167" formatCode="#,##0"/>
    <numFmt numFmtId="168" formatCode="[$-409]#,##0"/>
    <numFmt numFmtId="169" formatCode="[$-409]@"/>
    <numFmt numFmtId="170" formatCode="#,##0;[RED]#,##0"/>
    <numFmt numFmtId="171" formatCode="#,##0_);[RED]\(#,##0\)"/>
  </numFmts>
  <fonts count="75">
    <font>
      <sz val="11"/>
      <name val="ＭＳ Ｐゴシック"/>
      <family val="3"/>
      <charset val="128"/>
    </font>
    <font>
      <sz val="10"/>
      <name val="Arial"/>
      <family val="0"/>
    </font>
    <font>
      <sz val="10"/>
      <name val="Arial"/>
      <family val="0"/>
    </font>
    <font>
      <sz val="10"/>
      <name val="Arial"/>
      <family val="0"/>
    </font>
    <font>
      <u val="single"/>
      <sz val="10.8"/>
      <color rgb="FF0000FF"/>
      <name val="ＭＳ ゴシック"/>
      <family val="3"/>
      <charset val="128"/>
    </font>
    <font>
      <sz val="9"/>
      <name val="ＭＳ ゴシック"/>
      <family val="3"/>
      <charset val="128"/>
    </font>
    <font>
      <sz val="9"/>
      <name val="ＭＳ 明朝"/>
      <family val="1"/>
      <charset val="128"/>
    </font>
    <font>
      <b val="true"/>
      <sz val="16"/>
      <color rgb="FF339966"/>
      <name val="Noto Sans"/>
      <family val="2"/>
    </font>
    <font>
      <b val="true"/>
      <sz val="16"/>
      <color rgb="FF339966"/>
      <name val="ＭＳ ゴシック"/>
      <family val="3"/>
      <charset val="128"/>
    </font>
    <font>
      <sz val="12"/>
      <name val="ＭＳ 明朝"/>
      <family val="1"/>
      <charset val="128"/>
    </font>
    <font>
      <sz val="12"/>
      <color rgb="FF339966"/>
      <name val="ＭＳ 明朝"/>
      <family val="1"/>
      <charset val="128"/>
    </font>
    <font>
      <sz val="12"/>
      <color rgb="FF008000"/>
      <name val="Noto Sans"/>
      <family val="2"/>
    </font>
    <font>
      <sz val="12"/>
      <color rgb="FF008000"/>
      <name val="ＭＳ 明朝"/>
      <family val="1"/>
      <charset val="128"/>
    </font>
    <font>
      <sz val="12"/>
      <color rgb="FFFF0000"/>
      <name val="Noto Sans"/>
      <family val="2"/>
    </font>
    <font>
      <sz val="12"/>
      <color rgb="FFFF0000"/>
      <name val="ＭＳ 明朝"/>
      <family val="1"/>
      <charset val="128"/>
    </font>
    <font>
      <b val="true"/>
      <sz val="12"/>
      <color rgb="FF0000FF"/>
      <name val="Noto Sans"/>
      <family val="2"/>
    </font>
    <font>
      <u val="single"/>
      <sz val="12"/>
      <color rgb="FF0000FF"/>
      <name val="ＭＳ 明朝"/>
      <family val="1"/>
      <charset val="128"/>
    </font>
    <font>
      <b val="true"/>
      <u val="single"/>
      <sz val="12"/>
      <color rgb="FF0000FF"/>
      <name val="Noto Sans"/>
      <family val="2"/>
    </font>
    <font>
      <u val="single"/>
      <sz val="11"/>
      <color rgb="FF0000FF"/>
      <name val="ＭＳ Ｐゴシック"/>
      <family val="3"/>
      <charset val="128"/>
    </font>
    <font>
      <b val="true"/>
      <sz val="12"/>
      <name val="ＭＳ 明朝"/>
      <family val="1"/>
      <charset val="128"/>
    </font>
    <font>
      <b val="true"/>
      <u val="single"/>
      <sz val="12"/>
      <color rgb="FF0000FF"/>
      <name val="ＭＳ 明朝"/>
      <family val="1"/>
      <charset val="128"/>
    </font>
    <font>
      <b val="true"/>
      <sz val="14"/>
      <name val="Noto Sans"/>
      <family val="2"/>
    </font>
    <font>
      <b val="true"/>
      <sz val="14"/>
      <name val="ＭＳ 明朝"/>
      <family val="1"/>
      <charset val="128"/>
    </font>
    <font>
      <sz val="11"/>
      <name val="ＭＳ 明朝"/>
      <family val="1"/>
      <charset val="128"/>
    </font>
    <font>
      <b val="true"/>
      <sz val="9"/>
      <name val="ＭＳ 明朝"/>
      <family val="1"/>
      <charset val="128"/>
    </font>
    <font>
      <sz val="9"/>
      <name val="ＭＳ Ｐゴシック"/>
      <family val="3"/>
      <charset val="128"/>
    </font>
    <font>
      <sz val="11"/>
      <name val="Noto Sans"/>
      <family val="2"/>
    </font>
    <font>
      <sz val="10"/>
      <name val="Noto Sans"/>
      <family val="2"/>
    </font>
    <font>
      <sz val="10"/>
      <name val="ＭＳ 明朝"/>
      <family val="1"/>
      <charset val="128"/>
    </font>
    <font>
      <sz val="11"/>
      <name val="ＭＳ ゴシック"/>
      <family val="3"/>
      <charset val="128"/>
    </font>
    <font>
      <sz val="10"/>
      <color rgb="FF000000"/>
      <name val="ＭＳ ゴシック"/>
      <family val="3"/>
      <charset val="128"/>
    </font>
    <font>
      <sz val="10"/>
      <name val="ＭＳ ゴシック"/>
      <family val="3"/>
      <charset val="128"/>
    </font>
    <font>
      <sz val="10"/>
      <name val="ＭＳ Ｐゴシック"/>
      <family val="3"/>
      <charset val="128"/>
    </font>
    <font>
      <sz val="8"/>
      <name val="Noto Sans"/>
      <family val="2"/>
    </font>
    <font>
      <sz val="8"/>
      <name val="ＭＳ 明朝"/>
      <family val="1"/>
      <charset val="128"/>
    </font>
    <font>
      <sz val="9"/>
      <name val="Noto Sans"/>
      <family val="2"/>
    </font>
    <font>
      <u val="single"/>
      <sz val="10"/>
      <color rgb="FF0000FF"/>
      <name val="Noto Sans"/>
      <family val="2"/>
    </font>
    <font>
      <sz val="7"/>
      <name val="Noto Sans"/>
      <family val="2"/>
    </font>
    <font>
      <sz val="7"/>
      <name val="ＭＳ 明朝"/>
      <family val="1"/>
      <charset val="128"/>
    </font>
    <font>
      <sz val="7.5"/>
      <name val="Noto Sans"/>
      <family val="2"/>
    </font>
    <font>
      <sz val="7.5"/>
      <name val="ＭＳ 明朝"/>
      <family val="1"/>
      <charset val="128"/>
    </font>
    <font>
      <u val="single"/>
      <sz val="11"/>
      <color rgb="FF0000FF"/>
      <name val="Noto Sans"/>
      <family val="2"/>
    </font>
    <font>
      <sz val="9"/>
      <color rgb="FF000000"/>
      <name val="ＭＳ Ｐゴシック"/>
      <family val="3"/>
      <charset val="128"/>
    </font>
    <font>
      <sz val="11"/>
      <color rgb="FF000000"/>
      <name val="ＭＳ Ｐゴシック"/>
      <family val="3"/>
      <charset val="128"/>
    </font>
    <font>
      <b val="true"/>
      <sz val="14"/>
      <color rgb="FF000000"/>
      <name val="Noto Sans"/>
      <family val="2"/>
    </font>
    <font>
      <sz val="9"/>
      <color rgb="FF000000"/>
      <name val="Noto Sans"/>
      <family val="2"/>
    </font>
    <font>
      <sz val="9"/>
      <color rgb="FF000000"/>
      <name val="ＭＳ 明朝"/>
      <family val="1"/>
      <charset val="128"/>
    </font>
    <font>
      <sz val="8"/>
      <color rgb="FF000000"/>
      <name val="ＭＳ 明朝"/>
      <family val="1"/>
      <charset val="128"/>
    </font>
    <font>
      <sz val="11"/>
      <color rgb="FF000000"/>
      <name val="ＭＳ 明朝"/>
      <family val="1"/>
      <charset val="128"/>
    </font>
    <font>
      <sz val="8"/>
      <color rgb="FF000000"/>
      <name val="ＭＳ Ｐゴシック"/>
      <family val="3"/>
      <charset val="128"/>
    </font>
    <font>
      <sz val="10"/>
      <color rgb="FF000000"/>
      <name val="Noto Sans"/>
      <family val="2"/>
    </font>
    <font>
      <sz val="11"/>
      <color rgb="FF000000"/>
      <name val="Noto Sans"/>
      <family val="2"/>
    </font>
    <font>
      <sz val="8"/>
      <color rgb="FF000000"/>
      <name val="Noto Sans"/>
      <family val="2"/>
    </font>
    <font>
      <sz val="6.5"/>
      <color rgb="FF000000"/>
      <name val="ＭＳ 明朝"/>
      <family val="1"/>
      <charset val="128"/>
    </font>
    <font>
      <sz val="9"/>
      <color rgb="FF000000"/>
      <name val="ＭＳ ゴシック"/>
      <family val="3"/>
      <charset val="128"/>
    </font>
    <font>
      <sz val="10"/>
      <color rgb="FF000000"/>
      <name val="ＭＳ 明朝"/>
      <family val="1"/>
      <charset val="128"/>
    </font>
    <font>
      <sz val="10"/>
      <color rgb="FF000000"/>
      <name val="ＭＳ Ｐゴシック"/>
      <family val="3"/>
      <charset val="128"/>
    </font>
    <font>
      <sz val="6"/>
      <color rgb="FF000000"/>
      <name val="Noto Sans"/>
      <family val="2"/>
    </font>
    <font>
      <sz val="11"/>
      <color rgb="FF000000"/>
      <name val="ＭＳ ゴシック"/>
      <family val="3"/>
      <charset val="128"/>
    </font>
    <font>
      <sz val="5.5"/>
      <color rgb="FF000000"/>
      <name val="Noto Sans"/>
      <family val="2"/>
    </font>
    <font>
      <sz val="7"/>
      <color rgb="FF000000"/>
      <name val="Noto Sans"/>
      <family val="2"/>
    </font>
    <font>
      <sz val="7.5"/>
      <color rgb="FF000000"/>
      <name val="Noto Sans"/>
      <family val="2"/>
    </font>
    <font>
      <sz val="6"/>
      <name val="ＭＳ 明朝"/>
      <family val="1"/>
      <charset val="128"/>
    </font>
    <font>
      <sz val="6"/>
      <name val="Noto Sans"/>
      <family val="2"/>
    </font>
    <font>
      <sz val="9"/>
      <color rgb="FF0000FF"/>
      <name val="ＭＳ Ｐゴシック"/>
      <family val="3"/>
      <charset val="128"/>
    </font>
    <font>
      <sz val="11"/>
      <color rgb="FF0000FF"/>
      <name val="ＭＳ Ｐゴシック"/>
      <family val="3"/>
      <charset val="128"/>
    </font>
    <font>
      <sz val="10"/>
      <color rgb="FF0000FF"/>
      <name val="ＭＳ Ｐゴシック"/>
      <family val="3"/>
      <charset val="128"/>
    </font>
    <font>
      <sz val="8"/>
      <name val="ＭＳ Ｐゴシック"/>
      <family val="3"/>
      <charset val="128"/>
    </font>
    <font>
      <sz val="12"/>
      <name val="ＭＳ ゴシック"/>
      <family val="3"/>
      <charset val="128"/>
    </font>
    <font>
      <sz val="12"/>
      <name val="Noto Sans"/>
      <family val="2"/>
    </font>
    <font>
      <u val="single"/>
      <sz val="10"/>
      <color rgb="FF0000FF"/>
      <name val="ＭＳ Ｐゴシック"/>
      <family val="3"/>
      <charset val="128"/>
    </font>
    <font>
      <sz val="12"/>
      <color rgb="FF000000"/>
      <name val="Noto Sans"/>
      <family val="2"/>
    </font>
    <font>
      <sz val="12"/>
      <color rgb="FF000000"/>
      <name val="ＭＳ ゴシック"/>
      <family val="3"/>
      <charset val="128"/>
    </font>
    <font>
      <b val="true"/>
      <sz val="9"/>
      <name val="ＭＳ ゴシック"/>
      <family val="3"/>
      <charset val="128"/>
    </font>
    <font>
      <b val="true"/>
      <sz val="10"/>
      <name val="ＭＳ 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33">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6" fontId="6"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center" vertical="center" textRotation="0" wrapText="false" indent="0" shrinkToFit="false"/>
      <protection locked="true" hidden="false"/>
    </xf>
    <xf numFmtId="164" fontId="9" fillId="3" borderId="0" xfId="26" applyFont="true" applyBorder="false" applyAlignment="true" applyProtection="false">
      <alignment horizontal="general" vertical="center" textRotation="0" wrapText="false" indent="0" shrinkToFit="false"/>
      <protection locked="true" hidden="false"/>
    </xf>
    <xf numFmtId="166" fontId="9" fillId="3" borderId="0" xfId="26" applyFont="true" applyBorder="false" applyAlignment="true" applyProtection="false">
      <alignment horizontal="general" vertical="center" textRotation="0" wrapText="false" indent="0" shrinkToFit="false"/>
      <protection locked="true" hidden="false"/>
    </xf>
    <xf numFmtId="164" fontId="10" fillId="3" borderId="0" xfId="26" applyFont="true" applyBorder="false" applyAlignment="true" applyProtection="false">
      <alignment horizontal="center" vertical="top" textRotation="0" wrapText="false" indent="0" shrinkToFit="false"/>
      <protection locked="true" hidden="false"/>
    </xf>
    <xf numFmtId="166" fontId="11" fillId="3" borderId="0" xfId="26" applyFont="true" applyBorder="false" applyAlignment="true" applyProtection="false">
      <alignment horizontal="general" vertical="center" textRotation="0" wrapText="false" indent="0" shrinkToFit="false"/>
      <protection locked="true" hidden="false"/>
    </xf>
    <xf numFmtId="164" fontId="11" fillId="3" borderId="0" xfId="26" applyFont="true" applyBorder="false" applyAlignment="true" applyProtection="false">
      <alignment horizontal="general" vertical="center" textRotation="0" wrapText="false" indent="0" shrinkToFit="false"/>
      <protection locked="true" hidden="false"/>
    </xf>
    <xf numFmtId="166" fontId="13" fillId="3" borderId="0" xfId="26" applyFont="true" applyBorder="false" applyAlignment="true" applyProtection="false">
      <alignment horizontal="general" vertical="center" textRotation="0" wrapText="false" indent="0" shrinkToFit="false"/>
      <protection locked="true" hidden="false"/>
    </xf>
    <xf numFmtId="164" fontId="14" fillId="3" borderId="0" xfId="26" applyFont="true" applyBorder="false" applyAlignment="true" applyProtection="false">
      <alignment horizontal="general" vertical="center" textRotation="0" wrapText="false" indent="0" shrinkToFit="false"/>
      <protection locked="true" hidden="false"/>
    </xf>
    <xf numFmtId="166" fontId="15" fillId="3" borderId="0" xfId="21" applyFont="true" applyBorder="true" applyAlignment="true" applyProtection="true">
      <alignment horizontal="left" vertical="center" textRotation="0" wrapText="false" indent="0" shrinkToFit="false"/>
      <protection locked="true" hidden="false"/>
    </xf>
    <xf numFmtId="166" fontId="16" fillId="3" borderId="0" xfId="21" applyFont="true" applyBorder="true" applyAlignment="true" applyProtection="true">
      <alignment horizontal="left" vertical="center" textRotation="0" wrapText="false" indent="0" shrinkToFit="false"/>
      <protection locked="true" hidden="false"/>
    </xf>
    <xf numFmtId="164" fontId="17" fillId="3" borderId="0" xfId="20" applyFont="true" applyBorder="true" applyAlignment="true" applyProtection="true">
      <alignment horizontal="general" vertical="center" textRotation="0" wrapText="false" indent="0" shrinkToFit="false"/>
      <protection locked="true" hidden="false"/>
    </xf>
    <xf numFmtId="166" fontId="15" fillId="3" borderId="0" xfId="20" applyFont="true" applyBorder="true" applyAlignment="true" applyProtection="true">
      <alignment horizontal="general" vertical="center" textRotation="0" wrapText="false" indent="0" shrinkToFit="false"/>
      <protection locked="true" hidden="false"/>
    </xf>
    <xf numFmtId="164" fontId="9" fillId="3" borderId="0" xfId="26" applyFont="true" applyBorder="false" applyAlignment="true" applyProtection="false">
      <alignment horizontal="left" vertical="center" textRotation="0" wrapText="false" indent="0" shrinkToFit="false"/>
      <protection locked="true" hidden="false"/>
    </xf>
    <xf numFmtId="166" fontId="15" fillId="3" borderId="0" xfId="20" applyFont="true" applyBorder="true" applyAlignment="true" applyProtection="true">
      <alignment horizontal="left" vertical="center" textRotation="0" wrapText="false" indent="0" shrinkToFit="false"/>
      <protection locked="true" hidden="false"/>
    </xf>
    <xf numFmtId="164" fontId="19" fillId="3" borderId="0" xfId="26" applyFont="true" applyBorder="false" applyAlignment="true" applyProtection="false">
      <alignment horizontal="general" vertical="bottom" textRotation="0" wrapText="false" indent="0" shrinkToFit="false"/>
      <protection locked="true" hidden="false"/>
    </xf>
    <xf numFmtId="166" fontId="20" fillId="3" borderId="0" xfId="21" applyFont="true" applyBorder="true" applyAlignment="true" applyProtection="true">
      <alignment horizontal="left" vertical="center" textRotation="0" wrapText="false" indent="0" shrinkToFit="false"/>
      <protection locked="true" hidden="false"/>
    </xf>
    <xf numFmtId="164" fontId="9" fillId="3"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19" fillId="3" borderId="0" xfId="26" applyFont="true" applyBorder="false" applyAlignment="true" applyProtection="false">
      <alignment horizontal="general" vertical="center" textRotation="0" wrapText="false" indent="0" shrinkToFit="false"/>
      <protection locked="true" hidden="false"/>
    </xf>
    <xf numFmtId="164" fontId="19" fillId="3" borderId="0" xfId="26" applyFont="true" applyBorder="false" applyAlignment="true" applyProtection="false">
      <alignment horizontal="left" vertical="center" textRotation="0" wrapText="false" indent="0" shrinkToFit="false"/>
      <protection locked="true" hidden="false"/>
    </xf>
    <xf numFmtId="164" fontId="19" fillId="3"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left" vertical="distributed" textRotation="0" wrapText="true" indent="0" shrinkToFit="false"/>
      <protection locked="true" hidden="false"/>
    </xf>
    <xf numFmtId="166" fontId="16" fillId="3" borderId="0" xfId="21" applyFont="true" applyBorder="tru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bottom" textRotation="0" wrapText="false" indent="0" shrinkToFit="false"/>
      <protection locked="true" hidden="false"/>
    </xf>
    <xf numFmtId="166" fontId="15" fillId="3" borderId="0" xfId="20" applyFont="true" applyBorder="true" applyAlignment="true" applyProtection="true">
      <alignment horizontal="center" vertical="center" textRotation="0" wrapText="false" indent="0" shrinkToFit="false"/>
      <protection locked="true" hidden="false"/>
    </xf>
    <xf numFmtId="166" fontId="16" fillId="3" borderId="0" xfId="20" applyFont="true" applyBorder="true" applyAlignment="true" applyProtection="true">
      <alignment horizontal="left" vertical="center" textRotation="0" wrapText="false" indent="0" shrinkToFit="false"/>
      <protection locked="true" hidden="false"/>
    </xf>
    <xf numFmtId="166" fontId="20" fillId="3" borderId="0" xfId="20" applyFont="true" applyBorder="true" applyAlignment="true" applyProtection="true">
      <alignment horizontal="left" vertical="center" textRotation="0" wrapText="false" indent="0" shrinkToFit="false"/>
      <protection locked="true" hidden="false"/>
    </xf>
    <xf numFmtId="166" fontId="20" fillId="3" borderId="0" xfId="20" applyFont="true" applyBorder="true" applyAlignment="true" applyProtection="true">
      <alignment horizontal="center" vertical="center" textRotation="0" wrapText="false" indent="0" shrinkToFit="false"/>
      <protection locked="true" hidden="false"/>
    </xf>
    <xf numFmtId="166" fontId="6" fillId="0" borderId="0" xfId="26"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left"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23" fillId="0" borderId="3" xfId="16" applyFont="true" applyBorder="true" applyAlignment="true" applyProtection="true">
      <alignment horizontal="distributed" vertical="center" textRotation="0" wrapText="false" indent="0" shrinkToFit="false"/>
      <protection locked="true" hidden="false"/>
    </xf>
    <xf numFmtId="165" fontId="26" fillId="0" borderId="4" xfId="16" applyFont="true" applyBorder="true" applyAlignment="true" applyProtection="true">
      <alignment horizontal="distributed" vertical="center" textRotation="0" wrapText="false" indent="0" shrinkToFit="false"/>
      <protection locked="true" hidden="false"/>
    </xf>
    <xf numFmtId="165" fontId="27" fillId="0" borderId="5" xfId="16"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26" fillId="0" borderId="4" xfId="16" applyFont="true" applyBorder="true" applyAlignment="true" applyProtection="true">
      <alignment horizontal="distributed" vertical="center" textRotation="0" wrapText="false" indent="0" shrinkToFit="tru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27" fillId="0" borderId="4" xfId="16" applyFont="true" applyBorder="true" applyAlignment="true" applyProtection="true">
      <alignment horizontal="center" vertical="center" textRotation="0" wrapText="false" indent="0" shrinkToFit="false"/>
      <protection locked="true" hidden="false"/>
    </xf>
    <xf numFmtId="165" fontId="23" fillId="0" borderId="8" xfId="16" applyFont="true" applyBorder="true" applyAlignment="true" applyProtection="true">
      <alignment horizontal="distributed" vertical="center" textRotation="0" wrapText="false" indent="0" shrinkToFit="false"/>
      <protection locked="true" hidden="false"/>
    </xf>
    <xf numFmtId="165" fontId="27" fillId="0" borderId="9" xfId="16" applyFont="true" applyBorder="true" applyAlignment="true" applyProtection="true">
      <alignment horizontal="center" vertical="center" textRotation="0" wrapText="false" indent="0" shrinkToFit="false"/>
      <protection locked="true" hidden="false"/>
    </xf>
    <xf numFmtId="165" fontId="27" fillId="0" borderId="10" xfId="16" applyFont="true" applyBorder="true" applyAlignment="true" applyProtection="true">
      <alignment horizontal="center" vertical="center" textRotation="0" wrapText="false" indent="0" shrinkToFit="false"/>
      <protection locked="tru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29" fillId="0" borderId="14" xfId="16" applyFont="true" applyBorder="true" applyAlignment="true" applyProtection="true">
      <alignment horizontal="distributed" vertical="center" textRotation="0" wrapText="false" indent="0" shrinkToFit="false"/>
      <protection locked="true" hidden="false"/>
    </xf>
    <xf numFmtId="165" fontId="26" fillId="0" borderId="14" xfId="16" applyFont="true" applyBorder="true" applyAlignment="true" applyProtection="true">
      <alignment horizontal="distributed" vertical="center" textRotation="0" wrapText="false" indent="0" shrinkToFit="false"/>
      <protection locked="true" hidden="false"/>
    </xf>
    <xf numFmtId="165" fontId="29" fillId="0" borderId="15" xfId="0" applyFont="true" applyBorder="true" applyAlignment="true" applyProtection="false">
      <alignment horizontal="distributed" vertical="center" textRotation="0" wrapText="false" indent="0" shrinkToFit="false"/>
      <protection locked="true" hidden="false"/>
    </xf>
    <xf numFmtId="165" fontId="30" fillId="0" borderId="14"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right" vertical="center" textRotation="0" wrapText="false" indent="0" shrinkToFit="false"/>
      <protection locked="true" hidden="false"/>
    </xf>
    <xf numFmtId="165" fontId="30" fillId="0" borderId="16"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distributed" vertical="center" textRotation="0" wrapText="false" indent="0" shrinkToFit="false"/>
      <protection locked="true" hidden="false"/>
    </xf>
    <xf numFmtId="165" fontId="31" fillId="0" borderId="17" xfId="16" applyFont="true" applyBorder="true" applyAlignment="true" applyProtection="true">
      <alignment horizontal="general" vertical="center" textRotation="0" wrapText="false" indent="0" shrinkToFit="false"/>
      <protection locked="true" hidden="false"/>
    </xf>
    <xf numFmtId="165" fontId="27" fillId="0" borderId="18" xfId="16" applyFont="true" applyBorder="true" applyAlignment="true" applyProtection="true">
      <alignment horizontal="center"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23" fillId="0" borderId="17" xfId="16" applyFont="true" applyBorder="true" applyAlignment="true" applyProtection="true">
      <alignment horizontal="general" vertical="center" textRotation="0" wrapText="false" indent="0" shrinkToFit="false"/>
      <protection locked="true" hidden="false"/>
    </xf>
    <xf numFmtId="165" fontId="27" fillId="0" borderId="19" xfId="16" applyFont="true" applyBorder="true" applyAlignment="true" applyProtection="true">
      <alignment horizontal="center"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30" fillId="0" borderId="16"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5" fontId="32" fillId="0" borderId="17"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distributed" vertical="center" textRotation="0" wrapText="false" indent="0" shrinkToFit="false"/>
      <protection locked="true" hidden="false"/>
    </xf>
    <xf numFmtId="165" fontId="28" fillId="0" borderId="17" xfId="16" applyFont="true" applyBorder="true" applyAlignment="true" applyProtection="true">
      <alignment horizontal="distributed"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5" fontId="28" fillId="0" borderId="16" xfId="16" applyFont="true" applyBorder="true" applyAlignment="true" applyProtection="true">
      <alignment horizontal="right" vertical="center" textRotation="0" wrapText="false" indent="0" shrinkToFit="false"/>
      <protection locked="true" hidden="false"/>
    </xf>
    <xf numFmtId="165" fontId="33" fillId="0" borderId="0" xfId="16" applyFont="true" applyBorder="true" applyAlignment="true" applyProtection="true">
      <alignment horizontal="distributed" vertical="center" textRotation="0" wrapText="true" indent="0" shrinkToFit="false"/>
      <protection locked="true" hidden="false"/>
    </xf>
    <xf numFmtId="165" fontId="28" fillId="0" borderId="0" xfId="16" applyFont="true" applyBorder="true" applyAlignment="true" applyProtection="true">
      <alignment horizontal="distributed"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5" fontId="28" fillId="0" borderId="17" xfId="16" applyFont="true" applyBorder="true" applyAlignment="true" applyProtection="true">
      <alignment horizontal="center"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31" fillId="0" borderId="16" xfId="16" applyFont="true" applyBorder="true" applyAlignment="true" applyProtection="true">
      <alignment horizontal="center" vertical="center" textRotation="0" wrapText="false" indent="0" shrinkToFit="false"/>
      <protection locked="true" hidden="false"/>
    </xf>
    <xf numFmtId="165" fontId="28" fillId="0" borderId="19" xfId="16" applyFont="tru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5" fontId="36"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33" fillId="0" borderId="9" xfId="16" applyFont="true" applyBorder="true" applyAlignment="true" applyProtection="true">
      <alignment horizontal="center" vertical="center" textRotation="0" wrapText="true" indent="0" shrinkToFit="false"/>
      <protection locked="true" hidden="false"/>
    </xf>
    <xf numFmtId="165" fontId="37" fillId="0" borderId="9" xfId="16"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7" fontId="31" fillId="0" borderId="18" xfId="0" applyFont="true" applyBorder="true" applyAlignment="true" applyProtection="false">
      <alignment horizontal="general" vertical="center" textRotation="0" wrapText="false" indent="0" shrinkToFit="false"/>
      <protection locked="true" hidden="false"/>
    </xf>
    <xf numFmtId="167" fontId="31" fillId="0" borderId="14" xfId="0" applyFont="true" applyBorder="true" applyAlignment="true" applyProtection="false">
      <alignment horizontal="general" vertical="center" textRotation="0" wrapText="false" indent="0" shrinkToFit="false"/>
      <protection locked="true" hidden="false"/>
    </xf>
    <xf numFmtId="168" fontId="31" fillId="0" borderId="0" xfId="16" applyFont="true" applyBorder="true" applyAlignment="true" applyProtection="true">
      <alignment horizontal="general"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1" fillId="0" borderId="19"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33" fillId="0" borderId="0"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8" fontId="28" fillId="0" borderId="19" xfId="16" applyFont="true" applyBorder="true" applyAlignment="true" applyProtection="true">
      <alignment horizontal="right" vertical="center" textRotation="0" wrapText="false" indent="0" shrinkToFit="false"/>
      <protection locked="true" hidden="false"/>
    </xf>
    <xf numFmtId="168" fontId="28" fillId="0" borderId="0" xfId="16" applyFont="true" applyBorder="true" applyAlignment="true" applyProtection="true">
      <alignment horizontal="right"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28" fillId="0" borderId="19"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5" fontId="39" fillId="0" borderId="0" xfId="16" applyFont="true" applyBorder="true" applyAlignment="true" applyProtection="true">
      <alignment horizontal="distributed" vertical="center" textRotation="0" wrapText="false" indent="0" shrinkToFit="tru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5" fontId="33" fillId="0" borderId="2" xfId="16" applyFont="true" applyBorder="true" applyAlignment="true" applyProtection="true">
      <alignment horizontal="distributed" vertical="center" textRotation="0" wrapText="false" indent="0" shrinkToFit="false"/>
      <protection locked="true" hidden="false"/>
    </xf>
    <xf numFmtId="165" fontId="6" fillId="0" borderId="2" xfId="16" applyFont="true" applyBorder="true" applyAlignment="true" applyProtection="true">
      <alignment horizontal="distributed" vertical="center" textRotation="0" wrapText="false" indent="0" shrinkToFit="false"/>
      <protection locked="true" hidden="false"/>
    </xf>
    <xf numFmtId="168" fontId="28" fillId="0" borderId="24" xfId="16" applyFont="true" applyBorder="true" applyAlignment="true" applyProtection="true">
      <alignment horizontal="right" vertical="center" textRotation="0" wrapText="false" indent="0" shrinkToFit="false"/>
      <protection locked="true" hidden="false"/>
    </xf>
    <xf numFmtId="168" fontId="28" fillId="0" borderId="2" xfId="16"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31" fillId="0" borderId="0" xfId="16" applyFont="true" applyBorder="true" applyAlignment="true" applyProtection="true">
      <alignment horizontal="distributed" vertical="center" textRotation="0" wrapText="false" indent="0" shrinkToFit="false"/>
      <protection locked="true" hidden="false"/>
    </xf>
    <xf numFmtId="168" fontId="31" fillId="0" borderId="19" xfId="16" applyFont="true" applyBorder="true" applyAlignment="true" applyProtection="true">
      <alignment horizontal="right" vertical="center" textRotation="0" wrapText="false" indent="0" shrinkToFit="false"/>
      <protection locked="true" hidden="false"/>
    </xf>
    <xf numFmtId="168" fontId="31"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5" fontId="34" fillId="0" borderId="2"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35" fillId="0" borderId="0" xfId="16" applyFont="true" applyBorder="true" applyAlignment="true" applyProtection="true">
      <alignment horizontal="distributed" vertical="center" textRotation="0" wrapText="false" indent="0" shrinkToFit="false"/>
      <protection locked="true" hidden="false"/>
    </xf>
    <xf numFmtId="165" fontId="6" fillId="0" borderId="17" xfId="16" applyFont="true" applyBorder="true" applyAlignment="true" applyProtection="true">
      <alignment horizontal="right" vertical="center" textRotation="0" wrapText="false" indent="0" shrinkToFit="false"/>
      <protection locked="true" hidden="false"/>
    </xf>
    <xf numFmtId="165" fontId="39" fillId="0" borderId="0" xfId="16" applyFont="true" applyBorder="true" applyAlignment="true" applyProtection="true">
      <alignment horizontal="distributed" vertical="center" textRotation="0" wrapText="false" indent="0" shrinkToFit="false"/>
      <protection locked="true" hidden="false"/>
    </xf>
    <xf numFmtId="165" fontId="35" fillId="0" borderId="0" xfId="0" applyFont="true" applyBorder="true" applyAlignment="true" applyProtection="false">
      <alignment horizontal="distributed" vertical="center" textRotation="0" wrapText="false" indent="0" shrinkToFit="false"/>
      <protection locked="true" hidden="false"/>
    </xf>
    <xf numFmtId="165" fontId="5" fillId="0" borderId="17" xfId="16" applyFont="true" applyBorder="true" applyAlignment="true" applyProtection="true">
      <alignment horizontal="right" vertical="center" textRotation="0" wrapText="false" indent="0" shrinkToFit="false"/>
      <protection locked="true" hidden="false"/>
    </xf>
    <xf numFmtId="167" fontId="31" fillId="0" borderId="19"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35" fillId="0" borderId="2" xfId="16"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37" fillId="0" borderId="0" xfId="16" applyFont="true" applyBorder="true" applyAlignment="true" applyProtection="true">
      <alignment horizontal="distributed" vertical="center" textRotation="0" wrapText="false" indent="0" shrinkToFit="false"/>
      <protection locked="true" hidden="false"/>
    </xf>
    <xf numFmtId="168" fontId="28" fillId="0" borderId="19" xfId="16"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20" xfId="16"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41" fillId="0" borderId="0" xfId="20" applyFont="true" applyBorder="true" applyAlignment="true" applyProtection="true">
      <alignment horizontal="center" vertical="bottom" textRotation="0" wrapText="false" indent="0" shrinkToFit="false"/>
      <protection locked="true" hidden="false"/>
    </xf>
    <xf numFmtId="165" fontId="42" fillId="0" borderId="0" xfId="16" applyFont="true" applyBorder="true" applyAlignment="true" applyProtection="true">
      <alignment horizontal="general" vertical="center" textRotation="0" wrapText="false" indent="0" shrinkToFit="false"/>
      <protection locked="true" hidden="false"/>
    </xf>
    <xf numFmtId="165" fontId="43" fillId="0" borderId="0" xfId="16" applyFont="true" applyBorder="true" applyAlignment="true" applyProtection="true">
      <alignment horizontal="general" vertical="center" textRotation="0" wrapText="false" indent="0" shrinkToFit="false"/>
      <protection locked="true" hidden="false"/>
    </xf>
    <xf numFmtId="165" fontId="44" fillId="0" borderId="0" xfId="16"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5" fillId="0" borderId="0" xfId="16" applyFont="true" applyBorder="true" applyAlignment="true" applyProtection="true">
      <alignment horizontal="general" vertical="center" textRotation="0" wrapText="false" indent="0" shrinkToFit="fals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5" fontId="49" fillId="0" borderId="0" xfId="16" applyFont="true" applyBorder="true" applyAlignment="true" applyProtection="true">
      <alignment horizontal="general" vertical="center" textRotation="0" wrapText="false" indent="0" shrinkToFit="false"/>
      <protection locked="true" hidden="false"/>
    </xf>
    <xf numFmtId="165" fontId="48" fillId="0" borderId="3" xfId="16" applyFont="true" applyBorder="true" applyAlignment="true" applyProtection="true">
      <alignment horizontal="distributed" vertical="center" textRotation="0" wrapText="false" indent="0" shrinkToFit="false"/>
      <protection locked="true" hidden="false"/>
    </xf>
    <xf numFmtId="165" fontId="48" fillId="0" borderId="3" xfId="0" applyFont="true" applyBorder="true" applyAlignment="true" applyProtection="false">
      <alignment horizontal="distributed" vertical="center" textRotation="0" wrapText="false" indent="0" shrinkToFit="false"/>
      <protection locked="true" hidden="false"/>
    </xf>
    <xf numFmtId="165" fontId="45" fillId="0" borderId="22" xfId="22" applyFont="true" applyBorder="true" applyAlignment="true" applyProtection="true">
      <alignment horizontal="center" vertical="center" textRotation="0" wrapText="false" indent="0" shrinkToFit="false"/>
      <protection locked="true" hidden="false"/>
    </xf>
    <xf numFmtId="165" fontId="45" fillId="0" borderId="4" xfId="22" applyFont="true" applyBorder="true" applyAlignment="true" applyProtection="true">
      <alignment horizontal="center" vertical="center" textRotation="0" wrapText="false" indent="0" shrinkToFit="false"/>
      <protection locked="true" hidden="false"/>
    </xf>
    <xf numFmtId="169" fontId="50" fillId="0" borderId="25" xfId="16"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false">
      <alignment horizontal="distributed" vertical="center" textRotation="0" wrapText="false" indent="0" shrinkToFit="false"/>
      <protection locked="true" hidden="false"/>
    </xf>
    <xf numFmtId="165" fontId="51" fillId="0" borderId="0" xfId="0" applyFont="true" applyBorder="true" applyAlignment="true" applyProtection="false">
      <alignment horizontal="left" vertical="center" textRotation="0" wrapText="false" indent="0" shrinkToFit="false"/>
      <protection locked="true" hidden="false"/>
    </xf>
    <xf numFmtId="165" fontId="52" fillId="0" borderId="9" xfId="22" applyFont="true" applyBorder="true" applyAlignment="true" applyProtection="true">
      <alignment horizontal="distributed" vertical="center" textRotation="0" wrapText="false" indent="0" shrinkToFit="false"/>
      <protection locked="true" hidden="false"/>
    </xf>
    <xf numFmtId="165" fontId="52" fillId="0" borderId="9" xfId="22" applyFont="true" applyBorder="true" applyAlignment="true" applyProtection="true">
      <alignment horizontal="center" vertical="center" textRotation="0" wrapText="false" indent="0" shrinkToFit="false"/>
      <protection locked="true" hidden="false"/>
    </xf>
    <xf numFmtId="165" fontId="52" fillId="0" borderId="26" xfId="22" applyFont="true" applyBorder="true" applyAlignment="true" applyProtection="true">
      <alignment horizontal="distributed" vertical="center" textRotation="0" wrapText="false" indent="0" shrinkToFit="false"/>
      <protection locked="true" hidden="false"/>
    </xf>
    <xf numFmtId="169" fontId="53" fillId="0" borderId="19" xfId="16" applyFont="true" applyBorder="true" applyAlignment="true" applyProtection="true">
      <alignment horizontal="center" vertical="center" textRotation="0" wrapText="false" indent="0" shrinkToFit="false"/>
      <protection locked="true" hidden="false"/>
    </xf>
    <xf numFmtId="165" fontId="48" fillId="0" borderId="8" xfId="0" applyFont="true" applyBorder="true" applyAlignment="true" applyProtection="false">
      <alignment horizontal="distributed" vertical="center" textRotation="0" wrapText="false" indent="0" shrinkToFit="false"/>
      <protection locked="true" hidden="false"/>
    </xf>
    <xf numFmtId="165" fontId="48" fillId="0" borderId="13" xfId="0" applyFont="true" applyBorder="true" applyAlignment="true" applyProtection="false">
      <alignment horizontal="distributed" vertical="center" textRotation="0" wrapText="false" indent="0" shrinkToFit="false"/>
      <protection locked="true" hidden="false"/>
    </xf>
    <xf numFmtId="165" fontId="52" fillId="0" borderId="27" xfId="22" applyFont="true" applyBorder="true" applyAlignment="true" applyProtection="true">
      <alignment horizontal="distributed" vertical="center" textRotation="0" wrapText="false" indent="0" shrinkToFit="false"/>
      <protection locked="true" hidden="false"/>
    </xf>
    <xf numFmtId="169" fontId="50" fillId="0" borderId="28" xfId="16" applyFont="true" applyBorder="true" applyAlignment="true" applyProtection="true">
      <alignment horizontal="center" vertical="center" textRotation="0" wrapText="false" indent="0" shrinkToFit="false"/>
      <protection locked="true" hidden="false"/>
    </xf>
    <xf numFmtId="165" fontId="54" fillId="0" borderId="0" xfId="16" applyFont="true" applyBorder="true" applyAlignment="true" applyProtection="true">
      <alignment horizontal="distributed" vertical="center" textRotation="0" wrapText="false" indent="0" shrinkToFit="false"/>
      <protection locked="true" hidden="false"/>
    </xf>
    <xf numFmtId="165" fontId="45" fillId="0" borderId="14" xfId="16" applyFont="true" applyBorder="true" applyAlignment="true" applyProtection="true">
      <alignment horizontal="distributed" vertical="center" textRotation="0" wrapText="false" indent="0" shrinkToFit="false"/>
      <protection locked="true" hidden="false"/>
    </xf>
    <xf numFmtId="165" fontId="54" fillId="0" borderId="15" xfId="16" applyFont="true" applyBorder="true" applyAlignment="true" applyProtection="true">
      <alignment horizontal="general" vertical="center" textRotation="0" wrapText="false" indent="0" shrinkToFit="false"/>
      <protection locked="true" hidden="false"/>
    </xf>
    <xf numFmtId="165" fontId="30" fillId="0" borderId="0" xfId="22" applyFont="true" applyBorder="true" applyAlignment="true" applyProtection="true">
      <alignment horizontal="right" vertical="center" textRotation="0" wrapText="false" indent="0" shrinkToFit="false"/>
      <protection locked="true" hidden="false"/>
    </xf>
    <xf numFmtId="168" fontId="30" fillId="0" borderId="0" xfId="22" applyFont="true" applyBorder="true" applyAlignment="true" applyProtection="true">
      <alignment horizontal="right" vertical="center" textRotation="0" wrapText="false" indent="0" shrinkToFit="false"/>
      <protection locked="true" hidden="false"/>
    </xf>
    <xf numFmtId="169" fontId="50" fillId="0" borderId="19" xfId="16" applyFont="true" applyBorder="true" applyAlignment="true" applyProtection="true">
      <alignment horizontal="center" vertical="center" textRotation="0" wrapText="false" indent="0" shrinkToFit="false"/>
      <protection locked="true" hidden="false"/>
    </xf>
    <xf numFmtId="165" fontId="54" fillId="0" borderId="0" xfId="16" applyFont="true" applyBorder="true" applyAlignment="true" applyProtection="true">
      <alignment horizontal="general" vertical="center" textRotation="0" wrapText="false" indent="0" shrinkToFit="false"/>
      <protection locked="true" hidden="false"/>
    </xf>
    <xf numFmtId="169" fontId="45" fillId="0" borderId="0" xfId="16" applyFont="true" applyBorder="true" applyAlignment="true" applyProtection="true">
      <alignment horizontal="center" vertical="center" textRotation="0" wrapText="false" indent="0" shrinkToFit="false"/>
      <protection locked="true" hidden="false"/>
    </xf>
    <xf numFmtId="165" fontId="45" fillId="0" borderId="0" xfId="16" applyFont="true" applyBorder="true" applyAlignment="true" applyProtection="true">
      <alignment horizontal="distributed" vertical="center" textRotation="0" wrapText="false" indent="0" shrinkToFit="false"/>
      <protection locked="true" hidden="false"/>
    </xf>
    <xf numFmtId="165" fontId="54" fillId="0" borderId="17" xfId="16" applyFont="true" applyBorder="true" applyAlignment="true" applyProtection="true">
      <alignment horizontal="general" vertical="center" textRotation="0" wrapText="false" indent="0" shrinkToFit="false"/>
      <protection locked="true" hidden="false"/>
    </xf>
    <xf numFmtId="169" fontId="50" fillId="0" borderId="19" xfId="16" applyFont="true" applyBorder="true" applyAlignment="true" applyProtection="true">
      <alignment horizontal="right" vertical="center" textRotation="0" wrapText="false" indent="0" shrinkToFit="false"/>
      <protection locked="true" hidden="false"/>
    </xf>
    <xf numFmtId="169" fontId="46" fillId="0" borderId="0" xfId="16" applyFont="true" applyBorder="true" applyAlignment="true" applyProtection="true">
      <alignment horizontal="right" vertical="center" textRotation="0" wrapText="false" indent="0" shrinkToFit="false"/>
      <protection locked="true" hidden="false"/>
    </xf>
    <xf numFmtId="165" fontId="52" fillId="0" borderId="0" xfId="16" applyFont="true" applyBorder="true" applyAlignment="true" applyProtection="true">
      <alignment horizontal="distributed" vertical="center" textRotation="0" wrapText="false" indent="0" shrinkToFit="false"/>
      <protection locked="true" hidden="false"/>
    </xf>
    <xf numFmtId="165" fontId="46" fillId="0" borderId="17" xfId="16" applyFont="true" applyBorder="true" applyAlignment="true" applyProtection="true">
      <alignment horizontal="general" vertical="center" textRotation="0" wrapText="false" indent="0" shrinkToFit="false"/>
      <protection locked="true" hidden="false"/>
    </xf>
    <xf numFmtId="165" fontId="55" fillId="0" borderId="0" xfId="22" applyFont="true" applyBorder="true" applyAlignment="true" applyProtection="true">
      <alignment horizontal="right" vertical="center" textRotation="0" wrapText="false" indent="0" shrinkToFit="false"/>
      <protection locked="true" hidden="false"/>
    </xf>
    <xf numFmtId="168" fontId="55" fillId="0" borderId="0" xfId="22" applyFont="true" applyBorder="true" applyAlignment="true" applyProtection="true">
      <alignment horizontal="right" vertical="center" textRotation="0" wrapText="false" indent="0" shrinkToFit="false"/>
      <protection locked="true" hidden="false"/>
    </xf>
    <xf numFmtId="169" fontId="55" fillId="0" borderId="19" xfId="16" applyFont="true" applyBorder="true" applyAlignment="true" applyProtection="true">
      <alignment horizontal="center"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false"/>
      <protection locked="true" hidden="false"/>
    </xf>
    <xf numFmtId="165" fontId="48" fillId="0" borderId="0" xfId="16" applyFont="true" applyBorder="true" applyAlignment="true" applyProtection="true">
      <alignment horizontal="general" vertical="center" textRotation="0" wrapText="false" indent="0" shrinkToFit="false"/>
      <protection locked="true" hidden="false"/>
    </xf>
    <xf numFmtId="165" fontId="56" fillId="0" borderId="0" xfId="16" applyFont="true" applyBorder="true" applyAlignment="true" applyProtection="true">
      <alignment horizontal="general" vertical="center" textRotation="0" wrapText="false" indent="0" shrinkToFit="false"/>
      <protection locked="true" hidden="false"/>
    </xf>
    <xf numFmtId="169" fontId="46" fillId="0" borderId="19" xfId="16" applyFont="true" applyBorder="true" applyAlignment="true" applyProtection="true">
      <alignment horizontal="center" vertical="center" textRotation="0" wrapText="false" indent="0" shrinkToFit="false"/>
      <protection locked="true" hidden="false"/>
    </xf>
    <xf numFmtId="169" fontId="46" fillId="0" borderId="0" xfId="16" applyFont="true" applyBorder="true" applyAlignment="true" applyProtection="true">
      <alignment horizontal="center" vertical="center" textRotation="0" wrapText="false" indent="0" shrinkToFit="false"/>
      <protection locked="true" hidden="false"/>
    </xf>
    <xf numFmtId="165" fontId="57" fillId="0" borderId="0" xfId="16" applyFont="true" applyBorder="true" applyAlignment="true" applyProtection="true">
      <alignment horizontal="distributed" vertical="center" textRotation="0" wrapText="false" indent="0" shrinkToFit="false"/>
      <protection locked="true" hidden="false"/>
    </xf>
    <xf numFmtId="165" fontId="58" fillId="0" borderId="0" xfId="16" applyFont="true" applyBorder="true" applyAlignment="true" applyProtection="true">
      <alignment horizontal="general" vertical="center" textRotation="0" wrapText="false" indent="0" shrinkToFit="false"/>
      <protection locked="true" hidden="false"/>
    </xf>
    <xf numFmtId="165" fontId="30" fillId="0" borderId="17" xfId="22" applyFont="true" applyBorder="true" applyAlignment="true" applyProtection="true">
      <alignment horizontal="right" vertical="center" textRotation="0" wrapText="false" indent="0" shrinkToFit="false"/>
      <protection locked="true" hidden="false"/>
    </xf>
    <xf numFmtId="165" fontId="46" fillId="0" borderId="0" xfId="16" applyFont="true" applyBorder="true" applyAlignment="true" applyProtection="true">
      <alignment horizontal="distributed" vertical="center" textRotation="0" wrapText="false" indent="0" shrinkToFit="false"/>
      <protection locked="true" hidden="false"/>
    </xf>
    <xf numFmtId="165" fontId="52" fillId="0" borderId="0" xfId="0" applyFont="true" applyBorder="false" applyAlignment="true" applyProtection="false">
      <alignment horizontal="distributed" vertical="center" textRotation="0" wrapText="false" indent="0" shrinkToFit="false"/>
      <protection locked="true" hidden="false"/>
    </xf>
    <xf numFmtId="165" fontId="55" fillId="0" borderId="17" xfId="22" applyFont="true" applyBorder="true" applyAlignment="true" applyProtection="true">
      <alignment horizontal="right" vertical="center" textRotation="0" wrapText="false" indent="0" shrinkToFit="false"/>
      <protection locked="true" hidden="false"/>
    </xf>
    <xf numFmtId="169" fontId="46" fillId="0" borderId="8" xfId="16" applyFont="true" applyBorder="true" applyAlignment="true" applyProtection="true">
      <alignment horizontal="right" vertical="center" textRotation="0" wrapText="false" indent="0" shrinkToFit="false"/>
      <protection locked="true" hidden="false"/>
    </xf>
    <xf numFmtId="169" fontId="46" fillId="0" borderId="8" xfId="16" applyFont="true" applyBorder="true" applyAlignment="true" applyProtection="true">
      <alignment horizontal="center" vertical="center" textRotation="0" wrapText="false" indent="0" shrinkToFit="false"/>
      <protection locked="true" hidden="false"/>
    </xf>
    <xf numFmtId="165" fontId="52" fillId="0" borderId="8" xfId="16" applyFont="true" applyBorder="true" applyAlignment="true" applyProtection="true">
      <alignment horizontal="distributed" vertical="center" textRotation="0" wrapText="false" indent="0" shrinkToFit="false"/>
      <protection locked="true" hidden="false"/>
    </xf>
    <xf numFmtId="165" fontId="46" fillId="0" borderId="13" xfId="16" applyFont="true" applyBorder="true" applyAlignment="true" applyProtection="true">
      <alignment horizontal="general" vertical="center" textRotation="0" wrapText="false" indent="0" shrinkToFit="false"/>
      <protection locked="true" hidden="false"/>
    </xf>
    <xf numFmtId="165" fontId="55" fillId="0" borderId="28" xfId="22" applyFont="true" applyBorder="true" applyAlignment="true" applyProtection="true">
      <alignment horizontal="right" vertical="center" textRotation="0" wrapText="false" indent="0" shrinkToFit="false"/>
      <protection locked="true" hidden="false"/>
    </xf>
    <xf numFmtId="165" fontId="55" fillId="0" borderId="8" xfId="22" applyFont="true" applyBorder="true" applyAlignment="true" applyProtection="true">
      <alignment horizontal="right" vertical="center" textRotation="0" wrapText="false" indent="0" shrinkToFit="false"/>
      <protection locked="true" hidden="false"/>
    </xf>
    <xf numFmtId="168" fontId="55" fillId="0" borderId="8" xfId="22" applyFont="true" applyBorder="true" applyAlignment="true" applyProtection="true">
      <alignment horizontal="right" vertical="center" textRotation="0" wrapText="false" indent="0" shrinkToFit="false"/>
      <protection locked="true" hidden="false"/>
    </xf>
    <xf numFmtId="169" fontId="46" fillId="0" borderId="28" xfId="16" applyFont="true" applyBorder="true" applyAlignment="true" applyProtection="true">
      <alignment horizontal="center" vertical="center" textRotation="0" wrapText="false" indent="0" shrinkToFit="false"/>
      <protection locked="true" hidden="false"/>
    </xf>
    <xf numFmtId="169" fontId="45" fillId="0" borderId="19" xfId="16" applyFont="true" applyBorder="true" applyAlignment="true" applyProtection="true">
      <alignment horizontal="right" vertical="center" textRotation="0" wrapText="false" indent="0" shrinkToFit="false"/>
      <protection locked="true" hidden="false"/>
    </xf>
    <xf numFmtId="169" fontId="45" fillId="0" borderId="0" xfId="16" applyFont="true" applyBorder="true" applyAlignment="true" applyProtection="true">
      <alignment horizontal="distributed" vertical="center" textRotation="0" wrapText="false" indent="0" shrinkToFit="false"/>
      <protection locked="true" hidden="false"/>
    </xf>
    <xf numFmtId="169" fontId="46" fillId="0" borderId="0" xfId="16" applyFont="true" applyBorder="true" applyAlignment="true" applyProtection="true">
      <alignment horizontal="general" vertical="center" textRotation="0" wrapText="false" indent="0" shrinkToFit="false"/>
      <protection locked="true" hidden="false"/>
    </xf>
    <xf numFmtId="165" fontId="48" fillId="0" borderId="17" xfId="16" applyFont="true" applyBorder="true" applyAlignment="true" applyProtection="true">
      <alignment horizontal="general" vertical="center" textRotation="0" wrapText="false" indent="0" shrinkToFit="false"/>
      <protection locked="true" hidden="false"/>
    </xf>
    <xf numFmtId="165" fontId="59" fillId="0" borderId="0" xfId="16" applyFont="true" applyBorder="true" applyAlignment="true" applyProtection="true">
      <alignment horizontal="distributed" vertical="center" textRotation="0" wrapText="false" indent="0" shrinkToFit="false"/>
      <protection locked="true" hidden="false"/>
    </xf>
    <xf numFmtId="165" fontId="45" fillId="0" borderId="0" xfId="16" applyFont="true" applyBorder="true" applyAlignment="true" applyProtection="true">
      <alignment horizontal="center" vertical="center" textRotation="0" wrapText="false" indent="0" shrinkToFit="false"/>
      <protection locked="true" hidden="false"/>
    </xf>
    <xf numFmtId="165" fontId="58" fillId="0" borderId="17" xfId="16" applyFont="true" applyBorder="true" applyAlignment="true" applyProtection="true">
      <alignment horizontal="general" vertical="center" textRotation="0" wrapText="false" indent="0" shrinkToFit="false"/>
      <protection locked="true" hidden="false"/>
    </xf>
    <xf numFmtId="169" fontId="47" fillId="0" borderId="0" xfId="16" applyFont="true" applyBorder="true" applyAlignment="true" applyProtection="true">
      <alignment horizontal="general" vertical="center" textRotation="0" wrapText="false" indent="0" shrinkToFit="false"/>
      <protection locked="true" hidden="false"/>
    </xf>
    <xf numFmtId="169" fontId="52" fillId="0" borderId="0" xfId="16" applyFont="true" applyBorder="true" applyAlignment="true" applyProtection="true">
      <alignment horizontal="distributed" vertical="center" textRotation="0" wrapText="false" indent="0" shrinkToFit="false"/>
      <protection locked="true" hidden="false"/>
    </xf>
    <xf numFmtId="166" fontId="52" fillId="0" borderId="0" xfId="0" applyFont="true" applyBorder="false" applyAlignment="true" applyProtection="false">
      <alignment horizontal="distributed" vertical="center" textRotation="0" wrapText="false" indent="0" shrinkToFit="false"/>
      <protection locked="true" hidden="false"/>
    </xf>
    <xf numFmtId="166" fontId="60" fillId="0" borderId="0" xfId="0" applyFont="true" applyBorder="false" applyAlignment="true" applyProtection="false">
      <alignment horizontal="distributed" vertical="center" textRotation="0" wrapText="true" indent="0" shrinkToFit="false"/>
      <protection locked="true" hidden="false"/>
    </xf>
    <xf numFmtId="169" fontId="54" fillId="0" borderId="0" xfId="16" applyFont="true" applyBorder="true" applyAlignment="true" applyProtection="true">
      <alignment horizontal="right" vertical="center" textRotation="0" wrapText="false" indent="0" shrinkToFit="false"/>
      <protection locked="true" hidden="false"/>
    </xf>
    <xf numFmtId="165" fontId="48" fillId="0" borderId="13" xfId="16" applyFont="true" applyBorder="true" applyAlignment="true" applyProtection="true">
      <alignment horizontal="general" vertical="center" textRotation="0" wrapText="false" indent="0" shrinkToFit="false"/>
      <protection locked="true" hidden="false"/>
    </xf>
    <xf numFmtId="165" fontId="61" fillId="0" borderId="0" xfId="16" applyFont="true" applyBorder="true" applyAlignment="true" applyProtection="true">
      <alignment horizontal="distributed" vertical="center" textRotation="0" wrapText="false" indent="0" shrinkToFit="false"/>
      <protection locked="true" hidden="false"/>
    </xf>
    <xf numFmtId="169" fontId="46" fillId="0" borderId="2" xfId="16" applyFont="true" applyBorder="true" applyAlignment="true" applyProtection="true">
      <alignment horizontal="right" vertical="center" textRotation="0" wrapText="false" indent="0" shrinkToFit="false"/>
      <protection locked="true" hidden="false"/>
    </xf>
    <xf numFmtId="165" fontId="52" fillId="0" borderId="2" xfId="16" applyFont="true" applyBorder="true" applyAlignment="true" applyProtection="true">
      <alignment horizontal="distributed" vertical="center" textRotation="0" wrapText="false" indent="0" shrinkToFit="false"/>
      <protection locked="true" hidden="false"/>
    </xf>
    <xf numFmtId="165" fontId="48" fillId="0" borderId="2" xfId="16" applyFont="true" applyBorder="true" applyAlignment="true" applyProtection="true">
      <alignment horizontal="general" vertical="center" textRotation="0" wrapText="false" indent="0" shrinkToFit="false"/>
      <protection locked="true" hidden="false"/>
    </xf>
    <xf numFmtId="165" fontId="55" fillId="0" borderId="24" xfId="22" applyFont="true" applyBorder="true" applyAlignment="true" applyProtection="true">
      <alignment horizontal="right" vertical="center" textRotation="0" wrapText="false" indent="0" shrinkToFit="false"/>
      <protection locked="true" hidden="false"/>
    </xf>
    <xf numFmtId="165" fontId="55" fillId="0" borderId="2" xfId="22" applyFont="true" applyBorder="true" applyAlignment="true" applyProtection="true">
      <alignment horizontal="right" vertical="center" textRotation="0" wrapText="false" indent="0" shrinkToFit="false"/>
      <protection locked="true" hidden="false"/>
    </xf>
    <xf numFmtId="168" fontId="55" fillId="0" borderId="2" xfId="22" applyFont="true" applyBorder="true" applyAlignment="true" applyProtection="true">
      <alignment horizontal="right" vertical="center" textRotation="0" wrapText="false" indent="0" shrinkToFit="false"/>
      <protection locked="true" hidden="false"/>
    </xf>
    <xf numFmtId="169" fontId="46" fillId="0" borderId="24" xfId="16" applyFont="true" applyBorder="true" applyAlignment="true" applyProtection="true">
      <alignment horizontal="center" vertical="center" textRotation="0" wrapText="false" indent="0" shrinkToFit="false"/>
      <protection locked="true" hidden="false"/>
    </xf>
    <xf numFmtId="165" fontId="41" fillId="0" borderId="0" xfId="20" applyFont="true" applyBorder="true" applyAlignment="true" applyProtection="true">
      <alignment horizontal="left" vertical="bottom" textRotation="0" wrapText="false" indent="0" shrinkToFit="false"/>
      <protection locked="true" hidden="false"/>
    </xf>
    <xf numFmtId="165" fontId="41" fillId="0" borderId="0" xfId="2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3" xfId="16" applyFont="true" applyBorder="true" applyAlignment="true" applyProtection="true">
      <alignment horizontal="general" vertical="center" textRotation="0" wrapText="false" indent="0" shrinkToFit="false"/>
      <protection locked="true" hidden="false"/>
    </xf>
    <xf numFmtId="165" fontId="35" fillId="0" borderId="22" xfId="16" applyFont="true" applyBorder="true" applyAlignment="true" applyProtection="true">
      <alignment horizontal="center" vertical="center" textRotation="0" wrapText="false" indent="0" shrinkToFit="false"/>
      <protection locked="true" hidden="false"/>
    </xf>
    <xf numFmtId="165" fontId="35" fillId="0" borderId="4" xfId="16" applyFont="true" applyBorder="true" applyAlignment="true" applyProtection="true">
      <alignment horizontal="center" vertical="center" textRotation="0" wrapText="false" indent="0" shrinkToFit="false"/>
      <protection locked="true" hidden="false"/>
    </xf>
    <xf numFmtId="165" fontId="26" fillId="0" borderId="5" xfId="16" applyFont="true" applyBorder="true" applyAlignment="true" applyProtection="true">
      <alignment horizontal="distributed" vertical="center" textRotation="0" wrapText="false" indent="0" shrinkToFit="false"/>
      <protection locked="true" hidden="false"/>
    </xf>
    <xf numFmtId="165" fontId="52" fillId="0" borderId="9" xfId="16" applyFont="true" applyBorder="true" applyAlignment="true" applyProtection="true">
      <alignment horizontal="distributed" vertical="center" textRotation="0" wrapText="false" indent="0" shrinkToFit="false"/>
      <protection locked="true" hidden="false"/>
    </xf>
    <xf numFmtId="165" fontId="52" fillId="0" borderId="26" xfId="16" applyFont="true" applyBorder="true" applyAlignment="true" applyProtection="true">
      <alignment horizontal="distributed" vertical="center" textRotation="0" wrapText="false" indent="0" shrinkToFit="false"/>
      <protection locked="true" hidden="false"/>
    </xf>
    <xf numFmtId="165" fontId="52" fillId="0" borderId="29" xfId="16" applyFont="true" applyBorder="true" applyAlignment="true" applyProtection="true">
      <alignment horizontal="distributed" vertical="center" textRotation="0" wrapText="false" indent="0" shrinkToFit="false"/>
      <protection locked="true" hidden="false"/>
    </xf>
    <xf numFmtId="165" fontId="23" fillId="0" borderId="8" xfId="16" applyFont="true" applyBorder="true" applyAlignment="true" applyProtection="true">
      <alignment horizontal="general" vertical="center" textRotation="0" wrapText="false" indent="0" shrinkToFit="false"/>
      <protection locked="true" hidden="false"/>
    </xf>
    <xf numFmtId="165" fontId="52" fillId="0" borderId="27" xfId="16" applyFont="true" applyBorder="true" applyAlignment="true" applyProtection="true">
      <alignment horizontal="distributed" vertical="center" textRotation="0" wrapText="false" indent="0" shrinkToFit="false"/>
      <protection locked="true" hidden="false"/>
    </xf>
    <xf numFmtId="168" fontId="30" fillId="0" borderId="18" xfId="16" applyFont="true" applyBorder="true" applyAlignment="true" applyProtection="true">
      <alignment horizontal="right" vertical="center" textRotation="0" wrapText="false" indent="0" shrinkToFit="false"/>
      <protection locked="true" hidden="false"/>
    </xf>
    <xf numFmtId="168" fontId="30" fillId="0" borderId="14" xfId="16" applyFont="true" applyBorder="true" applyAlignment="true" applyProtection="true">
      <alignment horizontal="right" vertical="center" textRotation="0" wrapText="false" indent="0" shrinkToFit="false"/>
      <protection locked="true" hidden="false"/>
    </xf>
    <xf numFmtId="168" fontId="30" fillId="0" borderId="0" xfId="16" applyFont="true" applyBorder="true" applyAlignment="true" applyProtection="true">
      <alignment horizontal="right" vertical="center" textRotation="0" wrapText="false" indent="0" shrinkToFit="false"/>
      <protection locked="true" hidden="false"/>
    </xf>
    <xf numFmtId="165" fontId="30" fillId="0" borderId="19" xfId="16" applyFont="true" applyBorder="true" applyAlignment="true" applyProtection="true">
      <alignment horizontal="general" vertical="center" textRotation="0" wrapText="false" indent="0" shrinkToFit="false"/>
      <protection locked="true" hidden="false"/>
    </xf>
    <xf numFmtId="165" fontId="28" fillId="0" borderId="19" xfId="16" applyFont="true" applyBorder="true" applyAlignment="true" applyProtection="true">
      <alignment horizontal="general" vertical="center" textRotation="0" wrapText="false" indent="0" shrinkToFit="false"/>
      <protection locked="true" hidden="false"/>
    </xf>
    <xf numFmtId="168" fontId="55" fillId="0" borderId="0" xfId="16" applyFont="true" applyBorder="true" applyAlignment="true" applyProtection="true">
      <alignment horizontal="right"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23" fillId="0" borderId="2" xfId="16" applyFont="true" applyBorder="true" applyAlignment="true" applyProtection="true">
      <alignment horizontal="general" vertical="center" textRotation="0" wrapText="false" indent="0" shrinkToFit="false"/>
      <protection locked="true" hidden="false"/>
    </xf>
    <xf numFmtId="168" fontId="55" fillId="0" borderId="2" xfId="16" applyFont="true" applyBorder="true" applyAlignment="true" applyProtection="true">
      <alignment horizontal="right"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false" indent="0" shrinkToFit="false"/>
      <protection locked="true" hidden="false"/>
    </xf>
    <xf numFmtId="165" fontId="28" fillId="0" borderId="2" xfId="16" applyFont="true" applyBorder="true" applyAlignment="true" applyProtection="true">
      <alignment horizontal="general" vertical="center" textRotation="0" wrapText="false" indent="0" shrinkToFit="false"/>
      <protection locked="true" hidden="false"/>
    </xf>
    <xf numFmtId="165" fontId="36" fillId="0" borderId="0" xfId="20" applyFont="true" applyBorder="true" applyAlignment="true" applyProtection="true">
      <alignment horizontal="center" vertical="bottom"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9" fontId="26" fillId="0" borderId="4" xfId="16" applyFont="true" applyBorder="true" applyAlignment="true" applyProtection="true">
      <alignment horizontal="distributed" vertical="center" textRotation="0" wrapText="false" indent="0" shrinkToFit="false"/>
      <protection locked="true" hidden="false"/>
    </xf>
    <xf numFmtId="166" fontId="23" fillId="0" borderId="3" xfId="0" applyFont="true" applyBorder="true" applyAlignment="true" applyProtection="false">
      <alignment horizontal="distributed" vertical="center" textRotation="0" wrapText="false" indent="0" shrinkToFit="false"/>
      <protection locked="true" hidden="false"/>
    </xf>
    <xf numFmtId="165" fontId="35" fillId="0" borderId="30" xfId="16" applyFont="true" applyBorder="true" applyAlignment="true" applyProtection="true">
      <alignment horizontal="center" vertical="center" textRotation="0" wrapText="false" indent="0" shrinkToFit="false"/>
      <protection locked="true" hidden="false"/>
    </xf>
    <xf numFmtId="169" fontId="26" fillId="0" borderId="5" xfId="16" applyFont="true" applyBorder="true" applyAlignment="true" applyProtection="true">
      <alignment horizontal="center" vertical="center" textRotation="0" wrapText="true" indent="0" shrinkToFit="false"/>
      <protection locked="true" hidden="false"/>
    </xf>
    <xf numFmtId="166" fontId="23" fillId="0" borderId="0" xfId="0" applyFont="true" applyBorder="true" applyAlignment="true" applyProtection="false">
      <alignment horizontal="distributed" vertical="center" textRotation="0" wrapText="false" indent="0" shrinkToFit="false"/>
      <protection locked="true" hidden="false"/>
    </xf>
    <xf numFmtId="165" fontId="33" fillId="0" borderId="9" xfId="16" applyFont="true" applyBorder="true" applyAlignment="true" applyProtection="true">
      <alignment horizontal="distributed" vertical="center" textRotation="0" wrapText="false" indent="0" shrinkToFit="false"/>
      <protection locked="true" hidden="false"/>
    </xf>
    <xf numFmtId="165" fontId="34" fillId="0" borderId="26" xfId="16" applyFont="true" applyBorder="true" applyAlignment="true" applyProtection="true">
      <alignment horizontal="general" vertical="center" textRotation="0" wrapText="false" indent="0" shrinkToFit="false"/>
      <protection locked="true" hidden="false"/>
    </xf>
    <xf numFmtId="169" fontId="34" fillId="0" borderId="26" xfId="16" applyFont="true" applyBorder="true" applyAlignment="true" applyProtection="true">
      <alignment horizontal="general" vertical="center" textRotation="0" wrapText="false" indent="0" shrinkToFit="false"/>
      <protection locked="true" hidden="false"/>
    </xf>
    <xf numFmtId="165" fontId="33" fillId="0" borderId="29" xfId="16" applyFont="true" applyBorder="true" applyAlignment="true" applyProtection="true">
      <alignment horizontal="distributed" vertical="center" textRotation="0" wrapText="false" indent="0" shrinkToFit="false"/>
      <protection locked="true" hidden="false"/>
    </xf>
    <xf numFmtId="169" fontId="34" fillId="0" borderId="18" xfId="16"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false">
      <alignment horizontal="distributed" vertical="center" textRotation="0" wrapText="false" indent="0" shrinkToFit="false"/>
      <protection locked="true" hidden="false"/>
    </xf>
    <xf numFmtId="165" fontId="34" fillId="0" borderId="27" xfId="16" applyFont="true" applyBorder="true" applyAlignment="true" applyProtection="true">
      <alignment horizontal="right" vertical="center" textRotation="0" wrapText="false" indent="0" shrinkToFit="false"/>
      <protection locked="true" hidden="false"/>
    </xf>
    <xf numFmtId="165" fontId="33" fillId="0" borderId="27" xfId="16" applyFont="true" applyBorder="true" applyAlignment="true" applyProtection="true">
      <alignment horizontal="right" vertical="center" textRotation="0" wrapText="false" indent="0" shrinkToFit="false"/>
      <protection locked="true" hidden="false"/>
    </xf>
    <xf numFmtId="165" fontId="33" fillId="0" borderId="28" xfId="16" applyFont="true" applyBorder="true" applyAlignment="true" applyProtection="true">
      <alignment horizontal="right" vertical="center" textRotation="0" wrapText="false" indent="0" shrinkToFit="false"/>
      <protection locked="true" hidden="false"/>
    </xf>
    <xf numFmtId="166" fontId="45" fillId="0" borderId="0" xfId="0" applyFont="true" applyBorder="true" applyAlignment="true" applyProtection="false">
      <alignment horizontal="distributed" vertical="center" textRotation="0" wrapText="false" indent="0" shrinkToFit="false"/>
      <protection locked="true" hidden="false"/>
    </xf>
    <xf numFmtId="166" fontId="58" fillId="0" borderId="0" xfId="0" applyFont="true" applyBorder="true" applyAlignment="true" applyProtection="false">
      <alignment horizontal="distributed" vertical="center" textRotation="0" wrapText="false" indent="0" shrinkToFit="false"/>
      <protection locked="true" hidden="false"/>
    </xf>
    <xf numFmtId="165" fontId="50" fillId="0" borderId="18" xfId="0" applyFont="true" applyBorder="true" applyAlignment="true" applyProtection="false">
      <alignment horizontal="center"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9" fontId="33" fillId="0" borderId="0" xfId="16" applyFont="true" applyBorder="true" applyAlignment="true" applyProtection="true">
      <alignment horizontal="center" vertical="center" textRotation="0" wrapText="false" indent="0" shrinkToFit="false"/>
      <protection locked="true" hidden="false"/>
    </xf>
    <xf numFmtId="168" fontId="55" fillId="0" borderId="19" xfId="16" applyFont="true" applyBorder="true" applyAlignment="true" applyProtection="true">
      <alignment horizontal="right" vertical="center" textRotation="0" wrapText="false" indent="0" shrinkToFit="false"/>
      <protection locked="true" hidden="false"/>
    </xf>
    <xf numFmtId="169" fontId="33" fillId="0" borderId="19" xfId="16" applyFont="true" applyBorder="true" applyAlignment="true" applyProtection="true">
      <alignment horizontal="center" vertical="center" textRotation="0" wrapText="false" indent="0" shrinkToFit="false"/>
      <protection locked="true" hidden="false"/>
    </xf>
    <xf numFmtId="169" fontId="6" fillId="0" borderId="0" xfId="16" applyFont="true" applyBorder="true" applyAlignment="true" applyProtection="true">
      <alignment horizontal="center" vertical="center" textRotation="0" wrapText="false" indent="0" shrinkToFit="false"/>
      <protection locked="true" hidden="false"/>
    </xf>
    <xf numFmtId="165" fontId="33" fillId="0" borderId="0" xfId="16" applyFont="true" applyBorder="true" applyAlignment="true" applyProtection="true">
      <alignment horizontal="center" vertical="center" textRotation="0" wrapText="false" indent="0" shrinkToFit="false"/>
      <protection locked="true" hidden="false"/>
    </xf>
    <xf numFmtId="169" fontId="6" fillId="0" borderId="19" xfId="16" applyFont="true" applyBorder="true" applyAlignment="true" applyProtection="true">
      <alignment horizontal="center" vertical="center" textRotation="0" wrapText="false" indent="0" shrinkToFit="false"/>
      <protection locked="true" hidden="false"/>
    </xf>
    <xf numFmtId="165" fontId="62" fillId="0" borderId="0" xfId="16" applyFont="true" applyBorder="true" applyAlignment="true" applyProtection="true">
      <alignment horizontal="distributed" vertical="center" textRotation="0" wrapText="false" indent="0" shrinkToFit="false"/>
      <protection locked="true" hidden="false"/>
    </xf>
    <xf numFmtId="165" fontId="37" fillId="0" borderId="0" xfId="16" applyFont="true" applyBorder="true" applyAlignment="true" applyProtection="true">
      <alignment horizontal="distributed" vertical="center" textRotation="0" wrapText="true" indent="0" shrinkToFit="false"/>
      <protection locked="true" hidden="false"/>
    </xf>
    <xf numFmtId="169" fontId="6" fillId="0" borderId="2" xfId="16" applyFont="true" applyBorder="true" applyAlignment="true" applyProtection="true">
      <alignment horizontal="center" vertical="center" textRotation="0" wrapText="false" indent="0" shrinkToFit="false"/>
      <protection locked="true" hidden="false"/>
    </xf>
    <xf numFmtId="165" fontId="33" fillId="0" borderId="2" xfId="16" applyFont="true" applyBorder="true" applyAlignment="true" applyProtection="true">
      <alignment horizontal="center" vertical="center" textRotation="0" wrapText="false" indent="0" shrinkToFit="false"/>
      <protection locked="true" hidden="false"/>
    </xf>
    <xf numFmtId="165" fontId="37" fillId="0" borderId="2" xfId="16" applyFont="true" applyBorder="true" applyAlignment="true" applyProtection="true">
      <alignment horizontal="distributed" vertical="center" textRotation="0" wrapText="true" indent="0" shrinkToFit="false"/>
      <protection locked="true" hidden="false"/>
    </xf>
    <xf numFmtId="168" fontId="55" fillId="0" borderId="24" xfId="16" applyFont="true" applyBorder="true" applyAlignment="true" applyProtection="true">
      <alignment horizontal="right" vertical="center" textRotation="0" wrapText="false" indent="0" shrinkToFit="false"/>
      <protection locked="true" hidden="false"/>
    </xf>
    <xf numFmtId="169" fontId="6" fillId="0" borderId="24"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distributed" vertical="center" textRotation="0" wrapText="fals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4" fontId="27" fillId="0" borderId="30" xfId="0" applyFont="true" applyBorder="true" applyAlignment="true" applyProtection="false">
      <alignment horizontal="distributed" vertical="center" textRotation="0" wrapText="false" indent="0" shrinkToFit="false"/>
      <protection locked="true" hidden="false"/>
    </xf>
    <xf numFmtId="165" fontId="27" fillId="0" borderId="5" xfId="0" applyFont="true" applyBorder="true" applyAlignment="true" applyProtection="false">
      <alignment horizontal="distributed" vertical="center" textRotation="0" wrapText="false" indent="0" shrinkToFit="false"/>
      <protection locked="true" hidden="false"/>
    </xf>
    <xf numFmtId="165" fontId="33" fillId="0" borderId="27" xfId="16" applyFont="true" applyBorder="true" applyAlignment="true" applyProtection="true">
      <alignment horizontal="distributed" vertical="center" textRotation="0" wrapText="false" indent="0" shrinkToFit="false"/>
      <protection locked="true" hidden="false"/>
    </xf>
    <xf numFmtId="165" fontId="33" fillId="0" borderId="31" xfId="16" applyFont="true" applyBorder="true" applyAlignment="true" applyProtection="true">
      <alignment horizontal="distributed" vertical="center" textRotation="0" wrapText="false" indent="0" shrinkToFit="false"/>
      <protection locked="true" hidden="false"/>
    </xf>
    <xf numFmtId="164" fontId="33" fillId="0" borderId="27" xfId="0" applyFont="true" applyBorder="true" applyAlignment="true" applyProtection="false">
      <alignment horizontal="distributed" vertical="center" textRotation="0" wrapText="false" indent="0" shrinkToFit="false"/>
      <protection locked="true" hidden="false"/>
    </xf>
    <xf numFmtId="169" fontId="5" fillId="0" borderId="0" xfId="16" applyFont="true" applyBorder="true" applyAlignment="true" applyProtection="true">
      <alignment horizontal="center" vertical="center" textRotation="0" wrapText="false" indent="0" shrinkToFit="false"/>
      <protection locked="true" hidden="false"/>
    </xf>
    <xf numFmtId="165" fontId="30" fillId="0" borderId="18" xfId="16" applyFont="true" applyBorder="true" applyAlignment="true" applyProtection="true">
      <alignment horizontal="right" vertical="center" textRotation="0" wrapText="false" indent="0" shrinkToFit="false"/>
      <protection locked="true" hidden="false"/>
    </xf>
    <xf numFmtId="169" fontId="31" fillId="0" borderId="18" xfId="16" applyFont="true" applyBorder="true" applyAlignment="true" applyProtection="true">
      <alignment horizontal="center" vertical="center" textRotation="0" wrapText="false" indent="0" shrinkToFit="false"/>
      <protection locked="true" hidden="false"/>
    </xf>
    <xf numFmtId="169" fontId="25" fillId="0" borderId="0" xfId="16" applyFont="true" applyBorder="true" applyAlignment="true" applyProtection="true">
      <alignment horizontal="center" vertical="center" textRotation="0" wrapText="false" indent="0" shrinkToFit="false"/>
      <protection locked="true" hidden="false"/>
    </xf>
    <xf numFmtId="170" fontId="28" fillId="0" borderId="0" xfId="16" applyFont="true" applyBorder="true" applyAlignment="true" applyProtection="true">
      <alignment horizontal="right" vertical="center" textRotation="0" wrapText="false" indent="0" shrinkToFit="false"/>
      <protection locked="true" hidden="false"/>
    </xf>
    <xf numFmtId="169" fontId="32" fillId="0" borderId="19"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distributed" vertical="center" textRotation="0"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5" fontId="66" fillId="0" borderId="19" xfId="16" applyFont="true" applyBorder="true" applyAlignment="true" applyProtection="true">
      <alignment horizontal="distributed" vertical="center" textRotation="0" wrapText="false" indent="0" shrinkToFit="false"/>
      <protection locked="true" hidden="false"/>
    </xf>
    <xf numFmtId="165" fontId="66" fillId="0" borderId="0" xfId="0" applyFont="true" applyBorder="true" applyAlignment="true" applyProtection="false">
      <alignment horizontal="distributed" vertical="center" textRotation="0" wrapText="false" indent="0" shrinkToFit="false"/>
      <protection locked="true" hidden="false"/>
    </xf>
    <xf numFmtId="165" fontId="33" fillId="0" borderId="0" xfId="0" applyFont="true" applyBorder="true" applyAlignment="true" applyProtection="false">
      <alignment horizontal="distributed" vertical="center" textRotation="0" wrapText="false" indent="0" shrinkToFit="false"/>
      <protection locked="true" hidden="false"/>
    </xf>
    <xf numFmtId="169" fontId="25" fillId="0" borderId="19" xfId="16" applyFont="true" applyBorder="true" applyAlignment="true" applyProtection="true">
      <alignment horizontal="center" vertical="center" textRotation="0" wrapText="false" indent="0" shrinkToFit="false"/>
      <protection locked="true" hidden="false"/>
    </xf>
    <xf numFmtId="169" fontId="25" fillId="0" borderId="2" xfId="16" applyFont="true" applyBorder="true" applyAlignment="true" applyProtection="true">
      <alignment horizontal="center" vertical="center" textRotation="0" wrapText="false" indent="0" shrinkToFit="false"/>
      <protection locked="true" hidden="false"/>
    </xf>
    <xf numFmtId="165" fontId="25" fillId="0" borderId="2" xfId="16" applyFont="true" applyBorder="true" applyAlignment="true" applyProtection="true">
      <alignment horizontal="general" vertical="center" textRotation="0" wrapText="false" indent="0" shrinkToFit="false"/>
      <protection locked="true" hidden="false"/>
    </xf>
    <xf numFmtId="165" fontId="28" fillId="0" borderId="24" xfId="16" applyFont="true" applyBorder="true" applyAlignment="true" applyProtection="true">
      <alignment horizontal="right" vertical="center" textRotation="0" wrapText="false" indent="0" shrinkToFit="false"/>
      <protection locked="true" hidden="false"/>
    </xf>
    <xf numFmtId="165" fontId="28" fillId="0" borderId="2" xfId="16" applyFont="true" applyBorder="true" applyAlignment="true" applyProtection="true">
      <alignment horizontal="right" vertical="center" textRotation="0" wrapText="false" indent="0" shrinkToFit="false"/>
      <protection locked="true" hidden="false"/>
    </xf>
    <xf numFmtId="170" fontId="28" fillId="0" borderId="2" xfId="16" applyFont="true" applyBorder="true" applyAlignment="true" applyProtection="true">
      <alignment horizontal="right" vertical="center" textRotation="0" wrapText="false" indent="0" shrinkToFit="false"/>
      <protection locked="true" hidden="false"/>
    </xf>
    <xf numFmtId="170" fontId="28" fillId="0" borderId="20" xfId="16" applyFont="true" applyBorder="true" applyAlignment="true" applyProtection="true">
      <alignment horizontal="right" vertical="center" textRotation="0" wrapText="false" indent="0" shrinkToFit="false"/>
      <protection locked="true" hidden="false"/>
    </xf>
    <xf numFmtId="169" fontId="25" fillId="0" borderId="24"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distributed" vertical="center" textRotation="0" wrapText="false" indent="0" shrinkToFit="false"/>
      <protection locked="true" hidden="false"/>
    </xf>
    <xf numFmtId="165" fontId="67" fillId="0" borderId="0" xfId="16" applyFont="true" applyBorder="true" applyAlignment="true" applyProtection="true">
      <alignment horizontal="distributed" vertical="center" textRotation="0" wrapText="false" indent="0" shrinkToFit="false"/>
      <protection locked="true" hidden="false"/>
    </xf>
    <xf numFmtId="165" fontId="0" fillId="0" borderId="0" xfId="16"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27" fillId="0" borderId="4" xfId="16" applyFont="true" applyBorder="true" applyAlignment="true" applyProtection="true">
      <alignment horizontal="distributed" vertical="center" textRotation="0" wrapText="false" indent="0" shrinkToFit="false"/>
      <protection locked="true" hidden="false"/>
    </xf>
    <xf numFmtId="165" fontId="23" fillId="0" borderId="7" xfId="16" applyFont="true" applyBorder="true" applyAlignment="true" applyProtection="true">
      <alignment horizontal="distributed" vertical="center" textRotation="0" wrapText="false" indent="0" shrinkToFit="false"/>
      <protection locked="true" hidden="false"/>
    </xf>
    <xf numFmtId="165" fontId="35" fillId="0" borderId="5" xfId="16" applyFont="true" applyBorder="true" applyAlignment="true" applyProtection="true">
      <alignment horizontal="center" vertical="center" textRotation="0" wrapText="false" indent="0" shrinkToFit="false"/>
      <protection locked="true" hidden="false"/>
    </xf>
    <xf numFmtId="165" fontId="35" fillId="0" borderId="4" xfId="16" applyFont="true" applyBorder="true" applyAlignment="true" applyProtection="true">
      <alignment horizontal="distributed" vertical="center" textRotation="0" wrapText="false" indent="0" shrinkToFit="false"/>
      <protection locked="true" hidden="false"/>
    </xf>
    <xf numFmtId="165" fontId="23" fillId="0" borderId="13" xfId="16" applyFont="true" applyBorder="true" applyAlignment="true" applyProtection="true">
      <alignment horizontal="distributed" vertical="center" textRotation="0" wrapText="false" indent="0" shrinkToFit="false"/>
      <protection locked="true" hidden="false"/>
    </xf>
    <xf numFmtId="165" fontId="37" fillId="0" borderId="9" xfId="16" applyFont="true" applyBorder="true" applyAlignment="true" applyProtection="true">
      <alignment horizontal="distributed" vertical="center" textRotation="0" wrapText="false" indent="0" shrinkToFit="false"/>
      <protection locked="true" hidden="false"/>
    </xf>
    <xf numFmtId="165" fontId="37" fillId="0" borderId="9" xfId="16" applyFont="true" applyBorder="true" applyAlignment="true" applyProtection="true">
      <alignment horizontal="distributed" vertical="center" textRotation="0" wrapText="true" indent="0" shrinkToFit="false"/>
      <protection locked="true" hidden="false"/>
    </xf>
    <xf numFmtId="165" fontId="37" fillId="0" borderId="10" xfId="16" applyFont="true" applyBorder="true" applyAlignment="true" applyProtection="true">
      <alignment horizontal="distributed" vertical="center" textRotation="0" wrapText="true" indent="0" shrinkToFit="false"/>
      <protection locked="true" hidden="false"/>
    </xf>
    <xf numFmtId="165" fontId="37" fillId="0" borderId="10" xfId="16" applyFont="true" applyBorder="true" applyAlignment="true" applyProtection="true">
      <alignment horizontal="distributed"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35" fillId="0" borderId="14" xfId="16" applyFont="true" applyBorder="true" applyAlignment="true" applyProtection="true">
      <alignment horizontal="distributed" vertical="center" textRotation="0" wrapText="false" indent="0" shrinkToFit="false"/>
      <protection locked="true" hidden="false"/>
    </xf>
    <xf numFmtId="165" fontId="30" fillId="0" borderId="19" xfId="16" applyFont="true" applyBorder="true" applyAlignment="true" applyProtection="true">
      <alignment horizontal="right" vertical="center" textRotation="0" wrapText="false" indent="0" shrinkToFit="false"/>
      <protection locked="true" hidden="false"/>
    </xf>
    <xf numFmtId="165" fontId="30" fillId="0" borderId="17"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8" fillId="0" borderId="17" xfId="16" applyFont="true" applyBorder="true" applyAlignment="true" applyProtection="true">
      <alignment horizontal="right" vertical="center" textRotation="0" wrapText="false" indent="0" shrinkToFit="false"/>
      <protection locked="true" hidden="false"/>
    </xf>
    <xf numFmtId="165" fontId="28" fillId="0" borderId="20"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tru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5" fontId="34" fillId="0" borderId="9" xfId="16" applyFont="true" applyBorder="true" applyAlignment="true" applyProtection="true">
      <alignment horizontal="center" vertical="center" textRotation="0" wrapText="false" indent="0" shrinkToFit="false"/>
      <protection locked="true" hidden="false"/>
    </xf>
    <xf numFmtId="165" fontId="34" fillId="0" borderId="27" xfId="16" applyFont="true" applyBorder="true" applyAlignment="true" applyProtection="true">
      <alignment horizontal="center" vertical="center" textRotation="0" wrapText="false" indent="0" shrinkToFit="false"/>
      <protection locked="true" hidden="false"/>
    </xf>
    <xf numFmtId="165" fontId="34" fillId="0" borderId="10" xfId="16" applyFont="true" applyBorder="true" applyAlignment="true" applyProtection="true">
      <alignment horizontal="center" vertical="center" textRotation="0" wrapText="false" indent="0" shrinkToFit="false"/>
      <protection locked="true" hidden="false"/>
    </xf>
    <xf numFmtId="165" fontId="33" fillId="0" borderId="10" xfId="16" applyFont="true" applyBorder="true" applyAlignment="true" applyProtection="true">
      <alignment horizontal="center" vertical="center" textRotation="0" wrapText="false" indent="0" shrinkToFit="false"/>
      <protection locked="true" hidden="false"/>
    </xf>
    <xf numFmtId="165" fontId="33" fillId="0" borderId="9" xfId="16"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5" fontId="30" fillId="0" borderId="15"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false">
      <alignment horizontal="distributed" vertical="center"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center" textRotation="0" wrapText="false" indent="0" shrinkToFit="false"/>
      <protection locked="true" hidden="false"/>
    </xf>
    <xf numFmtId="165" fontId="23" fillId="0" borderId="0" xfId="22" applyFont="true" applyBorder="true" applyAlignment="true" applyProtection="true">
      <alignment horizontal="left" vertical="center" textRotation="0" wrapText="false" indent="0" shrinkToFit="false"/>
      <protection locked="true" hidden="false"/>
    </xf>
    <xf numFmtId="165" fontId="68" fillId="0" borderId="0" xfId="22" applyFont="true" applyBorder="true" applyAlignment="true" applyProtection="true">
      <alignment horizontal="general" vertical="center" textRotation="0" wrapText="false" indent="0" shrinkToFit="false"/>
      <protection locked="true" hidden="false"/>
    </xf>
    <xf numFmtId="165" fontId="23" fillId="0" borderId="8" xfId="22" applyFont="true" applyBorder="true" applyAlignment="true" applyProtection="true">
      <alignment horizontal="left" vertical="center" textRotation="0" wrapText="false" indent="0" shrinkToFit="false"/>
      <protection locked="true" hidden="false"/>
    </xf>
    <xf numFmtId="165" fontId="6" fillId="0" borderId="14" xfId="22" applyFont="true" applyBorder="true" applyAlignment="true" applyProtection="true">
      <alignment horizontal="general" vertical="center" textRotation="0" wrapText="false" indent="0" shrinkToFit="false"/>
      <protection locked="true" hidden="false"/>
    </xf>
    <xf numFmtId="165" fontId="26" fillId="0" borderId="23" xfId="22" applyFont="true" applyBorder="true" applyAlignment="true" applyProtection="true">
      <alignment horizontal="center" vertical="center" textRotation="0" wrapText="false" indent="0" shrinkToFit="false"/>
      <protection locked="true" hidden="false"/>
    </xf>
    <xf numFmtId="165" fontId="6" fillId="0" borderId="15" xfId="22" applyFont="true" applyBorder="true" applyAlignment="true" applyProtection="true">
      <alignment horizontal="general" vertical="center" textRotation="0" wrapText="false" indent="0" shrinkToFit="false"/>
      <protection locked="true" hidden="false"/>
    </xf>
    <xf numFmtId="165" fontId="35" fillId="0" borderId="10" xfId="22" applyFont="true" applyBorder="true" applyAlignment="true" applyProtection="true">
      <alignment horizontal="center" vertical="center" textRotation="0" wrapText="false" indent="0" shrinkToFit="false"/>
      <protection locked="true" hidden="false"/>
    </xf>
    <xf numFmtId="165" fontId="26" fillId="0" borderId="10" xfId="22" applyFont="true" applyBorder="true" applyAlignment="true" applyProtection="true">
      <alignment horizontal="center" vertical="center" textRotation="0" wrapText="false" indent="0" shrinkToFit="false"/>
      <protection locked="true" hidden="false"/>
    </xf>
    <xf numFmtId="165" fontId="6" fillId="0" borderId="8" xfId="22" applyFont="true" applyBorder="true" applyAlignment="true" applyProtection="true">
      <alignment horizontal="general" vertical="center" textRotation="0" wrapText="false" indent="0" shrinkToFit="false"/>
      <protection locked="true" hidden="false"/>
    </xf>
    <xf numFmtId="165" fontId="6" fillId="0" borderId="13" xfId="22" applyFont="true" applyBorder="true" applyAlignment="true" applyProtection="true">
      <alignment horizontal="general" vertical="center" textRotation="0" wrapText="false" indent="0" shrinkToFit="false"/>
      <protection locked="true" hidden="false"/>
    </xf>
    <xf numFmtId="165" fontId="37" fillId="0" borderId="29" xfId="22" applyFont="true" applyBorder="true" applyAlignment="true" applyProtection="true">
      <alignment horizontal="distributed" vertical="center" textRotation="0" wrapText="true" indent="0" shrinkToFit="false"/>
      <protection locked="true" hidden="false"/>
    </xf>
    <xf numFmtId="165" fontId="37" fillId="0" borderId="9" xfId="22" applyFont="true" applyBorder="true" applyAlignment="true" applyProtection="true">
      <alignment horizontal="distributed" vertical="center" textRotation="0" wrapText="true" indent="0" shrinkToFit="false"/>
      <protection locked="true" hidden="false"/>
    </xf>
    <xf numFmtId="165" fontId="28" fillId="0" borderId="0" xfId="22" applyFont="true" applyBorder="true" applyAlignment="true" applyProtection="true">
      <alignment horizontal="general" vertical="center" textRotation="0" wrapText="false" indent="0" shrinkToFit="false"/>
      <protection locked="true" hidden="false"/>
    </xf>
    <xf numFmtId="165" fontId="28" fillId="0" borderId="0" xfId="22" applyFont="true" applyBorder="true" applyAlignment="true" applyProtection="true">
      <alignment horizontal="center" vertical="center" textRotation="0" wrapText="false" indent="0" shrinkToFit="false"/>
      <protection locked="true" hidden="false"/>
    </xf>
    <xf numFmtId="165" fontId="69" fillId="0" borderId="19" xfId="22" applyFont="true" applyBorder="true" applyAlignment="true" applyProtection="true">
      <alignment horizontal="center" vertical="center" textRotation="0" wrapText="false" indent="0" shrinkToFit="false"/>
      <protection locked="true" hidden="false"/>
    </xf>
    <xf numFmtId="165" fontId="69" fillId="0" borderId="14" xfId="22" applyFont="true" applyBorder="true" applyAlignment="true" applyProtection="true">
      <alignment horizontal="center" vertical="center" textRotation="0" wrapText="false" indent="0" shrinkToFit="false"/>
      <protection locked="true" hidden="false"/>
    </xf>
    <xf numFmtId="165" fontId="28" fillId="0" borderId="19" xfId="22" applyFont="true" applyBorder="true" applyAlignment="true" applyProtection="true">
      <alignment horizontal="center" vertical="center" textRotation="0" wrapText="false" indent="0" shrinkToFit="false"/>
      <protection locked="true" hidden="false"/>
    </xf>
    <xf numFmtId="165" fontId="31" fillId="0" borderId="0" xfId="22" applyFont="true" applyBorder="true" applyAlignment="true" applyProtection="true">
      <alignment horizontal="general" vertical="center" textRotation="0" wrapText="false" indent="0" shrinkToFit="false"/>
      <protection locked="true" hidden="false"/>
    </xf>
    <xf numFmtId="165" fontId="27" fillId="0" borderId="0" xfId="22" applyFont="true" applyBorder="true" applyAlignment="true" applyProtection="true">
      <alignment horizontal="distributed" vertical="center" textRotation="0" wrapText="false" indent="0" shrinkToFit="false"/>
      <protection locked="true" hidden="false"/>
    </xf>
    <xf numFmtId="165" fontId="30" fillId="0" borderId="19" xfId="22" applyFont="true" applyBorder="true" applyAlignment="true" applyProtection="true">
      <alignment horizontal="right" vertical="center" textRotation="0" wrapText="false" indent="0" shrinkToFit="false"/>
      <protection locked="true" hidden="false"/>
    </xf>
    <xf numFmtId="167" fontId="30" fillId="0" borderId="0" xfId="24" applyFont="true" applyBorder="false" applyAlignment="true" applyProtection="false">
      <alignment horizontal="right" vertical="center" textRotation="0" wrapText="false" indent="0" shrinkToFit="false"/>
      <protection locked="true" hidden="false"/>
    </xf>
    <xf numFmtId="165" fontId="33" fillId="0" borderId="19" xfId="22" applyFont="true" applyBorder="true" applyAlignment="true" applyProtection="true">
      <alignment horizontal="distributed" vertical="center" textRotation="0" wrapText="false" indent="0" shrinkToFit="false"/>
      <protection locked="true" hidden="false"/>
    </xf>
    <xf numFmtId="165" fontId="6" fillId="0" borderId="0" xfId="22" applyFont="true" applyBorder="true" applyAlignment="true" applyProtection="true">
      <alignment horizontal="distributed" vertical="center" textRotation="0" wrapText="false" indent="0" shrinkToFit="false"/>
      <protection locked="true" hidden="false"/>
    </xf>
    <xf numFmtId="165" fontId="55" fillId="0" borderId="19" xfId="22" applyFont="true" applyBorder="true" applyAlignment="true" applyProtection="true">
      <alignment horizontal="right" vertical="center" textRotation="0" wrapText="false" indent="0" shrinkToFit="false"/>
      <protection locked="true" hidden="false"/>
    </xf>
    <xf numFmtId="167" fontId="55" fillId="0" borderId="0" xfId="24" applyFont="true" applyBorder="false" applyAlignment="true" applyProtection="false">
      <alignment horizontal="right" vertical="center" textRotation="0" wrapText="false" indent="0" shrinkToFit="false"/>
      <protection locked="true" hidden="false"/>
    </xf>
    <xf numFmtId="165" fontId="34" fillId="0" borderId="19" xfId="22" applyFont="true" applyBorder="true" applyAlignment="true" applyProtection="true">
      <alignment horizontal="general" vertical="center" textRotation="0" wrapText="false" indent="0" shrinkToFit="false"/>
      <protection locked="true" hidden="false"/>
    </xf>
    <xf numFmtId="165" fontId="34" fillId="0" borderId="0" xfId="22" applyFont="true" applyBorder="true" applyAlignment="true" applyProtection="true">
      <alignment horizontal="distributed" vertical="center" textRotation="0" wrapText="false" indent="0" shrinkToFit="false"/>
      <protection locked="true" hidden="false"/>
    </xf>
    <xf numFmtId="167" fontId="55" fillId="0" borderId="0" xfId="24" applyFont="true" applyBorder="true" applyAlignment="true" applyProtection="false">
      <alignment horizontal="right" vertical="center" textRotation="0" wrapText="false" indent="0" shrinkToFit="false"/>
      <protection locked="true" hidden="false"/>
    </xf>
    <xf numFmtId="165" fontId="35" fillId="0" borderId="0" xfId="22" applyFont="true" applyBorder="true" applyAlignment="true" applyProtection="true">
      <alignment horizontal="distributed" vertical="center" textRotation="0" wrapText="false" indent="0" shrinkToFit="false"/>
      <protection locked="true" hidden="false"/>
    </xf>
    <xf numFmtId="165" fontId="33" fillId="0" borderId="0" xfId="22" applyFont="true" applyBorder="true" applyAlignment="true" applyProtection="true">
      <alignment horizontal="distributed" vertical="center" textRotation="0" wrapText="false" indent="0" shrinkToFit="false"/>
      <protection locked="true" hidden="false"/>
    </xf>
    <xf numFmtId="165" fontId="70" fillId="0" borderId="0" xfId="22" applyFont="true" applyBorder="true" applyAlignment="true" applyProtection="true">
      <alignment horizontal="left" vertical="center" textRotation="0" wrapText="false" indent="0" shrinkToFit="false"/>
      <protection locked="true" hidden="false"/>
    </xf>
    <xf numFmtId="165" fontId="55" fillId="0" borderId="19" xfId="22" applyFont="true" applyBorder="true" applyAlignment="true" applyProtection="true">
      <alignment horizontal="general" vertical="center" textRotation="0" wrapText="false" indent="0" shrinkToFit="false"/>
      <protection locked="true" hidden="false"/>
    </xf>
    <xf numFmtId="165" fontId="55" fillId="0" borderId="0" xfId="22" applyFont="true" applyBorder="true" applyAlignment="true" applyProtection="true">
      <alignment horizontal="general" vertical="center" textRotation="0" wrapText="false" indent="0" shrinkToFit="false"/>
      <protection locked="true" hidden="false"/>
    </xf>
    <xf numFmtId="165" fontId="34" fillId="0" borderId="0" xfId="22" applyFont="true" applyBorder="true" applyAlignment="true" applyProtection="true">
      <alignment horizontal="general" vertical="center" textRotation="0" wrapText="false" indent="0" shrinkToFit="false"/>
      <protection locked="true" hidden="false"/>
    </xf>
    <xf numFmtId="165" fontId="71" fillId="0" borderId="19" xfId="22" applyFont="true" applyBorder="true" applyAlignment="true" applyProtection="true">
      <alignment horizontal="center" vertical="center" textRotation="0" wrapText="false" indent="0" shrinkToFit="false"/>
      <protection locked="true" hidden="false"/>
    </xf>
    <xf numFmtId="165" fontId="71" fillId="0" borderId="17" xfId="22" applyFont="true" applyBorder="true" applyAlignment="true" applyProtection="true">
      <alignment horizontal="center" vertical="center" textRotation="0" wrapText="false" indent="0" shrinkToFit="false"/>
      <protection locked="true" hidden="false"/>
    </xf>
    <xf numFmtId="165" fontId="72" fillId="0" borderId="19" xfId="22" applyFont="true" applyBorder="true" applyAlignment="true" applyProtection="true">
      <alignment horizontal="center" vertical="center" textRotation="0" wrapText="false" indent="0" shrinkToFit="false"/>
      <protection locked="true" hidden="false"/>
    </xf>
    <xf numFmtId="165" fontId="72" fillId="0" borderId="17" xfId="22" applyFont="true" applyBorder="true" applyAlignment="true" applyProtection="true">
      <alignment horizontal="center" vertical="center" textRotation="0" wrapText="false" indent="0" shrinkToFit="false"/>
      <protection locked="true" hidden="false"/>
    </xf>
    <xf numFmtId="165" fontId="30" fillId="0" borderId="0" xfId="22" applyFont="true" applyBorder="true" applyAlignment="true" applyProtection="true">
      <alignment horizontal="general" vertical="center" textRotation="0" wrapText="false" indent="0" shrinkToFit="false"/>
      <protection locked="true" hidden="false"/>
    </xf>
    <xf numFmtId="165" fontId="28" fillId="0" borderId="8" xfId="22" applyFont="true" applyBorder="true" applyAlignment="true" applyProtection="true">
      <alignment horizontal="general" vertical="center" textRotation="0" wrapText="false" indent="0" shrinkToFit="false"/>
      <protection locked="true" hidden="false"/>
    </xf>
    <xf numFmtId="165" fontId="35" fillId="0" borderId="8" xfId="22" applyFont="true" applyBorder="true" applyAlignment="true" applyProtection="true">
      <alignment horizontal="distributed" vertical="center" textRotation="0" wrapText="false" indent="0" shrinkToFit="false"/>
      <protection locked="true" hidden="false"/>
    </xf>
    <xf numFmtId="167" fontId="55" fillId="0" borderId="8" xfId="24" applyFont="true" applyBorder="true" applyAlignment="true" applyProtection="false">
      <alignment horizontal="right" vertical="center" textRotation="0" wrapText="false" indent="0" shrinkToFit="false"/>
      <protection locked="true" hidden="false"/>
    </xf>
    <xf numFmtId="165" fontId="34" fillId="0" borderId="28" xfId="22" applyFont="true" applyBorder="true" applyAlignment="true" applyProtection="true">
      <alignment horizontal="general" vertical="center" textRotation="0" wrapText="false" indent="0" shrinkToFit="false"/>
      <protection locked="true" hidden="false"/>
    </xf>
    <xf numFmtId="165" fontId="33" fillId="0" borderId="8" xfId="22" applyFont="true" applyBorder="true" applyAlignment="true" applyProtection="true">
      <alignment horizontal="distributed" vertical="center" textRotation="0" wrapText="false" indent="0" shrinkToFit="false"/>
      <protection locked="true" hidden="false"/>
    </xf>
    <xf numFmtId="165" fontId="41" fillId="0" borderId="0" xfId="20" applyFont="true" applyBorder="true" applyAlignment="true" applyProtection="true">
      <alignment horizontal="center" vertical="center" textRotation="0" wrapText="false" indent="0" shrinkToFit="false"/>
      <protection locked="true" hidden="false"/>
    </xf>
    <xf numFmtId="165" fontId="69" fillId="0" borderId="18" xfId="22" applyFont="true" applyBorder="true" applyAlignment="true" applyProtection="true">
      <alignment horizontal="center" vertical="center" textRotation="0" wrapText="false" indent="0" shrinkToFit="false"/>
      <protection locked="true" hidden="false"/>
    </xf>
    <xf numFmtId="165" fontId="69" fillId="0" borderId="0" xfId="22" applyFont="true" applyBorder="true" applyAlignment="true" applyProtection="true">
      <alignment horizontal="center" vertical="center" textRotation="0" wrapText="false" indent="0" shrinkToFit="false"/>
      <protection locked="true" hidden="false"/>
    </xf>
    <xf numFmtId="165" fontId="71" fillId="0" borderId="0" xfId="22" applyFont="true" applyBorder="true" applyAlignment="true" applyProtection="true">
      <alignment horizontal="center" vertical="center" textRotation="0" wrapText="false" indent="0" shrinkToFit="false"/>
      <protection locked="true" hidden="false"/>
    </xf>
    <xf numFmtId="165" fontId="6" fillId="4" borderId="0" xfId="16" applyFont="true" applyBorder="true" applyAlignment="true" applyProtection="true">
      <alignment horizontal="general" vertical="center" textRotation="0" wrapText="false" indent="0" shrinkToFit="false"/>
      <protection locked="true" hidden="false"/>
    </xf>
    <xf numFmtId="165" fontId="23" fillId="4" borderId="0" xfId="16" applyFont="true" applyBorder="true" applyAlignment="true" applyProtection="true">
      <alignment horizontal="general" vertical="center" textRotation="0" wrapText="false" indent="0" shrinkToFit="false"/>
      <protection locked="true" hidden="false"/>
    </xf>
    <xf numFmtId="165" fontId="21" fillId="4" borderId="0" xfId="16" applyFont="true" applyBorder="true" applyAlignment="true" applyProtection="true">
      <alignment horizontal="general" vertical="center" textRotation="0" wrapText="false" indent="0" shrinkToFit="false"/>
      <protection locked="true" hidden="false"/>
    </xf>
    <xf numFmtId="165" fontId="35" fillId="4" borderId="0" xfId="0" applyFont="true" applyBorder="true" applyAlignment="true" applyProtection="false">
      <alignment horizontal="general" vertical="center" textRotation="0" wrapText="false" indent="0" shrinkToFit="false"/>
      <protection locked="true" hidden="false"/>
    </xf>
    <xf numFmtId="165" fontId="6" fillId="4" borderId="0" xfId="16" applyFont="true" applyBorder="true" applyAlignment="true" applyProtection="true">
      <alignment horizontal="right" vertical="center" textRotation="0" wrapText="false" indent="0" shrinkToFit="false"/>
      <protection locked="true" hidden="false"/>
    </xf>
    <xf numFmtId="165" fontId="27" fillId="4" borderId="2" xfId="0" applyFont="true" applyBorder="true" applyAlignment="tru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general" vertical="center" textRotation="0" wrapText="false" indent="0" shrinkToFit="false"/>
      <protection locked="true" hidden="false"/>
    </xf>
    <xf numFmtId="165" fontId="28" fillId="4" borderId="2" xfId="16" applyFont="true" applyBorder="true" applyAlignment="true" applyProtection="true">
      <alignment horizontal="right" vertical="center" textRotation="0" wrapText="false" indent="0" shrinkToFit="false"/>
      <protection locked="true" hidden="false"/>
    </xf>
    <xf numFmtId="169" fontId="26" fillId="4" borderId="30" xfId="16" applyFont="true" applyBorder="true" applyAlignment="true" applyProtection="true">
      <alignment horizontal="distributed" vertical="center" textRotation="0" wrapText="false" indent="0" shrinkToFit="false"/>
      <protection locked="true" hidden="false"/>
    </xf>
    <xf numFmtId="165" fontId="33" fillId="4" borderId="29" xfId="16" applyFont="true" applyBorder="true" applyAlignment="true" applyProtection="true">
      <alignment horizontal="distributed" vertical="center" textRotation="0" wrapText="false" indent="0" shrinkToFit="false"/>
      <protection locked="true" hidden="false"/>
    </xf>
    <xf numFmtId="165" fontId="33" fillId="4" borderId="27" xfId="16" applyFont="true" applyBorder="true" applyAlignment="true" applyProtection="true">
      <alignment horizontal="center" vertical="center" textRotation="0" wrapText="true" indent="0" shrinkToFit="false"/>
      <protection locked="true" hidden="false"/>
    </xf>
    <xf numFmtId="165" fontId="34" fillId="4" borderId="31" xfId="16" applyFont="true" applyBorder="true" applyAlignment="true" applyProtection="true">
      <alignment horizontal="general" vertical="center" textRotation="0" wrapText="false" indent="0" shrinkToFit="false"/>
      <protection locked="true" hidden="false"/>
    </xf>
    <xf numFmtId="169" fontId="34" fillId="4" borderId="19" xfId="16" applyFont="true" applyBorder="true" applyAlignment="true" applyProtection="true">
      <alignment horizontal="general" vertical="center" textRotation="0" wrapText="false" indent="0" shrinkToFit="false"/>
      <protection locked="true" hidden="false"/>
    </xf>
    <xf numFmtId="165" fontId="34" fillId="4" borderId="27" xfId="16" applyFont="true" applyBorder="true" applyAlignment="true" applyProtection="true">
      <alignment horizontal="right" vertical="center" textRotation="0" wrapText="false" indent="0" shrinkToFit="false"/>
      <protection locked="true" hidden="false"/>
    </xf>
    <xf numFmtId="165" fontId="33" fillId="4" borderId="28" xfId="16" applyFont="true" applyBorder="true" applyAlignment="true" applyProtection="true">
      <alignment horizontal="right" vertical="center" textRotation="0" wrapText="false" indent="0" shrinkToFit="false"/>
      <protection locked="true" hidden="false"/>
    </xf>
    <xf numFmtId="166" fontId="45" fillId="4" borderId="0" xfId="0" applyFont="true" applyBorder="true" applyAlignment="true" applyProtection="false">
      <alignment horizontal="distributed" vertical="center" textRotation="0" wrapText="false" indent="0" shrinkToFit="false"/>
      <protection locked="true" hidden="false"/>
    </xf>
    <xf numFmtId="166" fontId="58" fillId="4" borderId="0" xfId="0" applyFont="true" applyBorder="true" applyAlignment="true" applyProtection="false">
      <alignment horizontal="distributed" vertical="center" textRotation="0" wrapText="false" indent="0" shrinkToFit="false"/>
      <protection locked="true" hidden="false"/>
    </xf>
    <xf numFmtId="168" fontId="30" fillId="4" borderId="18" xfId="16" applyFont="true" applyBorder="true" applyAlignment="true" applyProtection="true">
      <alignment horizontal="right" vertical="center" textRotation="0" wrapText="false" indent="0" shrinkToFit="false"/>
      <protection locked="true" hidden="false"/>
    </xf>
    <xf numFmtId="168" fontId="30" fillId="4" borderId="0" xfId="16" applyFont="true" applyBorder="true" applyAlignment="true" applyProtection="true">
      <alignment horizontal="right" vertical="center" textRotation="0" wrapText="false" indent="0" shrinkToFit="false"/>
      <protection locked="true" hidden="false"/>
    </xf>
    <xf numFmtId="165" fontId="31" fillId="4" borderId="0" xfId="16" applyFont="true" applyBorder="true" applyAlignment="true" applyProtection="true">
      <alignment horizontal="general" vertical="center" textRotation="0" wrapText="false" indent="0" shrinkToFit="false"/>
      <protection locked="true" hidden="false"/>
    </xf>
    <xf numFmtId="165" fontId="29" fillId="4" borderId="0" xfId="16" applyFont="true" applyBorder="true" applyAlignment="true" applyProtection="true">
      <alignment horizontal="general" vertical="center" textRotation="0" wrapText="false" indent="0" shrinkToFit="false"/>
      <protection locked="true" hidden="false"/>
    </xf>
    <xf numFmtId="169" fontId="33" fillId="4" borderId="0" xfId="16" applyFont="true" applyBorder="true" applyAlignment="true" applyProtection="true">
      <alignment horizontal="center" vertical="center" textRotation="0" wrapText="false" indent="0" shrinkToFit="false"/>
      <protection locked="true" hidden="false"/>
    </xf>
    <xf numFmtId="165" fontId="33" fillId="4" borderId="0" xfId="16" applyFont="true" applyBorder="true" applyAlignment="true" applyProtection="true">
      <alignment horizontal="distributed" vertical="center" textRotation="0" wrapText="false" indent="0" shrinkToFit="false"/>
      <protection locked="true" hidden="false"/>
    </xf>
    <xf numFmtId="168" fontId="28" fillId="4" borderId="19" xfId="16" applyFont="true" applyBorder="true" applyAlignment="true" applyProtection="true">
      <alignment horizontal="right" vertical="center" textRotation="0" wrapText="false" indent="0" shrinkToFit="false"/>
      <protection locked="true" hidden="false"/>
    </xf>
    <xf numFmtId="168" fontId="28" fillId="4" borderId="0" xfId="16" applyFont="true" applyBorder="true" applyAlignment="true" applyProtection="true">
      <alignment horizontal="right" vertical="center" textRotation="0" wrapText="false" indent="0" shrinkToFit="false"/>
      <protection locked="true" hidden="false"/>
    </xf>
    <xf numFmtId="165" fontId="28" fillId="4" borderId="0" xfId="16" applyFont="true" applyBorder="true" applyAlignment="true" applyProtection="true">
      <alignment horizontal="general" vertical="center" textRotation="0" wrapText="false" indent="0" shrinkToFit="false"/>
      <protection locked="true" hidden="false"/>
    </xf>
    <xf numFmtId="169" fontId="6" fillId="4" borderId="0" xfId="16" applyFont="true" applyBorder="true" applyAlignment="true" applyProtection="true">
      <alignment horizontal="center" vertical="center" textRotation="0" wrapText="false" indent="0" shrinkToFit="false"/>
      <protection locked="true" hidden="false"/>
    </xf>
    <xf numFmtId="165" fontId="33" fillId="4" borderId="0" xfId="16" applyFont="true" applyBorder="true" applyAlignment="true" applyProtection="true">
      <alignment horizontal="center" vertical="center" textRotation="0" wrapText="false" indent="0" shrinkToFit="false"/>
      <protection locked="true" hidden="false"/>
    </xf>
    <xf numFmtId="165" fontId="33" fillId="4" borderId="0" xfId="16" applyFont="true" applyBorder="true" applyAlignment="true" applyProtection="true">
      <alignment horizontal="distributed" vertical="center" textRotation="0" wrapText="true" indent="0" shrinkToFit="false"/>
      <protection locked="true" hidden="false"/>
    </xf>
    <xf numFmtId="165" fontId="62" fillId="4" borderId="0" xfId="16" applyFont="true" applyBorder="true" applyAlignment="true" applyProtection="true">
      <alignment horizontal="distributed" vertical="center" textRotation="0" wrapText="false" indent="0" shrinkToFit="false"/>
      <protection locked="true" hidden="false"/>
    </xf>
    <xf numFmtId="165" fontId="37" fillId="4" borderId="0" xfId="16" applyFont="true" applyBorder="true" applyAlignment="true" applyProtection="true">
      <alignment horizontal="distributed" vertical="center" textRotation="0" wrapText="true" indent="0" shrinkToFit="false"/>
      <protection locked="true" hidden="false"/>
    </xf>
    <xf numFmtId="169" fontId="6" fillId="4" borderId="2" xfId="16" applyFont="true" applyBorder="true" applyAlignment="true" applyProtection="true">
      <alignment horizontal="center" vertical="center" textRotation="0" wrapText="false" indent="0" shrinkToFit="false"/>
      <protection locked="true" hidden="false"/>
    </xf>
    <xf numFmtId="165" fontId="33" fillId="4" borderId="2" xfId="16" applyFont="true" applyBorder="true" applyAlignment="true" applyProtection="true">
      <alignment horizontal="center" vertical="center" textRotation="0" wrapText="false" indent="0" shrinkToFit="false"/>
      <protection locked="true" hidden="false"/>
    </xf>
    <xf numFmtId="165" fontId="37" fillId="4" borderId="2" xfId="16" applyFont="true" applyBorder="true" applyAlignment="true" applyProtection="true">
      <alignment horizontal="distributed" vertical="center" textRotation="0" wrapText="true" indent="0" shrinkToFit="false"/>
      <protection locked="true" hidden="false"/>
    </xf>
    <xf numFmtId="168" fontId="28" fillId="4" borderId="24" xfId="16" applyFont="true" applyBorder="true" applyAlignment="true" applyProtection="true">
      <alignment horizontal="right" vertical="center" textRotation="0" wrapText="false" indent="0" shrinkToFit="false"/>
      <protection locked="true" hidden="false"/>
    </xf>
    <xf numFmtId="168" fontId="28" fillId="4" borderId="2" xfId="16" applyFont="true" applyBorder="true" applyAlignment="true" applyProtection="true">
      <alignment horizontal="right" vertical="center" textRotation="0" wrapText="false" indent="0" shrinkToFit="false"/>
      <protection locked="true" hidden="false"/>
    </xf>
    <xf numFmtId="165" fontId="28" fillId="4" borderId="0" xfId="16" applyFont="true" applyBorder="true" applyAlignment="true" applyProtection="true">
      <alignment horizontal="right" vertical="center" textRotation="0" wrapText="false" indent="0" shrinkToFit="false"/>
      <protection locked="true" hidden="false"/>
    </xf>
    <xf numFmtId="165" fontId="6" fillId="4" borderId="0" xfId="16" applyFont="true" applyBorder="true" applyAlignment="true" applyProtection="true">
      <alignment horizontal="distributed" vertical="center" textRotation="0" wrapText="false" indent="0" shrinkToFit="false"/>
      <protection locked="true" hidden="false"/>
    </xf>
    <xf numFmtId="164" fontId="41" fillId="4" borderId="0" xfId="20" applyFont="true" applyBorder="true" applyAlignment="true" applyProtection="true">
      <alignment horizontal="center" vertical="bottom" textRotation="0" wrapText="false" indent="0" shrinkToFit="false"/>
      <protection locked="true" hidden="false"/>
    </xf>
    <xf numFmtId="165" fontId="36" fillId="4" borderId="0" xfId="20" applyFont="true" applyBorder="true" applyAlignment="true" applyProtection="true">
      <alignment horizontal="center" vertical="center" textRotation="0" wrapText="false" indent="0" shrinkToFit="false"/>
      <protection locked="true" hidden="false"/>
    </xf>
    <xf numFmtId="165" fontId="23" fillId="4" borderId="0" xfId="16" applyFont="true" applyBorder="true" applyAlignment="true" applyProtection="true">
      <alignment horizontal="distributed"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5" fontId="0" fillId="4" borderId="0" xfId="0" applyFont="false" applyBorder="false" applyAlignment="true" applyProtection="false">
      <alignment horizontal="general" vertical="center" textRotation="0" wrapText="false" indent="0" shrinkToFit="false"/>
      <protection locked="true" hidden="false"/>
    </xf>
    <xf numFmtId="165" fontId="35" fillId="4" borderId="0" xfId="16"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5" fontId="28" fillId="4" borderId="2" xfId="16" applyFont="true" applyBorder="true" applyAlignment="true" applyProtection="true">
      <alignment horizontal="general" vertical="center" textRotation="0" wrapText="false" indent="0" shrinkToFit="false"/>
      <protection locked="true" hidden="false"/>
    </xf>
    <xf numFmtId="165" fontId="23" fillId="4" borderId="2" xfId="16" applyFont="true" applyBorder="true" applyAlignment="true" applyProtection="true">
      <alignment horizontal="general" vertical="center" textRotation="0" wrapText="false" indent="0" shrinkToFit="false"/>
      <protection locked="true" hidden="false"/>
    </xf>
    <xf numFmtId="165" fontId="23" fillId="4" borderId="8" xfId="16" applyFont="true" applyBorder="true" applyAlignment="true" applyProtection="true">
      <alignment horizontal="distributed" vertical="center" textRotation="0" wrapText="false" indent="0" shrinkToFit="false"/>
      <protection locked="true" hidden="false"/>
    </xf>
    <xf numFmtId="165" fontId="26" fillId="4" borderId="4" xfId="16" applyFont="true" applyBorder="true" applyAlignment="true" applyProtection="true">
      <alignment horizontal="center" vertical="center" textRotation="0" wrapText="false" indent="0" shrinkToFit="false"/>
      <protection locked="true" hidden="false"/>
    </xf>
    <xf numFmtId="165" fontId="23" fillId="4" borderId="13" xfId="16" applyFont="true" applyBorder="true" applyAlignment="true" applyProtection="true">
      <alignment horizontal="distributed" vertical="center" textRotation="0" wrapText="false" indent="0" shrinkToFit="false"/>
      <protection locked="true" hidden="false"/>
    </xf>
    <xf numFmtId="165" fontId="33" fillId="4" borderId="27" xfId="16" applyFont="true" applyBorder="true" applyAlignment="true" applyProtection="true">
      <alignment horizontal="distributed" vertical="center" textRotation="0" wrapText="false" indent="0" shrinkToFit="false"/>
      <protection locked="true" hidden="false"/>
    </xf>
    <xf numFmtId="165" fontId="33" fillId="4" borderId="27" xfId="16" applyFont="true" applyBorder="true" applyAlignment="true" applyProtection="true">
      <alignment horizontal="distributed" vertical="center" textRotation="0" wrapText="true" indent="0" shrinkToFit="false"/>
      <protection locked="true" hidden="false"/>
    </xf>
    <xf numFmtId="165" fontId="33" fillId="4" borderId="28" xfId="16" applyFont="true" applyBorder="true" applyAlignment="true" applyProtection="true">
      <alignment horizontal="distributed" vertical="center" textRotation="0" wrapText="true" indent="0" shrinkToFit="false"/>
      <protection locked="true" hidden="false"/>
    </xf>
    <xf numFmtId="165" fontId="5" fillId="4" borderId="0" xfId="16" applyFont="true" applyBorder="true" applyAlignment="true" applyProtection="true">
      <alignment horizontal="general" vertical="center" textRotation="0" wrapText="false" indent="0" shrinkToFit="false"/>
      <protection locked="true" hidden="false"/>
    </xf>
    <xf numFmtId="165" fontId="35" fillId="4" borderId="14" xfId="16" applyFont="true" applyBorder="true" applyAlignment="true" applyProtection="true">
      <alignment horizontal="distributed" vertical="center" textRotation="0" wrapText="false" indent="0" shrinkToFit="false"/>
      <protection locked="true" hidden="false"/>
    </xf>
    <xf numFmtId="165" fontId="30" fillId="4" borderId="19" xfId="16" applyFont="true" applyBorder="true" applyAlignment="true" applyProtection="true">
      <alignment horizontal="right" vertical="center" textRotation="0" wrapText="false" indent="0" shrinkToFit="false"/>
      <protection locked="true" hidden="false"/>
    </xf>
    <xf numFmtId="165" fontId="30" fillId="4" borderId="0" xfId="16" applyFont="true" applyBorder="true" applyAlignment="true" applyProtection="true">
      <alignment horizontal="right"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5" fontId="35" fillId="4" borderId="0" xfId="16" applyFont="true" applyBorder="true" applyAlignment="true" applyProtection="true">
      <alignment horizontal="distributed" vertical="center" textRotation="0" wrapText="false" indent="0" shrinkToFit="false"/>
      <protection locked="true" hidden="false"/>
    </xf>
    <xf numFmtId="165" fontId="55" fillId="4" borderId="19" xfId="16" applyFont="true" applyBorder="true" applyAlignment="true" applyProtection="true">
      <alignment horizontal="right" vertical="center" textRotation="0" wrapText="false" indent="0" shrinkToFit="false"/>
      <protection locked="true" hidden="false"/>
    </xf>
    <xf numFmtId="165" fontId="55" fillId="4" borderId="0" xfId="16" applyFont="true" applyBorder="true" applyAlignment="true" applyProtection="true">
      <alignment horizontal="right"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5" fontId="32" fillId="4" borderId="0" xfId="0" applyFont="true" applyBorder="false" applyAlignment="true" applyProtection="false">
      <alignment horizontal="general" vertical="center" textRotation="0" wrapText="false" indent="0" shrinkToFit="false"/>
      <protection locked="true" hidden="false"/>
    </xf>
    <xf numFmtId="165" fontId="6" fillId="4" borderId="2" xfId="16" applyFont="true" applyBorder="true" applyAlignment="true" applyProtection="true">
      <alignment horizontal="general" vertical="center" textRotation="0" wrapText="false" indent="0" shrinkToFit="false"/>
      <protection locked="true" hidden="false"/>
    </xf>
    <xf numFmtId="165" fontId="35" fillId="4" borderId="2" xfId="16" applyFont="true" applyBorder="true" applyAlignment="true" applyProtection="true">
      <alignment horizontal="distributed" vertical="center" textRotation="0" wrapText="false" indent="0" shrinkToFit="false"/>
      <protection locked="true" hidden="false"/>
    </xf>
    <xf numFmtId="165" fontId="55" fillId="4" borderId="24" xfId="16" applyFont="true" applyBorder="true" applyAlignment="true" applyProtection="true">
      <alignment horizontal="right" vertical="center" textRotation="0" wrapText="false" indent="0" shrinkToFit="false"/>
      <protection locked="true" hidden="false"/>
    </xf>
    <xf numFmtId="165" fontId="55" fillId="4" borderId="2" xfId="16" applyFont="true" applyBorder="true" applyAlignment="true" applyProtection="true">
      <alignment horizontal="right" vertical="center" textRotation="0" wrapText="false" indent="0" shrinkToFit="false"/>
      <protection locked="true" hidden="false"/>
    </xf>
    <xf numFmtId="165" fontId="36" fillId="4" borderId="0" xfId="20" applyFont="true" applyBorder="true" applyAlignment="true" applyProtection="true">
      <alignment horizontal="center" vertical="bottom" textRotation="0" wrapText="false" indent="0" shrinkToFit="false"/>
      <protection locked="true" hidden="false"/>
    </xf>
    <xf numFmtId="166" fontId="6" fillId="4" borderId="0" xfId="25" applyFont="true" applyBorder="false" applyAlignment="true" applyProtection="false">
      <alignment horizontal="general" vertical="center" textRotation="0" wrapText="false" indent="0" shrinkToFit="false"/>
      <protection locked="true" hidden="false"/>
    </xf>
    <xf numFmtId="164" fontId="6" fillId="4" borderId="0" xfId="25" applyFont="true" applyBorder="false" applyAlignment="true" applyProtection="false">
      <alignment horizontal="general" vertical="center" textRotation="0" wrapText="false" indent="0" shrinkToFit="false"/>
      <protection locked="true" hidden="false"/>
    </xf>
    <xf numFmtId="164" fontId="6" fillId="4" borderId="0" xfId="25" applyFont="true" applyBorder="false" applyAlignment="true" applyProtection="false">
      <alignment horizontal="right" vertical="center" textRotation="0" wrapText="false" indent="0" shrinkToFit="false"/>
      <protection locked="true" hidden="false"/>
    </xf>
    <xf numFmtId="164" fontId="6" fillId="4" borderId="0" xfId="25" applyFont="true" applyBorder="true" applyAlignment="true" applyProtection="false">
      <alignment horizontal="right" vertical="center" textRotation="0" wrapText="false" indent="0" shrinkToFit="false"/>
      <protection locked="true" hidden="false"/>
    </xf>
    <xf numFmtId="164" fontId="21" fillId="4" borderId="0" xfId="25"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6" fontId="26" fillId="4" borderId="4" xfId="25" applyFont="true" applyBorder="true" applyAlignment="true" applyProtection="false">
      <alignment horizontal="center" vertical="center" textRotation="0" wrapText="false" indent="0" shrinkToFit="false"/>
      <protection locked="true" hidden="false"/>
    </xf>
    <xf numFmtId="166" fontId="6" fillId="4" borderId="3" xfId="25" applyFont="true" applyBorder="true" applyAlignment="true" applyProtection="false">
      <alignment horizontal="center" vertical="center" textRotation="0" wrapText="false" indent="0" shrinkToFit="false"/>
      <protection locked="true" hidden="false"/>
    </xf>
    <xf numFmtId="166" fontId="6" fillId="4" borderId="22" xfId="25" applyFont="true" applyBorder="true" applyAlignment="true" applyProtection="false">
      <alignment horizontal="center" vertical="center" textRotation="0" wrapText="true" indent="0" shrinkToFit="false"/>
      <protection locked="true" hidden="false"/>
    </xf>
    <xf numFmtId="166" fontId="35" fillId="4" borderId="22" xfId="25" applyFont="true" applyBorder="true" applyAlignment="true" applyProtection="false">
      <alignment horizontal="center" vertical="center" textRotation="0" wrapText="true" indent="0" shrinkToFit="false"/>
      <protection locked="true" hidden="false"/>
    </xf>
    <xf numFmtId="166" fontId="35" fillId="4" borderId="32" xfId="25" applyFont="true" applyBorder="true" applyAlignment="true" applyProtection="false">
      <alignment horizontal="center" vertical="center" textRotation="0" wrapText="false" indent="0" shrinkToFit="false"/>
      <protection locked="true" hidden="false"/>
    </xf>
    <xf numFmtId="166" fontId="33" fillId="4" borderId="3" xfId="25" applyFont="true" applyBorder="true" applyAlignment="true" applyProtection="false">
      <alignment horizontal="distributed" vertical="center" textRotation="0" wrapText="false" indent="0" shrinkToFit="false"/>
      <protection locked="true" hidden="false"/>
    </xf>
    <xf numFmtId="166" fontId="6" fillId="4" borderId="8" xfId="25" applyFont="true" applyBorder="true" applyAlignment="true" applyProtection="false">
      <alignment horizontal="center" vertical="center" textRotation="0" wrapText="false" indent="0" shrinkToFit="false"/>
      <protection locked="true" hidden="false"/>
    </xf>
    <xf numFmtId="166" fontId="35" fillId="4" borderId="27" xfId="25" applyFont="true" applyBorder="true" applyAlignment="true" applyProtection="false">
      <alignment horizontal="center" vertical="center" textRotation="0" wrapText="false" indent="0" shrinkToFit="false"/>
      <protection locked="true" hidden="false"/>
    </xf>
    <xf numFmtId="166" fontId="33" fillId="4" borderId="8" xfId="25" applyFont="true" applyBorder="true" applyAlignment="true" applyProtection="false">
      <alignment horizontal="distributed" vertical="center" textRotation="0" wrapText="false" indent="0" shrinkToFit="false"/>
      <protection locked="true" hidden="false"/>
    </xf>
    <xf numFmtId="166" fontId="5" fillId="4" borderId="0" xfId="25" applyFont="true" applyBorder="false" applyAlignment="true" applyProtection="false">
      <alignment horizontal="left" vertical="center" textRotation="0" wrapText="false" indent="0" shrinkToFit="false"/>
      <protection locked="true" hidden="false"/>
    </xf>
    <xf numFmtId="166" fontId="5" fillId="4" borderId="0" xfId="25" applyFont="true" applyBorder="false" applyAlignment="true" applyProtection="false">
      <alignment horizontal="general" vertical="center" textRotation="0" wrapText="false" indent="0" shrinkToFit="false"/>
      <protection locked="true" hidden="false"/>
    </xf>
    <xf numFmtId="166" fontId="35" fillId="4" borderId="0" xfId="25" applyFont="true" applyBorder="true" applyAlignment="true" applyProtection="false">
      <alignment horizontal="distributed" vertical="center" textRotation="0" wrapText="false" indent="0" shrinkToFit="false"/>
      <protection locked="true" hidden="false"/>
    </xf>
    <xf numFmtId="165" fontId="5" fillId="4" borderId="0" xfId="23" applyFont="true" applyBorder="true" applyAlignment="true" applyProtection="true">
      <alignment horizontal="right" vertical="center" textRotation="0" wrapText="false" indent="0" shrinkToFit="false"/>
      <protection locked="true" hidden="false"/>
    </xf>
    <xf numFmtId="165" fontId="31" fillId="4" borderId="18" xfId="23" applyFont="true" applyBorder="true" applyAlignment="true" applyProtection="true">
      <alignment horizontal="right" vertical="center" textRotation="0" wrapText="false" indent="0" shrinkToFit="false"/>
      <protection locked="true" hidden="false"/>
    </xf>
    <xf numFmtId="165" fontId="31" fillId="4" borderId="14" xfId="23" applyFont="true" applyBorder="true" applyAlignment="true" applyProtection="true">
      <alignment horizontal="right" vertical="center" textRotation="0" wrapText="false" indent="0" shrinkToFit="false"/>
      <protection locked="true" hidden="false"/>
    </xf>
    <xf numFmtId="164" fontId="5" fillId="4" borderId="0" xfId="25" applyFont="true" applyBorder="false" applyAlignment="true" applyProtection="false">
      <alignment horizontal="general" vertical="center" textRotation="0" wrapText="false" indent="0" shrinkToFit="false"/>
      <protection locked="true" hidden="false"/>
    </xf>
    <xf numFmtId="165" fontId="31" fillId="4" borderId="19" xfId="23" applyFont="true" applyBorder="true" applyAlignment="true" applyProtection="true">
      <alignment horizontal="right" vertical="center" textRotation="0" wrapText="false" indent="0" shrinkToFit="false"/>
      <protection locked="true" hidden="false"/>
    </xf>
    <xf numFmtId="165" fontId="31" fillId="4" borderId="0" xfId="23" applyFont="true" applyBorder="true" applyAlignment="true" applyProtection="true">
      <alignment horizontal="right" vertical="center" textRotation="0" wrapText="false" indent="0" shrinkToFit="false"/>
      <protection locked="true" hidden="false"/>
    </xf>
    <xf numFmtId="166" fontId="5" fillId="4" borderId="0" xfId="25" applyFont="true" applyBorder="true" applyAlignment="true" applyProtection="false">
      <alignment horizontal="center" vertical="center" textRotation="0" wrapText="false" indent="0" shrinkToFit="false"/>
      <protection locked="true" hidden="false"/>
    </xf>
    <xf numFmtId="165" fontId="5" fillId="4" borderId="0" xfId="23" applyFont="true" applyBorder="true" applyAlignment="true" applyProtection="true">
      <alignment horizontal="general" vertical="center" textRotation="0" wrapText="false" indent="0" shrinkToFit="false"/>
      <protection locked="true" hidden="false"/>
    </xf>
    <xf numFmtId="165" fontId="31" fillId="4" borderId="19" xfId="23" applyFont="true" applyBorder="true" applyAlignment="true" applyProtection="true">
      <alignment horizontal="general" vertical="center" textRotation="0" wrapText="false" indent="0" shrinkToFit="false"/>
      <protection locked="true" hidden="false"/>
    </xf>
    <xf numFmtId="165" fontId="31" fillId="4" borderId="0" xfId="23" applyFont="true" applyBorder="true" applyAlignment="true" applyProtection="true">
      <alignment horizontal="general" vertical="center" textRotation="0" wrapText="false" indent="0" shrinkToFit="false"/>
      <protection locked="true" hidden="false"/>
    </xf>
    <xf numFmtId="166" fontId="6" fillId="4" borderId="0" xfId="25" applyFont="true" applyBorder="false" applyAlignment="true" applyProtection="false">
      <alignment horizontal="left" vertical="center" textRotation="0" wrapText="false" indent="0" shrinkToFit="false"/>
      <protection locked="true" hidden="false"/>
    </xf>
    <xf numFmtId="166" fontId="35" fillId="4" borderId="0" xfId="25" applyFont="true" applyBorder="true" applyAlignment="true" applyProtection="false">
      <alignment horizontal="distributed" vertical="center" textRotation="0" wrapText="true" indent="0" shrinkToFit="false"/>
      <protection locked="true" hidden="false"/>
    </xf>
    <xf numFmtId="165" fontId="6" fillId="4" borderId="0" xfId="23" applyFont="true" applyBorder="true" applyAlignment="true" applyProtection="true">
      <alignment horizontal="right" vertical="center" textRotation="0" wrapText="false" indent="0" shrinkToFit="false"/>
      <protection locked="true" hidden="false"/>
    </xf>
    <xf numFmtId="165" fontId="28" fillId="4" borderId="19" xfId="23" applyFont="true" applyBorder="true" applyAlignment="true" applyProtection="true">
      <alignment horizontal="right" vertical="center" textRotation="0" wrapText="false" indent="0" shrinkToFit="false"/>
      <protection locked="true" hidden="false"/>
    </xf>
    <xf numFmtId="165" fontId="28" fillId="4" borderId="0" xfId="23" applyFont="true" applyBorder="true" applyAlignment="true" applyProtection="true">
      <alignment horizontal="right" vertical="center" textRotation="0" wrapText="false" indent="0" shrinkToFit="false"/>
      <protection locked="true" hidden="false"/>
    </xf>
    <xf numFmtId="166" fontId="6" fillId="4" borderId="0" xfId="25" applyFont="true" applyBorder="false" applyAlignment="true" applyProtection="false">
      <alignment horizontal="right" vertical="center" textRotation="0" wrapText="false" indent="0" shrinkToFit="false"/>
      <protection locked="true" hidden="false"/>
    </xf>
    <xf numFmtId="166" fontId="6" fillId="4" borderId="0" xfId="25" applyFont="true" applyBorder="true" applyAlignment="true" applyProtection="false">
      <alignment horizontal="left" vertical="center" textRotation="0" wrapText="false" indent="0" shrinkToFit="false"/>
      <protection locked="true" hidden="false"/>
    </xf>
    <xf numFmtId="166" fontId="6" fillId="4" borderId="0" xfId="25" applyFont="true" applyBorder="true" applyAlignment="true" applyProtection="false">
      <alignment horizontal="general" vertical="center" textRotation="0" wrapText="false" indent="0" shrinkToFit="false"/>
      <protection locked="true" hidden="false"/>
    </xf>
    <xf numFmtId="166" fontId="5" fillId="4" borderId="0" xfId="25" applyFont="true" applyBorder="true" applyAlignment="true" applyProtection="false">
      <alignment horizontal="left" vertical="center" textRotation="0" wrapText="false" indent="0" shrinkToFit="false"/>
      <protection locked="true" hidden="false"/>
    </xf>
    <xf numFmtId="166" fontId="5" fillId="4" borderId="0" xfId="25" applyFont="true" applyBorder="true" applyAlignment="true" applyProtection="false">
      <alignment horizontal="general" vertical="center" textRotation="0" wrapText="false" indent="0" shrinkToFit="false"/>
      <protection locked="true" hidden="false"/>
    </xf>
    <xf numFmtId="164" fontId="6" fillId="4" borderId="0" xfId="25" applyFont="true" applyBorder="true" applyAlignment="true" applyProtection="false">
      <alignment horizontal="general" vertical="center" textRotation="0" wrapText="false" indent="0" shrinkToFit="false"/>
      <protection locked="true" hidden="false"/>
    </xf>
    <xf numFmtId="166" fontId="6" fillId="4" borderId="2" xfId="25" applyFont="true" applyBorder="true" applyAlignment="true" applyProtection="false">
      <alignment horizontal="left" vertical="center" textRotation="0" wrapText="false" indent="0" shrinkToFit="false"/>
      <protection locked="true" hidden="false"/>
    </xf>
    <xf numFmtId="166" fontId="6" fillId="4" borderId="2" xfId="25" applyFont="true" applyBorder="true" applyAlignment="true" applyProtection="false">
      <alignment horizontal="general" vertical="center" textRotation="0" wrapText="false" indent="0" shrinkToFit="false"/>
      <protection locked="true" hidden="false"/>
    </xf>
    <xf numFmtId="166" fontId="35" fillId="4" borderId="2" xfId="25" applyFont="true" applyBorder="true" applyAlignment="true" applyProtection="false">
      <alignment horizontal="distributed" vertical="center" textRotation="0" wrapText="false" indent="0" shrinkToFit="false"/>
      <protection locked="true" hidden="false"/>
    </xf>
    <xf numFmtId="165" fontId="6" fillId="4" borderId="2" xfId="23" applyFont="true" applyBorder="true" applyAlignment="true" applyProtection="true">
      <alignment horizontal="right" vertical="center" textRotation="0" wrapText="false" indent="0" shrinkToFit="false"/>
      <protection locked="true" hidden="false"/>
    </xf>
    <xf numFmtId="165" fontId="28" fillId="4" borderId="24" xfId="23" applyFont="true" applyBorder="true" applyAlignment="true" applyProtection="true">
      <alignment horizontal="right" vertical="center" textRotation="0" wrapText="false" indent="0" shrinkToFit="false"/>
      <protection locked="true" hidden="false"/>
    </xf>
    <xf numFmtId="165" fontId="28" fillId="4" borderId="2" xfId="23" applyFont="true" applyBorder="true" applyAlignment="true" applyProtection="true">
      <alignment horizontal="right" vertical="center" textRotation="0" wrapText="false" indent="0" shrinkToFit="false"/>
      <protection locked="true" hidden="false"/>
    </xf>
    <xf numFmtId="166" fontId="6" fillId="4" borderId="0" xfId="25" applyFont="true" applyBorder="true" applyAlignment="true" applyProtection="false">
      <alignment horizontal="right" vertical="center" textRotation="0" wrapText="false" indent="0" shrinkToFit="false"/>
      <protection locked="true" hidden="false"/>
    </xf>
    <xf numFmtId="171" fontId="5" fillId="4" borderId="0" xfId="25" applyFont="true" applyBorder="true" applyAlignment="true" applyProtection="false">
      <alignment horizontal="right" vertical="center" textRotation="0" wrapText="false" indent="0" shrinkToFit="false"/>
      <protection locked="true" hidden="false"/>
    </xf>
    <xf numFmtId="167" fontId="31" fillId="4" borderId="19" xfId="25" applyFont="true" applyBorder="true" applyAlignment="true" applyProtection="false">
      <alignment horizontal="right" vertical="center" textRotation="0" wrapText="false" indent="0" shrinkToFit="false"/>
      <protection locked="true" hidden="false"/>
    </xf>
    <xf numFmtId="167" fontId="31" fillId="4" borderId="0" xfId="25" applyFont="true" applyBorder="true" applyAlignment="true" applyProtection="false">
      <alignment horizontal="right" vertical="center" textRotation="0" wrapText="false" indent="0" shrinkToFit="false"/>
      <protection locked="true" hidden="false"/>
    </xf>
    <xf numFmtId="166" fontId="33" fillId="4" borderId="0" xfId="25" applyFont="true" applyBorder="true" applyAlignment="true" applyProtection="false">
      <alignment horizontal="distributed" vertical="center" textRotation="0" wrapText="false" indent="0" shrinkToFit="false"/>
      <protection locked="true" hidden="false"/>
    </xf>
    <xf numFmtId="171" fontId="6" fillId="4" borderId="0" xfId="23" applyFont="true" applyBorder="true" applyAlignment="true" applyProtection="true">
      <alignment horizontal="right" vertical="center" textRotation="0" wrapText="false" indent="0" shrinkToFit="false"/>
      <protection locked="true" hidden="false"/>
    </xf>
    <xf numFmtId="168" fontId="28" fillId="4" borderId="19" xfId="23" applyFont="true" applyBorder="true" applyAlignment="true" applyProtection="true">
      <alignment horizontal="right" vertical="center" textRotation="0" wrapText="false" indent="0" shrinkToFit="false"/>
      <protection locked="true" hidden="false"/>
    </xf>
    <xf numFmtId="168" fontId="28" fillId="4" borderId="0" xfId="23" applyFont="true" applyBorder="true" applyAlignment="true" applyProtection="true">
      <alignment horizontal="right" vertical="center" textRotation="0" wrapText="false" indent="0" shrinkToFit="false"/>
      <protection locked="true" hidden="false"/>
    </xf>
    <xf numFmtId="171" fontId="6" fillId="4" borderId="2" xfId="23" applyFont="true" applyBorder="true" applyAlignment="true" applyProtection="true">
      <alignment horizontal="right" vertical="center" textRotation="0" wrapText="false" indent="0" shrinkToFit="false"/>
      <protection locked="true" hidden="false"/>
    </xf>
    <xf numFmtId="168" fontId="28" fillId="4" borderId="24" xfId="23" applyFont="true" applyBorder="true" applyAlignment="true" applyProtection="true">
      <alignment horizontal="right" vertical="center" textRotation="0" wrapText="false" indent="0" shrinkToFit="false"/>
      <protection locked="true" hidden="false"/>
    </xf>
    <xf numFmtId="168" fontId="28" fillId="4" borderId="2" xfId="23" applyFont="true" applyBorder="true" applyAlignment="true" applyProtection="true">
      <alignment horizontal="right" vertical="center" textRotation="0" wrapText="false" indent="0" shrinkToFit="false"/>
      <protection locked="true" hidden="false"/>
    </xf>
    <xf numFmtId="171" fontId="5" fillId="4" borderId="0" xfId="23" applyFont="true" applyBorder="true" applyAlignment="true" applyProtection="true">
      <alignment horizontal="right" vertical="center" textRotation="0" wrapText="false" indent="0" shrinkToFit="false"/>
      <protection locked="true" hidden="false"/>
    </xf>
    <xf numFmtId="168" fontId="31" fillId="4" borderId="19" xfId="23" applyFont="true" applyBorder="true" applyAlignment="true" applyProtection="true">
      <alignment horizontal="right" vertical="center" textRotation="0" wrapText="false" indent="0" shrinkToFit="false"/>
      <protection locked="true" hidden="false"/>
    </xf>
    <xf numFmtId="168" fontId="31" fillId="4" borderId="0" xfId="23" applyFont="true" applyBorder="true" applyAlignment="true" applyProtection="true">
      <alignment horizontal="right" vertical="center" textRotation="0" wrapText="false" indent="0" shrinkToFit="false"/>
      <protection locked="true" hidden="false"/>
    </xf>
    <xf numFmtId="166" fontId="5" fillId="4" borderId="2" xfId="25" applyFont="true" applyBorder="true" applyAlignment="true" applyProtection="false">
      <alignment horizontal="general" vertical="center" textRotation="0" wrapText="false" indent="0" shrinkToFit="false"/>
      <protection locked="true" hidden="false"/>
    </xf>
    <xf numFmtId="168" fontId="28" fillId="4" borderId="24" xfId="23" applyFont="true" applyBorder="true" applyAlignment="true" applyProtection="true">
      <alignment horizontal="general" vertical="center" textRotation="0" wrapText="false" indent="0" shrinkToFit="false"/>
      <protection locked="true" hidden="false"/>
    </xf>
    <xf numFmtId="168" fontId="28" fillId="4" borderId="2" xfId="23" applyFont="true" applyBorder="true" applyAlignment="true" applyProtection="true">
      <alignment horizontal="general" vertical="center" textRotation="0" wrapText="false" indent="0" shrinkToFit="false"/>
      <protection locked="true" hidden="false"/>
    </xf>
    <xf numFmtId="166" fontId="35" fillId="4" borderId="0" xfId="25" applyFont="true" applyBorder="false" applyAlignment="true" applyProtection="false">
      <alignment horizontal="general" vertical="center" textRotation="0" wrapText="false" indent="0" shrinkToFit="false"/>
      <protection locked="true" hidden="false"/>
    </xf>
    <xf numFmtId="165" fontId="6" fillId="4" borderId="0" xfId="25" applyFont="true" applyBorder="false" applyAlignment="true" applyProtection="false">
      <alignment horizontal="general" vertical="center" textRotation="0" wrapText="false" indent="0" shrinkToFit="false"/>
      <protection locked="true" hidden="false"/>
    </xf>
    <xf numFmtId="164" fontId="41" fillId="4" borderId="0" xfId="20" applyFont="true" applyBorder="true" applyAlignment="true" applyProtection="true">
      <alignment horizontal="right" vertical="center" textRotation="0" wrapText="false" indent="0" shrinkToFit="false"/>
      <protection locked="true" hidden="false"/>
    </xf>
    <xf numFmtId="166" fontId="26" fillId="4" borderId="30" xfId="25" applyFont="true" applyBorder="true" applyAlignment="true" applyProtection="false">
      <alignment horizontal="center" vertical="center" textRotation="0" wrapText="false" indent="0" shrinkToFit="false"/>
      <protection locked="true" hidden="false"/>
    </xf>
    <xf numFmtId="166" fontId="5" fillId="4" borderId="0" xfId="25" applyFont="true" applyBorder="true" applyAlignment="true" applyProtection="false">
      <alignment horizontal="right" vertical="center" textRotation="0" wrapText="false" indent="0" shrinkToFit="false"/>
      <protection locked="true" hidden="false"/>
    </xf>
    <xf numFmtId="166" fontId="54" fillId="4" borderId="14" xfId="25" applyFont="true" applyBorder="true" applyAlignment="true" applyProtection="false">
      <alignment horizontal="distributed" vertical="center" textRotation="0" wrapText="false" indent="0" shrinkToFit="false"/>
      <protection locked="true" hidden="false"/>
    </xf>
    <xf numFmtId="166" fontId="54" fillId="4" borderId="0" xfId="25" applyFont="true" applyBorder="true" applyAlignment="true" applyProtection="false">
      <alignment horizontal="distributed" vertical="center" textRotation="0" wrapText="false" indent="0" shrinkToFit="false"/>
      <protection locked="true" hidden="false"/>
    </xf>
    <xf numFmtId="165" fontId="30" fillId="4" borderId="19" xfId="23" applyFont="true" applyBorder="true" applyAlignment="true" applyProtection="true">
      <alignment horizontal="right" vertical="center" textRotation="0" wrapText="false" indent="0" shrinkToFit="false"/>
      <protection locked="true" hidden="false"/>
    </xf>
    <xf numFmtId="165" fontId="50" fillId="4" borderId="0" xfId="23" applyFont="true" applyBorder="true" applyAlignment="true" applyProtection="true">
      <alignment horizontal="distributed" vertical="center" textRotation="0" wrapText="false" indent="0" shrinkToFit="false"/>
      <protection locked="true" hidden="false"/>
    </xf>
    <xf numFmtId="165" fontId="30" fillId="4" borderId="0" xfId="23" applyFont="true" applyBorder="true" applyAlignment="true" applyProtection="true">
      <alignment horizontal="right" vertical="center" textRotation="0" wrapText="false" indent="0" shrinkToFit="false"/>
      <protection locked="true" hidden="false"/>
    </xf>
    <xf numFmtId="164" fontId="73" fillId="4" borderId="0" xfId="25" applyFont="true" applyBorder="false" applyAlignment="true" applyProtection="false">
      <alignment horizontal="general" vertical="center" textRotation="0" wrapText="false" indent="0" shrinkToFit="false"/>
      <protection locked="true" hidden="false"/>
    </xf>
    <xf numFmtId="166" fontId="45" fillId="4" borderId="0" xfId="25" applyFont="true" applyBorder="true" applyAlignment="true" applyProtection="false">
      <alignment horizontal="distributed" vertical="center" textRotation="0" wrapText="false" indent="0" shrinkToFit="false"/>
      <protection locked="true" hidden="false"/>
    </xf>
    <xf numFmtId="171" fontId="30" fillId="4" borderId="19" xfId="23" applyFont="true" applyBorder="true" applyAlignment="true" applyProtection="true">
      <alignment horizontal="right" vertical="center" textRotation="0" wrapText="true" indent="0" shrinkToFit="false"/>
      <protection locked="true" hidden="false"/>
    </xf>
    <xf numFmtId="171" fontId="30" fillId="4" borderId="0" xfId="23" applyFont="true" applyBorder="true" applyAlignment="true" applyProtection="true">
      <alignment horizontal="right" vertical="center" textRotation="0" wrapText="true" indent="0" shrinkToFit="false"/>
      <protection locked="true" hidden="false"/>
    </xf>
    <xf numFmtId="166" fontId="6" fillId="4" borderId="0" xfId="25" applyFont="true" applyBorder="true" applyAlignment="true" applyProtection="false">
      <alignment horizontal="center" vertical="center" textRotation="0" wrapText="false" indent="0" shrinkToFit="false"/>
      <protection locked="true" hidden="false"/>
    </xf>
    <xf numFmtId="171" fontId="55" fillId="4" borderId="19" xfId="23" applyFont="true" applyBorder="true" applyAlignment="true" applyProtection="true">
      <alignment horizontal="right" vertical="center" textRotation="0" wrapText="true" indent="0" shrinkToFit="false"/>
      <protection locked="true" hidden="false"/>
    </xf>
    <xf numFmtId="171" fontId="55" fillId="4" borderId="0" xfId="23" applyFont="true" applyBorder="true" applyAlignment="true" applyProtection="true">
      <alignment horizontal="right" vertical="center" textRotation="0" wrapText="true" indent="0" shrinkToFit="false"/>
      <protection locked="true" hidden="false"/>
    </xf>
    <xf numFmtId="171" fontId="55" fillId="4" borderId="19" xfId="23" applyFont="true" applyBorder="true" applyAlignment="true" applyProtection="true">
      <alignment horizontal="general" vertical="center" textRotation="0" wrapText="true" indent="0" shrinkToFit="false"/>
      <protection locked="true" hidden="false"/>
    </xf>
    <xf numFmtId="171" fontId="55" fillId="4" borderId="0" xfId="23" applyFont="true" applyBorder="true" applyAlignment="true" applyProtection="true">
      <alignment horizontal="general" vertical="center" textRotation="0" wrapText="true" indent="0" shrinkToFit="false"/>
      <protection locked="true" hidden="false"/>
    </xf>
    <xf numFmtId="171" fontId="30" fillId="4" borderId="19" xfId="23" applyFont="true" applyBorder="true" applyAlignment="true" applyProtection="true">
      <alignment horizontal="right" vertical="center" textRotation="0" wrapText="false" indent="0" shrinkToFit="false"/>
      <protection locked="true" hidden="false"/>
    </xf>
    <xf numFmtId="171" fontId="30" fillId="4" borderId="0" xfId="23" applyFont="true" applyBorder="true" applyAlignment="true" applyProtection="true">
      <alignment horizontal="center" vertical="center" textRotation="0" wrapText="false" indent="0" shrinkToFit="false"/>
      <protection locked="true" hidden="false"/>
    </xf>
    <xf numFmtId="171" fontId="30" fillId="4" borderId="0" xfId="23" applyFont="true" applyBorder="true" applyAlignment="true" applyProtection="true">
      <alignment horizontal="right" vertical="center" textRotation="0" wrapText="false" indent="0" shrinkToFit="false"/>
      <protection locked="true" hidden="false"/>
    </xf>
    <xf numFmtId="171" fontId="50" fillId="4" borderId="0" xfId="23" applyFont="true" applyBorder="true" applyAlignment="true" applyProtection="true">
      <alignment horizontal="distributed" vertical="center" textRotation="0" wrapText="false" indent="0" shrinkToFit="false"/>
      <protection locked="true" hidden="false"/>
    </xf>
    <xf numFmtId="166" fontId="6" fillId="4" borderId="2" xfId="25" applyFont="true" applyBorder="true" applyAlignment="true" applyProtection="false">
      <alignment horizontal="center" vertical="center" textRotation="0" wrapText="false" indent="0" shrinkToFit="false"/>
      <protection locked="true" hidden="false"/>
    </xf>
    <xf numFmtId="166" fontId="45" fillId="4" borderId="2" xfId="25" applyFont="true" applyBorder="true" applyAlignment="true" applyProtection="false">
      <alignment horizontal="distributed" vertical="center" textRotation="0" wrapText="false" indent="0" shrinkToFit="false"/>
      <protection locked="true" hidden="false"/>
    </xf>
    <xf numFmtId="171" fontId="55" fillId="4" borderId="24" xfId="25" applyFont="true" applyBorder="true" applyAlignment="true" applyProtection="false">
      <alignment horizontal="right" vertical="center" textRotation="0" wrapText="true" indent="0" shrinkToFit="false"/>
      <protection locked="true" hidden="false"/>
    </xf>
    <xf numFmtId="171" fontId="55" fillId="4" borderId="2" xfId="25" applyFont="true" applyBorder="true" applyAlignment="true" applyProtection="false">
      <alignment horizontal="right" vertical="center" textRotation="0" wrapText="true" indent="0" shrinkToFit="false"/>
      <protection locked="true" hidden="false"/>
    </xf>
    <xf numFmtId="171" fontId="55" fillId="4" borderId="2" xfId="20" applyFont="true" applyBorder="true" applyAlignment="true" applyProtection="true">
      <alignment horizontal="right" vertical="center" textRotation="0" wrapText="true" indent="0" shrinkToFit="false"/>
      <protection locked="true" hidden="false"/>
    </xf>
    <xf numFmtId="171" fontId="50" fillId="4" borderId="14" xfId="23" applyFont="true" applyBorder="true" applyAlignment="true" applyProtection="true">
      <alignment horizontal="distributed" vertical="center" textRotation="0" wrapText="false" indent="0" shrinkToFit="false"/>
      <protection locked="true" hidden="false"/>
    </xf>
    <xf numFmtId="171" fontId="55" fillId="4" borderId="19" xfId="23" applyFont="true" applyBorder="true" applyAlignment="true" applyProtection="true">
      <alignment horizontal="right" vertical="center" textRotation="0" wrapText="false" indent="0" shrinkToFit="false"/>
      <protection locked="true" hidden="false"/>
    </xf>
    <xf numFmtId="171" fontId="55" fillId="4" borderId="0" xfId="23" applyFont="true" applyBorder="true" applyAlignment="true" applyProtection="true">
      <alignment horizontal="right" vertical="center" textRotation="0" wrapText="false" indent="0" shrinkToFit="false"/>
      <protection locked="true" hidden="false"/>
    </xf>
    <xf numFmtId="171" fontId="55" fillId="4" borderId="0" xfId="25" applyFont="true" applyBorder="true" applyAlignment="true" applyProtection="false">
      <alignment horizontal="right" vertical="center" textRotation="0" wrapText="true" indent="0" shrinkToFit="false"/>
      <protection locked="true" hidden="false"/>
    </xf>
    <xf numFmtId="171" fontId="55" fillId="4" borderId="24" xfId="23" applyFont="true" applyBorder="true" applyAlignment="true" applyProtection="true">
      <alignment horizontal="right" vertical="center" textRotation="0" wrapText="true" indent="0" shrinkToFit="false"/>
      <protection locked="true" hidden="false"/>
    </xf>
    <xf numFmtId="171" fontId="55" fillId="4" borderId="2" xfId="23" applyFont="true" applyBorder="true" applyAlignment="true" applyProtection="true">
      <alignment horizontal="right" vertical="center" textRotation="0" wrapText="true" indent="0" shrinkToFit="false"/>
      <protection locked="true" hidden="false"/>
    </xf>
    <xf numFmtId="171" fontId="50" fillId="4" borderId="0" xfId="23" applyFont="true" applyBorder="true" applyAlignment="true" applyProtection="true">
      <alignment horizontal="distributed" vertical="center" textRotation="0" wrapText="true" indent="0" shrinkToFit="false"/>
      <protection locked="true" hidden="false"/>
    </xf>
    <xf numFmtId="164" fontId="28" fillId="4" borderId="0" xfId="25" applyFont="true" applyBorder="true" applyAlignment="true" applyProtection="false">
      <alignment horizontal="general" vertical="center" textRotation="0" wrapText="false" indent="0" shrinkToFit="false"/>
      <protection locked="true" hidden="false"/>
    </xf>
    <xf numFmtId="164" fontId="21" fillId="4" borderId="0" xfId="25" applyFont="true" applyBorder="true" applyAlignment="true" applyProtection="false">
      <alignment horizontal="general" vertical="center" textRotation="0" wrapText="false" indent="0" shrinkToFit="false"/>
      <protection locked="true" hidden="false"/>
    </xf>
    <xf numFmtId="164" fontId="35" fillId="4" borderId="0" xfId="25" applyFont="true" applyBorder="true" applyAlignment="true" applyProtection="false">
      <alignment horizontal="general" vertical="center" textRotation="0" wrapText="false" indent="0" shrinkToFit="false"/>
      <protection locked="true" hidden="false"/>
    </xf>
    <xf numFmtId="164" fontId="23" fillId="4" borderId="0" xfId="25" applyFont="true" applyBorder="true" applyAlignment="true" applyProtection="false">
      <alignment horizontal="general" vertical="center" textRotation="0" wrapText="false" indent="0" shrinkToFit="false"/>
      <protection locked="true" hidden="false"/>
    </xf>
    <xf numFmtId="164" fontId="28" fillId="4" borderId="3" xfId="25" applyFont="true" applyBorder="true" applyAlignment="true" applyProtection="false">
      <alignment horizontal="general" vertical="center" textRotation="0" wrapText="false" indent="0" shrinkToFit="false"/>
      <protection locked="true" hidden="false"/>
    </xf>
    <xf numFmtId="166" fontId="33" fillId="4" borderId="22" xfId="25" applyFont="true" applyBorder="true" applyAlignment="true" applyProtection="false">
      <alignment horizontal="center" vertical="center" textRotation="0" wrapText="false" indent="0" shrinkToFit="false"/>
      <protection locked="true" hidden="false"/>
    </xf>
    <xf numFmtId="166" fontId="34" fillId="4" borderId="32" xfId="25" applyFont="true" applyBorder="true" applyAlignment="true" applyProtection="false">
      <alignment horizontal="center" vertical="center" textRotation="0" wrapText="false" indent="0" shrinkToFit="false"/>
      <protection locked="true" hidden="false"/>
    </xf>
    <xf numFmtId="166" fontId="34" fillId="4" borderId="32" xfId="25" applyFont="true" applyBorder="true" applyAlignment="true" applyProtection="false">
      <alignment horizontal="justify" vertical="distributed" textRotation="0" wrapText="true" indent="0" shrinkToFit="false"/>
      <protection locked="true" hidden="false"/>
    </xf>
    <xf numFmtId="166" fontId="34" fillId="4" borderId="32" xfId="25" applyFont="true" applyBorder="true" applyAlignment="true" applyProtection="false">
      <alignment horizontal="general" vertical="distributed" textRotation="0" wrapText="true" indent="0" shrinkToFit="false"/>
      <protection locked="true" hidden="false"/>
    </xf>
    <xf numFmtId="166" fontId="34" fillId="4" borderId="25" xfId="25" applyFont="true" applyBorder="true" applyAlignment="true" applyProtection="false">
      <alignment horizontal="distributed" vertical="center" textRotation="0" wrapText="true" indent="0" shrinkToFit="false"/>
      <protection locked="true" hidden="false"/>
    </xf>
    <xf numFmtId="164" fontId="28" fillId="4" borderId="8" xfId="25" applyFont="true" applyBorder="true" applyAlignment="true" applyProtection="false">
      <alignment horizontal="general" vertical="center" textRotation="0" wrapText="false" indent="0" shrinkToFit="false"/>
      <protection locked="true" hidden="false"/>
    </xf>
    <xf numFmtId="166" fontId="34" fillId="4" borderId="27" xfId="25" applyFont="true" applyBorder="true" applyAlignment="true" applyProtection="false">
      <alignment horizontal="center" vertical="center" textRotation="0" wrapText="false" indent="0" shrinkToFit="false"/>
      <protection locked="true" hidden="false"/>
    </xf>
    <xf numFmtId="166" fontId="34" fillId="4" borderId="27" xfId="25" applyFont="true" applyBorder="true" applyAlignment="true" applyProtection="false">
      <alignment horizontal="right" vertical="distributed" textRotation="0" wrapText="true" indent="0" shrinkToFit="false"/>
      <protection locked="true" hidden="false"/>
    </xf>
    <xf numFmtId="166" fontId="33" fillId="4" borderId="28" xfId="25" applyFont="true" applyBorder="true" applyAlignment="true" applyProtection="false">
      <alignment horizontal="right" vertical="center" textRotation="0" wrapText="true" indent="0" shrinkToFit="false"/>
      <protection locked="true" hidden="false"/>
    </xf>
    <xf numFmtId="164" fontId="31" fillId="4" borderId="0" xfId="25" applyFont="true" applyBorder="true" applyAlignment="true" applyProtection="false">
      <alignment horizontal="general" vertical="center" textRotation="0" wrapText="false" indent="0" shrinkToFit="false"/>
      <protection locked="true" hidden="false"/>
    </xf>
    <xf numFmtId="165" fontId="30" fillId="4" borderId="18" xfId="23" applyFont="true" applyBorder="true" applyAlignment="true" applyProtection="true">
      <alignment horizontal="right" vertical="center" textRotation="0" wrapText="false" indent="0" shrinkToFit="false"/>
      <protection locked="true" hidden="false"/>
    </xf>
    <xf numFmtId="164" fontId="74" fillId="4" borderId="0" xfId="25" applyFont="true" applyBorder="true" applyAlignment="true" applyProtection="false">
      <alignment horizontal="general" vertical="center" textRotation="0" wrapText="false" indent="0" shrinkToFit="false"/>
      <protection locked="true" hidden="false"/>
    </xf>
    <xf numFmtId="165" fontId="55" fillId="4" borderId="19" xfId="23" applyFont="true" applyBorder="true" applyAlignment="true" applyProtection="true">
      <alignment horizontal="right" vertical="center" textRotation="0" wrapText="false" indent="0" shrinkToFit="false"/>
      <protection locked="true" hidden="false"/>
    </xf>
    <xf numFmtId="165" fontId="55" fillId="4" borderId="0" xfId="23" applyFont="true" applyBorder="true" applyAlignment="true" applyProtection="true">
      <alignment horizontal="right" vertical="center" textRotation="0" wrapText="false" indent="0" shrinkToFit="false"/>
      <protection locked="true" hidden="false"/>
    </xf>
    <xf numFmtId="164" fontId="28" fillId="4" borderId="2" xfId="25" applyFont="true" applyBorder="true" applyAlignment="true" applyProtection="false">
      <alignment horizontal="general" vertical="center" textRotation="0" wrapText="false" indent="0" shrinkToFit="false"/>
      <protection locked="true" hidden="false"/>
    </xf>
    <xf numFmtId="165" fontId="55" fillId="4" borderId="24" xfId="23" applyFont="true" applyBorder="true" applyAlignment="true" applyProtection="true">
      <alignment horizontal="right" vertical="center" textRotation="0" wrapText="false" indent="0" shrinkToFit="false"/>
      <protection locked="true" hidden="false"/>
    </xf>
    <xf numFmtId="165" fontId="55" fillId="4" borderId="2" xfId="23" applyFont="true" applyBorder="true" applyAlignment="true" applyProtection="true">
      <alignment horizontal="right" vertical="center" textRotation="0" wrapText="false" indent="0" shrinkToFit="false"/>
      <protection locked="true" hidden="false"/>
    </xf>
    <xf numFmtId="164" fontId="70" fillId="4" borderId="0" xfId="20" applyFont="true" applyBorder="true" applyAlignment="true" applyProtection="true">
      <alignment horizontal="right" vertical="center" textRotation="0" wrapText="false" indent="0" shrinkToFit="false"/>
      <protection locked="tru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4" fontId="28" fillId="4" borderId="7" xfId="25" applyFont="true" applyBorder="true" applyAlignment="true" applyProtection="false">
      <alignment horizontal="general" vertical="center" textRotation="0" wrapText="false" indent="0" shrinkToFit="false"/>
      <protection locked="true" hidden="false"/>
    </xf>
    <xf numFmtId="164" fontId="34" fillId="4" borderId="32" xfId="25" applyFont="true" applyBorder="true" applyAlignment="true" applyProtection="false">
      <alignment horizontal="general" vertical="center" textRotation="0" wrapText="false" indent="0" shrinkToFit="false"/>
      <protection locked="true" hidden="false"/>
    </xf>
    <xf numFmtId="166" fontId="34" fillId="4" borderId="22" xfId="25" applyFont="true" applyBorder="true" applyAlignment="true" applyProtection="false">
      <alignment horizontal="center" vertical="center" textRotation="0" wrapText="true" indent="0" shrinkToFit="false"/>
      <protection locked="true" hidden="false"/>
    </xf>
    <xf numFmtId="166" fontId="34" fillId="4" borderId="32" xfId="25" applyFont="true" applyBorder="true" applyAlignment="true" applyProtection="false">
      <alignment horizontal="left" vertical="center" textRotation="0" wrapText="false" indent="0" shrinkToFit="false"/>
      <protection locked="true" hidden="false"/>
    </xf>
    <xf numFmtId="166" fontId="34" fillId="4" borderId="32" xfId="25" applyFont="true" applyBorder="true" applyAlignment="true" applyProtection="false">
      <alignment horizontal="general" vertical="center" textRotation="0" wrapText="false" indent="0" shrinkToFit="false"/>
      <protection locked="true" hidden="false"/>
    </xf>
    <xf numFmtId="166" fontId="34" fillId="4" borderId="5" xfId="25" applyFont="true" applyBorder="true" applyAlignment="true" applyProtection="false">
      <alignment horizontal="distributed" vertical="center" textRotation="0" wrapText="true" indent="0" shrinkToFit="false"/>
      <protection locked="true" hidden="false"/>
    </xf>
    <xf numFmtId="166" fontId="26" fillId="4" borderId="17" xfId="25" applyFont="true" applyBorder="true" applyAlignment="true" applyProtection="false">
      <alignment horizontal="center" vertical="center" textRotation="0" wrapText="false" indent="0" shrinkToFit="false"/>
      <protection locked="true" hidden="false"/>
    </xf>
    <xf numFmtId="166" fontId="33" fillId="4" borderId="31" xfId="25" applyFont="true" applyBorder="true" applyAlignment="true" applyProtection="false">
      <alignment horizontal="center" vertical="center" textRotation="0" wrapText="false" indent="0" shrinkToFit="false"/>
      <protection locked="true" hidden="false"/>
    </xf>
    <xf numFmtId="166" fontId="34" fillId="4" borderId="31" xfId="25" applyFont="true" applyBorder="true" applyAlignment="true" applyProtection="false">
      <alignment horizontal="right" vertical="center" textRotation="0" wrapText="false" indent="0" shrinkToFit="false"/>
      <protection locked="true" hidden="false"/>
    </xf>
    <xf numFmtId="166" fontId="28" fillId="4" borderId="13" xfId="25" applyFont="true" applyBorder="true" applyAlignment="true" applyProtection="false">
      <alignment horizontal="general" vertical="center" textRotation="0" wrapText="false" indent="0" shrinkToFit="false"/>
      <protection locked="true" hidden="false"/>
    </xf>
    <xf numFmtId="166" fontId="34" fillId="4" borderId="27" xfId="25" applyFont="true" applyBorder="true" applyAlignment="true" applyProtection="false">
      <alignment horizontal="general" vertical="center" textRotation="0" wrapText="false" indent="0" shrinkToFit="false"/>
      <protection locked="true" hidden="false"/>
    </xf>
    <xf numFmtId="166" fontId="33" fillId="4" borderId="27" xfId="25"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_H10jutaku" xfId="21"/>
    <cellStyle name="桁区切り 2" xfId="22"/>
    <cellStyle name="桁区切り 3" xfId="23"/>
    <cellStyle name="標準 2" xfId="24"/>
    <cellStyle name="標準_06-shougyou" xfId="25"/>
    <cellStyle name="標準_H10jutaku" xfId="26"/>
    <cellStyle name="*unknown*" xfId="20" builtinId="8"/>
  </cellStyles>
  <dxfs count="2">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6.9921875" defaultRowHeight="11.25" zeroHeight="false" outlineLevelRow="0" outlineLevelCol="0"/>
  <cols>
    <col collapsed="false" customWidth="true" hidden="false" outlineLevel="0" max="1" min="1" style="1" width="5.12"/>
    <col collapsed="false" customWidth="true" hidden="false" outlineLevel="0" max="2" min="2" style="2" width="2.99"/>
    <col collapsed="false" customWidth="true" hidden="false" outlineLevel="0" max="3" min="3" style="2" width="3.49"/>
    <col collapsed="false" customWidth="true" hidden="false" outlineLevel="0" max="4" min="4" style="1" width="58.87"/>
    <col collapsed="false" customWidth="false" hidden="false" outlineLevel="0" max="5" min="5" style="1" width="6.99"/>
    <col collapsed="false" customWidth="true" hidden="false" outlineLevel="0" max="6" min="6" style="1" width="8.86"/>
    <col collapsed="false" customWidth="false" hidden="false" outlineLevel="0" max="11" min="7" style="3" width="6.99"/>
    <col collapsed="false" customWidth="false" hidden="false" outlineLevel="0" max="257" min="12" style="1" width="6.99"/>
  </cols>
  <sheetData>
    <row r="1" customFormat="false" ht="36" hidden="false" customHeight="true" outlineLevel="0" collapsed="false">
      <c r="A1" s="4" t="s">
        <v>0</v>
      </c>
      <c r="B1" s="4"/>
      <c r="C1" s="4"/>
      <c r="D1" s="4"/>
      <c r="E1" s="4"/>
      <c r="F1" s="4"/>
    </row>
    <row r="2" customFormat="false" ht="19.5" hidden="false" customHeight="true" outlineLevel="0" collapsed="false">
      <c r="A2" s="5"/>
      <c r="B2" s="6"/>
      <c r="C2" s="6"/>
      <c r="D2" s="7"/>
      <c r="E2" s="5"/>
      <c r="F2" s="5"/>
    </row>
    <row r="3" customFormat="false" ht="15" hidden="false" customHeight="true" outlineLevel="0" collapsed="false">
      <c r="A3" s="5"/>
      <c r="B3" s="8" t="s">
        <v>1</v>
      </c>
      <c r="C3" s="8"/>
      <c r="D3" s="7"/>
      <c r="E3" s="5"/>
      <c r="F3" s="5"/>
    </row>
    <row r="4" customFormat="false" ht="15" hidden="false" customHeight="true" outlineLevel="0" collapsed="false">
      <c r="A4" s="5"/>
      <c r="B4" s="8" t="s">
        <v>2</v>
      </c>
      <c r="C4" s="5"/>
      <c r="D4" s="7"/>
      <c r="E4" s="5"/>
      <c r="F4" s="5"/>
      <c r="L4" s="3"/>
      <c r="M4" s="3"/>
      <c r="N4" s="3"/>
      <c r="O4" s="3"/>
      <c r="P4" s="3"/>
      <c r="Q4" s="3"/>
    </row>
    <row r="5" customFormat="false" ht="15" hidden="false" customHeight="true" outlineLevel="0" collapsed="false">
      <c r="A5" s="5"/>
      <c r="B5" s="8"/>
      <c r="C5" s="9" t="s">
        <v>3</v>
      </c>
      <c r="D5" s="7"/>
      <c r="E5" s="5"/>
      <c r="F5" s="5"/>
      <c r="L5" s="3"/>
      <c r="M5" s="3"/>
      <c r="N5" s="3"/>
      <c r="O5" s="3"/>
      <c r="P5" s="3"/>
      <c r="Q5" s="3"/>
    </row>
    <row r="6" customFormat="false" ht="9" hidden="false" customHeight="true" outlineLevel="0" collapsed="false">
      <c r="A6" s="5"/>
      <c r="B6" s="8"/>
      <c r="C6" s="8"/>
      <c r="D6" s="7"/>
      <c r="E6" s="5"/>
      <c r="F6" s="5"/>
    </row>
    <row r="7" customFormat="false" ht="15" hidden="false" customHeight="true" outlineLevel="0" collapsed="false">
      <c r="A7" s="5"/>
      <c r="B7" s="9" t="s">
        <v>4</v>
      </c>
      <c r="C7" s="8"/>
      <c r="D7" s="7"/>
      <c r="E7" s="5"/>
      <c r="F7" s="5"/>
    </row>
    <row r="8" customFormat="false" ht="15" hidden="false" customHeight="true" outlineLevel="0" collapsed="false">
      <c r="A8" s="5"/>
      <c r="B8" s="8"/>
      <c r="C8" s="8" t="s">
        <v>5</v>
      </c>
      <c r="D8" s="7"/>
      <c r="E8" s="5"/>
      <c r="F8" s="5"/>
    </row>
    <row r="9" customFormat="false" ht="30" hidden="false" customHeight="true" outlineLevel="0" collapsed="false">
      <c r="A9" s="5"/>
      <c r="B9" s="10" t="s">
        <v>6</v>
      </c>
      <c r="C9" s="10"/>
      <c r="D9" s="5"/>
      <c r="E9" s="11"/>
      <c r="F9" s="5"/>
    </row>
    <row r="10" customFormat="false" ht="30" hidden="false" customHeight="true" outlineLevel="0" collapsed="false">
      <c r="A10" s="5"/>
      <c r="B10" s="12" t="s">
        <v>7</v>
      </c>
      <c r="C10" s="13"/>
      <c r="D10" s="14" t="s">
        <v>8</v>
      </c>
      <c r="E10" s="5"/>
      <c r="F10" s="5"/>
    </row>
    <row r="11" customFormat="false" ht="30" hidden="false" customHeight="true" outlineLevel="0" collapsed="false">
      <c r="A11" s="5"/>
      <c r="B11" s="15" t="s">
        <v>9</v>
      </c>
      <c r="C11" s="16"/>
      <c r="D11" s="14" t="s">
        <v>10</v>
      </c>
      <c r="E11" s="5"/>
      <c r="F11" s="5"/>
    </row>
    <row r="12" customFormat="false" ht="30" hidden="false" customHeight="true" outlineLevel="0" collapsed="false">
      <c r="A12" s="5"/>
      <c r="B12" s="17" t="s">
        <v>11</v>
      </c>
      <c r="C12" s="6"/>
      <c r="D12" s="14" t="s">
        <v>12</v>
      </c>
      <c r="E12" s="5"/>
      <c r="F12" s="5"/>
    </row>
    <row r="13" customFormat="false" ht="30" hidden="false" customHeight="true" outlineLevel="0" collapsed="false">
      <c r="A13" s="5"/>
      <c r="B13" s="17"/>
      <c r="C13" s="6"/>
      <c r="D13" s="14" t="s">
        <v>13</v>
      </c>
      <c r="E13" s="5"/>
      <c r="F13" s="5"/>
    </row>
    <row r="14" customFormat="false" ht="30" hidden="false" customHeight="true" outlineLevel="0" collapsed="false">
      <c r="A14" s="5"/>
      <c r="B14" s="17"/>
      <c r="C14" s="6"/>
      <c r="D14" s="14" t="s">
        <v>14</v>
      </c>
      <c r="E14" s="5"/>
      <c r="F14" s="5"/>
    </row>
    <row r="15" customFormat="false" ht="30" hidden="false" customHeight="true" outlineLevel="0" collapsed="false">
      <c r="A15" s="5"/>
      <c r="B15" s="17"/>
      <c r="C15" s="6"/>
      <c r="D15" s="14" t="s">
        <v>15</v>
      </c>
      <c r="E15" s="5"/>
      <c r="F15" s="5"/>
    </row>
    <row r="16" s="22" customFormat="true" ht="30" hidden="false" customHeight="true" outlineLevel="0" collapsed="false">
      <c r="A16" s="18"/>
      <c r="B16" s="17"/>
      <c r="C16" s="19"/>
      <c r="D16" s="14" t="s">
        <v>16</v>
      </c>
      <c r="E16" s="20"/>
      <c r="F16" s="20"/>
      <c r="G16" s="21"/>
      <c r="H16" s="21"/>
      <c r="I16" s="21"/>
      <c r="J16" s="21"/>
      <c r="K16" s="21"/>
    </row>
    <row r="17" customFormat="false" ht="30" hidden="false" customHeight="true" outlineLevel="0" collapsed="false">
      <c r="A17" s="23"/>
      <c r="B17" s="17"/>
      <c r="C17" s="24"/>
      <c r="D17" s="14" t="s">
        <v>17</v>
      </c>
      <c r="E17" s="5"/>
      <c r="F17" s="5"/>
    </row>
    <row r="18" customFormat="false" ht="30" hidden="false" customHeight="true" outlineLevel="0" collapsed="false">
      <c r="A18" s="23"/>
      <c r="B18" s="17"/>
      <c r="C18" s="24"/>
      <c r="D18" s="14" t="s">
        <v>18</v>
      </c>
      <c r="E18" s="5"/>
      <c r="F18" s="5"/>
    </row>
    <row r="19" customFormat="false" ht="30" hidden="false" customHeight="true" outlineLevel="0" collapsed="false">
      <c r="A19" s="23"/>
      <c r="B19" s="17"/>
      <c r="C19" s="24"/>
      <c r="D19" s="14" t="s">
        <v>19</v>
      </c>
      <c r="E19" s="5"/>
      <c r="F19" s="5"/>
    </row>
    <row r="20" customFormat="false" ht="30" hidden="false" customHeight="true" outlineLevel="0" collapsed="false">
      <c r="A20" s="5"/>
      <c r="B20" s="15" t="s">
        <v>20</v>
      </c>
      <c r="C20" s="16"/>
      <c r="D20" s="14" t="s">
        <v>21</v>
      </c>
      <c r="E20" s="25"/>
      <c r="F20" s="25"/>
      <c r="G20" s="26"/>
    </row>
    <row r="21" customFormat="false" ht="30" hidden="false" customHeight="true" outlineLevel="0" collapsed="false">
      <c r="A21" s="5"/>
      <c r="B21" s="15"/>
      <c r="C21" s="16"/>
      <c r="D21" s="14" t="s">
        <v>22</v>
      </c>
      <c r="E21" s="5"/>
      <c r="F21" s="5"/>
    </row>
    <row r="22" s="22" customFormat="true" ht="30" hidden="false" customHeight="true" outlineLevel="0" collapsed="false">
      <c r="A22" s="5"/>
      <c r="B22" s="12" t="s">
        <v>23</v>
      </c>
      <c r="C22" s="27"/>
      <c r="D22" s="14" t="s">
        <v>24</v>
      </c>
      <c r="E22" s="5"/>
      <c r="F22" s="5"/>
      <c r="G22" s="28"/>
      <c r="H22" s="21"/>
      <c r="I22" s="21"/>
      <c r="J22" s="21"/>
      <c r="K22" s="21"/>
    </row>
    <row r="23" customFormat="false" ht="30" hidden="false" customHeight="true" outlineLevel="0" collapsed="false">
      <c r="A23" s="5"/>
      <c r="B23" s="29" t="s">
        <v>25</v>
      </c>
      <c r="C23" s="30"/>
      <c r="D23" s="14" t="s">
        <v>26</v>
      </c>
      <c r="E23" s="5"/>
      <c r="F23" s="5"/>
    </row>
    <row r="24" customFormat="false" ht="30" hidden="false" customHeight="true" outlineLevel="0" collapsed="false">
      <c r="A24" s="5"/>
      <c r="B24" s="29" t="s">
        <v>27</v>
      </c>
      <c r="C24" s="31"/>
      <c r="D24" s="14" t="s">
        <v>28</v>
      </c>
      <c r="E24" s="5"/>
      <c r="F24" s="5"/>
    </row>
    <row r="25" customFormat="false" ht="30" hidden="false" customHeight="true" outlineLevel="0" collapsed="false">
      <c r="A25" s="5"/>
      <c r="B25" s="32"/>
      <c r="C25" s="31"/>
      <c r="D25" s="14" t="s">
        <v>29</v>
      </c>
      <c r="E25" s="5"/>
      <c r="F25" s="5"/>
    </row>
    <row r="26" customFormat="false" ht="18" hidden="false" customHeight="true" outlineLevel="0" collapsed="false">
      <c r="A26" s="3"/>
      <c r="B26" s="33"/>
      <c r="C26" s="33"/>
      <c r="D26" s="3"/>
      <c r="E26" s="3"/>
      <c r="F26" s="3"/>
    </row>
    <row r="27" customFormat="false" ht="18" hidden="false" customHeight="true" outlineLevel="0" collapsed="false">
      <c r="A27" s="3"/>
      <c r="B27" s="33"/>
      <c r="C27" s="33"/>
      <c r="D27" s="3"/>
      <c r="E27" s="3"/>
      <c r="F27" s="3"/>
    </row>
    <row r="28" customFormat="false" ht="18" hidden="false" customHeight="true" outlineLevel="0" collapsed="false">
      <c r="A28" s="3"/>
      <c r="B28" s="33"/>
      <c r="C28" s="33"/>
      <c r="D28" s="3"/>
      <c r="E28" s="3"/>
      <c r="F28" s="3"/>
    </row>
    <row r="29" customFormat="false" ht="18" hidden="false" customHeight="true" outlineLevel="0" collapsed="false">
      <c r="A29" s="3"/>
      <c r="B29" s="33"/>
      <c r="C29" s="33"/>
      <c r="D29" s="3"/>
      <c r="E29" s="3"/>
      <c r="F29" s="3"/>
    </row>
    <row r="30" customFormat="false" ht="18" hidden="false" customHeight="true" outlineLevel="0" collapsed="false">
      <c r="A30" s="3"/>
      <c r="B30" s="33"/>
      <c r="C30" s="33"/>
      <c r="D30" s="3"/>
      <c r="E30" s="3"/>
      <c r="F30" s="3"/>
    </row>
    <row r="31" customFormat="false" ht="18" hidden="false" customHeight="true" outlineLevel="0" collapsed="false">
      <c r="A31" s="3"/>
      <c r="B31" s="33"/>
      <c r="C31" s="33"/>
      <c r="D31" s="3"/>
      <c r="E31" s="3"/>
      <c r="F31" s="3"/>
    </row>
    <row r="32" customFormat="false" ht="18" hidden="false" customHeight="true" outlineLevel="0" collapsed="false">
      <c r="A32" s="3"/>
      <c r="B32" s="33"/>
      <c r="C32" s="33"/>
      <c r="D32" s="3"/>
      <c r="E32" s="3"/>
      <c r="F32" s="3"/>
    </row>
    <row r="33" customFormat="false" ht="18" hidden="false" customHeight="true" outlineLevel="0" collapsed="false">
      <c r="A33" s="3"/>
      <c r="B33" s="33"/>
      <c r="C33" s="33"/>
      <c r="D33" s="3"/>
      <c r="E33" s="3"/>
      <c r="F33" s="3"/>
    </row>
    <row r="34" customFormat="false" ht="18" hidden="false" customHeight="true" outlineLevel="0" collapsed="false">
      <c r="A34" s="3"/>
      <c r="B34" s="33"/>
      <c r="C34" s="33"/>
      <c r="D34" s="3"/>
      <c r="E34" s="3"/>
      <c r="F34" s="3"/>
    </row>
    <row r="35" customFormat="false" ht="18" hidden="false" customHeight="true" outlineLevel="0" collapsed="false">
      <c r="A35" s="3"/>
      <c r="B35" s="33"/>
      <c r="C35" s="33"/>
      <c r="D35" s="3"/>
      <c r="E35" s="3"/>
      <c r="F35" s="3"/>
    </row>
    <row r="36" customFormat="false" ht="18" hidden="false" customHeight="true" outlineLevel="0" collapsed="false">
      <c r="A36" s="3"/>
      <c r="B36" s="33"/>
      <c r="C36" s="33"/>
      <c r="D36" s="3"/>
      <c r="E36" s="3"/>
      <c r="F36" s="3"/>
    </row>
    <row r="37" customFormat="false" ht="18" hidden="false" customHeight="true" outlineLevel="0" collapsed="false">
      <c r="A37" s="3"/>
      <c r="B37" s="33"/>
      <c r="C37" s="33"/>
      <c r="D37" s="3"/>
      <c r="E37" s="3"/>
      <c r="F37" s="3"/>
    </row>
    <row r="38" customFormat="false" ht="18" hidden="false" customHeight="true" outlineLevel="0" collapsed="false">
      <c r="A38" s="3"/>
      <c r="B38" s="33"/>
      <c r="C38" s="33"/>
      <c r="D38" s="3"/>
      <c r="E38" s="3"/>
      <c r="F38" s="3"/>
    </row>
    <row r="39" customFormat="false" ht="18" hidden="false" customHeight="true" outlineLevel="0" collapsed="false">
      <c r="A39" s="3"/>
      <c r="B39" s="33"/>
      <c r="C39" s="33"/>
      <c r="D39" s="3"/>
      <c r="E39" s="3"/>
      <c r="F39" s="3"/>
    </row>
    <row r="40" customFormat="false" ht="18" hidden="false" customHeight="true" outlineLevel="0" collapsed="false">
      <c r="A40" s="3"/>
      <c r="B40" s="33"/>
      <c r="C40" s="33"/>
      <c r="D40" s="3"/>
      <c r="E40" s="3"/>
      <c r="F40" s="3"/>
    </row>
    <row r="41" customFormat="false" ht="18" hidden="false" customHeight="true" outlineLevel="0" collapsed="false">
      <c r="A41" s="3"/>
      <c r="B41" s="33"/>
      <c r="C41" s="33"/>
      <c r="D41" s="3"/>
      <c r="E41" s="3"/>
      <c r="F41" s="3"/>
    </row>
    <row r="42" customFormat="false" ht="18" hidden="false" customHeight="true" outlineLevel="0" collapsed="false">
      <c r="A42" s="3"/>
      <c r="B42" s="33"/>
      <c r="C42" s="33"/>
      <c r="D42" s="3"/>
      <c r="E42" s="3"/>
      <c r="F42" s="3"/>
    </row>
    <row r="43" customFormat="false" ht="18" hidden="false" customHeight="true" outlineLevel="0" collapsed="false">
      <c r="A43" s="3"/>
      <c r="B43" s="33"/>
      <c r="C43" s="33"/>
      <c r="D43" s="3"/>
      <c r="E43" s="3"/>
      <c r="F43" s="3"/>
    </row>
    <row r="44" customFormat="false" ht="18" hidden="false" customHeight="true" outlineLevel="0" collapsed="false">
      <c r="A44" s="3"/>
      <c r="B44" s="33"/>
      <c r="C44" s="33"/>
      <c r="D44" s="3"/>
      <c r="E44" s="3"/>
      <c r="F44" s="3"/>
    </row>
    <row r="45" customFormat="false" ht="18" hidden="false" customHeight="true" outlineLevel="0" collapsed="false">
      <c r="A45" s="3"/>
      <c r="B45" s="33"/>
      <c r="C45" s="33"/>
      <c r="D45" s="3"/>
      <c r="E45" s="3"/>
      <c r="F45" s="3"/>
    </row>
    <row r="46" customFormat="false" ht="18" hidden="false" customHeight="true" outlineLevel="0" collapsed="false">
      <c r="A46" s="3"/>
      <c r="B46" s="33"/>
      <c r="C46" s="33"/>
      <c r="D46" s="3"/>
      <c r="E46" s="3"/>
      <c r="F46" s="3"/>
    </row>
    <row r="47" customFormat="false" ht="18" hidden="false" customHeight="true" outlineLevel="0" collapsed="false">
      <c r="A47" s="3"/>
      <c r="B47" s="33"/>
      <c r="C47" s="33"/>
      <c r="D47" s="3"/>
      <c r="E47" s="3"/>
      <c r="F47" s="3"/>
    </row>
    <row r="48" customFormat="false" ht="18" hidden="false" customHeight="true" outlineLevel="0" collapsed="false">
      <c r="A48" s="3"/>
      <c r="B48" s="33"/>
      <c r="C48" s="33"/>
      <c r="D48" s="3"/>
      <c r="E48" s="3"/>
      <c r="F48" s="3"/>
    </row>
    <row r="49" customFormat="false" ht="18" hidden="false" customHeight="true" outlineLevel="0" collapsed="false">
      <c r="A49" s="3"/>
      <c r="B49" s="33"/>
      <c r="C49" s="33"/>
      <c r="D49" s="3"/>
      <c r="E49" s="3"/>
      <c r="F49" s="3"/>
    </row>
    <row r="50" customFormat="false" ht="18" hidden="false" customHeight="true" outlineLevel="0" collapsed="false">
      <c r="A50" s="3"/>
      <c r="B50" s="33"/>
      <c r="C50" s="33"/>
      <c r="D50" s="3"/>
      <c r="E50" s="3"/>
      <c r="F50" s="3"/>
    </row>
    <row r="51" customFormat="false" ht="11.25" hidden="false" customHeight="false" outlineLevel="0" collapsed="false">
      <c r="A51" s="3"/>
      <c r="B51" s="33"/>
      <c r="C51" s="33"/>
      <c r="D51" s="3"/>
      <c r="E51" s="3"/>
      <c r="F51" s="3"/>
    </row>
    <row r="52" customFormat="false" ht="11.25" hidden="false" customHeight="false" outlineLevel="0" collapsed="false">
      <c r="A52" s="3"/>
      <c r="B52" s="33"/>
      <c r="C52" s="33"/>
      <c r="D52" s="3"/>
      <c r="E52" s="3"/>
      <c r="F52" s="3"/>
    </row>
    <row r="53" customFormat="false" ht="11.25" hidden="false" customHeight="false" outlineLevel="0" collapsed="false">
      <c r="A53" s="3"/>
      <c r="B53" s="33"/>
      <c r="C53" s="33"/>
      <c r="D53" s="3"/>
      <c r="E53" s="3"/>
      <c r="F53" s="3"/>
    </row>
    <row r="54" customFormat="false" ht="11.25" hidden="false" customHeight="false" outlineLevel="0" collapsed="false">
      <c r="A54" s="3"/>
      <c r="B54" s="33"/>
      <c r="C54" s="33"/>
      <c r="D54" s="3"/>
      <c r="E54" s="3"/>
      <c r="F54" s="3"/>
    </row>
    <row r="55" customFormat="false" ht="11.25" hidden="false" customHeight="false" outlineLevel="0" collapsed="false">
      <c r="A55" s="3"/>
      <c r="B55" s="33"/>
      <c r="C55" s="33"/>
      <c r="D55" s="3"/>
      <c r="E55" s="3"/>
      <c r="F55" s="3"/>
    </row>
    <row r="56" customFormat="false" ht="11.25" hidden="false" customHeight="false" outlineLevel="0" collapsed="false">
      <c r="A56" s="3"/>
      <c r="B56" s="33"/>
      <c r="C56" s="33"/>
      <c r="D56" s="3"/>
      <c r="E56" s="3"/>
      <c r="F56" s="3"/>
    </row>
    <row r="57" customFormat="false" ht="11.25" hidden="false" customHeight="false" outlineLevel="0" collapsed="false">
      <c r="A57" s="3"/>
      <c r="B57" s="33"/>
      <c r="C57" s="33"/>
      <c r="D57" s="3"/>
      <c r="E57" s="3"/>
      <c r="F57" s="3"/>
    </row>
    <row r="58" customFormat="false" ht="11.25" hidden="false" customHeight="false" outlineLevel="0" collapsed="false">
      <c r="A58" s="3"/>
      <c r="B58" s="33"/>
      <c r="C58" s="33"/>
      <c r="D58" s="3"/>
      <c r="E58" s="3"/>
      <c r="F58" s="3"/>
    </row>
    <row r="59" customFormat="false" ht="11.25" hidden="false" customHeight="false" outlineLevel="0" collapsed="false">
      <c r="A59" s="3"/>
      <c r="B59" s="33"/>
      <c r="C59" s="33"/>
      <c r="D59" s="3"/>
      <c r="E59" s="3"/>
      <c r="F59" s="3"/>
    </row>
    <row r="60" customFormat="false" ht="11.25" hidden="false" customHeight="false" outlineLevel="0" collapsed="false">
      <c r="A60" s="3"/>
      <c r="B60" s="33"/>
      <c r="C60" s="33"/>
      <c r="D60" s="3"/>
      <c r="E60" s="3"/>
      <c r="F60" s="3"/>
    </row>
    <row r="61" customFormat="false" ht="11.25" hidden="false" customHeight="false" outlineLevel="0" collapsed="false">
      <c r="A61" s="3"/>
      <c r="B61" s="33"/>
      <c r="C61" s="33"/>
      <c r="D61" s="3"/>
      <c r="E61" s="3"/>
      <c r="F61" s="3"/>
    </row>
    <row r="62" customFormat="false" ht="11.25" hidden="false" customHeight="false" outlineLevel="0" collapsed="false">
      <c r="A62" s="3"/>
      <c r="B62" s="33"/>
      <c r="C62" s="33"/>
      <c r="D62" s="3"/>
      <c r="E62" s="3"/>
      <c r="F62" s="3"/>
    </row>
    <row r="63" customFormat="false" ht="11.25" hidden="false" customHeight="false" outlineLevel="0" collapsed="false">
      <c r="A63" s="3"/>
      <c r="B63" s="33"/>
      <c r="C63" s="33"/>
      <c r="D63" s="3"/>
      <c r="E63" s="3"/>
      <c r="F63" s="3"/>
    </row>
    <row r="64" customFormat="false" ht="11.25" hidden="false" customHeight="false" outlineLevel="0" collapsed="false">
      <c r="A64" s="3"/>
      <c r="B64" s="33"/>
      <c r="C64" s="33"/>
      <c r="D64" s="3"/>
      <c r="E64" s="3"/>
      <c r="F64" s="3"/>
    </row>
    <row r="65" customFormat="false" ht="11.25" hidden="false" customHeight="false" outlineLevel="0" collapsed="false">
      <c r="A65" s="3"/>
      <c r="B65" s="33"/>
      <c r="C65" s="33"/>
      <c r="D65" s="3"/>
      <c r="E65" s="3"/>
      <c r="F65" s="3"/>
    </row>
    <row r="66" customFormat="false" ht="11.25" hidden="false" customHeight="false" outlineLevel="0" collapsed="false">
      <c r="A66" s="3"/>
      <c r="B66" s="33"/>
      <c r="C66" s="33"/>
      <c r="D66" s="3"/>
      <c r="E66" s="3"/>
      <c r="F66" s="3"/>
    </row>
    <row r="67" customFormat="false" ht="11.25" hidden="false" customHeight="false" outlineLevel="0" collapsed="false">
      <c r="A67" s="3"/>
      <c r="B67" s="33"/>
      <c r="C67" s="33"/>
      <c r="D67" s="3"/>
      <c r="E67" s="3"/>
      <c r="F67" s="3"/>
    </row>
    <row r="68" customFormat="false" ht="11.25" hidden="false" customHeight="false" outlineLevel="0" collapsed="false">
      <c r="A68" s="3"/>
      <c r="B68" s="33"/>
      <c r="C68" s="33"/>
      <c r="D68" s="3"/>
      <c r="E68" s="3"/>
      <c r="F68" s="3"/>
    </row>
    <row r="69" customFormat="false" ht="11.25" hidden="false" customHeight="false" outlineLevel="0" collapsed="false">
      <c r="A69" s="3"/>
      <c r="B69" s="33"/>
      <c r="C69" s="33"/>
      <c r="D69" s="3"/>
      <c r="E69" s="3"/>
      <c r="F69" s="3"/>
    </row>
    <row r="70" customFormat="false" ht="11.25" hidden="false" customHeight="false" outlineLevel="0" collapsed="false">
      <c r="A70" s="3"/>
      <c r="B70" s="33"/>
      <c r="C70" s="33"/>
      <c r="D70" s="3"/>
      <c r="E70" s="3"/>
      <c r="F70" s="3"/>
    </row>
    <row r="71" customFormat="false" ht="11.25" hidden="false" customHeight="false" outlineLevel="0" collapsed="false">
      <c r="A71" s="3"/>
      <c r="B71" s="33"/>
      <c r="C71" s="33"/>
      <c r="D71" s="3"/>
      <c r="E71" s="3"/>
      <c r="F71" s="3"/>
    </row>
    <row r="72" customFormat="false" ht="11.25" hidden="false" customHeight="false" outlineLevel="0" collapsed="false">
      <c r="A72" s="3"/>
      <c r="B72" s="33"/>
      <c r="C72" s="33"/>
      <c r="D72" s="3"/>
      <c r="E72" s="3"/>
      <c r="F72" s="3"/>
    </row>
    <row r="73" customFormat="false" ht="11.25" hidden="false" customHeight="false" outlineLevel="0" collapsed="false">
      <c r="A73" s="3"/>
      <c r="B73" s="33"/>
      <c r="C73" s="33"/>
      <c r="D73" s="3"/>
      <c r="E73" s="3"/>
      <c r="F73" s="3"/>
    </row>
    <row r="74" customFormat="false" ht="11.25" hidden="false" customHeight="false" outlineLevel="0" collapsed="false">
      <c r="A74" s="3"/>
      <c r="B74" s="33"/>
      <c r="C74" s="33"/>
      <c r="D74" s="3"/>
      <c r="E74" s="3"/>
      <c r="F74" s="3"/>
    </row>
    <row r="75" customFormat="false" ht="11.25" hidden="false" customHeight="false" outlineLevel="0" collapsed="false">
      <c r="A75" s="3"/>
      <c r="B75" s="33"/>
      <c r="C75" s="33"/>
      <c r="D75" s="3"/>
      <c r="E75" s="3"/>
      <c r="F75" s="3"/>
    </row>
    <row r="76" customFormat="false" ht="11.25" hidden="false" customHeight="false" outlineLevel="0" collapsed="false">
      <c r="A76" s="3"/>
      <c r="B76" s="33"/>
      <c r="C76" s="33"/>
      <c r="D76" s="3"/>
      <c r="E76" s="3"/>
      <c r="F76" s="3"/>
    </row>
    <row r="77" customFormat="false" ht="11.25" hidden="false" customHeight="false" outlineLevel="0" collapsed="false">
      <c r="A77" s="3"/>
      <c r="B77" s="33"/>
      <c r="C77" s="33"/>
      <c r="D77" s="3"/>
      <c r="E77" s="3"/>
      <c r="F77" s="3"/>
    </row>
    <row r="78" customFormat="false" ht="11.25" hidden="false" customHeight="false" outlineLevel="0" collapsed="false">
      <c r="A78" s="3"/>
      <c r="B78" s="33"/>
      <c r="C78" s="33"/>
      <c r="D78" s="3"/>
      <c r="E78" s="3"/>
      <c r="F78" s="3"/>
    </row>
    <row r="79" customFormat="false" ht="11.25" hidden="false" customHeight="false" outlineLevel="0" collapsed="false">
      <c r="A79" s="3"/>
      <c r="B79" s="33"/>
      <c r="C79" s="33"/>
      <c r="D79" s="3"/>
      <c r="E79" s="3"/>
      <c r="F79" s="3"/>
    </row>
    <row r="80" customFormat="false" ht="11.25" hidden="false" customHeight="false" outlineLevel="0" collapsed="false">
      <c r="A80" s="3"/>
      <c r="B80" s="33"/>
      <c r="C80" s="33"/>
      <c r="D80" s="3"/>
      <c r="E80" s="3"/>
      <c r="F80" s="3"/>
    </row>
    <row r="81" customFormat="false" ht="11.25" hidden="false" customHeight="false" outlineLevel="0" collapsed="false">
      <c r="A81" s="3"/>
      <c r="B81" s="33"/>
      <c r="C81" s="33"/>
      <c r="D81" s="3"/>
      <c r="E81" s="3"/>
      <c r="F81" s="3"/>
    </row>
    <row r="82" customFormat="false" ht="11.25" hidden="false" customHeight="false" outlineLevel="0" collapsed="false">
      <c r="A82" s="3"/>
      <c r="B82" s="33"/>
      <c r="C82" s="33"/>
      <c r="D82" s="3"/>
      <c r="E82" s="3"/>
      <c r="F82" s="3"/>
    </row>
    <row r="83" customFormat="false" ht="11.25" hidden="false" customHeight="false" outlineLevel="0" collapsed="false">
      <c r="A83" s="3"/>
      <c r="B83" s="33"/>
      <c r="C83" s="33"/>
      <c r="D83" s="3"/>
      <c r="E83" s="3"/>
      <c r="F83" s="3"/>
    </row>
    <row r="84" customFormat="false" ht="11.25" hidden="false" customHeight="false" outlineLevel="0" collapsed="false">
      <c r="A84" s="3"/>
      <c r="B84" s="33"/>
      <c r="C84" s="33"/>
      <c r="D84" s="3"/>
      <c r="E84" s="3"/>
      <c r="F84" s="3"/>
    </row>
    <row r="85" customFormat="false" ht="11.25" hidden="false" customHeight="false" outlineLevel="0" collapsed="false">
      <c r="A85" s="3"/>
      <c r="B85" s="33"/>
      <c r="C85" s="33"/>
      <c r="D85" s="3"/>
      <c r="E85" s="3"/>
      <c r="F85" s="3"/>
    </row>
    <row r="86" customFormat="false" ht="11.25" hidden="false" customHeight="false" outlineLevel="0" collapsed="false">
      <c r="A86" s="3"/>
      <c r="B86" s="33"/>
      <c r="C86" s="33"/>
      <c r="D86" s="3"/>
      <c r="E86" s="3"/>
      <c r="F86" s="3"/>
    </row>
    <row r="87" customFormat="false" ht="11.25" hidden="false" customHeight="false" outlineLevel="0" collapsed="false">
      <c r="A87" s="3"/>
      <c r="B87" s="33"/>
      <c r="C87" s="33"/>
      <c r="D87" s="3"/>
      <c r="E87" s="3"/>
      <c r="F87" s="3"/>
    </row>
    <row r="88" customFormat="false" ht="11.25" hidden="false" customHeight="false" outlineLevel="0" collapsed="false">
      <c r="A88" s="3"/>
      <c r="B88" s="33"/>
      <c r="C88" s="33"/>
      <c r="D88" s="3"/>
      <c r="E88" s="3"/>
      <c r="F88" s="3"/>
    </row>
    <row r="89" customFormat="false" ht="11.25" hidden="false" customHeight="false" outlineLevel="0" collapsed="false">
      <c r="A89" s="3"/>
      <c r="B89" s="33"/>
      <c r="C89" s="33"/>
      <c r="D89" s="3"/>
      <c r="E89" s="3"/>
      <c r="F89" s="3"/>
    </row>
    <row r="90" customFormat="false" ht="11.25" hidden="false" customHeight="false" outlineLevel="0" collapsed="false">
      <c r="A90" s="3"/>
      <c r="B90" s="33"/>
      <c r="C90" s="33"/>
      <c r="D90" s="3"/>
      <c r="E90" s="3"/>
      <c r="F90" s="3"/>
    </row>
    <row r="91" customFormat="false" ht="11.25" hidden="false" customHeight="false" outlineLevel="0" collapsed="false">
      <c r="A91" s="3"/>
      <c r="B91" s="33"/>
      <c r="C91" s="33"/>
      <c r="D91" s="3"/>
      <c r="E91" s="3"/>
      <c r="F91" s="3"/>
    </row>
    <row r="92" customFormat="false" ht="11.25" hidden="false" customHeight="false" outlineLevel="0" collapsed="false">
      <c r="A92" s="3"/>
      <c r="B92" s="33"/>
      <c r="C92" s="33"/>
      <c r="D92" s="3"/>
      <c r="E92" s="3"/>
      <c r="F92" s="3"/>
    </row>
    <row r="93" customFormat="false" ht="11.25" hidden="false" customHeight="false" outlineLevel="0" collapsed="false">
      <c r="A93" s="3"/>
      <c r="B93" s="33"/>
      <c r="C93" s="33"/>
      <c r="D93" s="3"/>
      <c r="E93" s="3"/>
      <c r="F93" s="3"/>
    </row>
    <row r="94" customFormat="false" ht="11.25" hidden="false" customHeight="false" outlineLevel="0" collapsed="false">
      <c r="A94" s="3"/>
      <c r="B94" s="33"/>
      <c r="C94" s="33"/>
      <c r="D94" s="3"/>
      <c r="E94" s="3"/>
      <c r="F94" s="3"/>
    </row>
    <row r="95" customFormat="false" ht="11.25" hidden="false" customHeight="false" outlineLevel="0" collapsed="false">
      <c r="A95" s="3"/>
      <c r="B95" s="33"/>
      <c r="C95" s="33"/>
      <c r="D95" s="3"/>
      <c r="E95" s="3"/>
      <c r="F95" s="3"/>
    </row>
    <row r="96" customFormat="false" ht="11.25" hidden="false" customHeight="false" outlineLevel="0" collapsed="false">
      <c r="A96" s="3"/>
      <c r="B96" s="33"/>
      <c r="C96" s="33"/>
      <c r="D96" s="3"/>
      <c r="E96" s="3"/>
      <c r="F96" s="3"/>
    </row>
    <row r="97" customFormat="false" ht="11.25" hidden="false" customHeight="false" outlineLevel="0" collapsed="false">
      <c r="A97" s="3"/>
      <c r="B97" s="33"/>
      <c r="C97" s="33"/>
      <c r="D97" s="3"/>
      <c r="E97" s="3"/>
      <c r="F97" s="3"/>
    </row>
    <row r="98" customFormat="false" ht="11.25" hidden="false" customHeight="false" outlineLevel="0" collapsed="false">
      <c r="A98" s="3"/>
      <c r="B98" s="33"/>
      <c r="C98" s="33"/>
      <c r="D98" s="3"/>
      <c r="E98" s="3"/>
      <c r="F98" s="3"/>
    </row>
    <row r="99" customFormat="false" ht="11.25" hidden="false" customHeight="false" outlineLevel="0" collapsed="false">
      <c r="A99" s="3"/>
      <c r="B99" s="33"/>
      <c r="C99" s="33"/>
      <c r="D99" s="3"/>
      <c r="E99" s="3"/>
      <c r="F99" s="3"/>
    </row>
    <row r="100" customFormat="false" ht="11.25" hidden="false" customHeight="false" outlineLevel="0" collapsed="false">
      <c r="A100" s="3"/>
      <c r="B100" s="33"/>
      <c r="C100" s="33"/>
      <c r="D100" s="3"/>
      <c r="E100" s="3"/>
      <c r="F100" s="3"/>
    </row>
    <row r="101" customFormat="false" ht="11.25" hidden="false" customHeight="false" outlineLevel="0" collapsed="false">
      <c r="A101" s="3"/>
      <c r="B101" s="33"/>
      <c r="C101" s="33"/>
      <c r="D101" s="3"/>
      <c r="E101" s="3"/>
      <c r="F101" s="3"/>
    </row>
    <row r="102" customFormat="false" ht="11.25" hidden="false" customHeight="false" outlineLevel="0" collapsed="false">
      <c r="A102" s="3"/>
      <c r="B102" s="33"/>
      <c r="C102" s="33"/>
      <c r="D102" s="3"/>
      <c r="E102" s="3"/>
      <c r="F102" s="3"/>
    </row>
    <row r="103" customFormat="false" ht="11.25" hidden="false" customHeight="false" outlineLevel="0" collapsed="false">
      <c r="A103" s="3"/>
      <c r="B103" s="33"/>
      <c r="C103" s="33"/>
      <c r="D103" s="3"/>
      <c r="E103" s="3"/>
      <c r="F103" s="3"/>
    </row>
    <row r="104" customFormat="false" ht="11.25" hidden="false" customHeight="false" outlineLevel="0" collapsed="false">
      <c r="A104" s="3"/>
      <c r="B104" s="33"/>
      <c r="C104" s="33"/>
      <c r="D104" s="3"/>
      <c r="E104" s="3"/>
      <c r="F104" s="3"/>
    </row>
    <row r="105" customFormat="false" ht="11.25" hidden="false" customHeight="false" outlineLevel="0" collapsed="false">
      <c r="A105" s="3"/>
      <c r="B105" s="33"/>
      <c r="C105" s="33"/>
      <c r="D105" s="3"/>
      <c r="E105" s="3"/>
      <c r="F105" s="3"/>
    </row>
    <row r="106" customFormat="false" ht="11.25" hidden="false" customHeight="false" outlineLevel="0" collapsed="false">
      <c r="A106" s="3"/>
      <c r="B106" s="33"/>
      <c r="C106" s="33"/>
      <c r="D106" s="3"/>
      <c r="E106" s="3"/>
      <c r="F106" s="3"/>
    </row>
    <row r="107" customFormat="false" ht="11.25" hidden="false" customHeight="false" outlineLevel="0" collapsed="false">
      <c r="A107" s="3"/>
      <c r="B107" s="33"/>
      <c r="C107" s="33"/>
      <c r="D107" s="3"/>
      <c r="E107" s="3"/>
      <c r="F107" s="3"/>
    </row>
    <row r="108" customFormat="false" ht="11.25" hidden="false" customHeight="false" outlineLevel="0" collapsed="false">
      <c r="A108" s="3"/>
      <c r="B108" s="33"/>
      <c r="C108" s="33"/>
      <c r="D108" s="3"/>
      <c r="E108" s="3"/>
      <c r="F108" s="3"/>
    </row>
    <row r="109" customFormat="false" ht="11.25" hidden="false" customHeight="false" outlineLevel="0" collapsed="false">
      <c r="A109" s="3"/>
      <c r="B109" s="33"/>
      <c r="C109" s="33"/>
      <c r="D109" s="3"/>
      <c r="E109" s="3"/>
      <c r="F109" s="3"/>
    </row>
    <row r="110" customFormat="false" ht="11.25" hidden="false" customHeight="false" outlineLevel="0" collapsed="false">
      <c r="A110" s="3"/>
      <c r="B110" s="33"/>
      <c r="C110" s="33"/>
      <c r="D110" s="3"/>
      <c r="E110" s="3"/>
      <c r="F110" s="3"/>
    </row>
    <row r="111" customFormat="false" ht="11.25" hidden="false" customHeight="false" outlineLevel="0" collapsed="false">
      <c r="A111" s="3"/>
      <c r="B111" s="33"/>
      <c r="C111" s="33"/>
      <c r="D111" s="3"/>
      <c r="E111" s="3"/>
      <c r="F111" s="3"/>
    </row>
    <row r="112" customFormat="false" ht="11.25" hidden="false" customHeight="false" outlineLevel="0" collapsed="false">
      <c r="A112" s="3"/>
      <c r="B112" s="33"/>
      <c r="C112" s="33"/>
      <c r="D112" s="3"/>
      <c r="E112" s="3"/>
      <c r="F112" s="3"/>
    </row>
    <row r="113" customFormat="false" ht="11.25" hidden="false" customHeight="false" outlineLevel="0" collapsed="false">
      <c r="A113" s="3"/>
      <c r="B113" s="33"/>
      <c r="C113" s="33"/>
      <c r="D113" s="3"/>
      <c r="E113" s="3"/>
      <c r="F113" s="3"/>
    </row>
    <row r="114" customFormat="false" ht="11.25" hidden="false" customHeight="false" outlineLevel="0" collapsed="false">
      <c r="A114" s="3"/>
      <c r="B114" s="33"/>
      <c r="C114" s="33"/>
      <c r="D114" s="3"/>
      <c r="E114" s="3"/>
      <c r="F114" s="3"/>
    </row>
  </sheetData>
  <mergeCells count="1">
    <mergeCell ref="A1:F1"/>
  </mergeCells>
  <hyperlinks>
    <hyperlink ref="D10" location="1!A1" display="事業所数及び従業者数"/>
    <hyperlink ref="D11" location="2!A1" display="町別事業所数及び従業者数"/>
    <hyperlink ref="D12" location="3(1)!A1" display="事業所数及び従業者数　(1)産業中分類，経営組織別"/>
    <hyperlink ref="D13" location="3(2)!A1" display="　　　　 〃 　　　　　(2)行政区域，経営組織別"/>
    <hyperlink ref="D14" location="3(3)!A1" display="　　　　 〃 　　　　　(3)産業大分類，従業者規模別"/>
    <hyperlink ref="D15" location="3(4)!A1" display="　　　　 〃 　　　　　(4)行政区域，従業者規模別"/>
    <hyperlink ref="D16" location="3(5)!A1" display="　　　　 〃 　　　　　(5)行政区域，産業大分類別"/>
    <hyperlink ref="D17" location="3(6)!A1" display="　　　　 〃 　　　　　(6)行政区域，開設時期別"/>
    <hyperlink ref="D18" location="3(7)-1!A1" display="　　　　 〃 　　　　　(7)行政区域，産業大分類，資本金階級別"/>
    <hyperlink ref="D19" location="3(7)-2!A1" display="　　　　 〃 　　　　　(7)行政区域，産業大分類，資本金階級別(つづき)"/>
    <hyperlink ref="D20" location="4(1)!A1" display="売上金額　(1)産業大分類，従業者規模別"/>
    <hyperlink ref="D21" location="4(2)!A1" display="売上金額　(2)行政区域，産業大分類別"/>
    <hyperlink ref="D22" location="5!A1" display="商業の概況（統括表）"/>
    <hyperlink ref="D23" location="6!A1" display="行政区域，産業中分類別経営状況"/>
    <hyperlink ref="D24" location="7(1)!A1" display="事業所数（卸売業、小売業）　(1)産業中分類，従業者規模別"/>
    <hyperlink ref="D25" location="7(2)!A1" display="　　　　　〃　　　　　　　　(2)産業中分類，年間商品販売額別"/>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2" min="1" style="357" width="0.86"/>
    <col collapsed="false" customWidth="true" hidden="false" outlineLevel="0" max="3" min="3" style="357" width="17.75"/>
    <col collapsed="false" customWidth="true" hidden="false" outlineLevel="0" max="4" min="4" style="357" width="0.86"/>
    <col collapsed="false" customWidth="true" hidden="false" outlineLevel="0" max="5" min="5" style="357" width="6.62"/>
    <col collapsed="false" customWidth="true" hidden="false" outlineLevel="0" max="22" min="6" style="357" width="5.62"/>
    <col collapsed="false" customWidth="true" hidden="false" outlineLevel="0" max="23" min="23" style="357" width="7.12"/>
    <col collapsed="false" customWidth="true" hidden="false" outlineLevel="0" max="40" min="24" style="357" width="5.87"/>
    <col collapsed="false" customWidth="true" hidden="false" outlineLevel="0" max="41" min="41" style="357" width="0.86"/>
    <col collapsed="false" customWidth="true" hidden="false" outlineLevel="0" max="42" min="42" style="357" width="15.75"/>
    <col collapsed="false" customWidth="false" hidden="false" outlineLevel="0" max="257" min="43" style="357" width="8.99"/>
  </cols>
  <sheetData>
    <row r="1" customFormat="false" ht="18" hidden="false" customHeight="true" outlineLevel="0" collapsed="false">
      <c r="A1" s="264" t="s">
        <v>558</v>
      </c>
    </row>
    <row r="2" customFormat="false" ht="11.25" hidden="false" customHeight="true" outlineLevel="0" collapsed="false">
      <c r="A2" s="382" t="s">
        <v>877</v>
      </c>
      <c r="B2" s="382"/>
      <c r="C2" s="382"/>
      <c r="D2" s="382"/>
      <c r="E2" s="382"/>
      <c r="F2" s="382"/>
      <c r="G2" s="382"/>
      <c r="H2" s="382"/>
      <c r="I2" s="382"/>
      <c r="J2" s="382"/>
      <c r="K2" s="382"/>
      <c r="L2" s="382"/>
      <c r="M2" s="382"/>
      <c r="N2" s="382"/>
      <c r="O2" s="382"/>
      <c r="P2" s="382"/>
      <c r="Q2" s="382"/>
      <c r="R2" s="382"/>
      <c r="S2" s="382"/>
      <c r="T2" s="382"/>
      <c r="U2" s="382"/>
      <c r="V2" s="382"/>
      <c r="W2" s="383"/>
      <c r="X2" s="383"/>
      <c r="Y2" s="383"/>
      <c r="Z2" s="383"/>
      <c r="AA2" s="383"/>
      <c r="AB2" s="383"/>
      <c r="AC2" s="383"/>
      <c r="AD2" s="383"/>
      <c r="AE2" s="383"/>
      <c r="AF2" s="383"/>
      <c r="AG2" s="383"/>
      <c r="AH2" s="383"/>
      <c r="AI2" s="383"/>
      <c r="AJ2" s="383"/>
      <c r="AK2" s="383"/>
      <c r="AL2" s="382"/>
      <c r="AM2" s="382"/>
      <c r="AN2" s="382"/>
      <c r="AO2" s="382"/>
      <c r="AP2" s="382"/>
    </row>
    <row r="3" customFormat="false" ht="3.75" hidden="false" customHeight="true" outlineLevel="0" collapsed="false">
      <c r="A3" s="384"/>
      <c r="B3" s="382"/>
      <c r="C3" s="382"/>
      <c r="D3" s="382"/>
      <c r="E3" s="382"/>
      <c r="F3" s="382"/>
      <c r="G3" s="382"/>
      <c r="H3" s="382"/>
      <c r="I3" s="382"/>
      <c r="J3" s="382"/>
      <c r="K3" s="382"/>
      <c r="L3" s="382"/>
      <c r="M3" s="382"/>
      <c r="N3" s="382"/>
      <c r="O3" s="382"/>
      <c r="P3" s="382"/>
      <c r="Q3" s="382"/>
      <c r="R3" s="382"/>
      <c r="S3" s="382"/>
      <c r="T3" s="382"/>
      <c r="U3" s="382"/>
      <c r="V3" s="382"/>
      <c r="W3" s="385"/>
      <c r="X3" s="385"/>
      <c r="Y3" s="385"/>
      <c r="Z3" s="385"/>
      <c r="AA3" s="385"/>
      <c r="AB3" s="385"/>
      <c r="AC3" s="385"/>
      <c r="AD3" s="385"/>
      <c r="AE3" s="385"/>
      <c r="AF3" s="385"/>
      <c r="AG3" s="385"/>
      <c r="AH3" s="385"/>
      <c r="AI3" s="385"/>
      <c r="AJ3" s="385"/>
      <c r="AK3" s="385"/>
      <c r="AL3" s="382"/>
      <c r="AM3" s="382"/>
      <c r="AN3" s="382"/>
      <c r="AO3" s="382"/>
      <c r="AP3" s="382"/>
    </row>
    <row r="4" customFormat="false" ht="13.5" hidden="false" customHeight="true" outlineLevel="0" collapsed="false">
      <c r="A4" s="386"/>
      <c r="B4" s="387" t="s">
        <v>878</v>
      </c>
      <c r="C4" s="387"/>
      <c r="D4" s="388"/>
      <c r="E4" s="389" t="s">
        <v>91</v>
      </c>
      <c r="F4" s="389"/>
      <c r="G4" s="389"/>
      <c r="H4" s="389"/>
      <c r="I4" s="389"/>
      <c r="J4" s="389"/>
      <c r="K4" s="389"/>
      <c r="L4" s="389"/>
      <c r="M4" s="389"/>
      <c r="N4" s="389"/>
      <c r="O4" s="389"/>
      <c r="P4" s="389"/>
      <c r="Q4" s="389"/>
      <c r="R4" s="389"/>
      <c r="S4" s="389"/>
      <c r="T4" s="389"/>
      <c r="U4" s="389"/>
      <c r="V4" s="389"/>
      <c r="W4" s="389" t="s">
        <v>776</v>
      </c>
      <c r="X4" s="389"/>
      <c r="Y4" s="389"/>
      <c r="Z4" s="389"/>
      <c r="AA4" s="389"/>
      <c r="AB4" s="389"/>
      <c r="AC4" s="389"/>
      <c r="AD4" s="389"/>
      <c r="AE4" s="389"/>
      <c r="AF4" s="389"/>
      <c r="AG4" s="389"/>
      <c r="AH4" s="389"/>
      <c r="AI4" s="389"/>
      <c r="AJ4" s="389"/>
      <c r="AK4" s="389"/>
      <c r="AL4" s="389"/>
      <c r="AM4" s="389"/>
      <c r="AN4" s="389"/>
      <c r="AO4" s="390" t="s">
        <v>878</v>
      </c>
      <c r="AP4" s="390"/>
    </row>
    <row r="5" customFormat="false" ht="51" hidden="false" customHeight="true" outlineLevel="0" collapsed="false">
      <c r="A5" s="391"/>
      <c r="B5" s="387"/>
      <c r="C5" s="387"/>
      <c r="D5" s="392"/>
      <c r="E5" s="393" t="s">
        <v>35</v>
      </c>
      <c r="F5" s="346" t="s">
        <v>94</v>
      </c>
      <c r="G5" s="346" t="s">
        <v>843</v>
      </c>
      <c r="H5" s="394" t="s">
        <v>46</v>
      </c>
      <c r="I5" s="394" t="s">
        <v>49</v>
      </c>
      <c r="J5" s="346" t="s">
        <v>96</v>
      </c>
      <c r="K5" s="394" t="s">
        <v>97</v>
      </c>
      <c r="L5" s="394" t="s">
        <v>98</v>
      </c>
      <c r="M5" s="394" t="s">
        <v>99</v>
      </c>
      <c r="N5" s="394" t="s">
        <v>100</v>
      </c>
      <c r="O5" s="347" t="s">
        <v>101</v>
      </c>
      <c r="P5" s="348" t="s">
        <v>102</v>
      </c>
      <c r="Q5" s="348" t="s">
        <v>103</v>
      </c>
      <c r="R5" s="348" t="s">
        <v>104</v>
      </c>
      <c r="S5" s="347" t="s">
        <v>105</v>
      </c>
      <c r="T5" s="347" t="s">
        <v>106</v>
      </c>
      <c r="U5" s="347" t="s">
        <v>83</v>
      </c>
      <c r="V5" s="346" t="s">
        <v>107</v>
      </c>
      <c r="W5" s="393" t="s">
        <v>35</v>
      </c>
      <c r="X5" s="346" t="s">
        <v>94</v>
      </c>
      <c r="Y5" s="346" t="s">
        <v>843</v>
      </c>
      <c r="Z5" s="394" t="s">
        <v>46</v>
      </c>
      <c r="AA5" s="394" t="s">
        <v>49</v>
      </c>
      <c r="AB5" s="346" t="s">
        <v>96</v>
      </c>
      <c r="AC5" s="394" t="s">
        <v>97</v>
      </c>
      <c r="AD5" s="394" t="s">
        <v>98</v>
      </c>
      <c r="AE5" s="394" t="s">
        <v>99</v>
      </c>
      <c r="AF5" s="394" t="s">
        <v>100</v>
      </c>
      <c r="AG5" s="347" t="s">
        <v>101</v>
      </c>
      <c r="AH5" s="348" t="s">
        <v>102</v>
      </c>
      <c r="AI5" s="348" t="s">
        <v>103</v>
      </c>
      <c r="AJ5" s="348" t="s">
        <v>104</v>
      </c>
      <c r="AK5" s="347" t="s">
        <v>105</v>
      </c>
      <c r="AL5" s="347" t="s">
        <v>106</v>
      </c>
      <c r="AM5" s="347" t="s">
        <v>83</v>
      </c>
      <c r="AN5" s="347" t="s">
        <v>107</v>
      </c>
      <c r="AO5" s="390"/>
      <c r="AP5" s="390"/>
    </row>
    <row r="6" customFormat="false" ht="14.25" hidden="false" customHeight="true" outlineLevel="0" collapsed="false">
      <c r="A6" s="395"/>
      <c r="B6" s="396"/>
      <c r="C6" s="396"/>
      <c r="D6" s="395"/>
      <c r="E6" s="397" t="s">
        <v>879</v>
      </c>
      <c r="F6" s="397"/>
      <c r="G6" s="397"/>
      <c r="H6" s="397"/>
      <c r="I6" s="397"/>
      <c r="J6" s="397"/>
      <c r="K6" s="397"/>
      <c r="L6" s="397"/>
      <c r="M6" s="397"/>
      <c r="N6" s="397"/>
      <c r="O6" s="397"/>
      <c r="P6" s="397"/>
      <c r="Q6" s="397"/>
      <c r="R6" s="397"/>
      <c r="S6" s="397"/>
      <c r="T6" s="397"/>
      <c r="U6" s="397"/>
      <c r="V6" s="397"/>
      <c r="W6" s="398" t="s">
        <v>879</v>
      </c>
      <c r="X6" s="398"/>
      <c r="Y6" s="398"/>
      <c r="Z6" s="398"/>
      <c r="AA6" s="398"/>
      <c r="AB6" s="398"/>
      <c r="AC6" s="398"/>
      <c r="AD6" s="398"/>
      <c r="AE6" s="398"/>
      <c r="AF6" s="398"/>
      <c r="AG6" s="398"/>
      <c r="AH6" s="398"/>
      <c r="AI6" s="398"/>
      <c r="AJ6" s="398"/>
      <c r="AK6" s="398"/>
      <c r="AL6" s="398"/>
      <c r="AM6" s="398"/>
      <c r="AN6" s="398"/>
      <c r="AO6" s="399"/>
      <c r="AP6" s="396"/>
    </row>
    <row r="7" customFormat="false" ht="18" hidden="false" customHeight="true" outlineLevel="0" collapsed="false">
      <c r="A7" s="400"/>
      <c r="B7" s="401" t="s">
        <v>35</v>
      </c>
      <c r="C7" s="401"/>
      <c r="D7" s="400"/>
      <c r="E7" s="402" t="n">
        <v>3612</v>
      </c>
      <c r="F7" s="185" t="n">
        <v>11</v>
      </c>
      <c r="G7" s="185" t="s">
        <v>75</v>
      </c>
      <c r="H7" s="185" t="n">
        <v>512</v>
      </c>
      <c r="I7" s="185" t="n">
        <v>266</v>
      </c>
      <c r="J7" s="185" t="n">
        <v>2</v>
      </c>
      <c r="K7" s="185" t="n">
        <v>46</v>
      </c>
      <c r="L7" s="185" t="n">
        <v>88</v>
      </c>
      <c r="M7" s="185" t="n">
        <v>940</v>
      </c>
      <c r="N7" s="185" t="n">
        <v>52</v>
      </c>
      <c r="O7" s="185" t="n">
        <v>700</v>
      </c>
      <c r="P7" s="185" t="n">
        <v>202</v>
      </c>
      <c r="Q7" s="185" t="n">
        <v>195</v>
      </c>
      <c r="R7" s="185" t="n">
        <v>191</v>
      </c>
      <c r="S7" s="185" t="n">
        <v>86</v>
      </c>
      <c r="T7" s="185" t="n">
        <v>151</v>
      </c>
      <c r="U7" s="185" t="s">
        <v>75</v>
      </c>
      <c r="V7" s="185" t="n">
        <v>170</v>
      </c>
      <c r="W7" s="185" t="n">
        <v>38744</v>
      </c>
      <c r="X7" s="185" t="n">
        <v>59</v>
      </c>
      <c r="Y7" s="403" t="s">
        <v>75</v>
      </c>
      <c r="Z7" s="185" t="n">
        <v>3955</v>
      </c>
      <c r="AA7" s="185" t="n">
        <v>6706</v>
      </c>
      <c r="AB7" s="403" t="n">
        <v>44</v>
      </c>
      <c r="AC7" s="185" t="n">
        <v>395</v>
      </c>
      <c r="AD7" s="185" t="n">
        <v>3184</v>
      </c>
      <c r="AE7" s="185" t="n">
        <v>7761</v>
      </c>
      <c r="AF7" s="185" t="n">
        <v>196</v>
      </c>
      <c r="AG7" s="185" t="n">
        <v>2818</v>
      </c>
      <c r="AH7" s="185" t="n">
        <v>1018</v>
      </c>
      <c r="AI7" s="185" t="n">
        <v>1994</v>
      </c>
      <c r="AJ7" s="185" t="n">
        <v>2443</v>
      </c>
      <c r="AK7" s="185" t="n">
        <v>1317</v>
      </c>
      <c r="AL7" s="185" t="n">
        <v>2394</v>
      </c>
      <c r="AM7" s="185" t="s">
        <v>75</v>
      </c>
      <c r="AN7" s="185" t="n">
        <v>4460</v>
      </c>
      <c r="AO7" s="404" t="s">
        <v>35</v>
      </c>
      <c r="AP7" s="404"/>
    </row>
    <row r="8" customFormat="false" ht="18" hidden="false" customHeight="true" outlineLevel="0" collapsed="false">
      <c r="A8" s="395"/>
      <c r="B8" s="395"/>
      <c r="C8" s="405" t="s">
        <v>880</v>
      </c>
      <c r="D8" s="395"/>
      <c r="E8" s="406" t="n">
        <v>70</v>
      </c>
      <c r="F8" s="196" t="s">
        <v>75</v>
      </c>
      <c r="G8" s="196" t="s">
        <v>75</v>
      </c>
      <c r="H8" s="196" t="n">
        <v>4</v>
      </c>
      <c r="I8" s="196" t="n">
        <v>5</v>
      </c>
      <c r="J8" s="196" t="s">
        <v>75</v>
      </c>
      <c r="K8" s="196" t="n">
        <v>3</v>
      </c>
      <c r="L8" s="196" t="s">
        <v>75</v>
      </c>
      <c r="M8" s="196" t="n">
        <v>13</v>
      </c>
      <c r="N8" s="196" t="n">
        <v>2</v>
      </c>
      <c r="O8" s="196" t="n">
        <v>7</v>
      </c>
      <c r="P8" s="196" t="n">
        <v>8</v>
      </c>
      <c r="Q8" s="196" t="n">
        <v>6</v>
      </c>
      <c r="R8" s="196" t="n">
        <v>8</v>
      </c>
      <c r="S8" s="196" t="n">
        <v>2</v>
      </c>
      <c r="T8" s="196" t="n">
        <v>8</v>
      </c>
      <c r="U8" s="196" t="s">
        <v>75</v>
      </c>
      <c r="V8" s="196" t="n">
        <v>4</v>
      </c>
      <c r="W8" s="196" t="n">
        <v>848</v>
      </c>
      <c r="X8" s="196" t="s">
        <v>75</v>
      </c>
      <c r="Y8" s="196" t="s">
        <v>75</v>
      </c>
      <c r="Z8" s="196" t="n">
        <v>17</v>
      </c>
      <c r="AA8" s="196" t="n">
        <v>36</v>
      </c>
      <c r="AB8" s="196" t="s">
        <v>75</v>
      </c>
      <c r="AC8" s="407" t="n">
        <v>6</v>
      </c>
      <c r="AD8" s="407" t="s">
        <v>75</v>
      </c>
      <c r="AE8" s="196" t="n">
        <v>152</v>
      </c>
      <c r="AF8" s="196" t="n">
        <v>5</v>
      </c>
      <c r="AG8" s="196" t="n">
        <v>20</v>
      </c>
      <c r="AH8" s="196" t="n">
        <v>23</v>
      </c>
      <c r="AI8" s="196" t="n">
        <v>274</v>
      </c>
      <c r="AJ8" s="196" t="n">
        <v>48</v>
      </c>
      <c r="AK8" s="196" t="n">
        <v>57</v>
      </c>
      <c r="AL8" s="196" t="n">
        <v>114</v>
      </c>
      <c r="AM8" s="196" t="s">
        <v>75</v>
      </c>
      <c r="AN8" s="196" t="n">
        <v>96</v>
      </c>
      <c r="AO8" s="408"/>
      <c r="AP8" s="409" t="s">
        <v>881</v>
      </c>
    </row>
    <row r="9" customFormat="false" ht="18" hidden="false" customHeight="true" outlineLevel="0" collapsed="false">
      <c r="A9" s="395"/>
      <c r="B9" s="395"/>
      <c r="C9" s="405" t="s">
        <v>882</v>
      </c>
      <c r="D9" s="395"/>
      <c r="E9" s="406" t="n">
        <v>1186</v>
      </c>
      <c r="F9" s="196" t="n">
        <v>2</v>
      </c>
      <c r="G9" s="196" t="s">
        <v>75</v>
      </c>
      <c r="H9" s="196" t="n">
        <v>128</v>
      </c>
      <c r="I9" s="196" t="n">
        <v>53</v>
      </c>
      <c r="J9" s="196" t="s">
        <v>75</v>
      </c>
      <c r="K9" s="196" t="n">
        <v>17</v>
      </c>
      <c r="L9" s="196" t="n">
        <v>17</v>
      </c>
      <c r="M9" s="196" t="n">
        <v>320</v>
      </c>
      <c r="N9" s="196" t="n">
        <v>26</v>
      </c>
      <c r="O9" s="196" t="n">
        <v>226</v>
      </c>
      <c r="P9" s="196" t="n">
        <v>86</v>
      </c>
      <c r="Q9" s="196" t="n">
        <v>77</v>
      </c>
      <c r="R9" s="196" t="n">
        <v>66</v>
      </c>
      <c r="S9" s="196" t="n">
        <v>32</v>
      </c>
      <c r="T9" s="196" t="n">
        <v>70</v>
      </c>
      <c r="U9" s="196" t="s">
        <v>75</v>
      </c>
      <c r="V9" s="196" t="n">
        <v>66</v>
      </c>
      <c r="W9" s="196" t="n">
        <v>6917</v>
      </c>
      <c r="X9" s="407" t="n">
        <v>8</v>
      </c>
      <c r="Y9" s="196" t="s">
        <v>75</v>
      </c>
      <c r="Z9" s="196" t="n">
        <v>613</v>
      </c>
      <c r="AA9" s="196" t="n">
        <v>313</v>
      </c>
      <c r="AB9" s="196" t="s">
        <v>75</v>
      </c>
      <c r="AC9" s="196" t="n">
        <v>46</v>
      </c>
      <c r="AD9" s="196" t="n">
        <v>116</v>
      </c>
      <c r="AE9" s="196" t="n">
        <v>1650</v>
      </c>
      <c r="AF9" s="196" t="n">
        <v>79</v>
      </c>
      <c r="AG9" s="196" t="n">
        <v>658</v>
      </c>
      <c r="AH9" s="196" t="n">
        <v>249</v>
      </c>
      <c r="AI9" s="196" t="n">
        <v>625</v>
      </c>
      <c r="AJ9" s="196" t="n">
        <v>518</v>
      </c>
      <c r="AK9" s="196" t="n">
        <v>268</v>
      </c>
      <c r="AL9" s="196" t="n">
        <v>1028</v>
      </c>
      <c r="AM9" s="407" t="s">
        <v>75</v>
      </c>
      <c r="AN9" s="196" t="n">
        <v>746</v>
      </c>
      <c r="AO9" s="408"/>
      <c r="AP9" s="409" t="s">
        <v>883</v>
      </c>
    </row>
    <row r="10" customFormat="false" ht="18" hidden="false" customHeight="true" outlineLevel="0" collapsed="false">
      <c r="A10" s="395"/>
      <c r="B10" s="395"/>
      <c r="C10" s="405" t="s">
        <v>884</v>
      </c>
      <c r="D10" s="395"/>
      <c r="E10" s="406" t="n">
        <v>395</v>
      </c>
      <c r="F10" s="196" t="n">
        <v>1</v>
      </c>
      <c r="G10" s="196" t="s">
        <v>75</v>
      </c>
      <c r="H10" s="196" t="n">
        <v>59</v>
      </c>
      <c r="I10" s="196" t="n">
        <v>23</v>
      </c>
      <c r="J10" s="196" t="s">
        <v>75</v>
      </c>
      <c r="K10" s="196" t="n">
        <v>5</v>
      </c>
      <c r="L10" s="196" t="n">
        <v>7</v>
      </c>
      <c r="M10" s="196" t="n">
        <v>119</v>
      </c>
      <c r="N10" s="196" t="s">
        <v>75</v>
      </c>
      <c r="O10" s="196" t="n">
        <v>72</v>
      </c>
      <c r="P10" s="196" t="n">
        <v>20</v>
      </c>
      <c r="Q10" s="196" t="n">
        <v>25</v>
      </c>
      <c r="R10" s="196" t="n">
        <v>21</v>
      </c>
      <c r="S10" s="196" t="n">
        <v>11</v>
      </c>
      <c r="T10" s="196" t="n">
        <v>18</v>
      </c>
      <c r="U10" s="196" t="s">
        <v>75</v>
      </c>
      <c r="V10" s="196" t="n">
        <v>14</v>
      </c>
      <c r="W10" s="196" t="n">
        <v>2646</v>
      </c>
      <c r="X10" s="410" t="n">
        <v>9</v>
      </c>
      <c r="Y10" s="196" t="s">
        <v>75</v>
      </c>
      <c r="Z10" s="196" t="n">
        <v>269</v>
      </c>
      <c r="AA10" s="196" t="n">
        <v>93</v>
      </c>
      <c r="AB10" s="196" t="s">
        <v>75</v>
      </c>
      <c r="AC10" s="407" t="n">
        <v>7</v>
      </c>
      <c r="AD10" s="407" t="n">
        <v>65</v>
      </c>
      <c r="AE10" s="196" t="n">
        <v>842</v>
      </c>
      <c r="AF10" s="196" t="s">
        <v>75</v>
      </c>
      <c r="AG10" s="196" t="n">
        <v>239</v>
      </c>
      <c r="AH10" s="196" t="n">
        <v>92</v>
      </c>
      <c r="AI10" s="196" t="n">
        <v>256</v>
      </c>
      <c r="AJ10" s="196" t="n">
        <v>145</v>
      </c>
      <c r="AK10" s="196" t="n">
        <v>68</v>
      </c>
      <c r="AL10" s="196" t="n">
        <v>340</v>
      </c>
      <c r="AM10" s="196" t="s">
        <v>75</v>
      </c>
      <c r="AN10" s="196" t="n">
        <v>221</v>
      </c>
      <c r="AO10" s="408"/>
      <c r="AP10" s="409" t="s">
        <v>885</v>
      </c>
    </row>
    <row r="11" customFormat="false" ht="18" hidden="false" customHeight="true" outlineLevel="0" collapsed="false">
      <c r="A11" s="395"/>
      <c r="B11" s="395"/>
      <c r="C11" s="405" t="s">
        <v>886</v>
      </c>
      <c r="D11" s="395"/>
      <c r="E11" s="406" t="n">
        <v>1508</v>
      </c>
      <c r="F11" s="196" t="n">
        <v>5</v>
      </c>
      <c r="G11" s="196" t="s">
        <v>75</v>
      </c>
      <c r="H11" s="196" t="n">
        <v>257</v>
      </c>
      <c r="I11" s="196" t="n">
        <v>124</v>
      </c>
      <c r="J11" s="196" t="s">
        <v>75</v>
      </c>
      <c r="K11" s="196" t="n">
        <v>13</v>
      </c>
      <c r="L11" s="196" t="n">
        <v>38</v>
      </c>
      <c r="M11" s="196" t="n">
        <v>392</v>
      </c>
      <c r="N11" s="196" t="n">
        <v>18</v>
      </c>
      <c r="O11" s="196" t="n">
        <v>332</v>
      </c>
      <c r="P11" s="196" t="n">
        <v>70</v>
      </c>
      <c r="Q11" s="196" t="n">
        <v>61</v>
      </c>
      <c r="R11" s="196" t="n">
        <v>65</v>
      </c>
      <c r="S11" s="196" t="n">
        <v>29</v>
      </c>
      <c r="T11" s="196" t="n">
        <v>38</v>
      </c>
      <c r="U11" s="196" t="s">
        <v>75</v>
      </c>
      <c r="V11" s="196" t="n">
        <v>66</v>
      </c>
      <c r="W11" s="196" t="n">
        <v>14656</v>
      </c>
      <c r="X11" s="196" t="n">
        <v>30</v>
      </c>
      <c r="Y11" s="407" t="s">
        <v>75</v>
      </c>
      <c r="Z11" s="196" t="n">
        <v>1863</v>
      </c>
      <c r="AA11" s="196" t="n">
        <v>1603</v>
      </c>
      <c r="AB11" s="196" t="s">
        <v>75</v>
      </c>
      <c r="AC11" s="196" t="n">
        <v>150</v>
      </c>
      <c r="AD11" s="196" t="n">
        <v>1399</v>
      </c>
      <c r="AE11" s="196" t="n">
        <v>3296</v>
      </c>
      <c r="AF11" s="196" t="n">
        <v>95</v>
      </c>
      <c r="AG11" s="196" t="n">
        <v>1423</v>
      </c>
      <c r="AH11" s="196" t="n">
        <v>476</v>
      </c>
      <c r="AI11" s="196" t="n">
        <v>538</v>
      </c>
      <c r="AJ11" s="196" t="n">
        <v>843</v>
      </c>
      <c r="AK11" s="196" t="n">
        <v>432</v>
      </c>
      <c r="AL11" s="196" t="n">
        <v>605</v>
      </c>
      <c r="AM11" s="407" t="s">
        <v>75</v>
      </c>
      <c r="AN11" s="196" t="n">
        <v>1903</v>
      </c>
      <c r="AO11" s="408"/>
      <c r="AP11" s="409" t="s">
        <v>887</v>
      </c>
    </row>
    <row r="12" customFormat="false" ht="18" hidden="false" customHeight="true" outlineLevel="0" collapsed="false">
      <c r="A12" s="395"/>
      <c r="B12" s="395"/>
      <c r="C12" s="405" t="s">
        <v>888</v>
      </c>
      <c r="D12" s="395"/>
      <c r="E12" s="406" t="n">
        <v>268</v>
      </c>
      <c r="F12" s="196" t="n">
        <v>2</v>
      </c>
      <c r="G12" s="196" t="s">
        <v>75</v>
      </c>
      <c r="H12" s="196" t="n">
        <v>52</v>
      </c>
      <c r="I12" s="196" t="n">
        <v>47</v>
      </c>
      <c r="J12" s="196" t="n">
        <v>1</v>
      </c>
      <c r="K12" s="196" t="n">
        <v>5</v>
      </c>
      <c r="L12" s="196" t="n">
        <v>21</v>
      </c>
      <c r="M12" s="196" t="n">
        <v>55</v>
      </c>
      <c r="N12" s="196" t="n">
        <v>1</v>
      </c>
      <c r="O12" s="196" t="n">
        <v>41</v>
      </c>
      <c r="P12" s="196" t="n">
        <v>10</v>
      </c>
      <c r="Q12" s="196" t="n">
        <v>5</v>
      </c>
      <c r="R12" s="196" t="n">
        <v>10</v>
      </c>
      <c r="S12" s="196" t="n">
        <v>2</v>
      </c>
      <c r="T12" s="196" t="n">
        <v>2</v>
      </c>
      <c r="U12" s="196" t="s">
        <v>75</v>
      </c>
      <c r="V12" s="196" t="n">
        <v>14</v>
      </c>
      <c r="W12" s="196" t="n">
        <v>8176</v>
      </c>
      <c r="X12" s="407" t="n">
        <v>10</v>
      </c>
      <c r="Y12" s="196" t="s">
        <v>75</v>
      </c>
      <c r="Z12" s="196" t="n">
        <v>934</v>
      </c>
      <c r="AA12" s="196" t="n">
        <v>1901</v>
      </c>
      <c r="AB12" s="407" t="n">
        <v>23</v>
      </c>
      <c r="AC12" s="196" t="n">
        <v>79</v>
      </c>
      <c r="AD12" s="196" t="n">
        <v>1120</v>
      </c>
      <c r="AE12" s="196" t="n">
        <v>1133</v>
      </c>
      <c r="AF12" s="196" t="n">
        <v>2</v>
      </c>
      <c r="AG12" s="196" t="n">
        <v>380</v>
      </c>
      <c r="AH12" s="196" t="n">
        <v>148</v>
      </c>
      <c r="AI12" s="196" t="n">
        <v>132</v>
      </c>
      <c r="AJ12" s="196" t="n">
        <v>503</v>
      </c>
      <c r="AK12" s="196" t="n">
        <v>278</v>
      </c>
      <c r="AL12" s="196" t="n">
        <v>76</v>
      </c>
      <c r="AM12" s="196" t="s">
        <v>75</v>
      </c>
      <c r="AN12" s="196" t="n">
        <v>1457</v>
      </c>
      <c r="AO12" s="408"/>
      <c r="AP12" s="409" t="s">
        <v>889</v>
      </c>
    </row>
    <row r="13" customFormat="false" ht="18" hidden="false" customHeight="true" outlineLevel="0" collapsed="false">
      <c r="A13" s="395"/>
      <c r="B13" s="395"/>
      <c r="C13" s="405" t="s">
        <v>890</v>
      </c>
      <c r="D13" s="395"/>
      <c r="E13" s="406" t="n">
        <v>37</v>
      </c>
      <c r="F13" s="196" t="s">
        <v>75</v>
      </c>
      <c r="G13" s="196" t="s">
        <v>75</v>
      </c>
      <c r="H13" s="196" t="n">
        <v>2</v>
      </c>
      <c r="I13" s="196" t="n">
        <v>12</v>
      </c>
      <c r="J13" s="196" t="n">
        <v>1</v>
      </c>
      <c r="K13" s="196" t="n">
        <v>1</v>
      </c>
      <c r="L13" s="196" t="n">
        <v>4</v>
      </c>
      <c r="M13" s="196" t="n">
        <v>6</v>
      </c>
      <c r="N13" s="196" t="n">
        <v>3</v>
      </c>
      <c r="O13" s="196" t="n">
        <v>5</v>
      </c>
      <c r="P13" s="196" t="s">
        <v>75</v>
      </c>
      <c r="Q13" s="196" t="s">
        <v>75</v>
      </c>
      <c r="R13" s="196" t="n">
        <v>2</v>
      </c>
      <c r="S13" s="196" t="n">
        <v>1</v>
      </c>
      <c r="T13" s="196" t="s">
        <v>75</v>
      </c>
      <c r="U13" s="196" t="s">
        <v>75</v>
      </c>
      <c r="V13" s="196" t="s">
        <v>75</v>
      </c>
      <c r="W13" s="196" t="n">
        <v>4379</v>
      </c>
      <c r="X13" s="196" t="s">
        <v>75</v>
      </c>
      <c r="Y13" s="407" t="s">
        <v>75</v>
      </c>
      <c r="Z13" s="196" t="n">
        <v>167</v>
      </c>
      <c r="AA13" s="196" t="n">
        <v>2735</v>
      </c>
      <c r="AB13" s="407" t="n">
        <v>21</v>
      </c>
      <c r="AC13" s="196" t="n">
        <v>101</v>
      </c>
      <c r="AD13" s="196" t="n">
        <v>478</v>
      </c>
      <c r="AE13" s="196" t="n">
        <v>534</v>
      </c>
      <c r="AF13" s="196" t="n">
        <v>10</v>
      </c>
      <c r="AG13" s="196" t="n">
        <v>40</v>
      </c>
      <c r="AH13" s="196" t="s">
        <v>75</v>
      </c>
      <c r="AI13" s="196" t="s">
        <v>75</v>
      </c>
      <c r="AJ13" s="196" t="n">
        <v>240</v>
      </c>
      <c r="AK13" s="196" t="n">
        <v>53</v>
      </c>
      <c r="AL13" s="196" t="s">
        <v>75</v>
      </c>
      <c r="AM13" s="196" t="s">
        <v>75</v>
      </c>
      <c r="AN13" s="196" t="s">
        <v>75</v>
      </c>
      <c r="AO13" s="408"/>
      <c r="AP13" s="409" t="s">
        <v>891</v>
      </c>
    </row>
    <row r="14" customFormat="false" ht="18" hidden="false" customHeight="true" outlineLevel="0" collapsed="false">
      <c r="A14" s="395"/>
      <c r="B14" s="395"/>
      <c r="C14" s="411" t="s">
        <v>871</v>
      </c>
      <c r="D14" s="395"/>
      <c r="E14" s="406" t="n">
        <v>148</v>
      </c>
      <c r="F14" s="196" t="n">
        <v>1</v>
      </c>
      <c r="G14" s="196" t="s">
        <v>75</v>
      </c>
      <c r="H14" s="196" t="n">
        <v>10</v>
      </c>
      <c r="I14" s="196" t="n">
        <v>2</v>
      </c>
      <c r="J14" s="196" t="s">
        <v>75</v>
      </c>
      <c r="K14" s="196" t="n">
        <v>2</v>
      </c>
      <c r="L14" s="196" t="n">
        <v>1</v>
      </c>
      <c r="M14" s="196" t="n">
        <v>35</v>
      </c>
      <c r="N14" s="196" t="n">
        <v>2</v>
      </c>
      <c r="O14" s="196" t="n">
        <v>17</v>
      </c>
      <c r="P14" s="196" t="n">
        <v>8</v>
      </c>
      <c r="Q14" s="196" t="n">
        <v>21</v>
      </c>
      <c r="R14" s="196" t="n">
        <v>19</v>
      </c>
      <c r="S14" s="196" t="n">
        <v>9</v>
      </c>
      <c r="T14" s="196" t="n">
        <v>15</v>
      </c>
      <c r="U14" s="196" t="s">
        <v>75</v>
      </c>
      <c r="V14" s="196" t="n">
        <v>6</v>
      </c>
      <c r="W14" s="196" t="n">
        <v>1122</v>
      </c>
      <c r="X14" s="407" t="n">
        <v>2</v>
      </c>
      <c r="Y14" s="196" t="s">
        <v>75</v>
      </c>
      <c r="Z14" s="196" t="n">
        <v>92</v>
      </c>
      <c r="AA14" s="196" t="n">
        <v>25</v>
      </c>
      <c r="AB14" s="196" t="s">
        <v>75</v>
      </c>
      <c r="AC14" s="196" t="n">
        <v>6</v>
      </c>
      <c r="AD14" s="196" t="n">
        <v>6</v>
      </c>
      <c r="AE14" s="196" t="n">
        <v>154</v>
      </c>
      <c r="AF14" s="196" t="n">
        <v>5</v>
      </c>
      <c r="AG14" s="196" t="n">
        <v>58</v>
      </c>
      <c r="AH14" s="196" t="n">
        <v>30</v>
      </c>
      <c r="AI14" s="196" t="n">
        <v>169</v>
      </c>
      <c r="AJ14" s="196" t="n">
        <v>146</v>
      </c>
      <c r="AK14" s="196" t="n">
        <v>161</v>
      </c>
      <c r="AL14" s="196" t="n">
        <v>231</v>
      </c>
      <c r="AM14" s="407" t="s">
        <v>75</v>
      </c>
      <c r="AN14" s="196" t="n">
        <v>37</v>
      </c>
      <c r="AO14" s="408"/>
      <c r="AP14" s="412" t="s">
        <v>871</v>
      </c>
    </row>
    <row r="15" customFormat="false" ht="13.5" hidden="false" customHeight="false" outlineLevel="0" collapsed="false">
      <c r="A15" s="413"/>
      <c r="B15" s="395"/>
      <c r="C15" s="395"/>
      <c r="D15" s="395"/>
      <c r="E15" s="414"/>
      <c r="F15" s="415"/>
      <c r="G15" s="415"/>
      <c r="H15" s="415"/>
      <c r="I15" s="415"/>
      <c r="J15" s="415"/>
      <c r="K15" s="415"/>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J15" s="415"/>
      <c r="AK15" s="415"/>
      <c r="AL15" s="415"/>
      <c r="AM15" s="415"/>
      <c r="AN15" s="415"/>
      <c r="AO15" s="408"/>
      <c r="AP15" s="416"/>
    </row>
    <row r="16" customFormat="false" ht="14.25" hidden="false" customHeight="false" outlineLevel="0" collapsed="false">
      <c r="A16" s="395"/>
      <c r="B16" s="395"/>
      <c r="C16" s="395"/>
      <c r="D16" s="395"/>
      <c r="E16" s="417" t="s">
        <v>892</v>
      </c>
      <c r="F16" s="417"/>
      <c r="G16" s="417"/>
      <c r="H16" s="417"/>
      <c r="I16" s="417"/>
      <c r="J16" s="417"/>
      <c r="K16" s="417"/>
      <c r="L16" s="417"/>
      <c r="M16" s="417"/>
      <c r="N16" s="417"/>
      <c r="O16" s="417"/>
      <c r="P16" s="417"/>
      <c r="Q16" s="417"/>
      <c r="R16" s="417"/>
      <c r="S16" s="417"/>
      <c r="T16" s="417"/>
      <c r="U16" s="417"/>
      <c r="V16" s="417"/>
      <c r="W16" s="418" t="s">
        <v>892</v>
      </c>
      <c r="X16" s="418"/>
      <c r="Y16" s="418"/>
      <c r="Z16" s="418"/>
      <c r="AA16" s="418"/>
      <c r="AB16" s="418"/>
      <c r="AC16" s="418"/>
      <c r="AD16" s="418"/>
      <c r="AE16" s="418"/>
      <c r="AF16" s="418"/>
      <c r="AG16" s="418"/>
      <c r="AH16" s="418"/>
      <c r="AI16" s="418"/>
      <c r="AJ16" s="418"/>
      <c r="AK16" s="418"/>
      <c r="AL16" s="418"/>
      <c r="AM16" s="418"/>
      <c r="AN16" s="418"/>
      <c r="AO16" s="408"/>
      <c r="AP16" s="416"/>
    </row>
    <row r="17" customFormat="false" ht="18" hidden="false" customHeight="true" outlineLevel="0" collapsed="false">
      <c r="A17" s="400"/>
      <c r="B17" s="401" t="s">
        <v>35</v>
      </c>
      <c r="C17" s="401"/>
      <c r="D17" s="400"/>
      <c r="E17" s="402" t="n">
        <v>1906</v>
      </c>
      <c r="F17" s="185" t="n">
        <v>4</v>
      </c>
      <c r="G17" s="185" t="s">
        <v>75</v>
      </c>
      <c r="H17" s="185" t="n">
        <v>243</v>
      </c>
      <c r="I17" s="185" t="n">
        <v>145</v>
      </c>
      <c r="J17" s="185" t="n">
        <v>2</v>
      </c>
      <c r="K17" s="185" t="n">
        <v>30</v>
      </c>
      <c r="L17" s="185" t="n">
        <v>48</v>
      </c>
      <c r="M17" s="185" t="n">
        <v>524</v>
      </c>
      <c r="N17" s="185" t="n">
        <v>31</v>
      </c>
      <c r="O17" s="185" t="n">
        <v>355</v>
      </c>
      <c r="P17" s="185" t="n">
        <v>119</v>
      </c>
      <c r="Q17" s="185" t="n">
        <v>92</v>
      </c>
      <c r="R17" s="185" t="n">
        <v>93</v>
      </c>
      <c r="S17" s="185" t="n">
        <v>38</v>
      </c>
      <c r="T17" s="185" t="n">
        <v>79</v>
      </c>
      <c r="U17" s="185" t="s">
        <v>75</v>
      </c>
      <c r="V17" s="185" t="n">
        <v>103</v>
      </c>
      <c r="W17" s="185" t="n">
        <v>21544</v>
      </c>
      <c r="X17" s="185" t="n">
        <v>20</v>
      </c>
      <c r="Y17" s="403" t="s">
        <v>75</v>
      </c>
      <c r="Z17" s="185" t="n">
        <v>2159</v>
      </c>
      <c r="AA17" s="185" t="n">
        <v>4086</v>
      </c>
      <c r="AB17" s="403" t="n">
        <v>44</v>
      </c>
      <c r="AC17" s="185" t="n">
        <v>258</v>
      </c>
      <c r="AD17" s="185" t="n">
        <v>1424</v>
      </c>
      <c r="AE17" s="185" t="n">
        <v>4535</v>
      </c>
      <c r="AF17" s="185" t="n">
        <v>100</v>
      </c>
      <c r="AG17" s="185" t="n">
        <v>1517</v>
      </c>
      <c r="AH17" s="185" t="n">
        <v>699</v>
      </c>
      <c r="AI17" s="185" t="n">
        <v>994</v>
      </c>
      <c r="AJ17" s="185" t="n">
        <v>1024</v>
      </c>
      <c r="AK17" s="185" t="n">
        <v>502</v>
      </c>
      <c r="AL17" s="185" t="n">
        <v>1217</v>
      </c>
      <c r="AM17" s="185" t="s">
        <v>75</v>
      </c>
      <c r="AN17" s="185" t="n">
        <v>2965</v>
      </c>
      <c r="AO17" s="404" t="s">
        <v>35</v>
      </c>
      <c r="AP17" s="404"/>
    </row>
    <row r="18" customFormat="false" ht="18" hidden="false" customHeight="true" outlineLevel="0" collapsed="false">
      <c r="A18" s="395"/>
      <c r="B18" s="395"/>
      <c r="C18" s="405" t="s">
        <v>880</v>
      </c>
      <c r="D18" s="395"/>
      <c r="E18" s="406" t="n">
        <v>38</v>
      </c>
      <c r="F18" s="196" t="s">
        <v>75</v>
      </c>
      <c r="G18" s="196" t="s">
        <v>75</v>
      </c>
      <c r="H18" s="196" t="n">
        <v>3</v>
      </c>
      <c r="I18" s="196" t="n">
        <v>2</v>
      </c>
      <c r="J18" s="196" t="s">
        <v>75</v>
      </c>
      <c r="K18" s="196" t="n">
        <v>3</v>
      </c>
      <c r="L18" s="196" t="s">
        <v>75</v>
      </c>
      <c r="M18" s="196" t="n">
        <v>9</v>
      </c>
      <c r="N18" s="196" t="n">
        <v>2</v>
      </c>
      <c r="O18" s="196" t="n">
        <v>3</v>
      </c>
      <c r="P18" s="196" t="n">
        <v>6</v>
      </c>
      <c r="Q18" s="196" t="n">
        <v>3</v>
      </c>
      <c r="R18" s="196" t="n">
        <v>2</v>
      </c>
      <c r="S18" s="196" t="s">
        <v>75</v>
      </c>
      <c r="T18" s="196" t="n">
        <v>3</v>
      </c>
      <c r="U18" s="196" t="s">
        <v>75</v>
      </c>
      <c r="V18" s="196" t="n">
        <v>2</v>
      </c>
      <c r="W18" s="196" t="n">
        <v>516</v>
      </c>
      <c r="X18" s="196" t="s">
        <v>75</v>
      </c>
      <c r="Y18" s="196" t="s">
        <v>75</v>
      </c>
      <c r="Z18" s="196" t="n">
        <v>14</v>
      </c>
      <c r="AA18" s="196" t="n">
        <v>5</v>
      </c>
      <c r="AB18" s="196" t="s">
        <v>75</v>
      </c>
      <c r="AC18" s="407" t="n">
        <v>6</v>
      </c>
      <c r="AD18" s="407" t="s">
        <v>75</v>
      </c>
      <c r="AE18" s="196" t="n">
        <v>104</v>
      </c>
      <c r="AF18" s="407" t="n">
        <v>5</v>
      </c>
      <c r="AG18" s="196" t="n">
        <v>7</v>
      </c>
      <c r="AH18" s="407" t="n">
        <v>17</v>
      </c>
      <c r="AI18" s="196" t="n">
        <v>246</v>
      </c>
      <c r="AJ18" s="196" t="n">
        <v>6</v>
      </c>
      <c r="AK18" s="407" t="s">
        <v>75</v>
      </c>
      <c r="AL18" s="196" t="n">
        <v>15</v>
      </c>
      <c r="AM18" s="196" t="s">
        <v>75</v>
      </c>
      <c r="AN18" s="196" t="n">
        <v>91</v>
      </c>
      <c r="AO18" s="408"/>
      <c r="AP18" s="409" t="s">
        <v>881</v>
      </c>
    </row>
    <row r="19" customFormat="false" ht="18" hidden="false" customHeight="true" outlineLevel="0" collapsed="false">
      <c r="A19" s="395"/>
      <c r="B19" s="395"/>
      <c r="C19" s="405" t="s">
        <v>882</v>
      </c>
      <c r="D19" s="395"/>
      <c r="E19" s="406" t="n">
        <v>581</v>
      </c>
      <c r="F19" s="196" t="n">
        <v>1</v>
      </c>
      <c r="G19" s="196" t="s">
        <v>75</v>
      </c>
      <c r="H19" s="196" t="n">
        <v>57</v>
      </c>
      <c r="I19" s="196" t="n">
        <v>23</v>
      </c>
      <c r="J19" s="196" t="s">
        <v>75</v>
      </c>
      <c r="K19" s="196" t="n">
        <v>11</v>
      </c>
      <c r="L19" s="196" t="n">
        <v>7</v>
      </c>
      <c r="M19" s="196" t="n">
        <v>161</v>
      </c>
      <c r="N19" s="196" t="n">
        <v>14</v>
      </c>
      <c r="O19" s="196" t="n">
        <v>98</v>
      </c>
      <c r="P19" s="196" t="n">
        <v>47</v>
      </c>
      <c r="Q19" s="196" t="n">
        <v>39</v>
      </c>
      <c r="R19" s="196" t="n">
        <v>33</v>
      </c>
      <c r="S19" s="196" t="n">
        <v>13</v>
      </c>
      <c r="T19" s="196" t="n">
        <v>40</v>
      </c>
      <c r="U19" s="196" t="s">
        <v>75</v>
      </c>
      <c r="V19" s="196" t="n">
        <v>37</v>
      </c>
      <c r="W19" s="196" t="n">
        <v>3439</v>
      </c>
      <c r="X19" s="196" t="n">
        <v>2</v>
      </c>
      <c r="Y19" s="196" t="s">
        <v>75</v>
      </c>
      <c r="Z19" s="196" t="n">
        <v>324</v>
      </c>
      <c r="AA19" s="196" t="n">
        <v>172</v>
      </c>
      <c r="AB19" s="196" t="s">
        <v>75</v>
      </c>
      <c r="AC19" s="196" t="n">
        <v>36</v>
      </c>
      <c r="AD19" s="196" t="n">
        <v>70</v>
      </c>
      <c r="AE19" s="196" t="n">
        <v>836</v>
      </c>
      <c r="AF19" s="196" t="n">
        <v>45</v>
      </c>
      <c r="AG19" s="196" t="n">
        <v>285</v>
      </c>
      <c r="AH19" s="196" t="n">
        <v>139</v>
      </c>
      <c r="AI19" s="196" t="n">
        <v>269</v>
      </c>
      <c r="AJ19" s="196" t="n">
        <v>269</v>
      </c>
      <c r="AK19" s="196" t="n">
        <v>119</v>
      </c>
      <c r="AL19" s="196" t="n">
        <v>552</v>
      </c>
      <c r="AM19" s="196" t="s">
        <v>75</v>
      </c>
      <c r="AN19" s="196" t="n">
        <v>321</v>
      </c>
      <c r="AO19" s="408"/>
      <c r="AP19" s="409" t="s">
        <v>883</v>
      </c>
    </row>
    <row r="20" customFormat="false" ht="18" hidden="false" customHeight="true" outlineLevel="0" collapsed="false">
      <c r="A20" s="395"/>
      <c r="B20" s="395"/>
      <c r="C20" s="405" t="s">
        <v>884</v>
      </c>
      <c r="D20" s="395"/>
      <c r="E20" s="406" t="n">
        <v>212</v>
      </c>
      <c r="F20" s="196" t="n">
        <v>1</v>
      </c>
      <c r="G20" s="196" t="s">
        <v>75</v>
      </c>
      <c r="H20" s="196" t="n">
        <v>25</v>
      </c>
      <c r="I20" s="196" t="n">
        <v>13</v>
      </c>
      <c r="J20" s="196" t="s">
        <v>75</v>
      </c>
      <c r="K20" s="196" t="n">
        <v>2</v>
      </c>
      <c r="L20" s="196" t="n">
        <v>5</v>
      </c>
      <c r="M20" s="196" t="n">
        <v>70</v>
      </c>
      <c r="N20" s="196" t="s">
        <v>75</v>
      </c>
      <c r="O20" s="196" t="n">
        <v>37</v>
      </c>
      <c r="P20" s="196" t="n">
        <v>13</v>
      </c>
      <c r="Q20" s="196" t="n">
        <v>10</v>
      </c>
      <c r="R20" s="196" t="n">
        <v>9</v>
      </c>
      <c r="S20" s="196" t="n">
        <v>8</v>
      </c>
      <c r="T20" s="196" t="n">
        <v>11</v>
      </c>
      <c r="U20" s="196" t="s">
        <v>75</v>
      </c>
      <c r="V20" s="196" t="n">
        <v>8</v>
      </c>
      <c r="W20" s="196" t="n">
        <v>1483</v>
      </c>
      <c r="X20" s="407" t="n">
        <v>9</v>
      </c>
      <c r="Y20" s="196" t="s">
        <v>75</v>
      </c>
      <c r="Z20" s="196" t="n">
        <v>128</v>
      </c>
      <c r="AA20" s="196" t="n">
        <v>58</v>
      </c>
      <c r="AB20" s="196" t="s">
        <v>75</v>
      </c>
      <c r="AC20" s="407" t="n">
        <v>2</v>
      </c>
      <c r="AD20" s="407" t="n">
        <v>58</v>
      </c>
      <c r="AE20" s="196" t="n">
        <v>493</v>
      </c>
      <c r="AF20" s="407" t="s">
        <v>75</v>
      </c>
      <c r="AG20" s="196" t="n">
        <v>119</v>
      </c>
      <c r="AH20" s="196" t="n">
        <v>67</v>
      </c>
      <c r="AI20" s="196" t="n">
        <v>108</v>
      </c>
      <c r="AJ20" s="196" t="n">
        <v>50</v>
      </c>
      <c r="AK20" s="407" t="n">
        <v>56</v>
      </c>
      <c r="AL20" s="196" t="n">
        <v>193</v>
      </c>
      <c r="AM20" s="196" t="s">
        <v>75</v>
      </c>
      <c r="AN20" s="196" t="n">
        <v>142</v>
      </c>
      <c r="AO20" s="408"/>
      <c r="AP20" s="409" t="s">
        <v>885</v>
      </c>
    </row>
    <row r="21" customFormat="false" ht="18" hidden="false" customHeight="true" outlineLevel="0" collapsed="false">
      <c r="A21" s="395"/>
      <c r="B21" s="395"/>
      <c r="C21" s="405" t="s">
        <v>886</v>
      </c>
      <c r="D21" s="395"/>
      <c r="E21" s="406" t="n">
        <v>812</v>
      </c>
      <c r="F21" s="196" t="n">
        <v>2</v>
      </c>
      <c r="G21" s="196" t="s">
        <v>75</v>
      </c>
      <c r="H21" s="196" t="n">
        <v>121</v>
      </c>
      <c r="I21" s="196" t="n">
        <v>71</v>
      </c>
      <c r="J21" s="196" t="s">
        <v>75</v>
      </c>
      <c r="K21" s="196" t="n">
        <v>8</v>
      </c>
      <c r="L21" s="196" t="n">
        <v>21</v>
      </c>
      <c r="M21" s="196" t="n">
        <v>232</v>
      </c>
      <c r="N21" s="196" t="n">
        <v>11</v>
      </c>
      <c r="O21" s="196" t="n">
        <v>177</v>
      </c>
      <c r="P21" s="196" t="n">
        <v>41</v>
      </c>
      <c r="Q21" s="196" t="n">
        <v>25</v>
      </c>
      <c r="R21" s="196" t="n">
        <v>30</v>
      </c>
      <c r="S21" s="196" t="n">
        <v>13</v>
      </c>
      <c r="T21" s="196" t="n">
        <v>16</v>
      </c>
      <c r="U21" s="196" t="s">
        <v>75</v>
      </c>
      <c r="V21" s="196" t="n">
        <v>44</v>
      </c>
      <c r="W21" s="196" t="n">
        <v>8783</v>
      </c>
      <c r="X21" s="196" t="n">
        <v>9</v>
      </c>
      <c r="Y21" s="407" t="s">
        <v>75</v>
      </c>
      <c r="Z21" s="196" t="n">
        <v>934</v>
      </c>
      <c r="AA21" s="196" t="n">
        <v>959</v>
      </c>
      <c r="AB21" s="196" t="s">
        <v>75</v>
      </c>
      <c r="AC21" s="196" t="n">
        <v>132</v>
      </c>
      <c r="AD21" s="196" t="n">
        <v>842</v>
      </c>
      <c r="AE21" s="196" t="n">
        <v>2074</v>
      </c>
      <c r="AF21" s="407" t="n">
        <v>42</v>
      </c>
      <c r="AG21" s="196" t="n">
        <v>837</v>
      </c>
      <c r="AH21" s="196" t="n">
        <v>337</v>
      </c>
      <c r="AI21" s="196" t="n">
        <v>209</v>
      </c>
      <c r="AJ21" s="196" t="n">
        <v>345</v>
      </c>
      <c r="AK21" s="196" t="n">
        <v>257</v>
      </c>
      <c r="AL21" s="196" t="n">
        <v>335</v>
      </c>
      <c r="AM21" s="196" t="s">
        <v>75</v>
      </c>
      <c r="AN21" s="196" t="n">
        <v>1471</v>
      </c>
      <c r="AO21" s="408"/>
      <c r="AP21" s="409" t="s">
        <v>887</v>
      </c>
    </row>
    <row r="22" customFormat="false" ht="18" hidden="false" customHeight="true" outlineLevel="0" collapsed="false">
      <c r="A22" s="395"/>
      <c r="B22" s="395"/>
      <c r="C22" s="405" t="s">
        <v>888</v>
      </c>
      <c r="D22" s="395"/>
      <c r="E22" s="406" t="n">
        <v>157</v>
      </c>
      <c r="F22" s="196" t="s">
        <v>75</v>
      </c>
      <c r="G22" s="196" t="s">
        <v>75</v>
      </c>
      <c r="H22" s="196" t="n">
        <v>29</v>
      </c>
      <c r="I22" s="196" t="n">
        <v>28</v>
      </c>
      <c r="J22" s="196" t="n">
        <v>1</v>
      </c>
      <c r="K22" s="196" t="n">
        <v>5</v>
      </c>
      <c r="L22" s="196" t="n">
        <v>13</v>
      </c>
      <c r="M22" s="196" t="n">
        <v>31</v>
      </c>
      <c r="N22" s="196" t="n">
        <v>1</v>
      </c>
      <c r="O22" s="196" t="n">
        <v>25</v>
      </c>
      <c r="P22" s="196" t="n">
        <v>7</v>
      </c>
      <c r="Q22" s="196" t="n">
        <v>1</v>
      </c>
      <c r="R22" s="196" t="n">
        <v>5</v>
      </c>
      <c r="S22" s="196" t="n">
        <v>1</v>
      </c>
      <c r="T22" s="196" t="n">
        <v>1</v>
      </c>
      <c r="U22" s="196" t="s">
        <v>75</v>
      </c>
      <c r="V22" s="196" t="n">
        <v>9</v>
      </c>
      <c r="W22" s="196" t="n">
        <v>4234</v>
      </c>
      <c r="X22" s="196" t="s">
        <v>75</v>
      </c>
      <c r="Y22" s="196" t="s">
        <v>75</v>
      </c>
      <c r="Z22" s="196" t="n">
        <v>552</v>
      </c>
      <c r="AA22" s="196" t="n">
        <v>1173</v>
      </c>
      <c r="AB22" s="196" t="n">
        <v>23</v>
      </c>
      <c r="AC22" s="196" t="n">
        <v>79</v>
      </c>
      <c r="AD22" s="196" t="n">
        <v>395</v>
      </c>
      <c r="AE22" s="196" t="n">
        <v>497</v>
      </c>
      <c r="AF22" s="196" t="n">
        <v>2</v>
      </c>
      <c r="AG22" s="196" t="n">
        <v>188</v>
      </c>
      <c r="AH22" s="196" t="n">
        <v>120</v>
      </c>
      <c r="AI22" s="196" t="n">
        <v>28</v>
      </c>
      <c r="AJ22" s="196" t="n">
        <v>255</v>
      </c>
      <c r="AK22" s="196" t="n">
        <v>6</v>
      </c>
      <c r="AL22" s="196" t="n">
        <v>5</v>
      </c>
      <c r="AM22" s="196" t="s">
        <v>75</v>
      </c>
      <c r="AN22" s="196" t="n">
        <v>911</v>
      </c>
      <c r="AO22" s="408"/>
      <c r="AP22" s="409" t="s">
        <v>889</v>
      </c>
    </row>
    <row r="23" customFormat="false" ht="18" hidden="false" customHeight="true" outlineLevel="0" collapsed="false">
      <c r="A23" s="395"/>
      <c r="B23" s="395"/>
      <c r="C23" s="405" t="s">
        <v>890</v>
      </c>
      <c r="D23" s="395"/>
      <c r="E23" s="406" t="n">
        <v>19</v>
      </c>
      <c r="F23" s="196" t="s">
        <v>75</v>
      </c>
      <c r="G23" s="196" t="s">
        <v>75</v>
      </c>
      <c r="H23" s="196" t="n">
        <v>1</v>
      </c>
      <c r="I23" s="196" t="n">
        <v>6</v>
      </c>
      <c r="J23" s="196" t="n">
        <v>1</v>
      </c>
      <c r="K23" s="196" t="s">
        <v>75</v>
      </c>
      <c r="L23" s="196" t="n">
        <v>1</v>
      </c>
      <c r="M23" s="196" t="n">
        <v>4</v>
      </c>
      <c r="N23" s="196" t="n">
        <v>2</v>
      </c>
      <c r="O23" s="196" t="n">
        <v>3</v>
      </c>
      <c r="P23" s="196" t="s">
        <v>75</v>
      </c>
      <c r="Q23" s="196" t="s">
        <v>75</v>
      </c>
      <c r="R23" s="196" t="n">
        <v>1</v>
      </c>
      <c r="S23" s="196" t="s">
        <v>75</v>
      </c>
      <c r="T23" s="196" t="s">
        <v>75</v>
      </c>
      <c r="U23" s="196" t="s">
        <v>75</v>
      </c>
      <c r="V23" s="196" t="s">
        <v>75</v>
      </c>
      <c r="W23" s="196" t="n">
        <v>2419</v>
      </c>
      <c r="X23" s="196" t="s">
        <v>75</v>
      </c>
      <c r="Y23" s="196" t="s">
        <v>75</v>
      </c>
      <c r="Z23" s="196" t="n">
        <v>140</v>
      </c>
      <c r="AA23" s="196" t="n">
        <v>1694</v>
      </c>
      <c r="AB23" s="407" t="n">
        <v>21</v>
      </c>
      <c r="AC23" s="196" t="s">
        <v>75</v>
      </c>
      <c r="AD23" s="196" t="n">
        <v>53</v>
      </c>
      <c r="AE23" s="196" t="n">
        <v>455</v>
      </c>
      <c r="AF23" s="196" t="n">
        <v>2</v>
      </c>
      <c r="AG23" s="196" t="n">
        <v>38</v>
      </c>
      <c r="AH23" s="407" t="s">
        <v>75</v>
      </c>
      <c r="AI23" s="196" t="s">
        <v>75</v>
      </c>
      <c r="AJ23" s="196" t="n">
        <v>16</v>
      </c>
      <c r="AK23" s="196" t="s">
        <v>75</v>
      </c>
      <c r="AL23" s="196" t="s">
        <v>75</v>
      </c>
      <c r="AM23" s="407" t="s">
        <v>75</v>
      </c>
      <c r="AN23" s="196" t="s">
        <v>75</v>
      </c>
      <c r="AO23" s="408"/>
      <c r="AP23" s="409" t="s">
        <v>891</v>
      </c>
    </row>
    <row r="24" customFormat="false" ht="18" hidden="false" customHeight="true" outlineLevel="0" collapsed="false">
      <c r="A24" s="395"/>
      <c r="B24" s="395"/>
      <c r="C24" s="411" t="s">
        <v>871</v>
      </c>
      <c r="D24" s="395"/>
      <c r="E24" s="406" t="n">
        <v>87</v>
      </c>
      <c r="F24" s="196" t="s">
        <v>75</v>
      </c>
      <c r="G24" s="196" t="s">
        <v>75</v>
      </c>
      <c r="H24" s="196" t="n">
        <v>7</v>
      </c>
      <c r="I24" s="196" t="n">
        <v>2</v>
      </c>
      <c r="J24" s="196" t="s">
        <v>75</v>
      </c>
      <c r="K24" s="196" t="n">
        <v>1</v>
      </c>
      <c r="L24" s="196" t="n">
        <v>1</v>
      </c>
      <c r="M24" s="196" t="n">
        <v>17</v>
      </c>
      <c r="N24" s="196" t="n">
        <v>1</v>
      </c>
      <c r="O24" s="196" t="n">
        <v>12</v>
      </c>
      <c r="P24" s="196" t="n">
        <v>5</v>
      </c>
      <c r="Q24" s="196" t="n">
        <v>14</v>
      </c>
      <c r="R24" s="196" t="n">
        <v>13</v>
      </c>
      <c r="S24" s="196" t="n">
        <v>3</v>
      </c>
      <c r="T24" s="196" t="n">
        <v>8</v>
      </c>
      <c r="U24" s="196" t="s">
        <v>75</v>
      </c>
      <c r="V24" s="196" t="n">
        <v>3</v>
      </c>
      <c r="W24" s="196" t="n">
        <v>670</v>
      </c>
      <c r="X24" s="407" t="s">
        <v>75</v>
      </c>
      <c r="Y24" s="196" t="s">
        <v>75</v>
      </c>
      <c r="Z24" s="196" t="n">
        <v>67</v>
      </c>
      <c r="AA24" s="196" t="n">
        <v>25</v>
      </c>
      <c r="AB24" s="196" t="s">
        <v>75</v>
      </c>
      <c r="AC24" s="196" t="n">
        <v>3</v>
      </c>
      <c r="AD24" s="196" t="n">
        <v>6</v>
      </c>
      <c r="AE24" s="196" t="n">
        <v>76</v>
      </c>
      <c r="AF24" s="196" t="n">
        <v>4</v>
      </c>
      <c r="AG24" s="196" t="n">
        <v>43</v>
      </c>
      <c r="AH24" s="196" t="n">
        <v>19</v>
      </c>
      <c r="AI24" s="196" t="n">
        <v>134</v>
      </c>
      <c r="AJ24" s="196" t="n">
        <v>83</v>
      </c>
      <c r="AK24" s="196" t="n">
        <v>64</v>
      </c>
      <c r="AL24" s="196" t="n">
        <v>117</v>
      </c>
      <c r="AM24" s="407" t="s">
        <v>75</v>
      </c>
      <c r="AN24" s="196" t="n">
        <v>29</v>
      </c>
      <c r="AO24" s="408"/>
      <c r="AP24" s="412" t="s">
        <v>871</v>
      </c>
    </row>
    <row r="25" customFormat="false" ht="13.5" hidden="false" customHeight="false" outlineLevel="0" collapsed="false">
      <c r="A25" s="395"/>
      <c r="B25" s="395"/>
      <c r="C25" s="395"/>
      <c r="D25" s="395"/>
      <c r="E25" s="414"/>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08"/>
      <c r="AP25" s="416"/>
    </row>
    <row r="26" customFormat="false" ht="14.25" hidden="false" customHeight="false" outlineLevel="0" collapsed="false">
      <c r="A26" s="395"/>
      <c r="B26" s="395"/>
      <c r="C26" s="395"/>
      <c r="D26" s="395"/>
      <c r="E26" s="419" t="s">
        <v>893</v>
      </c>
      <c r="F26" s="419"/>
      <c r="G26" s="419"/>
      <c r="H26" s="419"/>
      <c r="I26" s="419"/>
      <c r="J26" s="419"/>
      <c r="K26" s="419"/>
      <c r="L26" s="419"/>
      <c r="M26" s="419"/>
      <c r="N26" s="419"/>
      <c r="O26" s="419"/>
      <c r="P26" s="419"/>
      <c r="Q26" s="419"/>
      <c r="R26" s="419"/>
      <c r="S26" s="419"/>
      <c r="T26" s="419"/>
      <c r="U26" s="419"/>
      <c r="V26" s="419"/>
      <c r="W26" s="420" t="s">
        <v>893</v>
      </c>
      <c r="X26" s="420"/>
      <c r="Y26" s="420"/>
      <c r="Z26" s="420"/>
      <c r="AA26" s="420"/>
      <c r="AB26" s="420"/>
      <c r="AC26" s="420"/>
      <c r="AD26" s="420"/>
      <c r="AE26" s="420"/>
      <c r="AF26" s="420"/>
      <c r="AG26" s="420"/>
      <c r="AH26" s="420"/>
      <c r="AI26" s="420"/>
      <c r="AJ26" s="420"/>
      <c r="AK26" s="420"/>
      <c r="AL26" s="420"/>
      <c r="AM26" s="420"/>
      <c r="AN26" s="420"/>
      <c r="AO26" s="408"/>
      <c r="AP26" s="416"/>
    </row>
    <row r="27" customFormat="false" ht="18" hidden="false" customHeight="true" outlineLevel="0" collapsed="false">
      <c r="A27" s="400"/>
      <c r="B27" s="401" t="s">
        <v>35</v>
      </c>
      <c r="C27" s="401"/>
      <c r="D27" s="400"/>
      <c r="E27" s="402" t="n">
        <v>859</v>
      </c>
      <c r="F27" s="185" t="n">
        <v>3</v>
      </c>
      <c r="G27" s="185" t="s">
        <v>75</v>
      </c>
      <c r="H27" s="185" t="n">
        <v>87</v>
      </c>
      <c r="I27" s="185" t="n">
        <v>37</v>
      </c>
      <c r="J27" s="185" t="n">
        <v>1</v>
      </c>
      <c r="K27" s="185" t="n">
        <v>13</v>
      </c>
      <c r="L27" s="185" t="n">
        <v>4</v>
      </c>
      <c r="M27" s="185" t="n">
        <v>218</v>
      </c>
      <c r="N27" s="185" t="n">
        <v>17</v>
      </c>
      <c r="O27" s="185" t="n">
        <v>210</v>
      </c>
      <c r="P27" s="185" t="n">
        <v>68</v>
      </c>
      <c r="Q27" s="185" t="n">
        <v>52</v>
      </c>
      <c r="R27" s="185" t="n">
        <v>51</v>
      </c>
      <c r="S27" s="185" t="n">
        <v>18</v>
      </c>
      <c r="T27" s="185" t="n">
        <v>40</v>
      </c>
      <c r="U27" s="185" t="s">
        <v>75</v>
      </c>
      <c r="V27" s="185" t="n">
        <v>40</v>
      </c>
      <c r="W27" s="185" t="n">
        <v>7016</v>
      </c>
      <c r="X27" s="185" t="n">
        <v>17</v>
      </c>
      <c r="Y27" s="185" t="s">
        <v>75</v>
      </c>
      <c r="Z27" s="185" t="n">
        <v>541</v>
      </c>
      <c r="AA27" s="185" t="n">
        <v>1501</v>
      </c>
      <c r="AB27" s="185" t="n">
        <v>23</v>
      </c>
      <c r="AC27" s="185" t="n">
        <v>91</v>
      </c>
      <c r="AD27" s="185" t="n">
        <v>51</v>
      </c>
      <c r="AE27" s="185" t="n">
        <v>1346</v>
      </c>
      <c r="AF27" s="185" t="n">
        <v>45</v>
      </c>
      <c r="AG27" s="185" t="n">
        <v>707</v>
      </c>
      <c r="AH27" s="185" t="n">
        <v>265</v>
      </c>
      <c r="AI27" s="185" t="n">
        <v>388</v>
      </c>
      <c r="AJ27" s="185" t="n">
        <v>294</v>
      </c>
      <c r="AK27" s="185" t="n">
        <v>336</v>
      </c>
      <c r="AL27" s="185" t="n">
        <v>523</v>
      </c>
      <c r="AM27" s="185" t="s">
        <v>75</v>
      </c>
      <c r="AN27" s="185" t="n">
        <v>888</v>
      </c>
      <c r="AO27" s="404" t="s">
        <v>35</v>
      </c>
      <c r="AP27" s="404"/>
    </row>
    <row r="28" customFormat="false" ht="18" hidden="false" customHeight="true" outlineLevel="0" collapsed="false">
      <c r="A28" s="395"/>
      <c r="B28" s="395"/>
      <c r="C28" s="405" t="s">
        <v>880</v>
      </c>
      <c r="D28" s="395"/>
      <c r="E28" s="406" t="n">
        <v>22</v>
      </c>
      <c r="F28" s="196" t="s">
        <v>75</v>
      </c>
      <c r="G28" s="196" t="s">
        <v>75</v>
      </c>
      <c r="H28" s="196" t="n">
        <v>1</v>
      </c>
      <c r="I28" s="196" t="n">
        <v>2</v>
      </c>
      <c r="J28" s="196" t="s">
        <v>75</v>
      </c>
      <c r="K28" s="196" t="n">
        <v>2</v>
      </c>
      <c r="L28" s="196" t="s">
        <v>75</v>
      </c>
      <c r="M28" s="196" t="n">
        <v>6</v>
      </c>
      <c r="N28" s="196" t="n">
        <v>1</v>
      </c>
      <c r="O28" s="196" t="n">
        <v>3</v>
      </c>
      <c r="P28" s="196" t="n">
        <v>3</v>
      </c>
      <c r="Q28" s="196" t="n">
        <v>2</v>
      </c>
      <c r="R28" s="196" t="n">
        <v>1</v>
      </c>
      <c r="S28" s="196" t="s">
        <v>75</v>
      </c>
      <c r="T28" s="196" t="s">
        <v>75</v>
      </c>
      <c r="U28" s="196" t="s">
        <v>75</v>
      </c>
      <c r="V28" s="196" t="n">
        <v>1</v>
      </c>
      <c r="W28" s="196" t="n">
        <v>117</v>
      </c>
      <c r="X28" s="196" t="s">
        <v>75</v>
      </c>
      <c r="Y28" s="196" t="s">
        <v>75</v>
      </c>
      <c r="Z28" s="407" t="n">
        <v>2</v>
      </c>
      <c r="AA28" s="407" t="n">
        <v>5</v>
      </c>
      <c r="AB28" s="196" t="s">
        <v>75</v>
      </c>
      <c r="AC28" s="407" t="n">
        <v>5</v>
      </c>
      <c r="AD28" s="407" t="s">
        <v>75</v>
      </c>
      <c r="AE28" s="196" t="n">
        <v>78</v>
      </c>
      <c r="AF28" s="407" t="n">
        <v>1</v>
      </c>
      <c r="AG28" s="196" t="n">
        <v>7</v>
      </c>
      <c r="AH28" s="407" t="n">
        <v>5</v>
      </c>
      <c r="AI28" s="407" t="n">
        <v>10</v>
      </c>
      <c r="AJ28" s="407" t="n">
        <v>2</v>
      </c>
      <c r="AK28" s="196" t="s">
        <v>75</v>
      </c>
      <c r="AL28" s="407" t="s">
        <v>75</v>
      </c>
      <c r="AM28" s="196" t="s">
        <v>75</v>
      </c>
      <c r="AN28" s="407" t="n">
        <v>2</v>
      </c>
      <c r="AO28" s="408"/>
      <c r="AP28" s="409" t="s">
        <v>881</v>
      </c>
    </row>
    <row r="29" customFormat="false" ht="18" hidden="false" customHeight="true" outlineLevel="0" collapsed="false">
      <c r="A29" s="395"/>
      <c r="B29" s="395"/>
      <c r="C29" s="405" t="s">
        <v>882</v>
      </c>
      <c r="D29" s="395"/>
      <c r="E29" s="406" t="n">
        <v>310</v>
      </c>
      <c r="F29" s="196" t="n">
        <v>1</v>
      </c>
      <c r="G29" s="196" t="s">
        <v>75</v>
      </c>
      <c r="H29" s="196" t="n">
        <v>29</v>
      </c>
      <c r="I29" s="196" t="n">
        <v>9</v>
      </c>
      <c r="J29" s="196" t="s">
        <v>75</v>
      </c>
      <c r="K29" s="196" t="n">
        <v>6</v>
      </c>
      <c r="L29" s="196" t="n">
        <v>1</v>
      </c>
      <c r="M29" s="196" t="n">
        <v>77</v>
      </c>
      <c r="N29" s="196" t="n">
        <v>6</v>
      </c>
      <c r="O29" s="196" t="n">
        <v>61</v>
      </c>
      <c r="P29" s="196" t="n">
        <v>35</v>
      </c>
      <c r="Q29" s="196" t="n">
        <v>22</v>
      </c>
      <c r="R29" s="196" t="n">
        <v>21</v>
      </c>
      <c r="S29" s="196" t="n">
        <v>5</v>
      </c>
      <c r="T29" s="196" t="n">
        <v>19</v>
      </c>
      <c r="U29" s="196" t="s">
        <v>75</v>
      </c>
      <c r="V29" s="196" t="n">
        <v>18</v>
      </c>
      <c r="W29" s="196" t="n">
        <v>1476</v>
      </c>
      <c r="X29" s="196" t="n">
        <v>2</v>
      </c>
      <c r="Y29" s="196" t="s">
        <v>75</v>
      </c>
      <c r="Z29" s="196" t="n">
        <v>129</v>
      </c>
      <c r="AA29" s="196" t="n">
        <v>34</v>
      </c>
      <c r="AB29" s="196" t="s">
        <v>75</v>
      </c>
      <c r="AC29" s="196" t="n">
        <v>13</v>
      </c>
      <c r="AD29" s="407" t="n">
        <v>20</v>
      </c>
      <c r="AE29" s="196" t="n">
        <v>363</v>
      </c>
      <c r="AF29" s="407" t="n">
        <v>18</v>
      </c>
      <c r="AG29" s="196" t="n">
        <v>166</v>
      </c>
      <c r="AH29" s="196" t="n">
        <v>104</v>
      </c>
      <c r="AI29" s="196" t="n">
        <v>131</v>
      </c>
      <c r="AJ29" s="196" t="n">
        <v>86</v>
      </c>
      <c r="AK29" s="196" t="n">
        <v>29</v>
      </c>
      <c r="AL29" s="196" t="n">
        <v>196</v>
      </c>
      <c r="AM29" s="196" t="s">
        <v>75</v>
      </c>
      <c r="AN29" s="196" t="n">
        <v>185</v>
      </c>
      <c r="AO29" s="408"/>
      <c r="AP29" s="409" t="s">
        <v>883</v>
      </c>
    </row>
    <row r="30" customFormat="false" ht="18" hidden="false" customHeight="true" outlineLevel="0" collapsed="false">
      <c r="A30" s="395"/>
      <c r="B30" s="395"/>
      <c r="C30" s="405" t="s">
        <v>884</v>
      </c>
      <c r="D30" s="395"/>
      <c r="E30" s="406" t="n">
        <v>107</v>
      </c>
      <c r="F30" s="196" t="n">
        <v>1</v>
      </c>
      <c r="G30" s="196" t="s">
        <v>75</v>
      </c>
      <c r="H30" s="196" t="n">
        <v>9</v>
      </c>
      <c r="I30" s="196" t="n">
        <v>4</v>
      </c>
      <c r="J30" s="196" t="s">
        <v>75</v>
      </c>
      <c r="K30" s="196" t="n">
        <v>1</v>
      </c>
      <c r="L30" s="196" t="n">
        <v>2</v>
      </c>
      <c r="M30" s="196" t="n">
        <v>32</v>
      </c>
      <c r="N30" s="196" t="s">
        <v>75</v>
      </c>
      <c r="O30" s="196" t="n">
        <v>24</v>
      </c>
      <c r="P30" s="196" t="n">
        <v>8</v>
      </c>
      <c r="Q30" s="196" t="n">
        <v>6</v>
      </c>
      <c r="R30" s="196" t="n">
        <v>4</v>
      </c>
      <c r="S30" s="196" t="n">
        <v>5</v>
      </c>
      <c r="T30" s="196" t="n">
        <v>6</v>
      </c>
      <c r="U30" s="196" t="s">
        <v>75</v>
      </c>
      <c r="V30" s="196" t="n">
        <v>5</v>
      </c>
      <c r="W30" s="196" t="n">
        <v>785</v>
      </c>
      <c r="X30" s="407" t="n">
        <v>9</v>
      </c>
      <c r="Y30" s="196" t="s">
        <v>75</v>
      </c>
      <c r="Z30" s="196" t="n">
        <v>32</v>
      </c>
      <c r="AA30" s="196" t="n">
        <v>15</v>
      </c>
      <c r="AB30" s="196" t="s">
        <v>75</v>
      </c>
      <c r="AC30" s="196" t="n">
        <v>1</v>
      </c>
      <c r="AD30" s="407" t="n">
        <v>27</v>
      </c>
      <c r="AE30" s="196" t="n">
        <v>252</v>
      </c>
      <c r="AF30" s="407" t="s">
        <v>75</v>
      </c>
      <c r="AG30" s="196" t="n">
        <v>73</v>
      </c>
      <c r="AH30" s="196" t="n">
        <v>34</v>
      </c>
      <c r="AI30" s="407" t="n">
        <v>71</v>
      </c>
      <c r="AJ30" s="196" t="n">
        <v>18</v>
      </c>
      <c r="AK30" s="196" t="n">
        <v>41</v>
      </c>
      <c r="AL30" s="196" t="n">
        <v>127</v>
      </c>
      <c r="AM30" s="196" t="s">
        <v>75</v>
      </c>
      <c r="AN30" s="196" t="n">
        <v>85</v>
      </c>
      <c r="AO30" s="408"/>
      <c r="AP30" s="409" t="s">
        <v>885</v>
      </c>
    </row>
    <row r="31" customFormat="false" ht="18" hidden="false" customHeight="true" outlineLevel="0" collapsed="false">
      <c r="A31" s="395"/>
      <c r="B31" s="395"/>
      <c r="C31" s="405" t="s">
        <v>886</v>
      </c>
      <c r="D31" s="395"/>
      <c r="E31" s="406" t="n">
        <v>322</v>
      </c>
      <c r="F31" s="196" t="n">
        <v>1</v>
      </c>
      <c r="G31" s="196" t="s">
        <v>75</v>
      </c>
      <c r="H31" s="196" t="n">
        <v>36</v>
      </c>
      <c r="I31" s="196" t="n">
        <v>18</v>
      </c>
      <c r="J31" s="196" t="s">
        <v>75</v>
      </c>
      <c r="K31" s="196" t="n">
        <v>1</v>
      </c>
      <c r="L31" s="196" t="n">
        <v>1</v>
      </c>
      <c r="M31" s="196" t="n">
        <v>86</v>
      </c>
      <c r="N31" s="196" t="n">
        <v>7</v>
      </c>
      <c r="O31" s="196" t="n">
        <v>100</v>
      </c>
      <c r="P31" s="196" t="n">
        <v>17</v>
      </c>
      <c r="Q31" s="196" t="n">
        <v>15</v>
      </c>
      <c r="R31" s="196" t="n">
        <v>16</v>
      </c>
      <c r="S31" s="196" t="n">
        <v>6</v>
      </c>
      <c r="T31" s="196" t="n">
        <v>7</v>
      </c>
      <c r="U31" s="196" t="s">
        <v>75</v>
      </c>
      <c r="V31" s="196" t="n">
        <v>11</v>
      </c>
      <c r="W31" s="196" t="n">
        <v>2342</v>
      </c>
      <c r="X31" s="407" t="n">
        <v>6</v>
      </c>
      <c r="Y31" s="196" t="s">
        <v>75</v>
      </c>
      <c r="Z31" s="196" t="n">
        <v>240</v>
      </c>
      <c r="AA31" s="196" t="n">
        <v>261</v>
      </c>
      <c r="AB31" s="196" t="s">
        <v>75</v>
      </c>
      <c r="AC31" s="196" t="n">
        <v>2</v>
      </c>
      <c r="AD31" s="407" t="n">
        <v>4</v>
      </c>
      <c r="AE31" s="196" t="n">
        <v>518</v>
      </c>
      <c r="AF31" s="196" t="n">
        <v>20</v>
      </c>
      <c r="AG31" s="196" t="n">
        <v>335</v>
      </c>
      <c r="AH31" s="196" t="n">
        <v>103</v>
      </c>
      <c r="AI31" s="196" t="n">
        <v>100</v>
      </c>
      <c r="AJ31" s="196" t="n">
        <v>117</v>
      </c>
      <c r="AK31" s="196" t="n">
        <v>208</v>
      </c>
      <c r="AL31" s="196" t="n">
        <v>81</v>
      </c>
      <c r="AM31" s="196" t="s">
        <v>75</v>
      </c>
      <c r="AN31" s="196" t="n">
        <v>347</v>
      </c>
      <c r="AO31" s="408"/>
      <c r="AP31" s="409" t="s">
        <v>887</v>
      </c>
    </row>
    <row r="32" customFormat="false" ht="18" hidden="false" customHeight="true" outlineLevel="0" collapsed="false">
      <c r="A32" s="395"/>
      <c r="B32" s="395"/>
      <c r="C32" s="405" t="s">
        <v>888</v>
      </c>
      <c r="D32" s="395"/>
      <c r="E32" s="406" t="n">
        <v>41</v>
      </c>
      <c r="F32" s="196" t="s">
        <v>75</v>
      </c>
      <c r="G32" s="196" t="s">
        <v>75</v>
      </c>
      <c r="H32" s="196" t="n">
        <v>7</v>
      </c>
      <c r="I32" s="196" t="n">
        <v>2</v>
      </c>
      <c r="J32" s="196" t="n">
        <v>1</v>
      </c>
      <c r="K32" s="196" t="n">
        <v>3</v>
      </c>
      <c r="L32" s="196" t="s">
        <v>75</v>
      </c>
      <c r="M32" s="196" t="n">
        <v>7</v>
      </c>
      <c r="N32" s="196" t="s">
        <v>75</v>
      </c>
      <c r="O32" s="196" t="n">
        <v>14</v>
      </c>
      <c r="P32" s="196" t="n">
        <v>2</v>
      </c>
      <c r="Q32" s="196" t="n">
        <v>1</v>
      </c>
      <c r="R32" s="196" t="s">
        <v>75</v>
      </c>
      <c r="S32" s="196" t="s">
        <v>75</v>
      </c>
      <c r="T32" s="196" t="n">
        <v>1</v>
      </c>
      <c r="U32" s="196" t="s">
        <v>75</v>
      </c>
      <c r="V32" s="196" t="n">
        <v>3</v>
      </c>
      <c r="W32" s="196" t="n">
        <v>661</v>
      </c>
      <c r="X32" s="196" t="s">
        <v>75</v>
      </c>
      <c r="Y32" s="196" t="s">
        <v>75</v>
      </c>
      <c r="Z32" s="196" t="n">
        <v>79</v>
      </c>
      <c r="AA32" s="407" t="n">
        <v>11</v>
      </c>
      <c r="AB32" s="196" t="n">
        <v>23</v>
      </c>
      <c r="AC32" s="407" t="n">
        <v>70</v>
      </c>
      <c r="AD32" s="407" t="s">
        <v>75</v>
      </c>
      <c r="AE32" s="196" t="n">
        <v>86</v>
      </c>
      <c r="AF32" s="407" t="s">
        <v>75</v>
      </c>
      <c r="AG32" s="196" t="n">
        <v>110</v>
      </c>
      <c r="AH32" s="407" t="n">
        <v>6</v>
      </c>
      <c r="AI32" s="196" t="n">
        <v>28</v>
      </c>
      <c r="AJ32" s="196" t="s">
        <v>75</v>
      </c>
      <c r="AK32" s="196" t="s">
        <v>75</v>
      </c>
      <c r="AL32" s="196" t="n">
        <v>5</v>
      </c>
      <c r="AM32" s="196" t="s">
        <v>75</v>
      </c>
      <c r="AN32" s="407" t="n">
        <v>243</v>
      </c>
      <c r="AO32" s="408"/>
      <c r="AP32" s="409" t="s">
        <v>889</v>
      </c>
    </row>
    <row r="33" customFormat="false" ht="18" hidden="false" customHeight="true" outlineLevel="0" collapsed="false">
      <c r="A33" s="395"/>
      <c r="B33" s="395"/>
      <c r="C33" s="405" t="s">
        <v>890</v>
      </c>
      <c r="D33" s="395"/>
      <c r="E33" s="406" t="n">
        <v>5</v>
      </c>
      <c r="F33" s="196" t="s">
        <v>75</v>
      </c>
      <c r="G33" s="196" t="s">
        <v>75</v>
      </c>
      <c r="H33" s="196" t="s">
        <v>75</v>
      </c>
      <c r="I33" s="196" t="n">
        <v>2</v>
      </c>
      <c r="J33" s="196" t="s">
        <v>75</v>
      </c>
      <c r="K33" s="196" t="s">
        <v>75</v>
      </c>
      <c r="L33" s="196" t="s">
        <v>75</v>
      </c>
      <c r="M33" s="196" t="s">
        <v>75</v>
      </c>
      <c r="N33" s="196" t="n">
        <v>2</v>
      </c>
      <c r="O33" s="196" t="n">
        <v>1</v>
      </c>
      <c r="P33" s="196" t="s">
        <v>75</v>
      </c>
      <c r="Q33" s="196" t="s">
        <v>75</v>
      </c>
      <c r="R33" s="196" t="s">
        <v>75</v>
      </c>
      <c r="S33" s="196" t="s">
        <v>75</v>
      </c>
      <c r="T33" s="196" t="s">
        <v>75</v>
      </c>
      <c r="U33" s="196" t="s">
        <v>75</v>
      </c>
      <c r="V33" s="196" t="s">
        <v>75</v>
      </c>
      <c r="W33" s="196" t="n">
        <v>1182</v>
      </c>
      <c r="X33" s="196" t="s">
        <v>75</v>
      </c>
      <c r="Y33" s="196" t="s">
        <v>75</v>
      </c>
      <c r="Z33" s="407" t="s">
        <v>75</v>
      </c>
      <c r="AA33" s="407" t="n">
        <v>1175</v>
      </c>
      <c r="AB33" s="196" t="s">
        <v>75</v>
      </c>
      <c r="AC33" s="407" t="s">
        <v>75</v>
      </c>
      <c r="AD33" s="196" t="s">
        <v>75</v>
      </c>
      <c r="AE33" s="196" t="s">
        <v>75</v>
      </c>
      <c r="AF33" s="196" t="n">
        <v>2</v>
      </c>
      <c r="AG33" s="196" t="n">
        <v>5</v>
      </c>
      <c r="AH33" s="196" t="s">
        <v>75</v>
      </c>
      <c r="AI33" s="196" t="s">
        <v>75</v>
      </c>
      <c r="AJ33" s="407" t="s">
        <v>75</v>
      </c>
      <c r="AK33" s="196" t="s">
        <v>75</v>
      </c>
      <c r="AL33" s="407" t="s">
        <v>75</v>
      </c>
      <c r="AM33" s="407" t="s">
        <v>75</v>
      </c>
      <c r="AN33" s="196" t="s">
        <v>75</v>
      </c>
      <c r="AO33" s="408"/>
      <c r="AP33" s="409" t="s">
        <v>891</v>
      </c>
    </row>
    <row r="34" customFormat="false" ht="18" hidden="false" customHeight="true" outlineLevel="0" collapsed="false">
      <c r="A34" s="395"/>
      <c r="B34" s="395"/>
      <c r="C34" s="411" t="s">
        <v>871</v>
      </c>
      <c r="D34" s="395"/>
      <c r="E34" s="406" t="n">
        <v>52</v>
      </c>
      <c r="F34" s="196" t="s">
        <v>75</v>
      </c>
      <c r="G34" s="196" t="s">
        <v>75</v>
      </c>
      <c r="H34" s="196" t="n">
        <v>5</v>
      </c>
      <c r="I34" s="196" t="s">
        <v>75</v>
      </c>
      <c r="J34" s="196" t="s">
        <v>75</v>
      </c>
      <c r="K34" s="196" t="s">
        <v>75</v>
      </c>
      <c r="L34" s="196" t="s">
        <v>75</v>
      </c>
      <c r="M34" s="196" t="n">
        <v>10</v>
      </c>
      <c r="N34" s="196" t="n">
        <v>1</v>
      </c>
      <c r="O34" s="196" t="n">
        <v>7</v>
      </c>
      <c r="P34" s="196" t="n">
        <v>3</v>
      </c>
      <c r="Q34" s="196" t="n">
        <v>6</v>
      </c>
      <c r="R34" s="196" t="n">
        <v>9</v>
      </c>
      <c r="S34" s="196" t="n">
        <v>2</v>
      </c>
      <c r="T34" s="196" t="n">
        <v>7</v>
      </c>
      <c r="U34" s="196" t="s">
        <v>75</v>
      </c>
      <c r="V34" s="196" t="n">
        <v>2</v>
      </c>
      <c r="W34" s="196" t="n">
        <v>453</v>
      </c>
      <c r="X34" s="196" t="s">
        <v>75</v>
      </c>
      <c r="Y34" s="196" t="s">
        <v>75</v>
      </c>
      <c r="Z34" s="407" t="n">
        <v>59</v>
      </c>
      <c r="AA34" s="407" t="s">
        <v>75</v>
      </c>
      <c r="AB34" s="196" t="s">
        <v>75</v>
      </c>
      <c r="AC34" s="196" t="s">
        <v>75</v>
      </c>
      <c r="AD34" s="196" t="s">
        <v>75</v>
      </c>
      <c r="AE34" s="196" t="n">
        <v>49</v>
      </c>
      <c r="AF34" s="407" t="n">
        <v>4</v>
      </c>
      <c r="AG34" s="196" t="n">
        <v>11</v>
      </c>
      <c r="AH34" s="196" t="n">
        <v>13</v>
      </c>
      <c r="AI34" s="196" t="n">
        <v>48</v>
      </c>
      <c r="AJ34" s="196" t="n">
        <v>71</v>
      </c>
      <c r="AK34" s="196" t="n">
        <v>58</v>
      </c>
      <c r="AL34" s="196" t="n">
        <v>114</v>
      </c>
      <c r="AM34" s="196" t="s">
        <v>75</v>
      </c>
      <c r="AN34" s="196" t="n">
        <v>26</v>
      </c>
      <c r="AO34" s="408"/>
      <c r="AP34" s="412" t="s">
        <v>871</v>
      </c>
    </row>
    <row r="35" customFormat="false" ht="13.5" hidden="false" customHeight="false" outlineLevel="0" collapsed="false">
      <c r="A35" s="395"/>
      <c r="B35" s="395"/>
      <c r="C35" s="395"/>
      <c r="D35" s="395"/>
      <c r="E35" s="414"/>
      <c r="F35" s="421"/>
      <c r="G35" s="421"/>
      <c r="H35" s="421"/>
      <c r="I35" s="421"/>
      <c r="J35" s="421"/>
      <c r="K35" s="421"/>
      <c r="L35" s="421"/>
      <c r="M35" s="421"/>
      <c r="N35" s="421"/>
      <c r="O35" s="421"/>
      <c r="P35" s="421"/>
      <c r="Q35" s="421"/>
      <c r="R35" s="421"/>
      <c r="S35" s="421"/>
      <c r="T35" s="421"/>
      <c r="U35" s="421"/>
      <c r="V35" s="421"/>
      <c r="W35" s="415"/>
      <c r="X35" s="421"/>
      <c r="Y35" s="421"/>
      <c r="Z35" s="421"/>
      <c r="AA35" s="421"/>
      <c r="AB35" s="421"/>
      <c r="AC35" s="421"/>
      <c r="AD35" s="421"/>
      <c r="AE35" s="421"/>
      <c r="AF35" s="421"/>
      <c r="AG35" s="421"/>
      <c r="AH35" s="421"/>
      <c r="AI35" s="421"/>
      <c r="AJ35" s="421"/>
      <c r="AK35" s="421"/>
      <c r="AL35" s="421"/>
      <c r="AM35" s="421"/>
      <c r="AN35" s="421"/>
      <c r="AO35" s="408"/>
      <c r="AP35" s="416"/>
    </row>
    <row r="36" customFormat="false" ht="14.25" hidden="false" customHeight="false" outlineLevel="0" collapsed="false">
      <c r="A36" s="395"/>
      <c r="B36" s="395"/>
      <c r="C36" s="395"/>
      <c r="D36" s="395"/>
      <c r="E36" s="419" t="s">
        <v>894</v>
      </c>
      <c r="F36" s="419"/>
      <c r="G36" s="419"/>
      <c r="H36" s="419"/>
      <c r="I36" s="419"/>
      <c r="J36" s="419"/>
      <c r="K36" s="419"/>
      <c r="L36" s="419"/>
      <c r="M36" s="419"/>
      <c r="N36" s="419"/>
      <c r="O36" s="419"/>
      <c r="P36" s="419"/>
      <c r="Q36" s="419"/>
      <c r="R36" s="419"/>
      <c r="S36" s="419"/>
      <c r="T36" s="419"/>
      <c r="U36" s="419"/>
      <c r="V36" s="419"/>
      <c r="W36" s="420" t="s">
        <v>894</v>
      </c>
      <c r="X36" s="420"/>
      <c r="Y36" s="420"/>
      <c r="Z36" s="420"/>
      <c r="AA36" s="420"/>
      <c r="AB36" s="420"/>
      <c r="AC36" s="420"/>
      <c r="AD36" s="420"/>
      <c r="AE36" s="420"/>
      <c r="AF36" s="420"/>
      <c r="AG36" s="420"/>
      <c r="AH36" s="420"/>
      <c r="AI36" s="420"/>
      <c r="AJ36" s="420"/>
      <c r="AK36" s="420"/>
      <c r="AL36" s="420"/>
      <c r="AM36" s="420"/>
      <c r="AN36" s="420"/>
      <c r="AO36" s="408"/>
      <c r="AP36" s="416"/>
    </row>
    <row r="37" customFormat="false" ht="18" hidden="false" customHeight="true" outlineLevel="0" collapsed="false">
      <c r="A37" s="400"/>
      <c r="B37" s="401" t="s">
        <v>35</v>
      </c>
      <c r="C37" s="401"/>
      <c r="D37" s="400"/>
      <c r="E37" s="402" t="n">
        <v>682</v>
      </c>
      <c r="F37" s="185" t="s">
        <v>75</v>
      </c>
      <c r="G37" s="185" t="s">
        <v>75</v>
      </c>
      <c r="H37" s="185" t="n">
        <v>74</v>
      </c>
      <c r="I37" s="185" t="n">
        <v>65</v>
      </c>
      <c r="J37" s="185" t="n">
        <v>1</v>
      </c>
      <c r="K37" s="185" t="n">
        <v>14</v>
      </c>
      <c r="L37" s="185" t="n">
        <v>31</v>
      </c>
      <c r="M37" s="185" t="n">
        <v>236</v>
      </c>
      <c r="N37" s="185" t="n">
        <v>10</v>
      </c>
      <c r="O37" s="185" t="n">
        <v>84</v>
      </c>
      <c r="P37" s="185" t="n">
        <v>34</v>
      </c>
      <c r="Q37" s="185" t="n">
        <v>28</v>
      </c>
      <c r="R37" s="185" t="n">
        <v>30</v>
      </c>
      <c r="S37" s="185" t="n">
        <v>15</v>
      </c>
      <c r="T37" s="185" t="n">
        <v>25</v>
      </c>
      <c r="U37" s="185" t="s">
        <v>75</v>
      </c>
      <c r="V37" s="185" t="n">
        <v>35</v>
      </c>
      <c r="W37" s="185" t="n">
        <v>9900</v>
      </c>
      <c r="X37" s="185" t="s">
        <v>75</v>
      </c>
      <c r="Y37" s="185" t="s">
        <v>75</v>
      </c>
      <c r="Z37" s="185" t="n">
        <v>883</v>
      </c>
      <c r="AA37" s="185" t="n">
        <v>1553</v>
      </c>
      <c r="AB37" s="185" t="n">
        <v>21</v>
      </c>
      <c r="AC37" s="185" t="n">
        <v>118</v>
      </c>
      <c r="AD37" s="185" t="n">
        <v>1127</v>
      </c>
      <c r="AE37" s="185" t="n">
        <v>2574</v>
      </c>
      <c r="AF37" s="185" t="n">
        <v>41</v>
      </c>
      <c r="AG37" s="185" t="n">
        <v>603</v>
      </c>
      <c r="AH37" s="185" t="n">
        <v>321</v>
      </c>
      <c r="AI37" s="185" t="n">
        <v>269</v>
      </c>
      <c r="AJ37" s="185" t="n">
        <v>686</v>
      </c>
      <c r="AK37" s="185" t="n">
        <v>109</v>
      </c>
      <c r="AL37" s="185" t="n">
        <v>385</v>
      </c>
      <c r="AM37" s="185" t="s">
        <v>75</v>
      </c>
      <c r="AN37" s="185" t="n">
        <v>1210</v>
      </c>
      <c r="AO37" s="404" t="s">
        <v>35</v>
      </c>
      <c r="AP37" s="404"/>
    </row>
    <row r="38" customFormat="false" ht="18" hidden="false" customHeight="true" outlineLevel="0" collapsed="false">
      <c r="A38" s="395"/>
      <c r="B38" s="395"/>
      <c r="C38" s="405" t="s">
        <v>880</v>
      </c>
      <c r="D38" s="395"/>
      <c r="E38" s="406" t="n">
        <v>9</v>
      </c>
      <c r="F38" s="196" t="s">
        <v>75</v>
      </c>
      <c r="G38" s="196" t="s">
        <v>75</v>
      </c>
      <c r="H38" s="196" t="n">
        <v>1</v>
      </c>
      <c r="I38" s="196" t="s">
        <v>75</v>
      </c>
      <c r="J38" s="196" t="s">
        <v>75</v>
      </c>
      <c r="K38" s="196" t="n">
        <v>1</v>
      </c>
      <c r="L38" s="196" t="s">
        <v>75</v>
      </c>
      <c r="M38" s="196" t="n">
        <v>3</v>
      </c>
      <c r="N38" s="196" t="s">
        <v>75</v>
      </c>
      <c r="O38" s="196" t="s">
        <v>75</v>
      </c>
      <c r="P38" s="196" t="s">
        <v>75</v>
      </c>
      <c r="Q38" s="196" t="s">
        <v>75</v>
      </c>
      <c r="R38" s="196" t="n">
        <v>1</v>
      </c>
      <c r="S38" s="196" t="s">
        <v>75</v>
      </c>
      <c r="T38" s="196" t="n">
        <v>2</v>
      </c>
      <c r="U38" s="196" t="s">
        <v>75</v>
      </c>
      <c r="V38" s="196" t="n">
        <v>1</v>
      </c>
      <c r="W38" s="196" t="n">
        <v>138</v>
      </c>
      <c r="X38" s="196" t="s">
        <v>75</v>
      </c>
      <c r="Y38" s="196" t="s">
        <v>75</v>
      </c>
      <c r="Z38" s="407" t="n">
        <v>5</v>
      </c>
      <c r="AA38" s="407" t="s">
        <v>75</v>
      </c>
      <c r="AB38" s="196" t="s">
        <v>75</v>
      </c>
      <c r="AC38" s="196" t="n">
        <v>1</v>
      </c>
      <c r="AD38" s="196" t="s">
        <v>75</v>
      </c>
      <c r="AE38" s="196" t="n">
        <v>26</v>
      </c>
      <c r="AF38" s="196" t="s">
        <v>75</v>
      </c>
      <c r="AG38" s="196" t="s">
        <v>75</v>
      </c>
      <c r="AH38" s="407" t="s">
        <v>75</v>
      </c>
      <c r="AI38" s="407" t="s">
        <v>75</v>
      </c>
      <c r="AJ38" s="407" t="n">
        <v>4</v>
      </c>
      <c r="AK38" s="407" t="s">
        <v>75</v>
      </c>
      <c r="AL38" s="407" t="n">
        <v>13</v>
      </c>
      <c r="AM38" s="196" t="s">
        <v>75</v>
      </c>
      <c r="AN38" s="407" t="n">
        <v>89</v>
      </c>
      <c r="AO38" s="408"/>
      <c r="AP38" s="409" t="s">
        <v>881</v>
      </c>
    </row>
    <row r="39" customFormat="false" ht="18" hidden="false" customHeight="true" outlineLevel="0" collapsed="false">
      <c r="A39" s="395"/>
      <c r="B39" s="395"/>
      <c r="C39" s="405" t="s">
        <v>882</v>
      </c>
      <c r="D39" s="395"/>
      <c r="E39" s="406" t="n">
        <v>174</v>
      </c>
      <c r="F39" s="196" t="s">
        <v>75</v>
      </c>
      <c r="G39" s="196" t="s">
        <v>75</v>
      </c>
      <c r="H39" s="196" t="n">
        <v>12</v>
      </c>
      <c r="I39" s="196" t="n">
        <v>8</v>
      </c>
      <c r="J39" s="196" t="s">
        <v>75</v>
      </c>
      <c r="K39" s="196" t="n">
        <v>4</v>
      </c>
      <c r="L39" s="196" t="n">
        <v>4</v>
      </c>
      <c r="M39" s="196" t="n">
        <v>64</v>
      </c>
      <c r="N39" s="196" t="n">
        <v>5</v>
      </c>
      <c r="O39" s="196" t="n">
        <v>21</v>
      </c>
      <c r="P39" s="196" t="n">
        <v>9</v>
      </c>
      <c r="Q39" s="196" t="n">
        <v>12</v>
      </c>
      <c r="R39" s="196" t="n">
        <v>7</v>
      </c>
      <c r="S39" s="196" t="n">
        <v>4</v>
      </c>
      <c r="T39" s="196" t="n">
        <v>15</v>
      </c>
      <c r="U39" s="196" t="s">
        <v>75</v>
      </c>
      <c r="V39" s="196" t="n">
        <v>9</v>
      </c>
      <c r="W39" s="196" t="n">
        <v>1350</v>
      </c>
      <c r="X39" s="196" t="s">
        <v>75</v>
      </c>
      <c r="Y39" s="196" t="s">
        <v>75</v>
      </c>
      <c r="Z39" s="196" t="n">
        <v>99</v>
      </c>
      <c r="AA39" s="196" t="n">
        <v>61</v>
      </c>
      <c r="AB39" s="196" t="s">
        <v>75</v>
      </c>
      <c r="AC39" s="196" t="n">
        <v>21</v>
      </c>
      <c r="AD39" s="196" t="n">
        <v>23</v>
      </c>
      <c r="AE39" s="196" t="n">
        <v>397</v>
      </c>
      <c r="AF39" s="196" t="n">
        <v>17</v>
      </c>
      <c r="AG39" s="196" t="n">
        <v>69</v>
      </c>
      <c r="AH39" s="196" t="n">
        <v>27</v>
      </c>
      <c r="AI39" s="196" t="n">
        <v>99</v>
      </c>
      <c r="AJ39" s="196" t="n">
        <v>162</v>
      </c>
      <c r="AK39" s="196" t="n">
        <v>44</v>
      </c>
      <c r="AL39" s="196" t="n">
        <v>274</v>
      </c>
      <c r="AM39" s="196" t="s">
        <v>75</v>
      </c>
      <c r="AN39" s="196" t="n">
        <v>57</v>
      </c>
      <c r="AO39" s="408"/>
      <c r="AP39" s="409" t="s">
        <v>883</v>
      </c>
    </row>
    <row r="40" customFormat="false" ht="18" hidden="false" customHeight="true" outlineLevel="0" collapsed="false">
      <c r="A40" s="395"/>
      <c r="B40" s="395"/>
      <c r="C40" s="405" t="s">
        <v>884</v>
      </c>
      <c r="D40" s="395"/>
      <c r="E40" s="406" t="n">
        <v>68</v>
      </c>
      <c r="F40" s="196" t="s">
        <v>75</v>
      </c>
      <c r="G40" s="196" t="s">
        <v>75</v>
      </c>
      <c r="H40" s="196" t="n">
        <v>10</v>
      </c>
      <c r="I40" s="196" t="n">
        <v>3</v>
      </c>
      <c r="J40" s="196" t="s">
        <v>75</v>
      </c>
      <c r="K40" s="196" t="n">
        <v>1</v>
      </c>
      <c r="L40" s="196" t="n">
        <v>3</v>
      </c>
      <c r="M40" s="196" t="n">
        <v>28</v>
      </c>
      <c r="N40" s="196" t="s">
        <v>75</v>
      </c>
      <c r="O40" s="196" t="n">
        <v>3</v>
      </c>
      <c r="P40" s="196" t="n">
        <v>4</v>
      </c>
      <c r="Q40" s="196" t="n">
        <v>4</v>
      </c>
      <c r="R40" s="196" t="n">
        <v>3</v>
      </c>
      <c r="S40" s="196" t="n">
        <v>3</v>
      </c>
      <c r="T40" s="196" t="n">
        <v>3</v>
      </c>
      <c r="U40" s="196" t="s">
        <v>75</v>
      </c>
      <c r="V40" s="196" t="n">
        <v>3</v>
      </c>
      <c r="W40" s="196" t="n">
        <v>451</v>
      </c>
      <c r="X40" s="196" t="s">
        <v>75</v>
      </c>
      <c r="Y40" s="196" t="s">
        <v>75</v>
      </c>
      <c r="Z40" s="407" t="n">
        <v>52</v>
      </c>
      <c r="AA40" s="407" t="n">
        <v>11</v>
      </c>
      <c r="AB40" s="196" t="s">
        <v>75</v>
      </c>
      <c r="AC40" s="407" t="n">
        <v>1</v>
      </c>
      <c r="AD40" s="196" t="n">
        <v>31</v>
      </c>
      <c r="AE40" s="196" t="n">
        <v>158</v>
      </c>
      <c r="AF40" s="407" t="s">
        <v>75</v>
      </c>
      <c r="AG40" s="196" t="n">
        <v>9</v>
      </c>
      <c r="AH40" s="196" t="n">
        <v>30</v>
      </c>
      <c r="AI40" s="407" t="n">
        <v>37</v>
      </c>
      <c r="AJ40" s="407" t="n">
        <v>27</v>
      </c>
      <c r="AK40" s="196" t="n">
        <v>15</v>
      </c>
      <c r="AL40" s="407" t="n">
        <v>23</v>
      </c>
      <c r="AM40" s="196" t="s">
        <v>75</v>
      </c>
      <c r="AN40" s="407" t="n">
        <v>57</v>
      </c>
      <c r="AO40" s="408"/>
      <c r="AP40" s="409" t="s">
        <v>885</v>
      </c>
    </row>
    <row r="41" customFormat="false" ht="18" hidden="false" customHeight="true" outlineLevel="0" collapsed="false">
      <c r="A41" s="395"/>
      <c r="B41" s="395"/>
      <c r="C41" s="405" t="s">
        <v>886</v>
      </c>
      <c r="D41" s="395"/>
      <c r="E41" s="406" t="n">
        <v>315</v>
      </c>
      <c r="F41" s="196" t="s">
        <v>75</v>
      </c>
      <c r="G41" s="196" t="s">
        <v>75</v>
      </c>
      <c r="H41" s="196" t="n">
        <v>36</v>
      </c>
      <c r="I41" s="196" t="n">
        <v>34</v>
      </c>
      <c r="J41" s="196" t="s">
        <v>75</v>
      </c>
      <c r="K41" s="196" t="n">
        <v>5</v>
      </c>
      <c r="L41" s="196" t="n">
        <v>14</v>
      </c>
      <c r="M41" s="196" t="n">
        <v>114</v>
      </c>
      <c r="N41" s="196" t="n">
        <v>4</v>
      </c>
      <c r="O41" s="196" t="n">
        <v>46</v>
      </c>
      <c r="P41" s="196" t="n">
        <v>17</v>
      </c>
      <c r="Q41" s="196" t="n">
        <v>6</v>
      </c>
      <c r="R41" s="196" t="n">
        <v>12</v>
      </c>
      <c r="S41" s="196" t="n">
        <v>6</v>
      </c>
      <c r="T41" s="196" t="n">
        <v>4</v>
      </c>
      <c r="U41" s="196" t="s">
        <v>75</v>
      </c>
      <c r="V41" s="196" t="n">
        <v>17</v>
      </c>
      <c r="W41" s="196" t="n">
        <v>4050</v>
      </c>
      <c r="X41" s="407" t="s">
        <v>75</v>
      </c>
      <c r="Y41" s="196" t="s">
        <v>75</v>
      </c>
      <c r="Z41" s="196" t="n">
        <v>273</v>
      </c>
      <c r="AA41" s="196" t="n">
        <v>444</v>
      </c>
      <c r="AB41" s="196" t="s">
        <v>75</v>
      </c>
      <c r="AC41" s="407" t="n">
        <v>83</v>
      </c>
      <c r="AD41" s="196" t="n">
        <v>705</v>
      </c>
      <c r="AE41" s="196" t="n">
        <v>1149</v>
      </c>
      <c r="AF41" s="196" t="n">
        <v>22</v>
      </c>
      <c r="AG41" s="196" t="n">
        <v>399</v>
      </c>
      <c r="AH41" s="196" t="n">
        <v>164</v>
      </c>
      <c r="AI41" s="196" t="n">
        <v>54</v>
      </c>
      <c r="AJ41" s="196" t="n">
        <v>220</v>
      </c>
      <c r="AK41" s="196" t="n">
        <v>38</v>
      </c>
      <c r="AL41" s="196" t="n">
        <v>72</v>
      </c>
      <c r="AM41" s="196" t="s">
        <v>75</v>
      </c>
      <c r="AN41" s="196" t="n">
        <v>427</v>
      </c>
      <c r="AO41" s="408"/>
      <c r="AP41" s="409" t="s">
        <v>887</v>
      </c>
    </row>
    <row r="42" customFormat="false" ht="18" hidden="false" customHeight="true" outlineLevel="0" collapsed="false">
      <c r="A42" s="395"/>
      <c r="B42" s="395"/>
      <c r="C42" s="405" t="s">
        <v>888</v>
      </c>
      <c r="D42" s="395"/>
      <c r="E42" s="406" t="n">
        <v>83</v>
      </c>
      <c r="F42" s="196" t="s">
        <v>75</v>
      </c>
      <c r="G42" s="196" t="s">
        <v>75</v>
      </c>
      <c r="H42" s="196" t="n">
        <v>14</v>
      </c>
      <c r="I42" s="196" t="n">
        <v>17</v>
      </c>
      <c r="J42" s="196" t="s">
        <v>75</v>
      </c>
      <c r="K42" s="196" t="n">
        <v>2</v>
      </c>
      <c r="L42" s="196" t="n">
        <v>9</v>
      </c>
      <c r="M42" s="196" t="n">
        <v>18</v>
      </c>
      <c r="N42" s="196" t="n">
        <v>1</v>
      </c>
      <c r="O42" s="196" t="n">
        <v>9</v>
      </c>
      <c r="P42" s="196" t="n">
        <v>4</v>
      </c>
      <c r="Q42" s="196" t="s">
        <v>75</v>
      </c>
      <c r="R42" s="196" t="n">
        <v>4</v>
      </c>
      <c r="S42" s="196" t="n">
        <v>1</v>
      </c>
      <c r="T42" s="196" t="s">
        <v>75</v>
      </c>
      <c r="U42" s="196" t="s">
        <v>75</v>
      </c>
      <c r="V42" s="196" t="n">
        <v>4</v>
      </c>
      <c r="W42" s="196" t="n">
        <v>2855</v>
      </c>
      <c r="X42" s="196" t="s">
        <v>75</v>
      </c>
      <c r="Y42" s="196" t="s">
        <v>75</v>
      </c>
      <c r="Z42" s="196" t="n">
        <v>314</v>
      </c>
      <c r="AA42" s="196" t="n">
        <v>844</v>
      </c>
      <c r="AB42" s="196" t="s">
        <v>75</v>
      </c>
      <c r="AC42" s="196" t="n">
        <v>9</v>
      </c>
      <c r="AD42" s="196" t="n">
        <v>315</v>
      </c>
      <c r="AE42" s="196" t="n">
        <v>368</v>
      </c>
      <c r="AF42" s="407" t="n">
        <v>2</v>
      </c>
      <c r="AG42" s="196" t="n">
        <v>68</v>
      </c>
      <c r="AH42" s="196" t="n">
        <v>100</v>
      </c>
      <c r="AI42" s="196" t="s">
        <v>75</v>
      </c>
      <c r="AJ42" s="196" t="n">
        <v>252</v>
      </c>
      <c r="AK42" s="407" t="n">
        <v>6</v>
      </c>
      <c r="AL42" s="407" t="s">
        <v>75</v>
      </c>
      <c r="AM42" s="196" t="s">
        <v>75</v>
      </c>
      <c r="AN42" s="196" t="n">
        <v>577</v>
      </c>
      <c r="AO42" s="408"/>
      <c r="AP42" s="409" t="s">
        <v>889</v>
      </c>
    </row>
    <row r="43" customFormat="false" ht="18" hidden="false" customHeight="true" outlineLevel="0" collapsed="false">
      <c r="A43" s="395"/>
      <c r="B43" s="395"/>
      <c r="C43" s="405" t="s">
        <v>890</v>
      </c>
      <c r="D43" s="395"/>
      <c r="E43" s="406" t="n">
        <v>11</v>
      </c>
      <c r="F43" s="196" t="s">
        <v>75</v>
      </c>
      <c r="G43" s="196" t="s">
        <v>75</v>
      </c>
      <c r="H43" s="196" t="n">
        <v>1</v>
      </c>
      <c r="I43" s="196" t="n">
        <v>1</v>
      </c>
      <c r="J43" s="196" t="n">
        <v>1</v>
      </c>
      <c r="K43" s="196" t="s">
        <v>75</v>
      </c>
      <c r="L43" s="196" t="n">
        <v>1</v>
      </c>
      <c r="M43" s="196" t="n">
        <v>4</v>
      </c>
      <c r="N43" s="196" t="s">
        <v>75</v>
      </c>
      <c r="O43" s="196" t="n">
        <v>2</v>
      </c>
      <c r="P43" s="196" t="s">
        <v>75</v>
      </c>
      <c r="Q43" s="196" t="s">
        <v>75</v>
      </c>
      <c r="R43" s="196" t="n">
        <v>1</v>
      </c>
      <c r="S43" s="196" t="s">
        <v>75</v>
      </c>
      <c r="T43" s="196" t="s">
        <v>75</v>
      </c>
      <c r="U43" s="196" t="s">
        <v>75</v>
      </c>
      <c r="V43" s="196" t="s">
        <v>75</v>
      </c>
      <c r="W43" s="196" t="n">
        <v>886</v>
      </c>
      <c r="X43" s="407" t="s">
        <v>75</v>
      </c>
      <c r="Y43" s="196" t="s">
        <v>75</v>
      </c>
      <c r="Z43" s="196" t="n">
        <v>140</v>
      </c>
      <c r="AA43" s="196" t="n">
        <v>168</v>
      </c>
      <c r="AB43" s="196" t="n">
        <v>21</v>
      </c>
      <c r="AC43" s="196" t="s">
        <v>75</v>
      </c>
      <c r="AD43" s="196" t="n">
        <v>53</v>
      </c>
      <c r="AE43" s="196" t="n">
        <v>455</v>
      </c>
      <c r="AF43" s="196" t="s">
        <v>75</v>
      </c>
      <c r="AG43" s="196" t="n">
        <v>33</v>
      </c>
      <c r="AH43" s="407" t="s">
        <v>75</v>
      </c>
      <c r="AI43" s="196" t="s">
        <v>75</v>
      </c>
      <c r="AJ43" s="196" t="n">
        <v>16</v>
      </c>
      <c r="AK43" s="196" t="s">
        <v>75</v>
      </c>
      <c r="AL43" s="196" t="s">
        <v>75</v>
      </c>
      <c r="AM43" s="407" t="s">
        <v>75</v>
      </c>
      <c r="AN43" s="196" t="s">
        <v>75</v>
      </c>
      <c r="AO43" s="408"/>
      <c r="AP43" s="409" t="s">
        <v>891</v>
      </c>
    </row>
    <row r="44" customFormat="false" ht="18" hidden="false" customHeight="true" outlineLevel="0" collapsed="false">
      <c r="A44" s="395"/>
      <c r="B44" s="395"/>
      <c r="C44" s="411" t="s">
        <v>871</v>
      </c>
      <c r="D44" s="395"/>
      <c r="E44" s="406" t="n">
        <v>22</v>
      </c>
      <c r="F44" s="196" t="s">
        <v>75</v>
      </c>
      <c r="G44" s="196" t="s">
        <v>75</v>
      </c>
      <c r="H44" s="196" t="s">
        <v>75</v>
      </c>
      <c r="I44" s="196" t="n">
        <v>2</v>
      </c>
      <c r="J44" s="196" t="s">
        <v>75</v>
      </c>
      <c r="K44" s="196" t="n">
        <v>1</v>
      </c>
      <c r="L44" s="196" t="s">
        <v>75</v>
      </c>
      <c r="M44" s="196" t="n">
        <v>5</v>
      </c>
      <c r="N44" s="196" t="s">
        <v>75</v>
      </c>
      <c r="O44" s="196" t="n">
        <v>3</v>
      </c>
      <c r="P44" s="196" t="s">
        <v>75</v>
      </c>
      <c r="Q44" s="196" t="n">
        <v>6</v>
      </c>
      <c r="R44" s="196" t="n">
        <v>2</v>
      </c>
      <c r="S44" s="196" t="n">
        <v>1</v>
      </c>
      <c r="T44" s="196" t="n">
        <v>1</v>
      </c>
      <c r="U44" s="196" t="s">
        <v>75</v>
      </c>
      <c r="V44" s="196" t="n">
        <v>1</v>
      </c>
      <c r="W44" s="196" t="n">
        <v>170</v>
      </c>
      <c r="X44" s="407" t="s">
        <v>75</v>
      </c>
      <c r="Y44" s="196" t="s">
        <v>75</v>
      </c>
      <c r="Z44" s="407" t="s">
        <v>75</v>
      </c>
      <c r="AA44" s="196" t="n">
        <v>25</v>
      </c>
      <c r="AB44" s="196" t="s">
        <v>75</v>
      </c>
      <c r="AC44" s="407" t="n">
        <v>3</v>
      </c>
      <c r="AD44" s="196" t="s">
        <v>75</v>
      </c>
      <c r="AE44" s="196" t="n">
        <v>21</v>
      </c>
      <c r="AF44" s="407" t="s">
        <v>75</v>
      </c>
      <c r="AG44" s="196" t="n">
        <v>25</v>
      </c>
      <c r="AH44" s="196" t="s">
        <v>75</v>
      </c>
      <c r="AI44" s="196" t="n">
        <v>79</v>
      </c>
      <c r="AJ44" s="196" t="n">
        <v>5</v>
      </c>
      <c r="AK44" s="196" t="n">
        <v>6</v>
      </c>
      <c r="AL44" s="196" t="n">
        <v>3</v>
      </c>
      <c r="AM44" s="407" t="s">
        <v>75</v>
      </c>
      <c r="AN44" s="196" t="n">
        <v>3</v>
      </c>
      <c r="AO44" s="408"/>
      <c r="AP44" s="412" t="s">
        <v>871</v>
      </c>
    </row>
    <row r="45" customFormat="false" ht="13.5" hidden="false" customHeight="false" outlineLevel="0" collapsed="false">
      <c r="A45" s="395"/>
      <c r="B45" s="395"/>
      <c r="C45" s="395"/>
      <c r="D45" s="395"/>
      <c r="E45" s="414"/>
      <c r="F45" s="415"/>
      <c r="G45" s="415"/>
      <c r="H45" s="415"/>
      <c r="I45" s="415"/>
      <c r="J45" s="415"/>
      <c r="K45" s="415"/>
      <c r="L45" s="415"/>
      <c r="M45" s="415"/>
      <c r="N45" s="415"/>
      <c r="O45" s="415"/>
      <c r="P45" s="415"/>
      <c r="Q45" s="415"/>
      <c r="R45" s="415"/>
      <c r="S45" s="415"/>
      <c r="T45" s="415"/>
      <c r="U45" s="415"/>
      <c r="V45" s="415"/>
      <c r="W45" s="415"/>
      <c r="X45" s="415"/>
      <c r="Y45" s="415"/>
      <c r="Z45" s="415"/>
      <c r="AA45" s="415"/>
      <c r="AB45" s="415"/>
      <c r="AC45" s="415"/>
      <c r="AD45" s="415"/>
      <c r="AE45" s="415"/>
      <c r="AF45" s="415"/>
      <c r="AG45" s="415"/>
      <c r="AH45" s="415"/>
      <c r="AI45" s="415"/>
      <c r="AJ45" s="415"/>
      <c r="AK45" s="415"/>
      <c r="AL45" s="415"/>
      <c r="AM45" s="415"/>
      <c r="AN45" s="415"/>
      <c r="AO45" s="408"/>
      <c r="AP45" s="416"/>
    </row>
    <row r="46" customFormat="false" ht="14.25" hidden="false" customHeight="false" outlineLevel="0" collapsed="false">
      <c r="A46" s="395"/>
      <c r="B46" s="395"/>
      <c r="C46" s="395"/>
      <c r="D46" s="395"/>
      <c r="E46" s="417" t="s">
        <v>895</v>
      </c>
      <c r="F46" s="417"/>
      <c r="G46" s="417"/>
      <c r="H46" s="417"/>
      <c r="I46" s="417"/>
      <c r="J46" s="417"/>
      <c r="K46" s="417"/>
      <c r="L46" s="417"/>
      <c r="M46" s="417"/>
      <c r="N46" s="417"/>
      <c r="O46" s="417"/>
      <c r="P46" s="417"/>
      <c r="Q46" s="417"/>
      <c r="R46" s="417"/>
      <c r="S46" s="417"/>
      <c r="T46" s="417"/>
      <c r="U46" s="417"/>
      <c r="V46" s="417"/>
      <c r="W46" s="418" t="s">
        <v>895</v>
      </c>
      <c r="X46" s="418"/>
      <c r="Y46" s="418"/>
      <c r="Z46" s="418"/>
      <c r="AA46" s="418"/>
      <c r="AB46" s="418"/>
      <c r="AC46" s="418"/>
      <c r="AD46" s="418"/>
      <c r="AE46" s="418"/>
      <c r="AF46" s="418"/>
      <c r="AG46" s="418"/>
      <c r="AH46" s="418"/>
      <c r="AI46" s="418"/>
      <c r="AJ46" s="418"/>
      <c r="AK46" s="418"/>
      <c r="AL46" s="418"/>
      <c r="AM46" s="418"/>
      <c r="AN46" s="418"/>
      <c r="AO46" s="408"/>
      <c r="AP46" s="416"/>
    </row>
    <row r="47" customFormat="false" ht="18" hidden="false" customHeight="true" outlineLevel="0" collapsed="false">
      <c r="A47" s="400"/>
      <c r="B47" s="401" t="s">
        <v>35</v>
      </c>
      <c r="C47" s="401"/>
      <c r="D47" s="400"/>
      <c r="E47" s="402" t="n">
        <v>365</v>
      </c>
      <c r="F47" s="185" t="n">
        <v>1</v>
      </c>
      <c r="G47" s="185" t="s">
        <v>75</v>
      </c>
      <c r="H47" s="185" t="n">
        <v>82</v>
      </c>
      <c r="I47" s="185" t="n">
        <v>43</v>
      </c>
      <c r="J47" s="185" t="s">
        <v>75</v>
      </c>
      <c r="K47" s="185" t="n">
        <v>3</v>
      </c>
      <c r="L47" s="185" t="n">
        <v>13</v>
      </c>
      <c r="M47" s="185" t="n">
        <v>70</v>
      </c>
      <c r="N47" s="185" t="n">
        <v>4</v>
      </c>
      <c r="O47" s="185" t="n">
        <v>61</v>
      </c>
      <c r="P47" s="185" t="n">
        <v>17</v>
      </c>
      <c r="Q47" s="185" t="n">
        <v>12</v>
      </c>
      <c r="R47" s="185" t="n">
        <v>12</v>
      </c>
      <c r="S47" s="185" t="n">
        <v>5</v>
      </c>
      <c r="T47" s="185" t="n">
        <v>14</v>
      </c>
      <c r="U47" s="185" t="s">
        <v>75</v>
      </c>
      <c r="V47" s="185" t="n">
        <v>28</v>
      </c>
      <c r="W47" s="185" t="n">
        <v>4628</v>
      </c>
      <c r="X47" s="403" t="n">
        <v>3</v>
      </c>
      <c r="Y47" s="403" t="s">
        <v>75</v>
      </c>
      <c r="Z47" s="185" t="n">
        <v>735</v>
      </c>
      <c r="AA47" s="185" t="n">
        <v>1032</v>
      </c>
      <c r="AB47" s="403" t="s">
        <v>75</v>
      </c>
      <c r="AC47" s="185" t="n">
        <v>49</v>
      </c>
      <c r="AD47" s="185" t="n">
        <v>246</v>
      </c>
      <c r="AE47" s="185" t="n">
        <v>615</v>
      </c>
      <c r="AF47" s="185" t="n">
        <v>14</v>
      </c>
      <c r="AG47" s="185" t="n">
        <v>207</v>
      </c>
      <c r="AH47" s="185" t="n">
        <v>113</v>
      </c>
      <c r="AI47" s="185" t="n">
        <v>337</v>
      </c>
      <c r="AJ47" s="185" t="n">
        <v>44</v>
      </c>
      <c r="AK47" s="185" t="n">
        <v>57</v>
      </c>
      <c r="AL47" s="185" t="n">
        <v>309</v>
      </c>
      <c r="AM47" s="185" t="s">
        <v>75</v>
      </c>
      <c r="AN47" s="185" t="n">
        <v>867</v>
      </c>
      <c r="AO47" s="404" t="s">
        <v>35</v>
      </c>
      <c r="AP47" s="404"/>
    </row>
    <row r="48" customFormat="false" ht="18" hidden="false" customHeight="true" outlineLevel="0" collapsed="false">
      <c r="A48" s="395"/>
      <c r="B48" s="395"/>
      <c r="C48" s="405" t="s">
        <v>880</v>
      </c>
      <c r="D48" s="395"/>
      <c r="E48" s="406" t="n">
        <v>7</v>
      </c>
      <c r="F48" s="196" t="s">
        <v>75</v>
      </c>
      <c r="G48" s="196" t="s">
        <v>75</v>
      </c>
      <c r="H48" s="196" t="n">
        <v>1</v>
      </c>
      <c r="I48" s="196" t="s">
        <v>75</v>
      </c>
      <c r="J48" s="196" t="s">
        <v>75</v>
      </c>
      <c r="K48" s="196" t="s">
        <v>75</v>
      </c>
      <c r="L48" s="196" t="s">
        <v>75</v>
      </c>
      <c r="M48" s="196" t="s">
        <v>75</v>
      </c>
      <c r="N48" s="196" t="n">
        <v>1</v>
      </c>
      <c r="O48" s="196" t="s">
        <v>75</v>
      </c>
      <c r="P48" s="196" t="n">
        <v>3</v>
      </c>
      <c r="Q48" s="196" t="n">
        <v>1</v>
      </c>
      <c r="R48" s="196" t="s">
        <v>75</v>
      </c>
      <c r="S48" s="196" t="s">
        <v>75</v>
      </c>
      <c r="T48" s="196" t="n">
        <v>1</v>
      </c>
      <c r="U48" s="196" t="s">
        <v>75</v>
      </c>
      <c r="V48" s="196" t="s">
        <v>75</v>
      </c>
      <c r="W48" s="196" t="n">
        <v>261</v>
      </c>
      <c r="X48" s="196" t="s">
        <v>75</v>
      </c>
      <c r="Y48" s="196" t="s">
        <v>75</v>
      </c>
      <c r="Z48" s="407" t="n">
        <v>7</v>
      </c>
      <c r="AA48" s="407" t="s">
        <v>75</v>
      </c>
      <c r="AB48" s="196" t="s">
        <v>75</v>
      </c>
      <c r="AC48" s="196" t="s">
        <v>75</v>
      </c>
      <c r="AD48" s="196" t="s">
        <v>75</v>
      </c>
      <c r="AE48" s="407" t="s">
        <v>75</v>
      </c>
      <c r="AF48" s="407" t="n">
        <v>4</v>
      </c>
      <c r="AG48" s="407" t="s">
        <v>75</v>
      </c>
      <c r="AH48" s="196" t="n">
        <v>12</v>
      </c>
      <c r="AI48" s="196" t="n">
        <v>236</v>
      </c>
      <c r="AJ48" s="407" t="s">
        <v>75</v>
      </c>
      <c r="AK48" s="196" t="s">
        <v>75</v>
      </c>
      <c r="AL48" s="407" t="n">
        <v>2</v>
      </c>
      <c r="AM48" s="196" t="s">
        <v>75</v>
      </c>
      <c r="AN48" s="196" t="s">
        <v>75</v>
      </c>
      <c r="AO48" s="408"/>
      <c r="AP48" s="409" t="s">
        <v>881</v>
      </c>
    </row>
    <row r="49" customFormat="false" ht="18" hidden="false" customHeight="true" outlineLevel="0" collapsed="false">
      <c r="A49" s="395"/>
      <c r="B49" s="395"/>
      <c r="C49" s="405" t="s">
        <v>882</v>
      </c>
      <c r="D49" s="395"/>
      <c r="E49" s="406" t="n">
        <v>97</v>
      </c>
      <c r="F49" s="196" t="s">
        <v>75</v>
      </c>
      <c r="G49" s="196" t="s">
        <v>75</v>
      </c>
      <c r="H49" s="196" t="n">
        <v>16</v>
      </c>
      <c r="I49" s="196" t="n">
        <v>6</v>
      </c>
      <c r="J49" s="196" t="s">
        <v>75</v>
      </c>
      <c r="K49" s="196" t="n">
        <v>1</v>
      </c>
      <c r="L49" s="196" t="n">
        <v>2</v>
      </c>
      <c r="M49" s="196" t="n">
        <v>20</v>
      </c>
      <c r="N49" s="196" t="n">
        <v>3</v>
      </c>
      <c r="O49" s="196" t="n">
        <v>16</v>
      </c>
      <c r="P49" s="196" t="n">
        <v>3</v>
      </c>
      <c r="Q49" s="196" t="n">
        <v>5</v>
      </c>
      <c r="R49" s="196" t="n">
        <v>5</v>
      </c>
      <c r="S49" s="196" t="n">
        <v>4</v>
      </c>
      <c r="T49" s="196" t="n">
        <v>6</v>
      </c>
      <c r="U49" s="196" t="s">
        <v>75</v>
      </c>
      <c r="V49" s="196" t="n">
        <v>10</v>
      </c>
      <c r="W49" s="196" t="n">
        <v>613</v>
      </c>
      <c r="X49" s="196" t="s">
        <v>75</v>
      </c>
      <c r="Y49" s="196" t="s">
        <v>75</v>
      </c>
      <c r="Z49" s="196" t="n">
        <v>96</v>
      </c>
      <c r="AA49" s="196" t="n">
        <v>77</v>
      </c>
      <c r="AB49" s="196" t="s">
        <v>75</v>
      </c>
      <c r="AC49" s="407" t="n">
        <v>2</v>
      </c>
      <c r="AD49" s="407" t="n">
        <v>27</v>
      </c>
      <c r="AE49" s="196" t="n">
        <v>76</v>
      </c>
      <c r="AF49" s="407" t="n">
        <v>10</v>
      </c>
      <c r="AG49" s="196" t="n">
        <v>50</v>
      </c>
      <c r="AH49" s="407" t="n">
        <v>8</v>
      </c>
      <c r="AI49" s="196" t="n">
        <v>39</v>
      </c>
      <c r="AJ49" s="196" t="n">
        <v>21</v>
      </c>
      <c r="AK49" s="196" t="n">
        <v>46</v>
      </c>
      <c r="AL49" s="196" t="n">
        <v>82</v>
      </c>
      <c r="AM49" s="196" t="s">
        <v>75</v>
      </c>
      <c r="AN49" s="196" t="n">
        <v>79</v>
      </c>
      <c r="AO49" s="408"/>
      <c r="AP49" s="409" t="s">
        <v>883</v>
      </c>
    </row>
    <row r="50" customFormat="false" ht="18" hidden="false" customHeight="true" outlineLevel="0" collapsed="false">
      <c r="A50" s="395"/>
      <c r="B50" s="395"/>
      <c r="C50" s="405" t="s">
        <v>884</v>
      </c>
      <c r="D50" s="395"/>
      <c r="E50" s="406" t="n">
        <v>37</v>
      </c>
      <c r="F50" s="196" t="s">
        <v>75</v>
      </c>
      <c r="G50" s="196" t="s">
        <v>75</v>
      </c>
      <c r="H50" s="196" t="n">
        <v>6</v>
      </c>
      <c r="I50" s="196" t="n">
        <v>6</v>
      </c>
      <c r="J50" s="196" t="s">
        <v>75</v>
      </c>
      <c r="K50" s="196" t="s">
        <v>75</v>
      </c>
      <c r="L50" s="196" t="s">
        <v>75</v>
      </c>
      <c r="M50" s="196" t="n">
        <v>10</v>
      </c>
      <c r="N50" s="196" t="s">
        <v>75</v>
      </c>
      <c r="O50" s="196" t="n">
        <v>10</v>
      </c>
      <c r="P50" s="196" t="n">
        <v>1</v>
      </c>
      <c r="Q50" s="196" t="s">
        <v>75</v>
      </c>
      <c r="R50" s="196" t="n">
        <v>2</v>
      </c>
      <c r="S50" s="196" t="s">
        <v>75</v>
      </c>
      <c r="T50" s="196" t="n">
        <v>2</v>
      </c>
      <c r="U50" s="196" t="s">
        <v>75</v>
      </c>
      <c r="V50" s="196" t="s">
        <v>75</v>
      </c>
      <c r="W50" s="196" t="n">
        <v>247</v>
      </c>
      <c r="X50" s="196" t="s">
        <v>75</v>
      </c>
      <c r="Y50" s="196" t="s">
        <v>75</v>
      </c>
      <c r="Z50" s="196" t="n">
        <v>44</v>
      </c>
      <c r="AA50" s="407" t="n">
        <v>32</v>
      </c>
      <c r="AB50" s="196" t="s">
        <v>75</v>
      </c>
      <c r="AC50" s="196" t="s">
        <v>75</v>
      </c>
      <c r="AD50" s="196" t="s">
        <v>75</v>
      </c>
      <c r="AE50" s="407" t="n">
        <v>83</v>
      </c>
      <c r="AF50" s="196" t="s">
        <v>75</v>
      </c>
      <c r="AG50" s="196" t="n">
        <v>37</v>
      </c>
      <c r="AH50" s="407" t="n">
        <v>3</v>
      </c>
      <c r="AI50" s="196" t="s">
        <v>75</v>
      </c>
      <c r="AJ50" s="407" t="n">
        <v>5</v>
      </c>
      <c r="AK50" s="407" t="s">
        <v>75</v>
      </c>
      <c r="AL50" s="407" t="n">
        <v>43</v>
      </c>
      <c r="AM50" s="196" t="s">
        <v>75</v>
      </c>
      <c r="AN50" s="196" t="s">
        <v>75</v>
      </c>
      <c r="AO50" s="408"/>
      <c r="AP50" s="409" t="s">
        <v>885</v>
      </c>
    </row>
    <row r="51" customFormat="false" ht="18" hidden="false" customHeight="true" outlineLevel="0" collapsed="false">
      <c r="A51" s="395"/>
      <c r="B51" s="395"/>
      <c r="C51" s="405" t="s">
        <v>886</v>
      </c>
      <c r="D51" s="395"/>
      <c r="E51" s="406" t="n">
        <v>175</v>
      </c>
      <c r="F51" s="196" t="n">
        <v>1</v>
      </c>
      <c r="G51" s="196" t="s">
        <v>75</v>
      </c>
      <c r="H51" s="196" t="n">
        <v>49</v>
      </c>
      <c r="I51" s="196" t="n">
        <v>19</v>
      </c>
      <c r="J51" s="196" t="s">
        <v>75</v>
      </c>
      <c r="K51" s="196" t="n">
        <v>2</v>
      </c>
      <c r="L51" s="196" t="n">
        <v>6</v>
      </c>
      <c r="M51" s="196" t="n">
        <v>32</v>
      </c>
      <c r="N51" s="196" t="s">
        <v>75</v>
      </c>
      <c r="O51" s="196" t="n">
        <v>31</v>
      </c>
      <c r="P51" s="196" t="n">
        <v>7</v>
      </c>
      <c r="Q51" s="196" t="n">
        <v>4</v>
      </c>
      <c r="R51" s="196" t="n">
        <v>2</v>
      </c>
      <c r="S51" s="196" t="n">
        <v>1</v>
      </c>
      <c r="T51" s="196" t="n">
        <v>5</v>
      </c>
      <c r="U51" s="196" t="s">
        <v>75</v>
      </c>
      <c r="V51" s="196" t="n">
        <v>16</v>
      </c>
      <c r="W51" s="196" t="n">
        <v>2391</v>
      </c>
      <c r="X51" s="407" t="n">
        <v>3</v>
      </c>
      <c r="Y51" s="407" t="s">
        <v>75</v>
      </c>
      <c r="Z51" s="196" t="n">
        <v>421</v>
      </c>
      <c r="AA51" s="196" t="n">
        <v>254</v>
      </c>
      <c r="AB51" s="196" t="s">
        <v>75</v>
      </c>
      <c r="AC51" s="196" t="n">
        <v>47</v>
      </c>
      <c r="AD51" s="196" t="n">
        <v>133</v>
      </c>
      <c r="AE51" s="196" t="n">
        <v>407</v>
      </c>
      <c r="AF51" s="196" t="s">
        <v>75</v>
      </c>
      <c r="AG51" s="196" t="n">
        <v>103</v>
      </c>
      <c r="AH51" s="196" t="n">
        <v>70</v>
      </c>
      <c r="AI51" s="196" t="n">
        <v>55</v>
      </c>
      <c r="AJ51" s="196" t="n">
        <v>8</v>
      </c>
      <c r="AK51" s="196" t="n">
        <v>11</v>
      </c>
      <c r="AL51" s="196" t="n">
        <v>182</v>
      </c>
      <c r="AM51" s="196" t="s">
        <v>75</v>
      </c>
      <c r="AN51" s="196" t="n">
        <v>697</v>
      </c>
      <c r="AO51" s="408"/>
      <c r="AP51" s="409" t="s">
        <v>887</v>
      </c>
    </row>
    <row r="52" customFormat="false" ht="18" hidden="false" customHeight="true" outlineLevel="0" collapsed="false">
      <c r="A52" s="395"/>
      <c r="B52" s="395"/>
      <c r="C52" s="405" t="s">
        <v>888</v>
      </c>
      <c r="D52" s="395"/>
      <c r="E52" s="406" t="n">
        <v>33</v>
      </c>
      <c r="F52" s="196" t="s">
        <v>75</v>
      </c>
      <c r="G52" s="196" t="s">
        <v>75</v>
      </c>
      <c r="H52" s="196" t="n">
        <v>8</v>
      </c>
      <c r="I52" s="196" t="n">
        <v>9</v>
      </c>
      <c r="J52" s="196" t="s">
        <v>75</v>
      </c>
      <c r="K52" s="196" t="s">
        <v>75</v>
      </c>
      <c r="L52" s="196" t="n">
        <v>4</v>
      </c>
      <c r="M52" s="196" t="n">
        <v>6</v>
      </c>
      <c r="N52" s="196" t="s">
        <v>75</v>
      </c>
      <c r="O52" s="196" t="n">
        <v>2</v>
      </c>
      <c r="P52" s="196" t="n">
        <v>1</v>
      </c>
      <c r="Q52" s="196" t="s">
        <v>75</v>
      </c>
      <c r="R52" s="196" t="n">
        <v>1</v>
      </c>
      <c r="S52" s="196" t="s">
        <v>75</v>
      </c>
      <c r="T52" s="196" t="s">
        <v>75</v>
      </c>
      <c r="U52" s="196" t="s">
        <v>75</v>
      </c>
      <c r="V52" s="196" t="n">
        <v>2</v>
      </c>
      <c r="W52" s="196" t="n">
        <v>718</v>
      </c>
      <c r="X52" s="196" t="s">
        <v>75</v>
      </c>
      <c r="Y52" s="196" t="s">
        <v>75</v>
      </c>
      <c r="Z52" s="196" t="n">
        <v>159</v>
      </c>
      <c r="AA52" s="196" t="n">
        <v>318</v>
      </c>
      <c r="AB52" s="196" t="s">
        <v>75</v>
      </c>
      <c r="AC52" s="407" t="s">
        <v>75</v>
      </c>
      <c r="AD52" s="196" t="n">
        <v>80</v>
      </c>
      <c r="AE52" s="196" t="n">
        <v>43</v>
      </c>
      <c r="AF52" s="196" t="s">
        <v>75</v>
      </c>
      <c r="AG52" s="196" t="n">
        <v>10</v>
      </c>
      <c r="AH52" s="196" t="n">
        <v>14</v>
      </c>
      <c r="AI52" s="196" t="s">
        <v>75</v>
      </c>
      <c r="AJ52" s="196" t="n">
        <v>3</v>
      </c>
      <c r="AK52" s="407" t="s">
        <v>75</v>
      </c>
      <c r="AL52" s="407" t="s">
        <v>75</v>
      </c>
      <c r="AM52" s="196" t="s">
        <v>75</v>
      </c>
      <c r="AN52" s="196" t="n">
        <v>91</v>
      </c>
      <c r="AO52" s="408"/>
      <c r="AP52" s="409" t="s">
        <v>889</v>
      </c>
    </row>
    <row r="53" customFormat="false" ht="18" hidden="false" customHeight="true" outlineLevel="0" collapsed="false">
      <c r="A53" s="395"/>
      <c r="B53" s="395"/>
      <c r="C53" s="405" t="s">
        <v>890</v>
      </c>
      <c r="D53" s="395"/>
      <c r="E53" s="406" t="n">
        <v>3</v>
      </c>
      <c r="F53" s="196" t="s">
        <v>75</v>
      </c>
      <c r="G53" s="196" t="s">
        <v>75</v>
      </c>
      <c r="H53" s="196" t="s">
        <v>75</v>
      </c>
      <c r="I53" s="196" t="n">
        <v>3</v>
      </c>
      <c r="J53" s="196" t="s">
        <v>75</v>
      </c>
      <c r="K53" s="196" t="s">
        <v>75</v>
      </c>
      <c r="L53" s="196" t="s">
        <v>75</v>
      </c>
      <c r="M53" s="196" t="s">
        <v>75</v>
      </c>
      <c r="N53" s="196" t="s">
        <v>75</v>
      </c>
      <c r="O53" s="196" t="s">
        <v>75</v>
      </c>
      <c r="P53" s="196" t="s">
        <v>75</v>
      </c>
      <c r="Q53" s="196" t="s">
        <v>75</v>
      </c>
      <c r="R53" s="196" t="s">
        <v>75</v>
      </c>
      <c r="S53" s="196" t="s">
        <v>75</v>
      </c>
      <c r="T53" s="196" t="s">
        <v>75</v>
      </c>
      <c r="U53" s="196" t="s">
        <v>75</v>
      </c>
      <c r="V53" s="196" t="s">
        <v>75</v>
      </c>
      <c r="W53" s="196" t="n">
        <v>351</v>
      </c>
      <c r="X53" s="196" t="s">
        <v>75</v>
      </c>
      <c r="Y53" s="196" t="s">
        <v>75</v>
      </c>
      <c r="Z53" s="407" t="s">
        <v>75</v>
      </c>
      <c r="AA53" s="196" t="n">
        <v>351</v>
      </c>
      <c r="AB53" s="407" t="s">
        <v>75</v>
      </c>
      <c r="AC53" s="196" t="s">
        <v>75</v>
      </c>
      <c r="AD53" s="196" t="s">
        <v>75</v>
      </c>
      <c r="AE53" s="196" t="s">
        <v>75</v>
      </c>
      <c r="AF53" s="407" t="s">
        <v>75</v>
      </c>
      <c r="AG53" s="407" t="s">
        <v>75</v>
      </c>
      <c r="AH53" s="407" t="s">
        <v>75</v>
      </c>
      <c r="AI53" s="196" t="s">
        <v>75</v>
      </c>
      <c r="AJ53" s="196" t="s">
        <v>75</v>
      </c>
      <c r="AK53" s="196" t="s">
        <v>75</v>
      </c>
      <c r="AL53" s="196" t="s">
        <v>75</v>
      </c>
      <c r="AM53" s="407" t="s">
        <v>75</v>
      </c>
      <c r="AN53" s="196" t="s">
        <v>75</v>
      </c>
      <c r="AO53" s="408"/>
      <c r="AP53" s="409" t="s">
        <v>891</v>
      </c>
    </row>
    <row r="54" customFormat="false" ht="18" hidden="false" customHeight="true" outlineLevel="0" collapsed="false">
      <c r="A54" s="422"/>
      <c r="B54" s="422"/>
      <c r="C54" s="423" t="s">
        <v>871</v>
      </c>
      <c r="D54" s="422"/>
      <c r="E54" s="214" t="n">
        <v>13</v>
      </c>
      <c r="F54" s="215" t="s">
        <v>75</v>
      </c>
      <c r="G54" s="215" t="s">
        <v>75</v>
      </c>
      <c r="H54" s="215" t="n">
        <v>2</v>
      </c>
      <c r="I54" s="215" t="s">
        <v>75</v>
      </c>
      <c r="J54" s="215" t="s">
        <v>75</v>
      </c>
      <c r="K54" s="215" t="s">
        <v>75</v>
      </c>
      <c r="L54" s="215" t="n">
        <v>1</v>
      </c>
      <c r="M54" s="215" t="n">
        <v>2</v>
      </c>
      <c r="N54" s="215" t="s">
        <v>75</v>
      </c>
      <c r="O54" s="215" t="n">
        <v>2</v>
      </c>
      <c r="P54" s="215" t="n">
        <v>2</v>
      </c>
      <c r="Q54" s="215" t="n">
        <v>2</v>
      </c>
      <c r="R54" s="215" t="n">
        <v>2</v>
      </c>
      <c r="S54" s="215" t="s">
        <v>75</v>
      </c>
      <c r="T54" s="215" t="s">
        <v>75</v>
      </c>
      <c r="U54" s="215" t="s">
        <v>75</v>
      </c>
      <c r="V54" s="215" t="s">
        <v>75</v>
      </c>
      <c r="W54" s="215" t="n">
        <v>47</v>
      </c>
      <c r="X54" s="215" t="s">
        <v>75</v>
      </c>
      <c r="Y54" s="215" t="s">
        <v>75</v>
      </c>
      <c r="Z54" s="215" t="n">
        <v>8</v>
      </c>
      <c r="AA54" s="424" t="s">
        <v>75</v>
      </c>
      <c r="AB54" s="215" t="s">
        <v>75</v>
      </c>
      <c r="AC54" s="424" t="s">
        <v>75</v>
      </c>
      <c r="AD54" s="424" t="n">
        <v>6</v>
      </c>
      <c r="AE54" s="215" t="n">
        <v>6</v>
      </c>
      <c r="AF54" s="215" t="s">
        <v>75</v>
      </c>
      <c r="AG54" s="215" t="n">
        <v>7</v>
      </c>
      <c r="AH54" s="215" t="n">
        <v>6</v>
      </c>
      <c r="AI54" s="215" t="n">
        <v>7</v>
      </c>
      <c r="AJ54" s="215" t="n">
        <v>7</v>
      </c>
      <c r="AK54" s="424" t="s">
        <v>75</v>
      </c>
      <c r="AL54" s="215" t="s">
        <v>75</v>
      </c>
      <c r="AM54" s="215" t="s">
        <v>75</v>
      </c>
      <c r="AN54" s="215" t="s">
        <v>75</v>
      </c>
      <c r="AO54" s="425"/>
      <c r="AP54" s="426" t="s">
        <v>871</v>
      </c>
    </row>
    <row r="56" customFormat="false" ht="13.5" hidden="false" customHeight="false" outlineLevel="0" collapsed="false">
      <c r="AO56" s="427" t="s">
        <v>88</v>
      </c>
      <c r="AP56" s="427"/>
    </row>
  </sheetData>
  <mergeCells count="26">
    <mergeCell ref="W2:AK2"/>
    <mergeCell ref="B4:C5"/>
    <mergeCell ref="E4:V4"/>
    <mergeCell ref="W4:AN4"/>
    <mergeCell ref="AO4:AP5"/>
    <mergeCell ref="E6:V6"/>
    <mergeCell ref="W6:AN6"/>
    <mergeCell ref="B7:C7"/>
    <mergeCell ref="AO7:AP7"/>
    <mergeCell ref="E16:V16"/>
    <mergeCell ref="W16:AN16"/>
    <mergeCell ref="B17:C17"/>
    <mergeCell ref="AO17:AP17"/>
    <mergeCell ref="E26:V26"/>
    <mergeCell ref="W26:AN26"/>
    <mergeCell ref="B27:C27"/>
    <mergeCell ref="AO27:AP27"/>
    <mergeCell ref="E36:V36"/>
    <mergeCell ref="W36:AN36"/>
    <mergeCell ref="B37:C37"/>
    <mergeCell ref="AO37:AP37"/>
    <mergeCell ref="E46:V46"/>
    <mergeCell ref="W46:AN46"/>
    <mergeCell ref="B47:C47"/>
    <mergeCell ref="AO47:AP47"/>
    <mergeCell ref="AO56:AP56"/>
  </mergeCells>
  <hyperlinks>
    <hyperlink ref="AO56" location="目次!A1" display="＜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2" min="1" style="357" width="0.86"/>
    <col collapsed="false" customWidth="true" hidden="false" outlineLevel="0" max="3" min="3" style="357" width="17.75"/>
    <col collapsed="false" customWidth="true" hidden="false" outlineLevel="0" max="4" min="4" style="357" width="0.86"/>
    <col collapsed="false" customWidth="true" hidden="false" outlineLevel="0" max="5" min="5" style="357" width="6.62"/>
    <col collapsed="false" customWidth="true" hidden="false" outlineLevel="0" max="22" min="6" style="357" width="5.62"/>
    <col collapsed="false" customWidth="true" hidden="false" outlineLevel="0" max="23" min="23" style="357" width="7.12"/>
    <col collapsed="false" customWidth="true" hidden="false" outlineLevel="0" max="40" min="24" style="357" width="5.87"/>
    <col collapsed="false" customWidth="true" hidden="false" outlineLevel="0" max="41" min="41" style="357" width="0.86"/>
    <col collapsed="false" customWidth="true" hidden="false" outlineLevel="0" max="42" min="42" style="357" width="15.75"/>
    <col collapsed="false" customWidth="false" hidden="false" outlineLevel="0" max="257" min="43" style="357" width="8.99"/>
  </cols>
  <sheetData>
    <row r="1" customFormat="false" ht="18" hidden="false" customHeight="true" outlineLevel="0" collapsed="false">
      <c r="A1" s="264" t="s">
        <v>558</v>
      </c>
    </row>
    <row r="2" customFormat="false" ht="11.25" hidden="false" customHeight="true" outlineLevel="0" collapsed="false">
      <c r="A2" s="382" t="s">
        <v>877</v>
      </c>
      <c r="B2" s="382"/>
      <c r="C2" s="382"/>
      <c r="D2" s="382"/>
      <c r="E2" s="382"/>
      <c r="F2" s="382"/>
      <c r="G2" s="382"/>
      <c r="H2" s="382"/>
      <c r="I2" s="382"/>
      <c r="J2" s="382"/>
      <c r="K2" s="382"/>
      <c r="L2" s="382"/>
      <c r="M2" s="382"/>
      <c r="N2" s="382"/>
      <c r="O2" s="382"/>
      <c r="P2" s="382"/>
      <c r="Q2" s="382"/>
      <c r="R2" s="382"/>
      <c r="S2" s="382"/>
      <c r="T2" s="382"/>
      <c r="U2" s="382"/>
      <c r="V2" s="382"/>
      <c r="W2" s="383"/>
      <c r="X2" s="383"/>
      <c r="Y2" s="383"/>
      <c r="Z2" s="383"/>
      <c r="AA2" s="383"/>
      <c r="AB2" s="383"/>
      <c r="AC2" s="383"/>
      <c r="AD2" s="383"/>
      <c r="AE2" s="383"/>
      <c r="AF2" s="383"/>
      <c r="AG2" s="383"/>
      <c r="AH2" s="383"/>
      <c r="AI2" s="383"/>
      <c r="AJ2" s="383"/>
      <c r="AK2" s="383"/>
      <c r="AL2" s="382"/>
      <c r="AM2" s="382"/>
      <c r="AN2" s="382"/>
      <c r="AO2" s="382"/>
      <c r="AP2" s="382"/>
    </row>
    <row r="3" customFormat="false" ht="3.75" hidden="false" customHeight="true" outlineLevel="0" collapsed="false">
      <c r="A3" s="384"/>
      <c r="B3" s="382"/>
      <c r="C3" s="382"/>
      <c r="D3" s="382"/>
      <c r="E3" s="382"/>
      <c r="F3" s="382"/>
      <c r="G3" s="382"/>
      <c r="H3" s="382"/>
      <c r="I3" s="382"/>
      <c r="J3" s="382"/>
      <c r="K3" s="382"/>
      <c r="L3" s="382"/>
      <c r="M3" s="382"/>
      <c r="N3" s="382"/>
      <c r="O3" s="382"/>
      <c r="P3" s="382"/>
      <c r="Q3" s="382"/>
      <c r="R3" s="382"/>
      <c r="S3" s="382"/>
      <c r="T3" s="382"/>
      <c r="U3" s="382"/>
      <c r="V3" s="382"/>
      <c r="W3" s="385"/>
      <c r="X3" s="385"/>
      <c r="Y3" s="385"/>
      <c r="Z3" s="385"/>
      <c r="AA3" s="385"/>
      <c r="AB3" s="385"/>
      <c r="AC3" s="385"/>
      <c r="AD3" s="385"/>
      <c r="AE3" s="385"/>
      <c r="AF3" s="385"/>
      <c r="AG3" s="385"/>
      <c r="AH3" s="385"/>
      <c r="AI3" s="385"/>
      <c r="AJ3" s="385"/>
      <c r="AK3" s="385"/>
      <c r="AL3" s="382"/>
      <c r="AM3" s="382"/>
      <c r="AN3" s="382"/>
      <c r="AO3" s="382"/>
      <c r="AP3" s="382"/>
    </row>
    <row r="4" customFormat="false" ht="13.5" hidden="false" customHeight="true" outlineLevel="0" collapsed="false">
      <c r="A4" s="386"/>
      <c r="B4" s="387" t="s">
        <v>878</v>
      </c>
      <c r="C4" s="387"/>
      <c r="D4" s="388"/>
      <c r="E4" s="389" t="s">
        <v>91</v>
      </c>
      <c r="F4" s="389"/>
      <c r="G4" s="389"/>
      <c r="H4" s="389"/>
      <c r="I4" s="389"/>
      <c r="J4" s="389"/>
      <c r="K4" s="389"/>
      <c r="L4" s="389"/>
      <c r="M4" s="389"/>
      <c r="N4" s="389"/>
      <c r="O4" s="389"/>
      <c r="P4" s="389"/>
      <c r="Q4" s="389"/>
      <c r="R4" s="389"/>
      <c r="S4" s="389"/>
      <c r="T4" s="389"/>
      <c r="U4" s="389"/>
      <c r="V4" s="389"/>
      <c r="W4" s="389" t="s">
        <v>776</v>
      </c>
      <c r="X4" s="389"/>
      <c r="Y4" s="389"/>
      <c r="Z4" s="389"/>
      <c r="AA4" s="389"/>
      <c r="AB4" s="389"/>
      <c r="AC4" s="389"/>
      <c r="AD4" s="389"/>
      <c r="AE4" s="389"/>
      <c r="AF4" s="389"/>
      <c r="AG4" s="389"/>
      <c r="AH4" s="389"/>
      <c r="AI4" s="389"/>
      <c r="AJ4" s="389"/>
      <c r="AK4" s="389"/>
      <c r="AL4" s="389"/>
      <c r="AM4" s="389"/>
      <c r="AN4" s="389"/>
      <c r="AO4" s="390" t="s">
        <v>878</v>
      </c>
      <c r="AP4" s="390"/>
    </row>
    <row r="5" customFormat="false" ht="51" hidden="false" customHeight="true" outlineLevel="0" collapsed="false">
      <c r="A5" s="391"/>
      <c r="B5" s="387"/>
      <c r="C5" s="387"/>
      <c r="D5" s="392"/>
      <c r="E5" s="393" t="s">
        <v>35</v>
      </c>
      <c r="F5" s="346" t="s">
        <v>94</v>
      </c>
      <c r="G5" s="346" t="s">
        <v>843</v>
      </c>
      <c r="H5" s="394" t="s">
        <v>46</v>
      </c>
      <c r="I5" s="394" t="s">
        <v>49</v>
      </c>
      <c r="J5" s="346" t="s">
        <v>96</v>
      </c>
      <c r="K5" s="394" t="s">
        <v>97</v>
      </c>
      <c r="L5" s="394" t="s">
        <v>98</v>
      </c>
      <c r="M5" s="394" t="s">
        <v>99</v>
      </c>
      <c r="N5" s="394" t="s">
        <v>100</v>
      </c>
      <c r="O5" s="347" t="s">
        <v>101</v>
      </c>
      <c r="P5" s="348" t="s">
        <v>102</v>
      </c>
      <c r="Q5" s="348" t="s">
        <v>103</v>
      </c>
      <c r="R5" s="348" t="s">
        <v>104</v>
      </c>
      <c r="S5" s="347" t="s">
        <v>105</v>
      </c>
      <c r="T5" s="347" t="s">
        <v>106</v>
      </c>
      <c r="U5" s="347" t="s">
        <v>83</v>
      </c>
      <c r="V5" s="346" t="s">
        <v>107</v>
      </c>
      <c r="W5" s="393" t="s">
        <v>35</v>
      </c>
      <c r="X5" s="346" t="s">
        <v>94</v>
      </c>
      <c r="Y5" s="346" t="s">
        <v>843</v>
      </c>
      <c r="Z5" s="394" t="s">
        <v>46</v>
      </c>
      <c r="AA5" s="394" t="s">
        <v>49</v>
      </c>
      <c r="AB5" s="346" t="s">
        <v>96</v>
      </c>
      <c r="AC5" s="394" t="s">
        <v>97</v>
      </c>
      <c r="AD5" s="394" t="s">
        <v>98</v>
      </c>
      <c r="AE5" s="394" t="s">
        <v>99</v>
      </c>
      <c r="AF5" s="394" t="s">
        <v>100</v>
      </c>
      <c r="AG5" s="347" t="s">
        <v>101</v>
      </c>
      <c r="AH5" s="348" t="s">
        <v>102</v>
      </c>
      <c r="AI5" s="348" t="s">
        <v>103</v>
      </c>
      <c r="AJ5" s="348" t="s">
        <v>104</v>
      </c>
      <c r="AK5" s="347" t="s">
        <v>105</v>
      </c>
      <c r="AL5" s="347" t="s">
        <v>106</v>
      </c>
      <c r="AM5" s="347" t="s">
        <v>83</v>
      </c>
      <c r="AN5" s="347" t="s">
        <v>107</v>
      </c>
      <c r="AO5" s="390"/>
      <c r="AP5" s="390"/>
    </row>
    <row r="6" customFormat="false" ht="14.25" hidden="false" customHeight="true" outlineLevel="0" collapsed="false">
      <c r="A6" s="395"/>
      <c r="B6" s="396"/>
      <c r="C6" s="396"/>
      <c r="D6" s="395"/>
      <c r="E6" s="428" t="s">
        <v>896</v>
      </c>
      <c r="F6" s="428"/>
      <c r="G6" s="428"/>
      <c r="H6" s="428"/>
      <c r="I6" s="428"/>
      <c r="J6" s="428"/>
      <c r="K6" s="428"/>
      <c r="L6" s="428"/>
      <c r="M6" s="428"/>
      <c r="N6" s="428"/>
      <c r="O6" s="428"/>
      <c r="P6" s="428"/>
      <c r="Q6" s="428"/>
      <c r="R6" s="428"/>
      <c r="S6" s="428"/>
      <c r="T6" s="428"/>
      <c r="U6" s="428"/>
      <c r="V6" s="428"/>
      <c r="W6" s="429" t="s">
        <v>896</v>
      </c>
      <c r="X6" s="429"/>
      <c r="Y6" s="429"/>
      <c r="Z6" s="429"/>
      <c r="AA6" s="429"/>
      <c r="AB6" s="429"/>
      <c r="AC6" s="429"/>
      <c r="AD6" s="429"/>
      <c r="AE6" s="429"/>
      <c r="AF6" s="429"/>
      <c r="AG6" s="429"/>
      <c r="AH6" s="429"/>
      <c r="AI6" s="429"/>
      <c r="AJ6" s="429"/>
      <c r="AK6" s="429"/>
      <c r="AL6" s="429"/>
      <c r="AM6" s="429"/>
      <c r="AN6" s="429"/>
      <c r="AO6" s="399"/>
      <c r="AP6" s="396"/>
    </row>
    <row r="7" customFormat="false" ht="18" hidden="false" customHeight="true" outlineLevel="0" collapsed="false">
      <c r="A7" s="400"/>
      <c r="B7" s="401" t="s">
        <v>35</v>
      </c>
      <c r="C7" s="401"/>
      <c r="D7" s="400"/>
      <c r="E7" s="402" t="n">
        <v>526</v>
      </c>
      <c r="F7" s="185" t="n">
        <v>2</v>
      </c>
      <c r="G7" s="185" t="s">
        <v>75</v>
      </c>
      <c r="H7" s="185" t="n">
        <v>93</v>
      </c>
      <c r="I7" s="185" t="n">
        <v>52</v>
      </c>
      <c r="J7" s="185" t="s">
        <v>75</v>
      </c>
      <c r="K7" s="185" t="n">
        <v>8</v>
      </c>
      <c r="L7" s="185" t="n">
        <v>19</v>
      </c>
      <c r="M7" s="185" t="n">
        <v>131</v>
      </c>
      <c r="N7" s="185" t="n">
        <v>8</v>
      </c>
      <c r="O7" s="185" t="n">
        <v>81</v>
      </c>
      <c r="P7" s="185" t="n">
        <v>23</v>
      </c>
      <c r="Q7" s="185" t="n">
        <v>30</v>
      </c>
      <c r="R7" s="185" t="n">
        <v>33</v>
      </c>
      <c r="S7" s="185" t="n">
        <v>6</v>
      </c>
      <c r="T7" s="185" t="n">
        <v>21</v>
      </c>
      <c r="U7" s="185" t="s">
        <v>75</v>
      </c>
      <c r="V7" s="185" t="n">
        <v>19</v>
      </c>
      <c r="W7" s="185" t="n">
        <v>5916</v>
      </c>
      <c r="X7" s="185" t="n">
        <v>2</v>
      </c>
      <c r="Y7" s="403" t="s">
        <v>75</v>
      </c>
      <c r="Z7" s="185" t="n">
        <v>741</v>
      </c>
      <c r="AA7" s="185" t="n">
        <v>989</v>
      </c>
      <c r="AB7" s="403" t="s">
        <v>75</v>
      </c>
      <c r="AC7" s="185" t="n">
        <v>23</v>
      </c>
      <c r="AD7" s="185" t="n">
        <v>997</v>
      </c>
      <c r="AE7" s="185" t="n">
        <v>1087</v>
      </c>
      <c r="AF7" s="185" t="n">
        <v>24</v>
      </c>
      <c r="AG7" s="185" t="n">
        <v>237</v>
      </c>
      <c r="AH7" s="185" t="n">
        <v>72</v>
      </c>
      <c r="AI7" s="185" t="n">
        <v>262</v>
      </c>
      <c r="AJ7" s="185" t="n">
        <v>446</v>
      </c>
      <c r="AK7" s="185" t="n">
        <v>95</v>
      </c>
      <c r="AL7" s="185" t="n">
        <v>344</v>
      </c>
      <c r="AM7" s="185" t="s">
        <v>75</v>
      </c>
      <c r="AN7" s="185" t="n">
        <v>597</v>
      </c>
      <c r="AO7" s="404" t="s">
        <v>35</v>
      </c>
      <c r="AP7" s="404"/>
    </row>
    <row r="8" customFormat="false" ht="18" hidden="false" customHeight="true" outlineLevel="0" collapsed="false">
      <c r="A8" s="395"/>
      <c r="B8" s="395"/>
      <c r="C8" s="405" t="s">
        <v>880</v>
      </c>
      <c r="D8" s="395"/>
      <c r="E8" s="406" t="n">
        <v>11</v>
      </c>
      <c r="F8" s="196" t="s">
        <v>75</v>
      </c>
      <c r="G8" s="196" t="s">
        <v>75</v>
      </c>
      <c r="H8" s="196" t="s">
        <v>75</v>
      </c>
      <c r="I8" s="196" t="s">
        <v>75</v>
      </c>
      <c r="J8" s="196" t="s">
        <v>75</v>
      </c>
      <c r="K8" s="196" t="s">
        <v>75</v>
      </c>
      <c r="L8" s="196" t="s">
        <v>75</v>
      </c>
      <c r="M8" s="196" t="n">
        <v>2</v>
      </c>
      <c r="N8" s="196" t="s">
        <v>75</v>
      </c>
      <c r="O8" s="196" t="s">
        <v>75</v>
      </c>
      <c r="P8" s="196" t="n">
        <v>2</v>
      </c>
      <c r="Q8" s="196" t="s">
        <v>75</v>
      </c>
      <c r="R8" s="196" t="n">
        <v>3</v>
      </c>
      <c r="S8" s="196" t="n">
        <v>1</v>
      </c>
      <c r="T8" s="196" t="n">
        <v>3</v>
      </c>
      <c r="U8" s="196" t="s">
        <v>75</v>
      </c>
      <c r="V8" s="196" t="s">
        <v>75</v>
      </c>
      <c r="W8" s="196" t="n">
        <v>137</v>
      </c>
      <c r="X8" s="196" t="s">
        <v>75</v>
      </c>
      <c r="Y8" s="196" t="s">
        <v>75</v>
      </c>
      <c r="Z8" s="196" t="s">
        <v>75</v>
      </c>
      <c r="AA8" s="196" t="s">
        <v>75</v>
      </c>
      <c r="AB8" s="196" t="s">
        <v>75</v>
      </c>
      <c r="AC8" s="407" t="s">
        <v>75</v>
      </c>
      <c r="AD8" s="407" t="s">
        <v>75</v>
      </c>
      <c r="AE8" s="196" t="n">
        <v>6</v>
      </c>
      <c r="AF8" s="196" t="s">
        <v>75</v>
      </c>
      <c r="AG8" s="196" t="s">
        <v>75</v>
      </c>
      <c r="AH8" s="196" t="n">
        <v>6</v>
      </c>
      <c r="AI8" s="196" t="s">
        <v>75</v>
      </c>
      <c r="AJ8" s="196" t="n">
        <v>19</v>
      </c>
      <c r="AK8" s="196" t="n">
        <v>19</v>
      </c>
      <c r="AL8" s="196" t="n">
        <v>87</v>
      </c>
      <c r="AM8" s="196" t="s">
        <v>75</v>
      </c>
      <c r="AN8" s="196" t="s">
        <v>75</v>
      </c>
      <c r="AO8" s="408"/>
      <c r="AP8" s="409" t="s">
        <v>881</v>
      </c>
    </row>
    <row r="9" customFormat="false" ht="18" hidden="false" customHeight="true" outlineLevel="0" collapsed="false">
      <c r="A9" s="395"/>
      <c r="B9" s="395"/>
      <c r="C9" s="405" t="s">
        <v>882</v>
      </c>
      <c r="D9" s="395"/>
      <c r="E9" s="406" t="n">
        <v>185</v>
      </c>
      <c r="F9" s="196" t="s">
        <v>75</v>
      </c>
      <c r="G9" s="196" t="s">
        <v>75</v>
      </c>
      <c r="H9" s="196" t="n">
        <v>24</v>
      </c>
      <c r="I9" s="196" t="n">
        <v>15</v>
      </c>
      <c r="J9" s="196" t="s">
        <v>75</v>
      </c>
      <c r="K9" s="196" t="n">
        <v>2</v>
      </c>
      <c r="L9" s="196" t="n">
        <v>5</v>
      </c>
      <c r="M9" s="196" t="n">
        <v>41</v>
      </c>
      <c r="N9" s="196" t="n">
        <v>5</v>
      </c>
      <c r="O9" s="196" t="n">
        <v>35</v>
      </c>
      <c r="P9" s="196" t="n">
        <v>13</v>
      </c>
      <c r="Q9" s="196" t="n">
        <v>16</v>
      </c>
      <c r="R9" s="196" t="n">
        <v>11</v>
      </c>
      <c r="S9" s="196" t="n">
        <v>3</v>
      </c>
      <c r="T9" s="196" t="n">
        <v>7</v>
      </c>
      <c r="U9" s="196" t="s">
        <v>75</v>
      </c>
      <c r="V9" s="196" t="n">
        <v>8</v>
      </c>
      <c r="W9" s="196" t="n">
        <v>990</v>
      </c>
      <c r="X9" s="407" t="s">
        <v>75</v>
      </c>
      <c r="Y9" s="196" t="s">
        <v>75</v>
      </c>
      <c r="Z9" s="196" t="n">
        <v>125</v>
      </c>
      <c r="AA9" s="196" t="n">
        <v>90</v>
      </c>
      <c r="AB9" s="196" t="s">
        <v>75</v>
      </c>
      <c r="AC9" s="196" t="n">
        <v>3</v>
      </c>
      <c r="AD9" s="196" t="n">
        <v>28</v>
      </c>
      <c r="AE9" s="196" t="n">
        <v>184</v>
      </c>
      <c r="AF9" s="196" t="n">
        <v>16</v>
      </c>
      <c r="AG9" s="196" t="n">
        <v>99</v>
      </c>
      <c r="AH9" s="196" t="n">
        <v>38</v>
      </c>
      <c r="AI9" s="196" t="n">
        <v>141</v>
      </c>
      <c r="AJ9" s="196" t="n">
        <v>67</v>
      </c>
      <c r="AK9" s="196" t="n">
        <v>31</v>
      </c>
      <c r="AL9" s="196" t="n">
        <v>83</v>
      </c>
      <c r="AM9" s="407" t="s">
        <v>75</v>
      </c>
      <c r="AN9" s="196" t="n">
        <v>85</v>
      </c>
      <c r="AO9" s="408"/>
      <c r="AP9" s="409" t="s">
        <v>883</v>
      </c>
    </row>
    <row r="10" customFormat="false" ht="18" hidden="false" customHeight="true" outlineLevel="0" collapsed="false">
      <c r="A10" s="395"/>
      <c r="B10" s="395"/>
      <c r="C10" s="405" t="s">
        <v>884</v>
      </c>
      <c r="D10" s="395"/>
      <c r="E10" s="406" t="n">
        <v>49</v>
      </c>
      <c r="F10" s="196" t="s">
        <v>75</v>
      </c>
      <c r="G10" s="196" t="s">
        <v>75</v>
      </c>
      <c r="H10" s="196" t="n">
        <v>12</v>
      </c>
      <c r="I10" s="196" t="n">
        <v>4</v>
      </c>
      <c r="J10" s="196" t="s">
        <v>75</v>
      </c>
      <c r="K10" s="196" t="n">
        <v>2</v>
      </c>
      <c r="L10" s="196" t="s">
        <v>75</v>
      </c>
      <c r="M10" s="196" t="n">
        <v>13</v>
      </c>
      <c r="N10" s="196" t="s">
        <v>75</v>
      </c>
      <c r="O10" s="196" t="n">
        <v>6</v>
      </c>
      <c r="P10" s="196" t="n">
        <v>1</v>
      </c>
      <c r="Q10" s="196" t="n">
        <v>5</v>
      </c>
      <c r="R10" s="196" t="n">
        <v>4</v>
      </c>
      <c r="S10" s="196" t="s">
        <v>75</v>
      </c>
      <c r="T10" s="196" t="n">
        <v>1</v>
      </c>
      <c r="U10" s="196" t="s">
        <v>75</v>
      </c>
      <c r="V10" s="196" t="n">
        <v>1</v>
      </c>
      <c r="W10" s="196" t="n">
        <v>260</v>
      </c>
      <c r="X10" s="410" t="s">
        <v>75</v>
      </c>
      <c r="Y10" s="196" t="s">
        <v>75</v>
      </c>
      <c r="Z10" s="196" t="n">
        <v>50</v>
      </c>
      <c r="AA10" s="196" t="n">
        <v>14</v>
      </c>
      <c r="AB10" s="196" t="s">
        <v>75</v>
      </c>
      <c r="AC10" s="407" t="n">
        <v>3</v>
      </c>
      <c r="AD10" s="407" t="s">
        <v>75</v>
      </c>
      <c r="AE10" s="196" t="n">
        <v>108</v>
      </c>
      <c r="AF10" s="196" t="s">
        <v>75</v>
      </c>
      <c r="AG10" s="196" t="n">
        <v>16</v>
      </c>
      <c r="AH10" s="196" t="n">
        <v>6</v>
      </c>
      <c r="AI10" s="196" t="n">
        <v>21</v>
      </c>
      <c r="AJ10" s="196" t="n">
        <v>23</v>
      </c>
      <c r="AK10" s="196" t="s">
        <v>75</v>
      </c>
      <c r="AL10" s="196" t="n">
        <v>8</v>
      </c>
      <c r="AM10" s="196" t="s">
        <v>75</v>
      </c>
      <c r="AN10" s="196" t="n">
        <v>11</v>
      </c>
      <c r="AO10" s="408"/>
      <c r="AP10" s="409" t="s">
        <v>885</v>
      </c>
    </row>
    <row r="11" customFormat="false" ht="18" hidden="false" customHeight="true" outlineLevel="0" collapsed="false">
      <c r="A11" s="395"/>
      <c r="B11" s="395"/>
      <c r="C11" s="405" t="s">
        <v>886</v>
      </c>
      <c r="D11" s="395"/>
      <c r="E11" s="406" t="n">
        <v>210</v>
      </c>
      <c r="F11" s="196" t="n">
        <v>1</v>
      </c>
      <c r="G11" s="196" t="s">
        <v>75</v>
      </c>
      <c r="H11" s="196" t="n">
        <v>47</v>
      </c>
      <c r="I11" s="196" t="n">
        <v>23</v>
      </c>
      <c r="J11" s="196" t="s">
        <v>75</v>
      </c>
      <c r="K11" s="196" t="n">
        <v>3</v>
      </c>
      <c r="L11" s="196" t="n">
        <v>8</v>
      </c>
      <c r="M11" s="196" t="n">
        <v>58</v>
      </c>
      <c r="N11" s="196" t="n">
        <v>2</v>
      </c>
      <c r="O11" s="196" t="n">
        <v>34</v>
      </c>
      <c r="P11" s="196" t="n">
        <v>6</v>
      </c>
      <c r="Q11" s="196" t="n">
        <v>6</v>
      </c>
      <c r="R11" s="196" t="n">
        <v>8</v>
      </c>
      <c r="S11" s="196" t="n">
        <v>1</v>
      </c>
      <c r="T11" s="196" t="n">
        <v>6</v>
      </c>
      <c r="U11" s="196" t="s">
        <v>75</v>
      </c>
      <c r="V11" s="196" t="n">
        <v>7</v>
      </c>
      <c r="W11" s="196" t="n">
        <v>1930</v>
      </c>
      <c r="X11" s="196" t="n">
        <v>1</v>
      </c>
      <c r="Y11" s="407" t="s">
        <v>75</v>
      </c>
      <c r="Z11" s="196" t="n">
        <v>322</v>
      </c>
      <c r="AA11" s="196" t="n">
        <v>260</v>
      </c>
      <c r="AB11" s="196" t="s">
        <v>75</v>
      </c>
      <c r="AC11" s="196" t="n">
        <v>14</v>
      </c>
      <c r="AD11" s="196" t="n">
        <v>440</v>
      </c>
      <c r="AE11" s="196" t="n">
        <v>442</v>
      </c>
      <c r="AF11" s="196" t="n">
        <v>7</v>
      </c>
      <c r="AG11" s="196" t="n">
        <v>103</v>
      </c>
      <c r="AH11" s="196" t="n">
        <v>17</v>
      </c>
      <c r="AI11" s="196" t="n">
        <v>53</v>
      </c>
      <c r="AJ11" s="196" t="n">
        <v>126</v>
      </c>
      <c r="AK11" s="196" t="n">
        <v>1</v>
      </c>
      <c r="AL11" s="196" t="n">
        <v>72</v>
      </c>
      <c r="AM11" s="407" t="s">
        <v>75</v>
      </c>
      <c r="AN11" s="196" t="n">
        <v>72</v>
      </c>
      <c r="AO11" s="408"/>
      <c r="AP11" s="409" t="s">
        <v>887</v>
      </c>
    </row>
    <row r="12" customFormat="false" ht="18" hidden="false" customHeight="true" outlineLevel="0" collapsed="false">
      <c r="A12" s="395"/>
      <c r="B12" s="395"/>
      <c r="C12" s="405" t="s">
        <v>888</v>
      </c>
      <c r="D12" s="395"/>
      <c r="E12" s="406" t="n">
        <v>39</v>
      </c>
      <c r="F12" s="196" t="n">
        <v>1</v>
      </c>
      <c r="G12" s="196" t="s">
        <v>75</v>
      </c>
      <c r="H12" s="196" t="n">
        <v>9</v>
      </c>
      <c r="I12" s="196" t="n">
        <v>7</v>
      </c>
      <c r="J12" s="196" t="s">
        <v>75</v>
      </c>
      <c r="K12" s="196" t="s">
        <v>75</v>
      </c>
      <c r="L12" s="196" t="n">
        <v>4</v>
      </c>
      <c r="M12" s="196" t="n">
        <v>6</v>
      </c>
      <c r="N12" s="196" t="s">
        <v>75</v>
      </c>
      <c r="O12" s="196" t="n">
        <v>4</v>
      </c>
      <c r="P12" s="196" t="s">
        <v>75</v>
      </c>
      <c r="Q12" s="196" t="n">
        <v>1</v>
      </c>
      <c r="R12" s="196" t="n">
        <v>3</v>
      </c>
      <c r="S12" s="196" t="s">
        <v>75</v>
      </c>
      <c r="T12" s="196" t="n">
        <v>1</v>
      </c>
      <c r="U12" s="196" t="s">
        <v>75</v>
      </c>
      <c r="V12" s="196" t="n">
        <v>3</v>
      </c>
      <c r="W12" s="196" t="n">
        <v>1649</v>
      </c>
      <c r="X12" s="407" t="n">
        <v>1</v>
      </c>
      <c r="Y12" s="196" t="s">
        <v>75</v>
      </c>
      <c r="Z12" s="196" t="n">
        <v>222</v>
      </c>
      <c r="AA12" s="196" t="n">
        <v>345</v>
      </c>
      <c r="AB12" s="407" t="s">
        <v>75</v>
      </c>
      <c r="AC12" s="196" t="s">
        <v>75</v>
      </c>
      <c r="AD12" s="196" t="n">
        <v>122</v>
      </c>
      <c r="AE12" s="196" t="n">
        <v>222</v>
      </c>
      <c r="AF12" s="196" t="s">
        <v>75</v>
      </c>
      <c r="AG12" s="196" t="n">
        <v>11</v>
      </c>
      <c r="AH12" s="196" t="s">
        <v>75</v>
      </c>
      <c r="AI12" s="196" t="n">
        <v>26</v>
      </c>
      <c r="AJ12" s="196" t="n">
        <v>200</v>
      </c>
      <c r="AK12" s="196" t="s">
        <v>75</v>
      </c>
      <c r="AL12" s="196" t="n">
        <v>71</v>
      </c>
      <c r="AM12" s="196" t="s">
        <v>75</v>
      </c>
      <c r="AN12" s="196" t="n">
        <v>429</v>
      </c>
      <c r="AO12" s="408"/>
      <c r="AP12" s="409" t="s">
        <v>889</v>
      </c>
    </row>
    <row r="13" customFormat="false" ht="18" hidden="false" customHeight="true" outlineLevel="0" collapsed="false">
      <c r="A13" s="395"/>
      <c r="B13" s="395"/>
      <c r="C13" s="405" t="s">
        <v>890</v>
      </c>
      <c r="D13" s="395"/>
      <c r="E13" s="406" t="n">
        <v>7</v>
      </c>
      <c r="F13" s="196" t="s">
        <v>75</v>
      </c>
      <c r="G13" s="196" t="s">
        <v>75</v>
      </c>
      <c r="H13" s="196" t="s">
        <v>75</v>
      </c>
      <c r="I13" s="196" t="n">
        <v>3</v>
      </c>
      <c r="J13" s="196" t="s">
        <v>75</v>
      </c>
      <c r="K13" s="196" t="s">
        <v>75</v>
      </c>
      <c r="L13" s="196" t="n">
        <v>2</v>
      </c>
      <c r="M13" s="196" t="n">
        <v>2</v>
      </c>
      <c r="N13" s="196" t="s">
        <v>75</v>
      </c>
      <c r="O13" s="196" t="s">
        <v>75</v>
      </c>
      <c r="P13" s="196" t="s">
        <v>75</v>
      </c>
      <c r="Q13" s="196" t="s">
        <v>75</v>
      </c>
      <c r="R13" s="196" t="s">
        <v>75</v>
      </c>
      <c r="S13" s="196" t="s">
        <v>75</v>
      </c>
      <c r="T13" s="196" t="s">
        <v>75</v>
      </c>
      <c r="U13" s="196" t="s">
        <v>75</v>
      </c>
      <c r="V13" s="196" t="s">
        <v>75</v>
      </c>
      <c r="W13" s="196" t="n">
        <v>766</v>
      </c>
      <c r="X13" s="196" t="s">
        <v>75</v>
      </c>
      <c r="Y13" s="407" t="s">
        <v>75</v>
      </c>
      <c r="Z13" s="196" t="s">
        <v>75</v>
      </c>
      <c r="AA13" s="196" t="n">
        <v>280</v>
      </c>
      <c r="AB13" s="407" t="s">
        <v>75</v>
      </c>
      <c r="AC13" s="196" t="s">
        <v>75</v>
      </c>
      <c r="AD13" s="196" t="n">
        <v>407</v>
      </c>
      <c r="AE13" s="196" t="n">
        <v>79</v>
      </c>
      <c r="AF13" s="196" t="s">
        <v>75</v>
      </c>
      <c r="AG13" s="196" t="s">
        <v>75</v>
      </c>
      <c r="AH13" s="196" t="s">
        <v>75</v>
      </c>
      <c r="AI13" s="196" t="s">
        <v>75</v>
      </c>
      <c r="AJ13" s="196" t="s">
        <v>75</v>
      </c>
      <c r="AK13" s="196" t="s">
        <v>75</v>
      </c>
      <c r="AL13" s="196" t="s">
        <v>75</v>
      </c>
      <c r="AM13" s="196" t="s">
        <v>75</v>
      </c>
      <c r="AN13" s="196" t="s">
        <v>75</v>
      </c>
      <c r="AO13" s="408"/>
      <c r="AP13" s="409" t="s">
        <v>891</v>
      </c>
    </row>
    <row r="14" customFormat="false" ht="18" hidden="false" customHeight="true" outlineLevel="0" collapsed="false">
      <c r="A14" s="395"/>
      <c r="B14" s="395"/>
      <c r="C14" s="411" t="s">
        <v>871</v>
      </c>
      <c r="D14" s="395"/>
      <c r="E14" s="406" t="n">
        <v>25</v>
      </c>
      <c r="F14" s="196" t="s">
        <v>75</v>
      </c>
      <c r="G14" s="196" t="s">
        <v>75</v>
      </c>
      <c r="H14" s="196" t="n">
        <v>1</v>
      </c>
      <c r="I14" s="196" t="s">
        <v>75</v>
      </c>
      <c r="J14" s="196" t="s">
        <v>75</v>
      </c>
      <c r="K14" s="196" t="n">
        <v>1</v>
      </c>
      <c r="L14" s="196" t="s">
        <v>75</v>
      </c>
      <c r="M14" s="196" t="n">
        <v>9</v>
      </c>
      <c r="N14" s="196" t="n">
        <v>1</v>
      </c>
      <c r="O14" s="196" t="n">
        <v>2</v>
      </c>
      <c r="P14" s="196" t="n">
        <v>1</v>
      </c>
      <c r="Q14" s="196" t="n">
        <v>2</v>
      </c>
      <c r="R14" s="196" t="n">
        <v>4</v>
      </c>
      <c r="S14" s="196" t="n">
        <v>1</v>
      </c>
      <c r="T14" s="196" t="n">
        <v>3</v>
      </c>
      <c r="U14" s="196" t="s">
        <v>75</v>
      </c>
      <c r="V14" s="196" t="s">
        <v>75</v>
      </c>
      <c r="W14" s="196" t="n">
        <v>184</v>
      </c>
      <c r="X14" s="407" t="s">
        <v>75</v>
      </c>
      <c r="Y14" s="196" t="s">
        <v>75</v>
      </c>
      <c r="Z14" s="196" t="n">
        <v>22</v>
      </c>
      <c r="AA14" s="196" t="s">
        <v>75</v>
      </c>
      <c r="AB14" s="196" t="s">
        <v>75</v>
      </c>
      <c r="AC14" s="196" t="n">
        <v>3</v>
      </c>
      <c r="AD14" s="196" t="s">
        <v>75</v>
      </c>
      <c r="AE14" s="196" t="n">
        <v>46</v>
      </c>
      <c r="AF14" s="196" t="n">
        <v>1</v>
      </c>
      <c r="AG14" s="196" t="n">
        <v>8</v>
      </c>
      <c r="AH14" s="196" t="n">
        <v>5</v>
      </c>
      <c r="AI14" s="196" t="n">
        <v>21</v>
      </c>
      <c r="AJ14" s="196" t="n">
        <v>11</v>
      </c>
      <c r="AK14" s="196" t="n">
        <v>44</v>
      </c>
      <c r="AL14" s="196" t="n">
        <v>23</v>
      </c>
      <c r="AM14" s="407" t="s">
        <v>75</v>
      </c>
      <c r="AN14" s="196" t="s">
        <v>75</v>
      </c>
      <c r="AO14" s="408"/>
      <c r="AP14" s="412" t="s">
        <v>871</v>
      </c>
    </row>
    <row r="15" customFormat="false" ht="13.5" hidden="false" customHeight="false" outlineLevel="0" collapsed="false">
      <c r="A15" s="413"/>
      <c r="B15" s="395"/>
      <c r="C15" s="395"/>
      <c r="D15" s="395"/>
      <c r="E15" s="414"/>
      <c r="F15" s="415"/>
      <c r="G15" s="415"/>
      <c r="H15" s="415"/>
      <c r="I15" s="415"/>
      <c r="J15" s="415"/>
      <c r="K15" s="415"/>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J15" s="415"/>
      <c r="AK15" s="415"/>
      <c r="AL15" s="415"/>
      <c r="AM15" s="415"/>
      <c r="AN15" s="415"/>
      <c r="AO15" s="408"/>
      <c r="AP15" s="416"/>
    </row>
    <row r="16" customFormat="false" ht="14.25" hidden="false" customHeight="false" outlineLevel="0" collapsed="false">
      <c r="A16" s="395"/>
      <c r="B16" s="395"/>
      <c r="C16" s="395"/>
      <c r="D16" s="395"/>
      <c r="E16" s="417" t="s">
        <v>897</v>
      </c>
      <c r="F16" s="417"/>
      <c r="G16" s="417"/>
      <c r="H16" s="417"/>
      <c r="I16" s="417"/>
      <c r="J16" s="417"/>
      <c r="K16" s="417"/>
      <c r="L16" s="417"/>
      <c r="M16" s="417"/>
      <c r="N16" s="417"/>
      <c r="O16" s="417"/>
      <c r="P16" s="417"/>
      <c r="Q16" s="417"/>
      <c r="R16" s="417"/>
      <c r="S16" s="417"/>
      <c r="T16" s="417"/>
      <c r="U16" s="417"/>
      <c r="V16" s="417"/>
      <c r="W16" s="430" t="s">
        <v>897</v>
      </c>
      <c r="X16" s="430"/>
      <c r="Y16" s="430"/>
      <c r="Z16" s="430"/>
      <c r="AA16" s="430"/>
      <c r="AB16" s="430"/>
      <c r="AC16" s="430"/>
      <c r="AD16" s="430"/>
      <c r="AE16" s="430"/>
      <c r="AF16" s="430"/>
      <c r="AG16" s="430"/>
      <c r="AH16" s="430"/>
      <c r="AI16" s="430"/>
      <c r="AJ16" s="430"/>
      <c r="AK16" s="430"/>
      <c r="AL16" s="430"/>
      <c r="AM16" s="430"/>
      <c r="AN16" s="430"/>
      <c r="AO16" s="408"/>
      <c r="AP16" s="416"/>
    </row>
    <row r="17" customFormat="false" ht="18" hidden="false" customHeight="true" outlineLevel="0" collapsed="false">
      <c r="A17" s="400"/>
      <c r="B17" s="401" t="s">
        <v>35</v>
      </c>
      <c r="C17" s="401"/>
      <c r="D17" s="400"/>
      <c r="E17" s="402" t="n">
        <v>621</v>
      </c>
      <c r="F17" s="185" t="n">
        <v>2</v>
      </c>
      <c r="G17" s="185" t="s">
        <v>75</v>
      </c>
      <c r="H17" s="185" t="n">
        <v>76</v>
      </c>
      <c r="I17" s="185" t="n">
        <v>29</v>
      </c>
      <c r="J17" s="185" t="s">
        <v>75</v>
      </c>
      <c r="K17" s="185" t="n">
        <v>2</v>
      </c>
      <c r="L17" s="185" t="n">
        <v>4</v>
      </c>
      <c r="M17" s="185" t="n">
        <v>153</v>
      </c>
      <c r="N17" s="185" t="n">
        <v>7</v>
      </c>
      <c r="O17" s="185" t="n">
        <v>150</v>
      </c>
      <c r="P17" s="185" t="n">
        <v>28</v>
      </c>
      <c r="Q17" s="185" t="n">
        <v>44</v>
      </c>
      <c r="R17" s="185" t="n">
        <v>40</v>
      </c>
      <c r="S17" s="185" t="n">
        <v>27</v>
      </c>
      <c r="T17" s="185" t="n">
        <v>30</v>
      </c>
      <c r="U17" s="185" t="s">
        <v>75</v>
      </c>
      <c r="V17" s="185" t="n">
        <v>29</v>
      </c>
      <c r="W17" s="185" t="n">
        <v>6715</v>
      </c>
      <c r="X17" s="185" t="n">
        <v>21</v>
      </c>
      <c r="Y17" s="403" t="s">
        <v>75</v>
      </c>
      <c r="Z17" s="185" t="n">
        <v>499</v>
      </c>
      <c r="AA17" s="185" t="n">
        <v>1131</v>
      </c>
      <c r="AB17" s="403" t="s">
        <v>75</v>
      </c>
      <c r="AC17" s="185" t="n">
        <v>3</v>
      </c>
      <c r="AD17" s="185" t="n">
        <v>608</v>
      </c>
      <c r="AE17" s="185" t="n">
        <v>1131</v>
      </c>
      <c r="AF17" s="185" t="n">
        <v>47</v>
      </c>
      <c r="AG17" s="185" t="n">
        <v>649</v>
      </c>
      <c r="AH17" s="185" t="n">
        <v>142</v>
      </c>
      <c r="AI17" s="185" t="n">
        <v>424</v>
      </c>
      <c r="AJ17" s="185" t="n">
        <v>502</v>
      </c>
      <c r="AK17" s="185" t="n">
        <v>578</v>
      </c>
      <c r="AL17" s="185" t="n">
        <v>512</v>
      </c>
      <c r="AM17" s="185" t="s">
        <v>75</v>
      </c>
      <c r="AN17" s="185" t="n">
        <v>468</v>
      </c>
      <c r="AO17" s="404" t="s">
        <v>35</v>
      </c>
      <c r="AP17" s="404"/>
    </row>
    <row r="18" customFormat="false" ht="18" hidden="false" customHeight="true" outlineLevel="0" collapsed="false">
      <c r="A18" s="395"/>
      <c r="B18" s="395"/>
      <c r="C18" s="405" t="s">
        <v>880</v>
      </c>
      <c r="D18" s="395"/>
      <c r="E18" s="406" t="n">
        <v>10</v>
      </c>
      <c r="F18" s="196" t="s">
        <v>75</v>
      </c>
      <c r="G18" s="196" t="s">
        <v>75</v>
      </c>
      <c r="H18" s="196" t="s">
        <v>75</v>
      </c>
      <c r="I18" s="196" t="n">
        <v>1</v>
      </c>
      <c r="J18" s="196" t="s">
        <v>75</v>
      </c>
      <c r="K18" s="196" t="s">
        <v>75</v>
      </c>
      <c r="L18" s="196" t="s">
        <v>75</v>
      </c>
      <c r="M18" s="196" t="n">
        <v>1</v>
      </c>
      <c r="N18" s="196" t="s">
        <v>75</v>
      </c>
      <c r="O18" s="196" t="n">
        <v>2</v>
      </c>
      <c r="P18" s="196" t="s">
        <v>75</v>
      </c>
      <c r="Q18" s="196" t="n">
        <v>2</v>
      </c>
      <c r="R18" s="196" t="n">
        <v>1</v>
      </c>
      <c r="S18" s="196" t="s">
        <v>75</v>
      </c>
      <c r="T18" s="196" t="n">
        <v>1</v>
      </c>
      <c r="U18" s="196" t="s">
        <v>75</v>
      </c>
      <c r="V18" s="196" t="n">
        <v>2</v>
      </c>
      <c r="W18" s="196" t="n">
        <v>83</v>
      </c>
      <c r="X18" s="196" t="s">
        <v>75</v>
      </c>
      <c r="Y18" s="196" t="s">
        <v>75</v>
      </c>
      <c r="Z18" s="196" t="s">
        <v>75</v>
      </c>
      <c r="AA18" s="196" t="n">
        <v>3</v>
      </c>
      <c r="AB18" s="196" t="s">
        <v>75</v>
      </c>
      <c r="AC18" s="407" t="s">
        <v>75</v>
      </c>
      <c r="AD18" s="407" t="s">
        <v>75</v>
      </c>
      <c r="AE18" s="196" t="n">
        <v>24</v>
      </c>
      <c r="AF18" s="407" t="s">
        <v>75</v>
      </c>
      <c r="AG18" s="196" t="n">
        <v>8</v>
      </c>
      <c r="AH18" s="407" t="s">
        <v>75</v>
      </c>
      <c r="AI18" s="196" t="n">
        <v>20</v>
      </c>
      <c r="AJ18" s="196" t="n">
        <v>12</v>
      </c>
      <c r="AK18" s="407" t="s">
        <v>75</v>
      </c>
      <c r="AL18" s="196" t="n">
        <v>11</v>
      </c>
      <c r="AM18" s="196" t="s">
        <v>75</v>
      </c>
      <c r="AN18" s="196" t="n">
        <v>5</v>
      </c>
      <c r="AO18" s="408"/>
      <c r="AP18" s="409" t="s">
        <v>881</v>
      </c>
    </row>
    <row r="19" customFormat="false" ht="18" hidden="false" customHeight="true" outlineLevel="0" collapsed="false">
      <c r="A19" s="395"/>
      <c r="B19" s="395"/>
      <c r="C19" s="405" t="s">
        <v>882</v>
      </c>
      <c r="D19" s="395"/>
      <c r="E19" s="406" t="n">
        <v>224</v>
      </c>
      <c r="F19" s="196" t="s">
        <v>75</v>
      </c>
      <c r="G19" s="196" t="s">
        <v>75</v>
      </c>
      <c r="H19" s="196" t="n">
        <v>22</v>
      </c>
      <c r="I19" s="196" t="n">
        <v>9</v>
      </c>
      <c r="J19" s="196" t="s">
        <v>75</v>
      </c>
      <c r="K19" s="196" t="n">
        <v>2</v>
      </c>
      <c r="L19" s="196" t="s">
        <v>75</v>
      </c>
      <c r="M19" s="196" t="n">
        <v>61</v>
      </c>
      <c r="N19" s="196" t="n">
        <v>3</v>
      </c>
      <c r="O19" s="196" t="n">
        <v>50</v>
      </c>
      <c r="P19" s="196" t="n">
        <v>10</v>
      </c>
      <c r="Q19" s="196" t="n">
        <v>17</v>
      </c>
      <c r="R19" s="196" t="n">
        <v>14</v>
      </c>
      <c r="S19" s="196" t="n">
        <v>10</v>
      </c>
      <c r="T19" s="196" t="n">
        <v>14</v>
      </c>
      <c r="U19" s="196" t="s">
        <v>75</v>
      </c>
      <c r="V19" s="196" t="n">
        <v>12</v>
      </c>
      <c r="W19" s="196" t="n">
        <v>1447</v>
      </c>
      <c r="X19" s="196" t="s">
        <v>75</v>
      </c>
      <c r="Y19" s="196" t="s">
        <v>75</v>
      </c>
      <c r="Z19" s="196" t="n">
        <v>76</v>
      </c>
      <c r="AA19" s="196" t="n">
        <v>29</v>
      </c>
      <c r="AB19" s="196" t="s">
        <v>75</v>
      </c>
      <c r="AC19" s="196" t="n">
        <v>3</v>
      </c>
      <c r="AD19" s="196" t="s">
        <v>75</v>
      </c>
      <c r="AE19" s="196" t="n">
        <v>337</v>
      </c>
      <c r="AF19" s="196" t="n">
        <v>9</v>
      </c>
      <c r="AG19" s="196" t="n">
        <v>148</v>
      </c>
      <c r="AH19" s="196" t="n">
        <v>38</v>
      </c>
      <c r="AI19" s="196" t="n">
        <v>155</v>
      </c>
      <c r="AJ19" s="196" t="n">
        <v>96</v>
      </c>
      <c r="AK19" s="196" t="n">
        <v>64</v>
      </c>
      <c r="AL19" s="196" t="n">
        <v>273</v>
      </c>
      <c r="AM19" s="196" t="s">
        <v>75</v>
      </c>
      <c r="AN19" s="196" t="n">
        <v>219</v>
      </c>
      <c r="AO19" s="408"/>
      <c r="AP19" s="409" t="s">
        <v>883</v>
      </c>
    </row>
    <row r="20" customFormat="false" ht="18" hidden="false" customHeight="true" outlineLevel="0" collapsed="false">
      <c r="A20" s="395"/>
      <c r="B20" s="395"/>
      <c r="C20" s="405" t="s">
        <v>884</v>
      </c>
      <c r="D20" s="395"/>
      <c r="E20" s="406" t="n">
        <v>68</v>
      </c>
      <c r="F20" s="196" t="s">
        <v>75</v>
      </c>
      <c r="G20" s="196" t="s">
        <v>75</v>
      </c>
      <c r="H20" s="196" t="n">
        <v>8</v>
      </c>
      <c r="I20" s="196" t="n">
        <v>2</v>
      </c>
      <c r="J20" s="196" t="s">
        <v>75</v>
      </c>
      <c r="K20" s="196" t="s">
        <v>75</v>
      </c>
      <c r="L20" s="196" t="n">
        <v>1</v>
      </c>
      <c r="M20" s="196" t="n">
        <v>19</v>
      </c>
      <c r="N20" s="196" t="s">
        <v>75</v>
      </c>
      <c r="O20" s="196" t="n">
        <v>15</v>
      </c>
      <c r="P20" s="196" t="n">
        <v>6</v>
      </c>
      <c r="Q20" s="196" t="n">
        <v>7</v>
      </c>
      <c r="R20" s="196" t="n">
        <v>5</v>
      </c>
      <c r="S20" s="196" t="n">
        <v>2</v>
      </c>
      <c r="T20" s="196" t="n">
        <v>2</v>
      </c>
      <c r="U20" s="196" t="s">
        <v>75</v>
      </c>
      <c r="V20" s="196" t="n">
        <v>1</v>
      </c>
      <c r="W20" s="196" t="n">
        <v>396</v>
      </c>
      <c r="X20" s="407" t="s">
        <v>75</v>
      </c>
      <c r="Y20" s="196" t="s">
        <v>75</v>
      </c>
      <c r="Z20" s="196" t="n">
        <v>43</v>
      </c>
      <c r="AA20" s="196" t="n">
        <v>10</v>
      </c>
      <c r="AB20" s="196" t="s">
        <v>75</v>
      </c>
      <c r="AC20" s="407" t="s">
        <v>75</v>
      </c>
      <c r="AD20" s="407" t="n">
        <v>2</v>
      </c>
      <c r="AE20" s="196" t="n">
        <v>92</v>
      </c>
      <c r="AF20" s="407" t="s">
        <v>75</v>
      </c>
      <c r="AG20" s="196" t="n">
        <v>58</v>
      </c>
      <c r="AH20" s="196" t="n">
        <v>19</v>
      </c>
      <c r="AI20" s="196" t="n">
        <v>75</v>
      </c>
      <c r="AJ20" s="196" t="n">
        <v>55</v>
      </c>
      <c r="AK20" s="407" t="n">
        <v>11</v>
      </c>
      <c r="AL20" s="196" t="n">
        <v>26</v>
      </c>
      <c r="AM20" s="196" t="s">
        <v>75</v>
      </c>
      <c r="AN20" s="196" t="n">
        <v>5</v>
      </c>
      <c r="AO20" s="408"/>
      <c r="AP20" s="409" t="s">
        <v>885</v>
      </c>
    </row>
    <row r="21" customFormat="false" ht="18" hidden="false" customHeight="true" outlineLevel="0" collapsed="false">
      <c r="A21" s="395"/>
      <c r="B21" s="395"/>
      <c r="C21" s="405" t="s">
        <v>886</v>
      </c>
      <c r="D21" s="395"/>
      <c r="E21" s="406" t="n">
        <v>259</v>
      </c>
      <c r="F21" s="196" t="n">
        <v>1</v>
      </c>
      <c r="G21" s="196" t="s">
        <v>75</v>
      </c>
      <c r="H21" s="196" t="n">
        <v>40</v>
      </c>
      <c r="I21" s="196" t="n">
        <v>10</v>
      </c>
      <c r="J21" s="196" t="s">
        <v>75</v>
      </c>
      <c r="K21" s="196" t="s">
        <v>75</v>
      </c>
      <c r="L21" s="196" t="n">
        <v>2</v>
      </c>
      <c r="M21" s="196" t="n">
        <v>57</v>
      </c>
      <c r="N21" s="196" t="n">
        <v>3</v>
      </c>
      <c r="O21" s="196" t="n">
        <v>72</v>
      </c>
      <c r="P21" s="196" t="n">
        <v>9</v>
      </c>
      <c r="Q21" s="196" t="n">
        <v>15</v>
      </c>
      <c r="R21" s="196" t="n">
        <v>17</v>
      </c>
      <c r="S21" s="196" t="n">
        <v>12</v>
      </c>
      <c r="T21" s="196" t="n">
        <v>11</v>
      </c>
      <c r="U21" s="196" t="s">
        <v>75</v>
      </c>
      <c r="V21" s="196" t="n">
        <v>10</v>
      </c>
      <c r="W21" s="196" t="n">
        <v>2068</v>
      </c>
      <c r="X21" s="196" t="n">
        <v>19</v>
      </c>
      <c r="Y21" s="407" t="s">
        <v>75</v>
      </c>
      <c r="Z21" s="196" t="n">
        <v>266</v>
      </c>
      <c r="AA21" s="196" t="n">
        <v>153</v>
      </c>
      <c r="AB21" s="196" t="s">
        <v>75</v>
      </c>
      <c r="AC21" s="196" t="s">
        <v>75</v>
      </c>
      <c r="AD21" s="196" t="n">
        <v>44</v>
      </c>
      <c r="AE21" s="196" t="n">
        <v>402</v>
      </c>
      <c r="AF21" s="407" t="n">
        <v>30</v>
      </c>
      <c r="AG21" s="196" t="n">
        <v>305</v>
      </c>
      <c r="AH21" s="196" t="n">
        <v>55</v>
      </c>
      <c r="AI21" s="196" t="n">
        <v>149</v>
      </c>
      <c r="AJ21" s="196" t="n">
        <v>250</v>
      </c>
      <c r="AK21" s="196" t="n">
        <v>150</v>
      </c>
      <c r="AL21" s="196" t="n">
        <v>130</v>
      </c>
      <c r="AM21" s="196" t="s">
        <v>75</v>
      </c>
      <c r="AN21" s="196" t="n">
        <v>115</v>
      </c>
      <c r="AO21" s="408"/>
      <c r="AP21" s="409" t="s">
        <v>887</v>
      </c>
    </row>
    <row r="22" customFormat="false" ht="18" hidden="false" customHeight="true" outlineLevel="0" collapsed="false">
      <c r="A22" s="395"/>
      <c r="B22" s="395"/>
      <c r="C22" s="405" t="s">
        <v>888</v>
      </c>
      <c r="D22" s="395"/>
      <c r="E22" s="406" t="n">
        <v>35</v>
      </c>
      <c r="F22" s="196" t="s">
        <v>75</v>
      </c>
      <c r="G22" s="196" t="s">
        <v>75</v>
      </c>
      <c r="H22" s="196" t="n">
        <v>5</v>
      </c>
      <c r="I22" s="196" t="n">
        <v>4</v>
      </c>
      <c r="J22" s="196" t="s">
        <v>75</v>
      </c>
      <c r="K22" s="196" t="s">
        <v>75</v>
      </c>
      <c r="L22" s="196" t="n">
        <v>1</v>
      </c>
      <c r="M22" s="196" t="n">
        <v>10</v>
      </c>
      <c r="N22" s="196" t="s">
        <v>75</v>
      </c>
      <c r="O22" s="196" t="n">
        <v>8</v>
      </c>
      <c r="P22" s="196" t="n">
        <v>2</v>
      </c>
      <c r="Q22" s="196" t="n">
        <v>1</v>
      </c>
      <c r="R22" s="196" t="n">
        <v>1</v>
      </c>
      <c r="S22" s="196" t="n">
        <v>1</v>
      </c>
      <c r="T22" s="196" t="s">
        <v>75</v>
      </c>
      <c r="U22" s="196" t="s">
        <v>75</v>
      </c>
      <c r="V22" s="196" t="n">
        <v>2</v>
      </c>
      <c r="W22" s="196" t="n">
        <v>1678</v>
      </c>
      <c r="X22" s="196" t="s">
        <v>75</v>
      </c>
      <c r="Y22" s="196" t="s">
        <v>75</v>
      </c>
      <c r="Z22" s="196" t="n">
        <v>87</v>
      </c>
      <c r="AA22" s="196" t="n">
        <v>175</v>
      </c>
      <c r="AB22" s="196" t="s">
        <v>75</v>
      </c>
      <c r="AC22" s="196" t="s">
        <v>75</v>
      </c>
      <c r="AD22" s="196" t="n">
        <v>562</v>
      </c>
      <c r="AE22" s="196" t="n">
        <v>258</v>
      </c>
      <c r="AF22" s="196" t="s">
        <v>75</v>
      </c>
      <c r="AG22" s="196" t="n">
        <v>125</v>
      </c>
      <c r="AH22" s="196" t="n">
        <v>26</v>
      </c>
      <c r="AI22" s="196" t="n">
        <v>19</v>
      </c>
      <c r="AJ22" s="196" t="n">
        <v>37</v>
      </c>
      <c r="AK22" s="196" t="n">
        <v>272</v>
      </c>
      <c r="AL22" s="196" t="s">
        <v>75</v>
      </c>
      <c r="AM22" s="196" t="s">
        <v>75</v>
      </c>
      <c r="AN22" s="196" t="n">
        <v>117</v>
      </c>
      <c r="AO22" s="408"/>
      <c r="AP22" s="409" t="s">
        <v>889</v>
      </c>
    </row>
    <row r="23" customFormat="false" ht="18" hidden="false" customHeight="true" outlineLevel="0" collapsed="false">
      <c r="A23" s="395"/>
      <c r="B23" s="395"/>
      <c r="C23" s="405" t="s">
        <v>890</v>
      </c>
      <c r="D23" s="395"/>
      <c r="E23" s="406" t="n">
        <v>8</v>
      </c>
      <c r="F23" s="196" t="s">
        <v>75</v>
      </c>
      <c r="G23" s="196" t="s">
        <v>75</v>
      </c>
      <c r="H23" s="196" t="n">
        <v>1</v>
      </c>
      <c r="I23" s="196" t="n">
        <v>3</v>
      </c>
      <c r="J23" s="196" t="s">
        <v>75</v>
      </c>
      <c r="K23" s="196" t="s">
        <v>75</v>
      </c>
      <c r="L23" s="196" t="s">
        <v>75</v>
      </c>
      <c r="M23" s="196" t="s">
        <v>75</v>
      </c>
      <c r="N23" s="196" t="n">
        <v>1</v>
      </c>
      <c r="O23" s="196" t="n">
        <v>2</v>
      </c>
      <c r="P23" s="196" t="s">
        <v>75</v>
      </c>
      <c r="Q23" s="196" t="s">
        <v>75</v>
      </c>
      <c r="R23" s="196" t="s">
        <v>75</v>
      </c>
      <c r="S23" s="196" t="n">
        <v>1</v>
      </c>
      <c r="T23" s="196" t="s">
        <v>75</v>
      </c>
      <c r="U23" s="196" t="s">
        <v>75</v>
      </c>
      <c r="V23" s="196" t="s">
        <v>75</v>
      </c>
      <c r="W23" s="196" t="n">
        <v>851</v>
      </c>
      <c r="X23" s="196" t="s">
        <v>75</v>
      </c>
      <c r="Y23" s="196" t="s">
        <v>75</v>
      </c>
      <c r="Z23" s="196" t="n">
        <v>27</v>
      </c>
      <c r="AA23" s="196" t="n">
        <v>761</v>
      </c>
      <c r="AB23" s="407" t="s">
        <v>75</v>
      </c>
      <c r="AC23" s="196" t="s">
        <v>75</v>
      </c>
      <c r="AD23" s="196" t="s">
        <v>75</v>
      </c>
      <c r="AE23" s="196" t="s">
        <v>75</v>
      </c>
      <c r="AF23" s="196" t="n">
        <v>8</v>
      </c>
      <c r="AG23" s="196" t="n">
        <v>2</v>
      </c>
      <c r="AH23" s="407" t="s">
        <v>75</v>
      </c>
      <c r="AI23" s="196" t="s">
        <v>75</v>
      </c>
      <c r="AJ23" s="196" t="s">
        <v>75</v>
      </c>
      <c r="AK23" s="196" t="n">
        <v>53</v>
      </c>
      <c r="AL23" s="196" t="s">
        <v>75</v>
      </c>
      <c r="AM23" s="407" t="s">
        <v>75</v>
      </c>
      <c r="AN23" s="196" t="s">
        <v>75</v>
      </c>
      <c r="AO23" s="408"/>
      <c r="AP23" s="409" t="s">
        <v>891</v>
      </c>
    </row>
    <row r="24" customFormat="false" ht="18" hidden="false" customHeight="true" outlineLevel="0" collapsed="false">
      <c r="A24" s="395"/>
      <c r="B24" s="395"/>
      <c r="C24" s="411" t="s">
        <v>871</v>
      </c>
      <c r="D24" s="395"/>
      <c r="E24" s="406" t="n">
        <v>17</v>
      </c>
      <c r="F24" s="196" t="n">
        <v>1</v>
      </c>
      <c r="G24" s="196" t="s">
        <v>75</v>
      </c>
      <c r="H24" s="196" t="s">
        <v>75</v>
      </c>
      <c r="I24" s="196" t="s">
        <v>75</v>
      </c>
      <c r="J24" s="196" t="s">
        <v>75</v>
      </c>
      <c r="K24" s="196" t="s">
        <v>75</v>
      </c>
      <c r="L24" s="196" t="s">
        <v>75</v>
      </c>
      <c r="M24" s="196" t="n">
        <v>5</v>
      </c>
      <c r="N24" s="196" t="s">
        <v>75</v>
      </c>
      <c r="O24" s="196" t="n">
        <v>1</v>
      </c>
      <c r="P24" s="196" t="n">
        <v>1</v>
      </c>
      <c r="Q24" s="196" t="n">
        <v>2</v>
      </c>
      <c r="R24" s="196" t="n">
        <v>2</v>
      </c>
      <c r="S24" s="196" t="n">
        <v>1</v>
      </c>
      <c r="T24" s="196" t="n">
        <v>2</v>
      </c>
      <c r="U24" s="196" t="s">
        <v>75</v>
      </c>
      <c r="V24" s="196" t="n">
        <v>2</v>
      </c>
      <c r="W24" s="196" t="n">
        <v>192</v>
      </c>
      <c r="X24" s="407" t="n">
        <v>2</v>
      </c>
      <c r="Y24" s="196" t="s">
        <v>75</v>
      </c>
      <c r="Z24" s="196" t="s">
        <v>75</v>
      </c>
      <c r="AA24" s="196" t="s">
        <v>75</v>
      </c>
      <c r="AB24" s="196" t="s">
        <v>75</v>
      </c>
      <c r="AC24" s="196" t="s">
        <v>75</v>
      </c>
      <c r="AD24" s="196" t="s">
        <v>75</v>
      </c>
      <c r="AE24" s="196" t="n">
        <v>18</v>
      </c>
      <c r="AF24" s="196" t="s">
        <v>75</v>
      </c>
      <c r="AG24" s="196" t="n">
        <v>3</v>
      </c>
      <c r="AH24" s="196" t="n">
        <v>4</v>
      </c>
      <c r="AI24" s="196" t="n">
        <v>6</v>
      </c>
      <c r="AJ24" s="196" t="n">
        <v>52</v>
      </c>
      <c r="AK24" s="196" t="n">
        <v>28</v>
      </c>
      <c r="AL24" s="196" t="n">
        <v>72</v>
      </c>
      <c r="AM24" s="407" t="s">
        <v>75</v>
      </c>
      <c r="AN24" s="196" t="n">
        <v>7</v>
      </c>
      <c r="AO24" s="408"/>
      <c r="AP24" s="412" t="s">
        <v>871</v>
      </c>
    </row>
    <row r="25" customFormat="false" ht="13.5" hidden="false" customHeight="false" outlineLevel="0" collapsed="false">
      <c r="A25" s="395"/>
      <c r="B25" s="395"/>
      <c r="C25" s="395"/>
      <c r="D25" s="395"/>
      <c r="E25" s="414"/>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08"/>
      <c r="AP25" s="416"/>
    </row>
    <row r="26" customFormat="false" ht="14.25" hidden="false" customHeight="false" outlineLevel="0" collapsed="false">
      <c r="A26" s="395"/>
      <c r="B26" s="395"/>
      <c r="C26" s="395"/>
      <c r="D26" s="395"/>
      <c r="E26" s="417" t="s">
        <v>898</v>
      </c>
      <c r="F26" s="417"/>
      <c r="G26" s="417"/>
      <c r="H26" s="417"/>
      <c r="I26" s="417"/>
      <c r="J26" s="417"/>
      <c r="K26" s="417"/>
      <c r="L26" s="417"/>
      <c r="M26" s="417"/>
      <c r="N26" s="417"/>
      <c r="O26" s="417"/>
      <c r="P26" s="417"/>
      <c r="Q26" s="417"/>
      <c r="R26" s="417"/>
      <c r="S26" s="417"/>
      <c r="T26" s="417"/>
      <c r="U26" s="417"/>
      <c r="V26" s="417"/>
      <c r="W26" s="430" t="s">
        <v>898</v>
      </c>
      <c r="X26" s="430"/>
      <c r="Y26" s="430"/>
      <c r="Z26" s="430"/>
      <c r="AA26" s="430"/>
      <c r="AB26" s="430"/>
      <c r="AC26" s="430"/>
      <c r="AD26" s="430"/>
      <c r="AE26" s="430"/>
      <c r="AF26" s="430"/>
      <c r="AG26" s="430"/>
      <c r="AH26" s="430"/>
      <c r="AI26" s="430"/>
      <c r="AJ26" s="430"/>
      <c r="AK26" s="430"/>
      <c r="AL26" s="430"/>
      <c r="AM26" s="430"/>
      <c r="AN26" s="430"/>
      <c r="AO26" s="408"/>
      <c r="AP26" s="416"/>
    </row>
    <row r="27" customFormat="false" ht="18" hidden="false" customHeight="true" outlineLevel="0" collapsed="false">
      <c r="A27" s="400"/>
      <c r="B27" s="401" t="s">
        <v>35</v>
      </c>
      <c r="C27" s="401"/>
      <c r="D27" s="400"/>
      <c r="E27" s="402" t="n">
        <v>343</v>
      </c>
      <c r="F27" s="185" t="n">
        <v>2</v>
      </c>
      <c r="G27" s="185" t="s">
        <v>75</v>
      </c>
      <c r="H27" s="185" t="n">
        <v>59</v>
      </c>
      <c r="I27" s="185" t="n">
        <v>9</v>
      </c>
      <c r="J27" s="185" t="s">
        <v>75</v>
      </c>
      <c r="K27" s="185" t="n">
        <v>6</v>
      </c>
      <c r="L27" s="185" t="n">
        <v>1</v>
      </c>
      <c r="M27" s="185" t="n">
        <v>77</v>
      </c>
      <c r="N27" s="185" t="n">
        <v>5</v>
      </c>
      <c r="O27" s="185" t="n">
        <v>98</v>
      </c>
      <c r="P27" s="185" t="n">
        <v>20</v>
      </c>
      <c r="Q27" s="185" t="n">
        <v>16</v>
      </c>
      <c r="R27" s="185" t="n">
        <v>16</v>
      </c>
      <c r="S27" s="185" t="n">
        <v>12</v>
      </c>
      <c r="T27" s="185" t="n">
        <v>13</v>
      </c>
      <c r="U27" s="185" t="s">
        <v>75</v>
      </c>
      <c r="V27" s="185" t="n">
        <v>9</v>
      </c>
      <c r="W27" s="185" t="n">
        <v>2168</v>
      </c>
      <c r="X27" s="185" t="n">
        <v>10</v>
      </c>
      <c r="Y27" s="185" t="s">
        <v>75</v>
      </c>
      <c r="Z27" s="185" t="n">
        <v>273</v>
      </c>
      <c r="AA27" s="185" t="n">
        <v>29</v>
      </c>
      <c r="AB27" s="185" t="s">
        <v>75</v>
      </c>
      <c r="AC27" s="185" t="n">
        <v>111</v>
      </c>
      <c r="AD27" s="185" t="n">
        <v>1</v>
      </c>
      <c r="AE27" s="185" t="n">
        <v>518</v>
      </c>
      <c r="AF27" s="185" t="n">
        <v>24</v>
      </c>
      <c r="AG27" s="185" t="n">
        <v>373</v>
      </c>
      <c r="AH27" s="185" t="n">
        <v>41</v>
      </c>
      <c r="AI27" s="185" t="n">
        <v>153</v>
      </c>
      <c r="AJ27" s="185" t="n">
        <v>126</v>
      </c>
      <c r="AK27" s="185" t="n">
        <v>92</v>
      </c>
      <c r="AL27" s="185" t="n">
        <v>219</v>
      </c>
      <c r="AM27" s="185" t="s">
        <v>75</v>
      </c>
      <c r="AN27" s="185" t="n">
        <v>198</v>
      </c>
      <c r="AO27" s="404" t="s">
        <v>35</v>
      </c>
      <c r="AP27" s="404"/>
    </row>
    <row r="28" customFormat="false" ht="18" hidden="false" customHeight="true" outlineLevel="0" collapsed="false">
      <c r="A28" s="395"/>
      <c r="B28" s="395"/>
      <c r="C28" s="405" t="s">
        <v>880</v>
      </c>
      <c r="D28" s="395"/>
      <c r="E28" s="406" t="n">
        <v>7</v>
      </c>
      <c r="F28" s="196" t="s">
        <v>75</v>
      </c>
      <c r="G28" s="196" t="s">
        <v>75</v>
      </c>
      <c r="H28" s="196" t="n">
        <v>1</v>
      </c>
      <c r="I28" s="196" t="s">
        <v>75</v>
      </c>
      <c r="J28" s="196" t="s">
        <v>75</v>
      </c>
      <c r="K28" s="196" t="s">
        <v>75</v>
      </c>
      <c r="L28" s="196" t="s">
        <v>75</v>
      </c>
      <c r="M28" s="196" t="n">
        <v>1</v>
      </c>
      <c r="N28" s="196" t="s">
        <v>75</v>
      </c>
      <c r="O28" s="196" t="n">
        <v>2</v>
      </c>
      <c r="P28" s="196" t="s">
        <v>75</v>
      </c>
      <c r="Q28" s="196" t="n">
        <v>1</v>
      </c>
      <c r="R28" s="196" t="n">
        <v>1</v>
      </c>
      <c r="S28" s="196" t="s">
        <v>75</v>
      </c>
      <c r="T28" s="196" t="n">
        <v>1</v>
      </c>
      <c r="U28" s="196" t="s">
        <v>75</v>
      </c>
      <c r="V28" s="196" t="s">
        <v>75</v>
      </c>
      <c r="W28" s="196" t="n">
        <v>39</v>
      </c>
      <c r="X28" s="196" t="s">
        <v>75</v>
      </c>
      <c r="Y28" s="196" t="s">
        <v>75</v>
      </c>
      <c r="Z28" s="407" t="n">
        <v>3</v>
      </c>
      <c r="AA28" s="407" t="s">
        <v>75</v>
      </c>
      <c r="AB28" s="196" t="s">
        <v>75</v>
      </c>
      <c r="AC28" s="407" t="s">
        <v>75</v>
      </c>
      <c r="AD28" s="407" t="s">
        <v>75</v>
      </c>
      <c r="AE28" s="196" t="n">
        <v>18</v>
      </c>
      <c r="AF28" s="407" t="s">
        <v>75</v>
      </c>
      <c r="AG28" s="196" t="n">
        <v>5</v>
      </c>
      <c r="AH28" s="407" t="s">
        <v>75</v>
      </c>
      <c r="AI28" s="407" t="n">
        <v>8</v>
      </c>
      <c r="AJ28" s="407" t="n">
        <v>4</v>
      </c>
      <c r="AK28" s="196" t="s">
        <v>75</v>
      </c>
      <c r="AL28" s="407" t="n">
        <v>1</v>
      </c>
      <c r="AM28" s="196" t="s">
        <v>75</v>
      </c>
      <c r="AN28" s="407" t="s">
        <v>75</v>
      </c>
      <c r="AO28" s="408"/>
      <c r="AP28" s="409" t="s">
        <v>881</v>
      </c>
    </row>
    <row r="29" customFormat="false" ht="18" hidden="false" customHeight="true" outlineLevel="0" collapsed="false">
      <c r="A29" s="395"/>
      <c r="B29" s="395"/>
      <c r="C29" s="405" t="s">
        <v>882</v>
      </c>
      <c r="D29" s="395"/>
      <c r="E29" s="406" t="n">
        <v>124</v>
      </c>
      <c r="F29" s="196" t="s">
        <v>75</v>
      </c>
      <c r="G29" s="196" t="s">
        <v>75</v>
      </c>
      <c r="H29" s="196" t="n">
        <v>18</v>
      </c>
      <c r="I29" s="196" t="n">
        <v>2</v>
      </c>
      <c r="J29" s="196" t="s">
        <v>75</v>
      </c>
      <c r="K29" s="196" t="n">
        <v>2</v>
      </c>
      <c r="L29" s="196" t="n">
        <v>1</v>
      </c>
      <c r="M29" s="196" t="n">
        <v>34</v>
      </c>
      <c r="N29" s="196" t="n">
        <v>4</v>
      </c>
      <c r="O29" s="196" t="n">
        <v>38</v>
      </c>
      <c r="P29" s="196" t="n">
        <v>10</v>
      </c>
      <c r="Q29" s="196" t="s">
        <v>75</v>
      </c>
      <c r="R29" s="196" t="n">
        <v>3</v>
      </c>
      <c r="S29" s="196" t="n">
        <v>6</v>
      </c>
      <c r="T29" s="196" t="n">
        <v>4</v>
      </c>
      <c r="U29" s="196" t="s">
        <v>75</v>
      </c>
      <c r="V29" s="196" t="n">
        <v>2</v>
      </c>
      <c r="W29" s="196" t="n">
        <v>560</v>
      </c>
      <c r="X29" s="196" t="s">
        <v>75</v>
      </c>
      <c r="Y29" s="196" t="s">
        <v>75</v>
      </c>
      <c r="Z29" s="196" t="n">
        <v>63</v>
      </c>
      <c r="AA29" s="196" t="n">
        <v>3</v>
      </c>
      <c r="AB29" s="196" t="s">
        <v>75</v>
      </c>
      <c r="AC29" s="196" t="n">
        <v>4</v>
      </c>
      <c r="AD29" s="407" t="n">
        <v>1</v>
      </c>
      <c r="AE29" s="196" t="n">
        <v>177</v>
      </c>
      <c r="AF29" s="407" t="n">
        <v>9</v>
      </c>
      <c r="AG29" s="196" t="n">
        <v>111</v>
      </c>
      <c r="AH29" s="196" t="n">
        <v>20</v>
      </c>
      <c r="AI29" s="196" t="s">
        <v>75</v>
      </c>
      <c r="AJ29" s="196" t="n">
        <v>46</v>
      </c>
      <c r="AK29" s="196" t="n">
        <v>54</v>
      </c>
      <c r="AL29" s="196" t="n">
        <v>54</v>
      </c>
      <c r="AM29" s="196" t="s">
        <v>75</v>
      </c>
      <c r="AN29" s="196" t="n">
        <v>18</v>
      </c>
      <c r="AO29" s="408"/>
      <c r="AP29" s="409" t="s">
        <v>883</v>
      </c>
    </row>
    <row r="30" customFormat="false" ht="18" hidden="false" customHeight="true" outlineLevel="0" collapsed="false">
      <c r="A30" s="395"/>
      <c r="B30" s="395"/>
      <c r="C30" s="405" t="s">
        <v>884</v>
      </c>
      <c r="D30" s="395"/>
      <c r="E30" s="406" t="n">
        <v>50</v>
      </c>
      <c r="F30" s="196" t="s">
        <v>75</v>
      </c>
      <c r="G30" s="196" t="s">
        <v>75</v>
      </c>
      <c r="H30" s="196" t="n">
        <v>8</v>
      </c>
      <c r="I30" s="196" t="n">
        <v>3</v>
      </c>
      <c r="J30" s="196" t="s">
        <v>75</v>
      </c>
      <c r="K30" s="196" t="n">
        <v>1</v>
      </c>
      <c r="L30" s="196" t="s">
        <v>75</v>
      </c>
      <c r="M30" s="196" t="n">
        <v>14</v>
      </c>
      <c r="N30" s="196" t="s">
        <v>75</v>
      </c>
      <c r="O30" s="196" t="n">
        <v>14</v>
      </c>
      <c r="P30" s="196" t="s">
        <v>75</v>
      </c>
      <c r="Q30" s="196" t="n">
        <v>1</v>
      </c>
      <c r="R30" s="196" t="n">
        <v>3</v>
      </c>
      <c r="S30" s="196" t="n">
        <v>1</v>
      </c>
      <c r="T30" s="196" t="n">
        <v>2</v>
      </c>
      <c r="U30" s="196" t="s">
        <v>75</v>
      </c>
      <c r="V30" s="196" t="n">
        <v>3</v>
      </c>
      <c r="W30" s="196" t="n">
        <v>360</v>
      </c>
      <c r="X30" s="407" t="s">
        <v>75</v>
      </c>
      <c r="Y30" s="196" t="s">
        <v>75</v>
      </c>
      <c r="Z30" s="196" t="n">
        <v>30</v>
      </c>
      <c r="AA30" s="196" t="n">
        <v>7</v>
      </c>
      <c r="AB30" s="196" t="s">
        <v>75</v>
      </c>
      <c r="AC30" s="196" t="n">
        <v>2</v>
      </c>
      <c r="AD30" s="407" t="s">
        <v>75</v>
      </c>
      <c r="AE30" s="196" t="n">
        <v>98</v>
      </c>
      <c r="AF30" s="407" t="s">
        <v>75</v>
      </c>
      <c r="AG30" s="196" t="n">
        <v>46</v>
      </c>
      <c r="AH30" s="196" t="s">
        <v>75</v>
      </c>
      <c r="AI30" s="407" t="n">
        <v>36</v>
      </c>
      <c r="AJ30" s="196" t="n">
        <v>17</v>
      </c>
      <c r="AK30" s="196" t="n">
        <v>1</v>
      </c>
      <c r="AL30" s="196" t="n">
        <v>89</v>
      </c>
      <c r="AM30" s="196" t="s">
        <v>75</v>
      </c>
      <c r="AN30" s="196" t="n">
        <v>34</v>
      </c>
      <c r="AO30" s="408"/>
      <c r="AP30" s="409" t="s">
        <v>885</v>
      </c>
    </row>
    <row r="31" customFormat="false" ht="18" hidden="false" customHeight="true" outlineLevel="0" collapsed="false">
      <c r="A31" s="395"/>
      <c r="B31" s="395"/>
      <c r="C31" s="405" t="s">
        <v>886</v>
      </c>
      <c r="D31" s="395"/>
      <c r="E31" s="406" t="n">
        <v>133</v>
      </c>
      <c r="F31" s="196" t="n">
        <v>1</v>
      </c>
      <c r="G31" s="196" t="s">
        <v>75</v>
      </c>
      <c r="H31" s="196" t="n">
        <v>28</v>
      </c>
      <c r="I31" s="196" t="n">
        <v>3</v>
      </c>
      <c r="J31" s="196" t="s">
        <v>75</v>
      </c>
      <c r="K31" s="196" t="n">
        <v>2</v>
      </c>
      <c r="L31" s="196" t="s">
        <v>75</v>
      </c>
      <c r="M31" s="196" t="n">
        <v>21</v>
      </c>
      <c r="N31" s="196" t="n">
        <v>1</v>
      </c>
      <c r="O31" s="196" t="n">
        <v>38</v>
      </c>
      <c r="P31" s="196" t="n">
        <v>9</v>
      </c>
      <c r="Q31" s="196" t="n">
        <v>11</v>
      </c>
      <c r="R31" s="196" t="n">
        <v>8</v>
      </c>
      <c r="S31" s="196" t="n">
        <v>3</v>
      </c>
      <c r="T31" s="196" t="n">
        <v>5</v>
      </c>
      <c r="U31" s="196" t="s">
        <v>75</v>
      </c>
      <c r="V31" s="196" t="n">
        <v>3</v>
      </c>
      <c r="W31" s="196" t="n">
        <v>910</v>
      </c>
      <c r="X31" s="407" t="n">
        <v>1</v>
      </c>
      <c r="Y31" s="196" t="s">
        <v>75</v>
      </c>
      <c r="Z31" s="196" t="n">
        <v>156</v>
      </c>
      <c r="AA31" s="196" t="n">
        <v>15</v>
      </c>
      <c r="AB31" s="196" t="s">
        <v>75</v>
      </c>
      <c r="AC31" s="196" t="n">
        <v>4</v>
      </c>
      <c r="AD31" s="407" t="s">
        <v>75</v>
      </c>
      <c r="AE31" s="196" t="n">
        <v>160</v>
      </c>
      <c r="AF31" s="196" t="n">
        <v>15</v>
      </c>
      <c r="AG31" s="196" t="n">
        <v>151</v>
      </c>
      <c r="AH31" s="196" t="n">
        <v>19</v>
      </c>
      <c r="AI31" s="196" t="n">
        <v>104</v>
      </c>
      <c r="AJ31" s="196" t="n">
        <v>48</v>
      </c>
      <c r="AK31" s="196" t="n">
        <v>24</v>
      </c>
      <c r="AL31" s="196" t="n">
        <v>68</v>
      </c>
      <c r="AM31" s="196" t="s">
        <v>75</v>
      </c>
      <c r="AN31" s="196" t="n">
        <v>145</v>
      </c>
      <c r="AO31" s="408"/>
      <c r="AP31" s="409" t="s">
        <v>887</v>
      </c>
    </row>
    <row r="32" customFormat="false" ht="18" hidden="false" customHeight="true" outlineLevel="0" collapsed="false">
      <c r="A32" s="395"/>
      <c r="B32" s="395"/>
      <c r="C32" s="405" t="s">
        <v>888</v>
      </c>
      <c r="D32" s="395"/>
      <c r="E32" s="406" t="n">
        <v>16</v>
      </c>
      <c r="F32" s="196" t="n">
        <v>1</v>
      </c>
      <c r="G32" s="196" t="s">
        <v>75</v>
      </c>
      <c r="H32" s="196" t="n">
        <v>3</v>
      </c>
      <c r="I32" s="196" t="n">
        <v>1</v>
      </c>
      <c r="J32" s="196" t="s">
        <v>75</v>
      </c>
      <c r="K32" s="196" t="s">
        <v>75</v>
      </c>
      <c r="L32" s="196" t="s">
        <v>75</v>
      </c>
      <c r="M32" s="196" t="n">
        <v>4</v>
      </c>
      <c r="N32" s="196" t="s">
        <v>75</v>
      </c>
      <c r="O32" s="196" t="n">
        <v>4</v>
      </c>
      <c r="P32" s="196" t="n">
        <v>1</v>
      </c>
      <c r="Q32" s="196" t="n">
        <v>1</v>
      </c>
      <c r="R32" s="196" t="n">
        <v>1</v>
      </c>
      <c r="S32" s="196" t="s">
        <v>75</v>
      </c>
      <c r="T32" s="196" t="s">
        <v>75</v>
      </c>
      <c r="U32" s="196" t="s">
        <v>75</v>
      </c>
      <c r="V32" s="196" t="s">
        <v>75</v>
      </c>
      <c r="W32" s="196" t="n">
        <v>154</v>
      </c>
      <c r="X32" s="196" t="n">
        <v>9</v>
      </c>
      <c r="Y32" s="196" t="s">
        <v>75</v>
      </c>
      <c r="Z32" s="196" t="n">
        <v>19</v>
      </c>
      <c r="AA32" s="407" t="n">
        <v>4</v>
      </c>
      <c r="AB32" s="196" t="s">
        <v>75</v>
      </c>
      <c r="AC32" s="407" t="s">
        <v>75</v>
      </c>
      <c r="AD32" s="407" t="s">
        <v>75</v>
      </c>
      <c r="AE32" s="196" t="n">
        <v>52</v>
      </c>
      <c r="AF32" s="407" t="s">
        <v>75</v>
      </c>
      <c r="AG32" s="196" t="n">
        <v>56</v>
      </c>
      <c r="AH32" s="407" t="n">
        <v>2</v>
      </c>
      <c r="AI32" s="196" t="n">
        <v>1</v>
      </c>
      <c r="AJ32" s="196" t="n">
        <v>11</v>
      </c>
      <c r="AK32" s="196" t="s">
        <v>75</v>
      </c>
      <c r="AL32" s="196" t="s">
        <v>75</v>
      </c>
      <c r="AM32" s="196" t="s">
        <v>75</v>
      </c>
      <c r="AN32" s="407" t="s">
        <v>75</v>
      </c>
      <c r="AO32" s="408"/>
      <c r="AP32" s="409" t="s">
        <v>889</v>
      </c>
    </row>
    <row r="33" customFormat="false" ht="18" hidden="false" customHeight="true" outlineLevel="0" collapsed="false">
      <c r="A33" s="395"/>
      <c r="B33" s="395"/>
      <c r="C33" s="405" t="s">
        <v>890</v>
      </c>
      <c r="D33" s="395"/>
      <c r="E33" s="406" t="n">
        <v>1</v>
      </c>
      <c r="F33" s="196" t="s">
        <v>75</v>
      </c>
      <c r="G33" s="196" t="s">
        <v>75</v>
      </c>
      <c r="H33" s="196" t="s">
        <v>75</v>
      </c>
      <c r="I33" s="196" t="s">
        <v>75</v>
      </c>
      <c r="J33" s="196" t="s">
        <v>75</v>
      </c>
      <c r="K33" s="196" t="n">
        <v>1</v>
      </c>
      <c r="L33" s="196" t="s">
        <v>75</v>
      </c>
      <c r="M33" s="196" t="s">
        <v>75</v>
      </c>
      <c r="N33" s="196" t="s">
        <v>75</v>
      </c>
      <c r="O33" s="196" t="s">
        <v>75</v>
      </c>
      <c r="P33" s="196" t="s">
        <v>75</v>
      </c>
      <c r="Q33" s="196" t="s">
        <v>75</v>
      </c>
      <c r="R33" s="196" t="s">
        <v>75</v>
      </c>
      <c r="S33" s="196" t="s">
        <v>75</v>
      </c>
      <c r="T33" s="196" t="s">
        <v>75</v>
      </c>
      <c r="U33" s="196" t="s">
        <v>75</v>
      </c>
      <c r="V33" s="196" t="s">
        <v>75</v>
      </c>
      <c r="W33" s="196" t="n">
        <v>101</v>
      </c>
      <c r="X33" s="196" t="s">
        <v>75</v>
      </c>
      <c r="Y33" s="196" t="s">
        <v>75</v>
      </c>
      <c r="Z33" s="407" t="s">
        <v>75</v>
      </c>
      <c r="AA33" s="407" t="s">
        <v>75</v>
      </c>
      <c r="AB33" s="196" t="s">
        <v>75</v>
      </c>
      <c r="AC33" s="407" t="n">
        <v>101</v>
      </c>
      <c r="AD33" s="196" t="s">
        <v>75</v>
      </c>
      <c r="AE33" s="196" t="s">
        <v>75</v>
      </c>
      <c r="AF33" s="196" t="s">
        <v>75</v>
      </c>
      <c r="AG33" s="196" t="s">
        <v>75</v>
      </c>
      <c r="AH33" s="196" t="s">
        <v>75</v>
      </c>
      <c r="AI33" s="196" t="s">
        <v>75</v>
      </c>
      <c r="AJ33" s="407" t="s">
        <v>75</v>
      </c>
      <c r="AK33" s="196" t="s">
        <v>75</v>
      </c>
      <c r="AL33" s="407" t="s">
        <v>75</v>
      </c>
      <c r="AM33" s="407" t="s">
        <v>75</v>
      </c>
      <c r="AN33" s="196" t="s">
        <v>75</v>
      </c>
      <c r="AO33" s="408"/>
      <c r="AP33" s="409" t="s">
        <v>891</v>
      </c>
    </row>
    <row r="34" customFormat="false" ht="18" hidden="false" customHeight="true" outlineLevel="0" collapsed="false">
      <c r="A34" s="395"/>
      <c r="B34" s="395"/>
      <c r="C34" s="411" t="s">
        <v>871</v>
      </c>
      <c r="D34" s="395"/>
      <c r="E34" s="406" t="n">
        <v>12</v>
      </c>
      <c r="F34" s="196" t="s">
        <v>75</v>
      </c>
      <c r="G34" s="196" t="s">
        <v>75</v>
      </c>
      <c r="H34" s="196" t="n">
        <v>1</v>
      </c>
      <c r="I34" s="196" t="s">
        <v>75</v>
      </c>
      <c r="J34" s="196" t="s">
        <v>75</v>
      </c>
      <c r="K34" s="196" t="s">
        <v>75</v>
      </c>
      <c r="L34" s="196" t="s">
        <v>75</v>
      </c>
      <c r="M34" s="196" t="n">
        <v>3</v>
      </c>
      <c r="N34" s="196" t="s">
        <v>75</v>
      </c>
      <c r="O34" s="196" t="n">
        <v>2</v>
      </c>
      <c r="P34" s="196" t="s">
        <v>75</v>
      </c>
      <c r="Q34" s="196" t="n">
        <v>2</v>
      </c>
      <c r="R34" s="196" t="s">
        <v>75</v>
      </c>
      <c r="S34" s="196" t="n">
        <v>2</v>
      </c>
      <c r="T34" s="196" t="n">
        <v>1</v>
      </c>
      <c r="U34" s="196" t="s">
        <v>75</v>
      </c>
      <c r="V34" s="196" t="n">
        <v>1</v>
      </c>
      <c r="W34" s="196" t="n">
        <v>44</v>
      </c>
      <c r="X34" s="196" t="s">
        <v>75</v>
      </c>
      <c r="Y34" s="196" t="s">
        <v>75</v>
      </c>
      <c r="Z34" s="407" t="n">
        <v>2</v>
      </c>
      <c r="AA34" s="407" t="s">
        <v>75</v>
      </c>
      <c r="AB34" s="196" t="s">
        <v>75</v>
      </c>
      <c r="AC34" s="196" t="s">
        <v>75</v>
      </c>
      <c r="AD34" s="196" t="s">
        <v>75</v>
      </c>
      <c r="AE34" s="196" t="n">
        <v>13</v>
      </c>
      <c r="AF34" s="407" t="s">
        <v>75</v>
      </c>
      <c r="AG34" s="196" t="n">
        <v>4</v>
      </c>
      <c r="AH34" s="196" t="s">
        <v>75</v>
      </c>
      <c r="AI34" s="196" t="n">
        <v>4</v>
      </c>
      <c r="AJ34" s="196" t="s">
        <v>75</v>
      </c>
      <c r="AK34" s="196" t="n">
        <v>13</v>
      </c>
      <c r="AL34" s="196" t="n">
        <v>7</v>
      </c>
      <c r="AM34" s="196" t="s">
        <v>75</v>
      </c>
      <c r="AN34" s="196" t="n">
        <v>1</v>
      </c>
      <c r="AO34" s="408"/>
      <c r="AP34" s="412" t="s">
        <v>871</v>
      </c>
    </row>
    <row r="35" customFormat="false" ht="13.5" hidden="false" customHeight="false" outlineLevel="0" collapsed="false">
      <c r="A35" s="395"/>
      <c r="B35" s="395"/>
      <c r="C35" s="395"/>
      <c r="D35" s="395"/>
      <c r="E35" s="414"/>
      <c r="F35" s="421"/>
      <c r="G35" s="421"/>
      <c r="H35" s="421"/>
      <c r="I35" s="421"/>
      <c r="J35" s="421"/>
      <c r="K35" s="421"/>
      <c r="L35" s="421"/>
      <c r="M35" s="421"/>
      <c r="N35" s="421"/>
      <c r="O35" s="421"/>
      <c r="P35" s="421"/>
      <c r="Q35" s="421"/>
      <c r="R35" s="421"/>
      <c r="S35" s="421"/>
      <c r="T35" s="421"/>
      <c r="U35" s="421"/>
      <c r="V35" s="421"/>
      <c r="W35" s="415"/>
      <c r="X35" s="421"/>
      <c r="Y35" s="421"/>
      <c r="Z35" s="421"/>
      <c r="AA35" s="421"/>
      <c r="AB35" s="421"/>
      <c r="AC35" s="421"/>
      <c r="AD35" s="421"/>
      <c r="AE35" s="421"/>
      <c r="AF35" s="421"/>
      <c r="AG35" s="421"/>
      <c r="AH35" s="421"/>
      <c r="AI35" s="421"/>
      <c r="AJ35" s="421"/>
      <c r="AK35" s="421"/>
      <c r="AL35" s="421"/>
      <c r="AM35" s="421"/>
      <c r="AN35" s="421"/>
      <c r="AO35" s="408"/>
      <c r="AP35" s="416"/>
    </row>
    <row r="36" customFormat="false" ht="14.25" hidden="false" customHeight="false" outlineLevel="0" collapsed="false">
      <c r="A36" s="395"/>
      <c r="B36" s="395"/>
      <c r="C36" s="395"/>
      <c r="D36" s="395"/>
      <c r="E36" s="417" t="s">
        <v>899</v>
      </c>
      <c r="F36" s="417"/>
      <c r="G36" s="417"/>
      <c r="H36" s="417"/>
      <c r="I36" s="417"/>
      <c r="J36" s="417"/>
      <c r="K36" s="417"/>
      <c r="L36" s="417"/>
      <c r="M36" s="417"/>
      <c r="N36" s="417"/>
      <c r="O36" s="417"/>
      <c r="P36" s="417"/>
      <c r="Q36" s="417"/>
      <c r="R36" s="417"/>
      <c r="S36" s="417"/>
      <c r="T36" s="417"/>
      <c r="U36" s="417"/>
      <c r="V36" s="417"/>
      <c r="W36" s="418" t="s">
        <v>899</v>
      </c>
      <c r="X36" s="418"/>
      <c r="Y36" s="418"/>
      <c r="Z36" s="418"/>
      <c r="AA36" s="418"/>
      <c r="AB36" s="418"/>
      <c r="AC36" s="418"/>
      <c r="AD36" s="418"/>
      <c r="AE36" s="418"/>
      <c r="AF36" s="418"/>
      <c r="AG36" s="418"/>
      <c r="AH36" s="418"/>
      <c r="AI36" s="418"/>
      <c r="AJ36" s="418"/>
      <c r="AK36" s="418"/>
      <c r="AL36" s="418"/>
      <c r="AM36" s="418"/>
      <c r="AN36" s="418"/>
      <c r="AO36" s="408"/>
      <c r="AP36" s="416"/>
    </row>
    <row r="37" customFormat="false" ht="18" hidden="false" customHeight="true" outlineLevel="0" collapsed="false">
      <c r="A37" s="400"/>
      <c r="B37" s="401" t="s">
        <v>35</v>
      </c>
      <c r="C37" s="401"/>
      <c r="D37" s="400"/>
      <c r="E37" s="402" t="n">
        <v>67</v>
      </c>
      <c r="F37" s="185" t="n">
        <v>1</v>
      </c>
      <c r="G37" s="185" t="s">
        <v>75</v>
      </c>
      <c r="H37" s="185" t="n">
        <v>16</v>
      </c>
      <c r="I37" s="185" t="n">
        <v>11</v>
      </c>
      <c r="J37" s="185" t="s">
        <v>75</v>
      </c>
      <c r="K37" s="185" t="s">
        <v>75</v>
      </c>
      <c r="L37" s="185" t="n">
        <v>3</v>
      </c>
      <c r="M37" s="185" t="n">
        <v>14</v>
      </c>
      <c r="N37" s="185" t="n">
        <v>1</v>
      </c>
      <c r="O37" s="185" t="n">
        <v>4</v>
      </c>
      <c r="P37" s="185" t="n">
        <v>4</v>
      </c>
      <c r="Q37" s="185" t="n">
        <v>2</v>
      </c>
      <c r="R37" s="185" t="n">
        <v>4</v>
      </c>
      <c r="S37" s="185" t="n">
        <v>2</v>
      </c>
      <c r="T37" s="185" t="n">
        <v>3</v>
      </c>
      <c r="U37" s="185" t="s">
        <v>75</v>
      </c>
      <c r="V37" s="185" t="n">
        <v>2</v>
      </c>
      <c r="W37" s="185" t="n">
        <v>719</v>
      </c>
      <c r="X37" s="185" t="n">
        <v>6</v>
      </c>
      <c r="Y37" s="185" t="s">
        <v>75</v>
      </c>
      <c r="Z37" s="185" t="n">
        <v>98</v>
      </c>
      <c r="AA37" s="185" t="n">
        <v>150</v>
      </c>
      <c r="AB37" s="185" t="s">
        <v>75</v>
      </c>
      <c r="AC37" s="185" t="s">
        <v>75</v>
      </c>
      <c r="AD37" s="185" t="n">
        <v>12</v>
      </c>
      <c r="AE37" s="185" t="n">
        <v>95</v>
      </c>
      <c r="AF37" s="185" t="n">
        <v>1</v>
      </c>
      <c r="AG37" s="185" t="n">
        <v>13</v>
      </c>
      <c r="AH37" s="185" t="n">
        <v>6</v>
      </c>
      <c r="AI37" s="185" t="n">
        <v>9</v>
      </c>
      <c r="AJ37" s="185" t="n">
        <v>260</v>
      </c>
      <c r="AK37" s="185" t="n">
        <v>12</v>
      </c>
      <c r="AL37" s="185" t="n">
        <v>46</v>
      </c>
      <c r="AM37" s="185" t="s">
        <v>75</v>
      </c>
      <c r="AN37" s="185" t="n">
        <v>11</v>
      </c>
      <c r="AO37" s="404" t="s">
        <v>35</v>
      </c>
      <c r="AP37" s="404"/>
    </row>
    <row r="38" customFormat="false" ht="18" hidden="false" customHeight="true" outlineLevel="0" collapsed="false">
      <c r="A38" s="395"/>
      <c r="B38" s="395"/>
      <c r="C38" s="405" t="s">
        <v>880</v>
      </c>
      <c r="D38" s="395"/>
      <c r="E38" s="406" t="n">
        <v>2</v>
      </c>
      <c r="F38" s="196" t="s">
        <v>75</v>
      </c>
      <c r="G38" s="196" t="s">
        <v>75</v>
      </c>
      <c r="H38" s="196" t="s">
        <v>75</v>
      </c>
      <c r="I38" s="196" t="n">
        <v>2</v>
      </c>
      <c r="J38" s="196" t="s">
        <v>75</v>
      </c>
      <c r="K38" s="196" t="s">
        <v>75</v>
      </c>
      <c r="L38" s="196" t="s">
        <v>75</v>
      </c>
      <c r="M38" s="196" t="s">
        <v>75</v>
      </c>
      <c r="N38" s="196" t="s">
        <v>75</v>
      </c>
      <c r="O38" s="196" t="s">
        <v>75</v>
      </c>
      <c r="P38" s="196" t="s">
        <v>75</v>
      </c>
      <c r="Q38" s="196" t="s">
        <v>75</v>
      </c>
      <c r="R38" s="196" t="s">
        <v>75</v>
      </c>
      <c r="S38" s="196" t="s">
        <v>75</v>
      </c>
      <c r="T38" s="196" t="s">
        <v>75</v>
      </c>
      <c r="U38" s="196" t="s">
        <v>75</v>
      </c>
      <c r="V38" s="196" t="s">
        <v>75</v>
      </c>
      <c r="W38" s="196" t="n">
        <v>28</v>
      </c>
      <c r="X38" s="196" t="s">
        <v>75</v>
      </c>
      <c r="Y38" s="196" t="s">
        <v>75</v>
      </c>
      <c r="Z38" s="407" t="s">
        <v>75</v>
      </c>
      <c r="AA38" s="407" t="n">
        <v>28</v>
      </c>
      <c r="AB38" s="196" t="s">
        <v>75</v>
      </c>
      <c r="AC38" s="196" t="s">
        <v>75</v>
      </c>
      <c r="AD38" s="196" t="s">
        <v>75</v>
      </c>
      <c r="AE38" s="196" t="s">
        <v>75</v>
      </c>
      <c r="AF38" s="196" t="s">
        <v>75</v>
      </c>
      <c r="AG38" s="196" t="s">
        <v>75</v>
      </c>
      <c r="AH38" s="407" t="s">
        <v>75</v>
      </c>
      <c r="AI38" s="407" t="s">
        <v>75</v>
      </c>
      <c r="AJ38" s="407" t="s">
        <v>75</v>
      </c>
      <c r="AK38" s="407" t="s">
        <v>75</v>
      </c>
      <c r="AL38" s="407" t="s">
        <v>75</v>
      </c>
      <c r="AM38" s="196" t="s">
        <v>75</v>
      </c>
      <c r="AN38" s="407" t="s">
        <v>75</v>
      </c>
      <c r="AO38" s="408"/>
      <c r="AP38" s="409" t="s">
        <v>881</v>
      </c>
    </row>
    <row r="39" customFormat="false" ht="18" hidden="false" customHeight="true" outlineLevel="0" collapsed="false">
      <c r="A39" s="395"/>
      <c r="B39" s="395"/>
      <c r="C39" s="405" t="s">
        <v>882</v>
      </c>
      <c r="D39" s="395"/>
      <c r="E39" s="406" t="n">
        <v>27</v>
      </c>
      <c r="F39" s="196" t="n">
        <v>1</v>
      </c>
      <c r="G39" s="196" t="s">
        <v>75</v>
      </c>
      <c r="H39" s="196" t="n">
        <v>4</v>
      </c>
      <c r="I39" s="196" t="n">
        <v>2</v>
      </c>
      <c r="J39" s="196" t="s">
        <v>75</v>
      </c>
      <c r="K39" s="196" t="s">
        <v>75</v>
      </c>
      <c r="L39" s="196" t="n">
        <v>1</v>
      </c>
      <c r="M39" s="196" t="n">
        <v>7</v>
      </c>
      <c r="N39" s="196" t="s">
        <v>75</v>
      </c>
      <c r="O39" s="196" t="n">
        <v>2</v>
      </c>
      <c r="P39" s="196" t="n">
        <v>3</v>
      </c>
      <c r="Q39" s="196" t="s">
        <v>75</v>
      </c>
      <c r="R39" s="196" t="n">
        <v>3</v>
      </c>
      <c r="S39" s="196" t="s">
        <v>75</v>
      </c>
      <c r="T39" s="196" t="n">
        <v>2</v>
      </c>
      <c r="U39" s="196" t="s">
        <v>75</v>
      </c>
      <c r="V39" s="196" t="n">
        <v>2</v>
      </c>
      <c r="W39" s="196" t="n">
        <v>155</v>
      </c>
      <c r="X39" s="196" t="n">
        <v>6</v>
      </c>
      <c r="Y39" s="196" t="s">
        <v>75</v>
      </c>
      <c r="Z39" s="196" t="n">
        <v>16</v>
      </c>
      <c r="AA39" s="196" t="n">
        <v>6</v>
      </c>
      <c r="AB39" s="196" t="s">
        <v>75</v>
      </c>
      <c r="AC39" s="196" t="s">
        <v>75</v>
      </c>
      <c r="AD39" s="196" t="n">
        <v>6</v>
      </c>
      <c r="AE39" s="196" t="n">
        <v>26</v>
      </c>
      <c r="AF39" s="196" t="s">
        <v>75</v>
      </c>
      <c r="AG39" s="196" t="n">
        <v>8</v>
      </c>
      <c r="AH39" s="196" t="n">
        <v>5</v>
      </c>
      <c r="AI39" s="196" t="s">
        <v>75</v>
      </c>
      <c r="AJ39" s="196" t="n">
        <v>36</v>
      </c>
      <c r="AK39" s="196" t="s">
        <v>75</v>
      </c>
      <c r="AL39" s="196" t="n">
        <v>35</v>
      </c>
      <c r="AM39" s="196" t="s">
        <v>75</v>
      </c>
      <c r="AN39" s="196" t="n">
        <v>11</v>
      </c>
      <c r="AO39" s="408"/>
      <c r="AP39" s="409" t="s">
        <v>883</v>
      </c>
    </row>
    <row r="40" customFormat="false" ht="18" hidden="false" customHeight="true" outlineLevel="0" collapsed="false">
      <c r="A40" s="395"/>
      <c r="B40" s="395"/>
      <c r="C40" s="405" t="s">
        <v>884</v>
      </c>
      <c r="D40" s="395"/>
      <c r="E40" s="406" t="n">
        <v>7</v>
      </c>
      <c r="F40" s="196" t="s">
        <v>75</v>
      </c>
      <c r="G40" s="196" t="s">
        <v>75</v>
      </c>
      <c r="H40" s="196" t="n">
        <v>4</v>
      </c>
      <c r="I40" s="196" t="n">
        <v>1</v>
      </c>
      <c r="J40" s="196" t="s">
        <v>75</v>
      </c>
      <c r="K40" s="196" t="s">
        <v>75</v>
      </c>
      <c r="L40" s="196" t="s">
        <v>75</v>
      </c>
      <c r="M40" s="196" t="s">
        <v>75</v>
      </c>
      <c r="N40" s="196" t="s">
        <v>75</v>
      </c>
      <c r="O40" s="196" t="s">
        <v>75</v>
      </c>
      <c r="P40" s="196" t="s">
        <v>75</v>
      </c>
      <c r="Q40" s="196" t="n">
        <v>1</v>
      </c>
      <c r="R40" s="196" t="s">
        <v>75</v>
      </c>
      <c r="S40" s="196" t="s">
        <v>75</v>
      </c>
      <c r="T40" s="196" t="n">
        <v>1</v>
      </c>
      <c r="U40" s="196" t="s">
        <v>75</v>
      </c>
      <c r="V40" s="196" t="s">
        <v>75</v>
      </c>
      <c r="W40" s="196" t="n">
        <v>34</v>
      </c>
      <c r="X40" s="196" t="s">
        <v>75</v>
      </c>
      <c r="Y40" s="196" t="s">
        <v>75</v>
      </c>
      <c r="Z40" s="407" t="n">
        <v>11</v>
      </c>
      <c r="AA40" s="407" t="n">
        <v>4</v>
      </c>
      <c r="AB40" s="196" t="s">
        <v>75</v>
      </c>
      <c r="AC40" s="407" t="s">
        <v>75</v>
      </c>
      <c r="AD40" s="196" t="s">
        <v>75</v>
      </c>
      <c r="AE40" s="196" t="s">
        <v>75</v>
      </c>
      <c r="AF40" s="407" t="s">
        <v>75</v>
      </c>
      <c r="AG40" s="196" t="s">
        <v>75</v>
      </c>
      <c r="AH40" s="196" t="s">
        <v>75</v>
      </c>
      <c r="AI40" s="407" t="n">
        <v>8</v>
      </c>
      <c r="AJ40" s="407" t="s">
        <v>75</v>
      </c>
      <c r="AK40" s="196" t="s">
        <v>75</v>
      </c>
      <c r="AL40" s="407" t="n">
        <v>11</v>
      </c>
      <c r="AM40" s="196" t="s">
        <v>75</v>
      </c>
      <c r="AN40" s="407" t="s">
        <v>75</v>
      </c>
      <c r="AO40" s="408"/>
      <c r="AP40" s="409" t="s">
        <v>885</v>
      </c>
    </row>
    <row r="41" customFormat="false" ht="18" hidden="false" customHeight="true" outlineLevel="0" collapsed="false">
      <c r="A41" s="395"/>
      <c r="B41" s="395"/>
      <c r="C41" s="405" t="s">
        <v>886</v>
      </c>
      <c r="D41" s="395"/>
      <c r="E41" s="406" t="n">
        <v>21</v>
      </c>
      <c r="F41" s="196" t="s">
        <v>75</v>
      </c>
      <c r="G41" s="196" t="s">
        <v>75</v>
      </c>
      <c r="H41" s="196" t="n">
        <v>5</v>
      </c>
      <c r="I41" s="196" t="n">
        <v>3</v>
      </c>
      <c r="J41" s="196" t="s">
        <v>75</v>
      </c>
      <c r="K41" s="196" t="s">
        <v>75</v>
      </c>
      <c r="L41" s="196" t="n">
        <v>2</v>
      </c>
      <c r="M41" s="196" t="n">
        <v>6</v>
      </c>
      <c r="N41" s="196" t="n">
        <v>1</v>
      </c>
      <c r="O41" s="196" t="n">
        <v>2</v>
      </c>
      <c r="P41" s="196" t="n">
        <v>1</v>
      </c>
      <c r="Q41" s="196" t="n">
        <v>1</v>
      </c>
      <c r="R41" s="196" t="s">
        <v>75</v>
      </c>
      <c r="S41" s="196" t="s">
        <v>75</v>
      </c>
      <c r="T41" s="196" t="s">
        <v>75</v>
      </c>
      <c r="U41" s="196" t="s">
        <v>75</v>
      </c>
      <c r="V41" s="196" t="s">
        <v>75</v>
      </c>
      <c r="W41" s="196" t="n">
        <v>124</v>
      </c>
      <c r="X41" s="407" t="s">
        <v>75</v>
      </c>
      <c r="Y41" s="196" t="s">
        <v>75</v>
      </c>
      <c r="Z41" s="196" t="n">
        <v>33</v>
      </c>
      <c r="AA41" s="196" t="n">
        <v>10</v>
      </c>
      <c r="AB41" s="196" t="s">
        <v>75</v>
      </c>
      <c r="AC41" s="407" t="s">
        <v>75</v>
      </c>
      <c r="AD41" s="196" t="n">
        <v>6</v>
      </c>
      <c r="AE41" s="196" t="n">
        <v>67</v>
      </c>
      <c r="AF41" s="196" t="n">
        <v>1</v>
      </c>
      <c r="AG41" s="196" t="n">
        <v>5</v>
      </c>
      <c r="AH41" s="196" t="n">
        <v>1</v>
      </c>
      <c r="AI41" s="196" t="n">
        <v>1</v>
      </c>
      <c r="AJ41" s="196" t="s">
        <v>75</v>
      </c>
      <c r="AK41" s="196" t="s">
        <v>75</v>
      </c>
      <c r="AL41" s="196" t="s">
        <v>75</v>
      </c>
      <c r="AM41" s="196" t="s">
        <v>75</v>
      </c>
      <c r="AN41" s="196" t="s">
        <v>75</v>
      </c>
      <c r="AO41" s="408"/>
      <c r="AP41" s="409" t="s">
        <v>887</v>
      </c>
    </row>
    <row r="42" customFormat="false" ht="18" hidden="false" customHeight="true" outlineLevel="0" collapsed="false">
      <c r="A42" s="395"/>
      <c r="B42" s="395"/>
      <c r="C42" s="405" t="s">
        <v>888</v>
      </c>
      <c r="D42" s="395"/>
      <c r="E42" s="406" t="n">
        <v>7</v>
      </c>
      <c r="F42" s="196" t="s">
        <v>75</v>
      </c>
      <c r="G42" s="196" t="s">
        <v>75</v>
      </c>
      <c r="H42" s="196" t="n">
        <v>3</v>
      </c>
      <c r="I42" s="196" t="n">
        <v>3</v>
      </c>
      <c r="J42" s="196" t="s">
        <v>75</v>
      </c>
      <c r="K42" s="196" t="s">
        <v>75</v>
      </c>
      <c r="L42" s="196" t="s">
        <v>75</v>
      </c>
      <c r="M42" s="196" t="n">
        <v>1</v>
      </c>
      <c r="N42" s="196" t="s">
        <v>75</v>
      </c>
      <c r="O42" s="196" t="s">
        <v>75</v>
      </c>
      <c r="P42" s="196" t="s">
        <v>75</v>
      </c>
      <c r="Q42" s="196" t="s">
        <v>75</v>
      </c>
      <c r="R42" s="196" t="s">
        <v>75</v>
      </c>
      <c r="S42" s="196" t="s">
        <v>75</v>
      </c>
      <c r="T42" s="196" t="s">
        <v>75</v>
      </c>
      <c r="U42" s="196" t="s">
        <v>75</v>
      </c>
      <c r="V42" s="196" t="s">
        <v>75</v>
      </c>
      <c r="W42" s="196" t="n">
        <v>142</v>
      </c>
      <c r="X42" s="196" t="s">
        <v>75</v>
      </c>
      <c r="Y42" s="196" t="s">
        <v>75</v>
      </c>
      <c r="Z42" s="196" t="n">
        <v>38</v>
      </c>
      <c r="AA42" s="196" t="n">
        <v>102</v>
      </c>
      <c r="AB42" s="196" t="s">
        <v>75</v>
      </c>
      <c r="AC42" s="196" t="s">
        <v>75</v>
      </c>
      <c r="AD42" s="196" t="s">
        <v>75</v>
      </c>
      <c r="AE42" s="196" t="n">
        <v>2</v>
      </c>
      <c r="AF42" s="407" t="s">
        <v>75</v>
      </c>
      <c r="AG42" s="196" t="s">
        <v>75</v>
      </c>
      <c r="AH42" s="196" t="s">
        <v>75</v>
      </c>
      <c r="AI42" s="196" t="s">
        <v>75</v>
      </c>
      <c r="AJ42" s="196" t="s">
        <v>75</v>
      </c>
      <c r="AK42" s="407" t="s">
        <v>75</v>
      </c>
      <c r="AL42" s="407" t="s">
        <v>75</v>
      </c>
      <c r="AM42" s="196" t="s">
        <v>75</v>
      </c>
      <c r="AN42" s="196" t="s">
        <v>75</v>
      </c>
      <c r="AO42" s="408"/>
      <c r="AP42" s="409" t="s">
        <v>889</v>
      </c>
    </row>
    <row r="43" customFormat="false" ht="18" hidden="false" customHeight="true" outlineLevel="0" collapsed="false">
      <c r="A43" s="395"/>
      <c r="B43" s="395"/>
      <c r="C43" s="405" t="s">
        <v>890</v>
      </c>
      <c r="D43" s="395"/>
      <c r="E43" s="406" t="n">
        <v>1</v>
      </c>
      <c r="F43" s="196" t="s">
        <v>75</v>
      </c>
      <c r="G43" s="196" t="s">
        <v>75</v>
      </c>
      <c r="H43" s="196" t="s">
        <v>75</v>
      </c>
      <c r="I43" s="196" t="s">
        <v>75</v>
      </c>
      <c r="J43" s="196" t="s">
        <v>75</v>
      </c>
      <c r="K43" s="196" t="s">
        <v>75</v>
      </c>
      <c r="L43" s="196" t="s">
        <v>75</v>
      </c>
      <c r="M43" s="196" t="s">
        <v>75</v>
      </c>
      <c r="N43" s="196" t="s">
        <v>75</v>
      </c>
      <c r="O43" s="196" t="s">
        <v>75</v>
      </c>
      <c r="P43" s="196" t="s">
        <v>75</v>
      </c>
      <c r="Q43" s="196" t="s">
        <v>75</v>
      </c>
      <c r="R43" s="196" t="n">
        <v>1</v>
      </c>
      <c r="S43" s="196" t="s">
        <v>75</v>
      </c>
      <c r="T43" s="196" t="s">
        <v>75</v>
      </c>
      <c r="U43" s="196" t="s">
        <v>75</v>
      </c>
      <c r="V43" s="196" t="s">
        <v>75</v>
      </c>
      <c r="W43" s="196" t="n">
        <v>224</v>
      </c>
      <c r="X43" s="407" t="s">
        <v>75</v>
      </c>
      <c r="Y43" s="196" t="s">
        <v>75</v>
      </c>
      <c r="Z43" s="196" t="s">
        <v>75</v>
      </c>
      <c r="AA43" s="196" t="s">
        <v>75</v>
      </c>
      <c r="AB43" s="196" t="s">
        <v>75</v>
      </c>
      <c r="AC43" s="196" t="s">
        <v>75</v>
      </c>
      <c r="AD43" s="196" t="s">
        <v>75</v>
      </c>
      <c r="AE43" s="196" t="s">
        <v>75</v>
      </c>
      <c r="AF43" s="196" t="s">
        <v>75</v>
      </c>
      <c r="AG43" s="196" t="s">
        <v>75</v>
      </c>
      <c r="AH43" s="407" t="s">
        <v>75</v>
      </c>
      <c r="AI43" s="196" t="s">
        <v>75</v>
      </c>
      <c r="AJ43" s="196" t="n">
        <v>224</v>
      </c>
      <c r="AK43" s="196" t="s">
        <v>75</v>
      </c>
      <c r="AL43" s="196" t="s">
        <v>75</v>
      </c>
      <c r="AM43" s="407" t="s">
        <v>75</v>
      </c>
      <c r="AN43" s="196" t="s">
        <v>75</v>
      </c>
      <c r="AO43" s="408"/>
      <c r="AP43" s="409" t="s">
        <v>891</v>
      </c>
    </row>
    <row r="44" customFormat="false" ht="18" hidden="false" customHeight="true" outlineLevel="0" collapsed="false">
      <c r="A44" s="395"/>
      <c r="B44" s="395"/>
      <c r="C44" s="411" t="s">
        <v>871</v>
      </c>
      <c r="D44" s="395"/>
      <c r="E44" s="406" t="n">
        <v>2</v>
      </c>
      <c r="F44" s="196" t="s">
        <v>75</v>
      </c>
      <c r="G44" s="196" t="s">
        <v>75</v>
      </c>
      <c r="H44" s="196" t="s">
        <v>75</v>
      </c>
      <c r="I44" s="196" t="s">
        <v>75</v>
      </c>
      <c r="J44" s="196" t="s">
        <v>75</v>
      </c>
      <c r="K44" s="196" t="s">
        <v>75</v>
      </c>
      <c r="L44" s="196" t="s">
        <v>75</v>
      </c>
      <c r="M44" s="196" t="s">
        <v>75</v>
      </c>
      <c r="N44" s="196" t="s">
        <v>75</v>
      </c>
      <c r="O44" s="196" t="s">
        <v>75</v>
      </c>
      <c r="P44" s="196" t="s">
        <v>75</v>
      </c>
      <c r="Q44" s="196" t="s">
        <v>75</v>
      </c>
      <c r="R44" s="196" t="s">
        <v>75</v>
      </c>
      <c r="S44" s="196" t="n">
        <v>2</v>
      </c>
      <c r="T44" s="196" t="s">
        <v>75</v>
      </c>
      <c r="U44" s="196" t="s">
        <v>75</v>
      </c>
      <c r="V44" s="196" t="s">
        <v>75</v>
      </c>
      <c r="W44" s="196" t="n">
        <v>12</v>
      </c>
      <c r="X44" s="407" t="s">
        <v>75</v>
      </c>
      <c r="Y44" s="196" t="s">
        <v>75</v>
      </c>
      <c r="Z44" s="407" t="s">
        <v>75</v>
      </c>
      <c r="AA44" s="196" t="s">
        <v>75</v>
      </c>
      <c r="AB44" s="196" t="s">
        <v>75</v>
      </c>
      <c r="AC44" s="407" t="s">
        <v>75</v>
      </c>
      <c r="AD44" s="196" t="s">
        <v>75</v>
      </c>
      <c r="AE44" s="196" t="s">
        <v>75</v>
      </c>
      <c r="AF44" s="407" t="s">
        <v>75</v>
      </c>
      <c r="AG44" s="196" t="s">
        <v>75</v>
      </c>
      <c r="AH44" s="196" t="s">
        <v>75</v>
      </c>
      <c r="AI44" s="196" t="s">
        <v>75</v>
      </c>
      <c r="AJ44" s="196" t="s">
        <v>75</v>
      </c>
      <c r="AK44" s="196" t="n">
        <v>12</v>
      </c>
      <c r="AL44" s="196" t="s">
        <v>75</v>
      </c>
      <c r="AM44" s="407" t="s">
        <v>75</v>
      </c>
      <c r="AN44" s="196" t="s">
        <v>75</v>
      </c>
      <c r="AO44" s="408"/>
      <c r="AP44" s="412" t="s">
        <v>871</v>
      </c>
    </row>
    <row r="45" customFormat="false" ht="13.5" hidden="false" customHeight="false" outlineLevel="0" collapsed="false">
      <c r="A45" s="395"/>
      <c r="B45" s="395"/>
      <c r="C45" s="395"/>
      <c r="D45" s="395"/>
      <c r="E45" s="414"/>
      <c r="F45" s="415"/>
      <c r="G45" s="415"/>
      <c r="H45" s="415"/>
      <c r="I45" s="415"/>
      <c r="J45" s="415"/>
      <c r="K45" s="415"/>
      <c r="L45" s="415"/>
      <c r="M45" s="415"/>
      <c r="N45" s="415"/>
      <c r="O45" s="415"/>
      <c r="P45" s="415"/>
      <c r="Q45" s="415"/>
      <c r="R45" s="415"/>
      <c r="S45" s="415"/>
      <c r="T45" s="415"/>
      <c r="U45" s="415"/>
      <c r="V45" s="415"/>
      <c r="W45" s="415"/>
      <c r="X45" s="415"/>
      <c r="Y45" s="415"/>
      <c r="Z45" s="415"/>
      <c r="AA45" s="415"/>
      <c r="AB45" s="415"/>
      <c r="AC45" s="415"/>
      <c r="AD45" s="415"/>
      <c r="AE45" s="415"/>
      <c r="AF45" s="415"/>
      <c r="AG45" s="415"/>
      <c r="AH45" s="415"/>
      <c r="AI45" s="415"/>
      <c r="AJ45" s="415"/>
      <c r="AK45" s="415"/>
      <c r="AL45" s="415"/>
      <c r="AM45" s="415"/>
      <c r="AN45" s="415"/>
      <c r="AO45" s="408"/>
      <c r="AP45" s="416"/>
    </row>
    <row r="46" customFormat="false" ht="14.25" hidden="false" customHeight="false" outlineLevel="0" collapsed="false">
      <c r="A46" s="395"/>
      <c r="B46" s="395"/>
      <c r="C46" s="395"/>
      <c r="D46" s="395"/>
      <c r="E46" s="417" t="s">
        <v>900</v>
      </c>
      <c r="F46" s="417"/>
      <c r="G46" s="417"/>
      <c r="H46" s="417"/>
      <c r="I46" s="417"/>
      <c r="J46" s="417"/>
      <c r="K46" s="417"/>
      <c r="L46" s="417"/>
      <c r="M46" s="417"/>
      <c r="N46" s="417"/>
      <c r="O46" s="417"/>
      <c r="P46" s="417"/>
      <c r="Q46" s="417"/>
      <c r="R46" s="417"/>
      <c r="S46" s="417"/>
      <c r="T46" s="417"/>
      <c r="U46" s="417"/>
      <c r="V46" s="417"/>
      <c r="W46" s="430" t="s">
        <v>900</v>
      </c>
      <c r="X46" s="430"/>
      <c r="Y46" s="430"/>
      <c r="Z46" s="430"/>
      <c r="AA46" s="430"/>
      <c r="AB46" s="430"/>
      <c r="AC46" s="430"/>
      <c r="AD46" s="430"/>
      <c r="AE46" s="430"/>
      <c r="AF46" s="430"/>
      <c r="AG46" s="430"/>
      <c r="AH46" s="430"/>
      <c r="AI46" s="430"/>
      <c r="AJ46" s="430"/>
      <c r="AK46" s="430"/>
      <c r="AL46" s="430"/>
      <c r="AM46" s="430"/>
      <c r="AN46" s="430"/>
      <c r="AO46" s="408"/>
      <c r="AP46" s="416"/>
    </row>
    <row r="47" customFormat="false" ht="18" hidden="false" customHeight="true" outlineLevel="0" collapsed="false">
      <c r="A47" s="400"/>
      <c r="B47" s="401" t="s">
        <v>35</v>
      </c>
      <c r="C47" s="401"/>
      <c r="D47" s="400"/>
      <c r="E47" s="402" t="n">
        <v>149</v>
      </c>
      <c r="F47" s="185" t="s">
        <v>75</v>
      </c>
      <c r="G47" s="185" t="s">
        <v>75</v>
      </c>
      <c r="H47" s="185" t="n">
        <v>25</v>
      </c>
      <c r="I47" s="185" t="n">
        <v>20</v>
      </c>
      <c r="J47" s="185" t="s">
        <v>75</v>
      </c>
      <c r="K47" s="185" t="s">
        <v>75</v>
      </c>
      <c r="L47" s="185" t="n">
        <v>13</v>
      </c>
      <c r="M47" s="185" t="n">
        <v>41</v>
      </c>
      <c r="N47" s="185" t="s">
        <v>75</v>
      </c>
      <c r="O47" s="185" t="n">
        <v>12</v>
      </c>
      <c r="P47" s="185" t="n">
        <v>8</v>
      </c>
      <c r="Q47" s="185" t="n">
        <v>11</v>
      </c>
      <c r="R47" s="185" t="n">
        <v>5</v>
      </c>
      <c r="S47" s="185" t="n">
        <v>1</v>
      </c>
      <c r="T47" s="185" t="n">
        <v>5</v>
      </c>
      <c r="U47" s="185" t="s">
        <v>75</v>
      </c>
      <c r="V47" s="185" t="n">
        <v>8</v>
      </c>
      <c r="W47" s="185" t="n">
        <v>1682</v>
      </c>
      <c r="X47" s="403" t="s">
        <v>75</v>
      </c>
      <c r="Y47" s="403" t="s">
        <v>75</v>
      </c>
      <c r="Z47" s="185" t="n">
        <v>185</v>
      </c>
      <c r="AA47" s="185" t="n">
        <v>321</v>
      </c>
      <c r="AB47" s="403" t="s">
        <v>75</v>
      </c>
      <c r="AC47" s="185" t="s">
        <v>75</v>
      </c>
      <c r="AD47" s="185" t="n">
        <v>142</v>
      </c>
      <c r="AE47" s="185" t="n">
        <v>395</v>
      </c>
      <c r="AF47" s="185" t="s">
        <v>75</v>
      </c>
      <c r="AG47" s="185" t="n">
        <v>29</v>
      </c>
      <c r="AH47" s="185" t="n">
        <v>58</v>
      </c>
      <c r="AI47" s="185" t="n">
        <v>152</v>
      </c>
      <c r="AJ47" s="185" t="n">
        <v>85</v>
      </c>
      <c r="AK47" s="185" t="n">
        <v>38</v>
      </c>
      <c r="AL47" s="185" t="n">
        <v>56</v>
      </c>
      <c r="AM47" s="185" t="s">
        <v>75</v>
      </c>
      <c r="AN47" s="185" t="n">
        <v>221</v>
      </c>
      <c r="AO47" s="404" t="s">
        <v>35</v>
      </c>
      <c r="AP47" s="404"/>
    </row>
    <row r="48" customFormat="false" ht="18" hidden="false" customHeight="true" outlineLevel="0" collapsed="false">
      <c r="A48" s="395"/>
      <c r="B48" s="395"/>
      <c r="C48" s="405" t="s">
        <v>880</v>
      </c>
      <c r="D48" s="395"/>
      <c r="E48" s="406" t="n">
        <v>2</v>
      </c>
      <c r="F48" s="196" t="s">
        <v>75</v>
      </c>
      <c r="G48" s="196" t="s">
        <v>75</v>
      </c>
      <c r="H48" s="196" t="s">
        <v>75</v>
      </c>
      <c r="I48" s="196" t="s">
        <v>75</v>
      </c>
      <c r="J48" s="196" t="s">
        <v>75</v>
      </c>
      <c r="K48" s="196" t="s">
        <v>75</v>
      </c>
      <c r="L48" s="196" t="s">
        <v>75</v>
      </c>
      <c r="M48" s="196" t="s">
        <v>75</v>
      </c>
      <c r="N48" s="196" t="s">
        <v>75</v>
      </c>
      <c r="O48" s="196" t="s">
        <v>75</v>
      </c>
      <c r="P48" s="196" t="s">
        <v>75</v>
      </c>
      <c r="Q48" s="196" t="s">
        <v>75</v>
      </c>
      <c r="R48" s="196" t="n">
        <v>1</v>
      </c>
      <c r="S48" s="196" t="n">
        <v>1</v>
      </c>
      <c r="T48" s="196" t="s">
        <v>75</v>
      </c>
      <c r="U48" s="196" t="s">
        <v>75</v>
      </c>
      <c r="V48" s="196" t="s">
        <v>75</v>
      </c>
      <c r="W48" s="196" t="n">
        <v>45</v>
      </c>
      <c r="X48" s="196" t="s">
        <v>75</v>
      </c>
      <c r="Y48" s="196" t="s">
        <v>75</v>
      </c>
      <c r="Z48" s="407" t="s">
        <v>75</v>
      </c>
      <c r="AA48" s="407" t="s">
        <v>75</v>
      </c>
      <c r="AB48" s="196" t="s">
        <v>75</v>
      </c>
      <c r="AC48" s="196" t="s">
        <v>75</v>
      </c>
      <c r="AD48" s="196" t="s">
        <v>75</v>
      </c>
      <c r="AE48" s="407" t="s">
        <v>75</v>
      </c>
      <c r="AF48" s="407" t="s">
        <v>75</v>
      </c>
      <c r="AG48" s="407" t="s">
        <v>75</v>
      </c>
      <c r="AH48" s="196" t="s">
        <v>75</v>
      </c>
      <c r="AI48" s="196" t="s">
        <v>75</v>
      </c>
      <c r="AJ48" s="407" t="n">
        <v>7</v>
      </c>
      <c r="AK48" s="196" t="n">
        <v>38</v>
      </c>
      <c r="AL48" s="407" t="s">
        <v>75</v>
      </c>
      <c r="AM48" s="196" t="s">
        <v>75</v>
      </c>
      <c r="AN48" s="196" t="s">
        <v>75</v>
      </c>
      <c r="AO48" s="408"/>
      <c r="AP48" s="409" t="s">
        <v>881</v>
      </c>
    </row>
    <row r="49" customFormat="false" ht="18" hidden="false" customHeight="true" outlineLevel="0" collapsed="false">
      <c r="A49" s="395"/>
      <c r="B49" s="395"/>
      <c r="C49" s="405" t="s">
        <v>882</v>
      </c>
      <c r="D49" s="395"/>
      <c r="E49" s="406" t="n">
        <v>45</v>
      </c>
      <c r="F49" s="196" t="s">
        <v>75</v>
      </c>
      <c r="G49" s="196" t="s">
        <v>75</v>
      </c>
      <c r="H49" s="196" t="n">
        <v>3</v>
      </c>
      <c r="I49" s="196" t="n">
        <v>2</v>
      </c>
      <c r="J49" s="196" t="s">
        <v>75</v>
      </c>
      <c r="K49" s="196" t="s">
        <v>75</v>
      </c>
      <c r="L49" s="196" t="n">
        <v>3</v>
      </c>
      <c r="M49" s="196" t="n">
        <v>16</v>
      </c>
      <c r="N49" s="196" t="s">
        <v>75</v>
      </c>
      <c r="O49" s="196" t="n">
        <v>3</v>
      </c>
      <c r="P49" s="196" t="n">
        <v>3</v>
      </c>
      <c r="Q49" s="196" t="n">
        <v>5</v>
      </c>
      <c r="R49" s="196" t="n">
        <v>2</v>
      </c>
      <c r="S49" s="196" t="s">
        <v>75</v>
      </c>
      <c r="T49" s="196" t="n">
        <v>3</v>
      </c>
      <c r="U49" s="196" t="s">
        <v>75</v>
      </c>
      <c r="V49" s="196" t="n">
        <v>5</v>
      </c>
      <c r="W49" s="196" t="n">
        <v>326</v>
      </c>
      <c r="X49" s="196" t="s">
        <v>75</v>
      </c>
      <c r="Y49" s="196" t="s">
        <v>75</v>
      </c>
      <c r="Z49" s="196" t="n">
        <v>9</v>
      </c>
      <c r="AA49" s="196" t="n">
        <v>13</v>
      </c>
      <c r="AB49" s="196" t="s">
        <v>75</v>
      </c>
      <c r="AC49" s="407" t="s">
        <v>75</v>
      </c>
      <c r="AD49" s="407" t="n">
        <v>11</v>
      </c>
      <c r="AE49" s="196" t="n">
        <v>90</v>
      </c>
      <c r="AF49" s="407" t="s">
        <v>75</v>
      </c>
      <c r="AG49" s="196" t="n">
        <v>7</v>
      </c>
      <c r="AH49" s="407" t="n">
        <v>9</v>
      </c>
      <c r="AI49" s="196" t="n">
        <v>60</v>
      </c>
      <c r="AJ49" s="196" t="n">
        <v>4</v>
      </c>
      <c r="AK49" s="196" t="s">
        <v>75</v>
      </c>
      <c r="AL49" s="196" t="n">
        <v>31</v>
      </c>
      <c r="AM49" s="196" t="s">
        <v>75</v>
      </c>
      <c r="AN49" s="196" t="n">
        <v>92</v>
      </c>
      <c r="AO49" s="408"/>
      <c r="AP49" s="409" t="s">
        <v>883</v>
      </c>
    </row>
    <row r="50" customFormat="false" ht="18" hidden="false" customHeight="true" outlineLevel="0" collapsed="false">
      <c r="A50" s="395"/>
      <c r="B50" s="395"/>
      <c r="C50" s="405" t="s">
        <v>884</v>
      </c>
      <c r="D50" s="395"/>
      <c r="E50" s="406" t="n">
        <v>9</v>
      </c>
      <c r="F50" s="196" t="s">
        <v>75</v>
      </c>
      <c r="G50" s="196" t="s">
        <v>75</v>
      </c>
      <c r="H50" s="196" t="n">
        <v>2</v>
      </c>
      <c r="I50" s="196" t="s">
        <v>75</v>
      </c>
      <c r="J50" s="196" t="s">
        <v>75</v>
      </c>
      <c r="K50" s="196" t="s">
        <v>75</v>
      </c>
      <c r="L50" s="196" t="n">
        <v>1</v>
      </c>
      <c r="M50" s="196" t="n">
        <v>3</v>
      </c>
      <c r="N50" s="196" t="s">
        <v>75</v>
      </c>
      <c r="O50" s="196" t="s">
        <v>75</v>
      </c>
      <c r="P50" s="196" t="s">
        <v>75</v>
      </c>
      <c r="Q50" s="196" t="n">
        <v>1</v>
      </c>
      <c r="R50" s="196" t="s">
        <v>75</v>
      </c>
      <c r="S50" s="196" t="s">
        <v>75</v>
      </c>
      <c r="T50" s="196" t="n">
        <v>1</v>
      </c>
      <c r="U50" s="196" t="s">
        <v>75</v>
      </c>
      <c r="V50" s="196" t="n">
        <v>1</v>
      </c>
      <c r="W50" s="196" t="n">
        <v>113</v>
      </c>
      <c r="X50" s="196" t="s">
        <v>75</v>
      </c>
      <c r="Y50" s="196" t="s">
        <v>75</v>
      </c>
      <c r="Z50" s="196" t="n">
        <v>7</v>
      </c>
      <c r="AA50" s="407" t="s">
        <v>75</v>
      </c>
      <c r="AB50" s="196" t="s">
        <v>75</v>
      </c>
      <c r="AC50" s="196" t="s">
        <v>75</v>
      </c>
      <c r="AD50" s="196" t="n">
        <v>5</v>
      </c>
      <c r="AE50" s="407" t="n">
        <v>51</v>
      </c>
      <c r="AF50" s="196" t="s">
        <v>75</v>
      </c>
      <c r="AG50" s="196" t="s">
        <v>75</v>
      </c>
      <c r="AH50" s="407" t="s">
        <v>75</v>
      </c>
      <c r="AI50" s="196" t="n">
        <v>8</v>
      </c>
      <c r="AJ50" s="407" t="s">
        <v>75</v>
      </c>
      <c r="AK50" s="407" t="s">
        <v>75</v>
      </c>
      <c r="AL50" s="407" t="n">
        <v>13</v>
      </c>
      <c r="AM50" s="196" t="s">
        <v>75</v>
      </c>
      <c r="AN50" s="196" t="n">
        <v>29</v>
      </c>
      <c r="AO50" s="408"/>
      <c r="AP50" s="409" t="s">
        <v>885</v>
      </c>
    </row>
    <row r="51" customFormat="false" ht="18" hidden="false" customHeight="true" outlineLevel="0" collapsed="false">
      <c r="A51" s="395"/>
      <c r="B51" s="395"/>
      <c r="C51" s="405" t="s">
        <v>886</v>
      </c>
      <c r="D51" s="395"/>
      <c r="E51" s="406" t="n">
        <v>73</v>
      </c>
      <c r="F51" s="196" t="s">
        <v>75</v>
      </c>
      <c r="G51" s="196" t="s">
        <v>75</v>
      </c>
      <c r="H51" s="196" t="n">
        <v>16</v>
      </c>
      <c r="I51" s="196" t="n">
        <v>14</v>
      </c>
      <c r="J51" s="196" t="s">
        <v>75</v>
      </c>
      <c r="K51" s="196" t="s">
        <v>75</v>
      </c>
      <c r="L51" s="196" t="n">
        <v>5</v>
      </c>
      <c r="M51" s="196" t="n">
        <v>18</v>
      </c>
      <c r="N51" s="196" t="s">
        <v>75</v>
      </c>
      <c r="O51" s="196" t="n">
        <v>9</v>
      </c>
      <c r="P51" s="196" t="n">
        <v>4</v>
      </c>
      <c r="Q51" s="196" t="n">
        <v>3</v>
      </c>
      <c r="R51" s="196" t="n">
        <v>2</v>
      </c>
      <c r="S51" s="196" t="s">
        <v>75</v>
      </c>
      <c r="T51" s="196" t="s">
        <v>75</v>
      </c>
      <c r="U51" s="196" t="s">
        <v>75</v>
      </c>
      <c r="V51" s="196" t="n">
        <v>2</v>
      </c>
      <c r="W51" s="196" t="n">
        <v>841</v>
      </c>
      <c r="X51" s="407" t="s">
        <v>75</v>
      </c>
      <c r="Y51" s="407" t="s">
        <v>75</v>
      </c>
      <c r="Z51" s="196" t="n">
        <v>152</v>
      </c>
      <c r="AA51" s="196" t="n">
        <v>206</v>
      </c>
      <c r="AB51" s="196" t="s">
        <v>75</v>
      </c>
      <c r="AC51" s="196" t="s">
        <v>75</v>
      </c>
      <c r="AD51" s="196" t="n">
        <v>67</v>
      </c>
      <c r="AE51" s="196" t="n">
        <v>151</v>
      </c>
      <c r="AF51" s="196" t="s">
        <v>75</v>
      </c>
      <c r="AG51" s="196" t="n">
        <v>22</v>
      </c>
      <c r="AH51" s="196" t="n">
        <v>47</v>
      </c>
      <c r="AI51" s="196" t="n">
        <v>22</v>
      </c>
      <c r="AJ51" s="196" t="n">
        <v>74</v>
      </c>
      <c r="AK51" s="196" t="s">
        <v>75</v>
      </c>
      <c r="AL51" s="196" t="s">
        <v>75</v>
      </c>
      <c r="AM51" s="196" t="s">
        <v>75</v>
      </c>
      <c r="AN51" s="196" t="n">
        <v>100</v>
      </c>
      <c r="AO51" s="408"/>
      <c r="AP51" s="409" t="s">
        <v>887</v>
      </c>
    </row>
    <row r="52" customFormat="false" ht="18" hidden="false" customHeight="true" outlineLevel="0" collapsed="false">
      <c r="A52" s="395"/>
      <c r="B52" s="395"/>
      <c r="C52" s="405" t="s">
        <v>888</v>
      </c>
      <c r="D52" s="395"/>
      <c r="E52" s="406" t="n">
        <v>14</v>
      </c>
      <c r="F52" s="196" t="s">
        <v>75</v>
      </c>
      <c r="G52" s="196" t="s">
        <v>75</v>
      </c>
      <c r="H52" s="196" t="n">
        <v>3</v>
      </c>
      <c r="I52" s="196" t="n">
        <v>4</v>
      </c>
      <c r="J52" s="196" t="s">
        <v>75</v>
      </c>
      <c r="K52" s="196" t="s">
        <v>75</v>
      </c>
      <c r="L52" s="196" t="n">
        <v>3</v>
      </c>
      <c r="M52" s="196" t="n">
        <v>3</v>
      </c>
      <c r="N52" s="196" t="s">
        <v>75</v>
      </c>
      <c r="O52" s="196" t="s">
        <v>75</v>
      </c>
      <c r="P52" s="196" t="s">
        <v>75</v>
      </c>
      <c r="Q52" s="196" t="n">
        <v>1</v>
      </c>
      <c r="R52" s="196" t="s">
        <v>75</v>
      </c>
      <c r="S52" s="196" t="s">
        <v>75</v>
      </c>
      <c r="T52" s="196" t="s">
        <v>75</v>
      </c>
      <c r="U52" s="196" t="s">
        <v>75</v>
      </c>
      <c r="V52" s="196" t="s">
        <v>75</v>
      </c>
      <c r="W52" s="196" t="n">
        <v>319</v>
      </c>
      <c r="X52" s="196" t="s">
        <v>75</v>
      </c>
      <c r="Y52" s="196" t="s">
        <v>75</v>
      </c>
      <c r="Z52" s="196" t="n">
        <v>16</v>
      </c>
      <c r="AA52" s="196" t="n">
        <v>102</v>
      </c>
      <c r="AB52" s="196" t="s">
        <v>75</v>
      </c>
      <c r="AC52" s="407" t="s">
        <v>75</v>
      </c>
      <c r="AD52" s="196" t="n">
        <v>41</v>
      </c>
      <c r="AE52" s="196" t="n">
        <v>102</v>
      </c>
      <c r="AF52" s="196" t="s">
        <v>75</v>
      </c>
      <c r="AG52" s="196" t="s">
        <v>75</v>
      </c>
      <c r="AH52" s="196" t="s">
        <v>75</v>
      </c>
      <c r="AI52" s="196" t="n">
        <v>58</v>
      </c>
      <c r="AJ52" s="196" t="s">
        <v>75</v>
      </c>
      <c r="AK52" s="407" t="s">
        <v>75</v>
      </c>
      <c r="AL52" s="407" t="s">
        <v>75</v>
      </c>
      <c r="AM52" s="196" t="s">
        <v>75</v>
      </c>
      <c r="AN52" s="196" t="s">
        <v>75</v>
      </c>
      <c r="AO52" s="408"/>
      <c r="AP52" s="409" t="s">
        <v>889</v>
      </c>
    </row>
    <row r="53" customFormat="false" ht="18" hidden="false" customHeight="true" outlineLevel="0" collapsed="false">
      <c r="A53" s="395"/>
      <c r="B53" s="395"/>
      <c r="C53" s="405" t="s">
        <v>890</v>
      </c>
      <c r="D53" s="395"/>
      <c r="E53" s="406" t="n">
        <v>1</v>
      </c>
      <c r="F53" s="196" t="s">
        <v>75</v>
      </c>
      <c r="G53" s="196" t="s">
        <v>75</v>
      </c>
      <c r="H53" s="196" t="s">
        <v>75</v>
      </c>
      <c r="I53" s="196" t="s">
        <v>75</v>
      </c>
      <c r="J53" s="196" t="s">
        <v>75</v>
      </c>
      <c r="K53" s="196" t="s">
        <v>75</v>
      </c>
      <c r="L53" s="196" t="n">
        <v>1</v>
      </c>
      <c r="M53" s="196" t="s">
        <v>75</v>
      </c>
      <c r="N53" s="196" t="s">
        <v>75</v>
      </c>
      <c r="O53" s="196" t="s">
        <v>75</v>
      </c>
      <c r="P53" s="196" t="s">
        <v>75</v>
      </c>
      <c r="Q53" s="196" t="s">
        <v>75</v>
      </c>
      <c r="R53" s="196" t="s">
        <v>75</v>
      </c>
      <c r="S53" s="196" t="s">
        <v>75</v>
      </c>
      <c r="T53" s="196" t="s">
        <v>75</v>
      </c>
      <c r="U53" s="196" t="s">
        <v>75</v>
      </c>
      <c r="V53" s="196" t="s">
        <v>75</v>
      </c>
      <c r="W53" s="196" t="n">
        <v>18</v>
      </c>
      <c r="X53" s="196" t="s">
        <v>75</v>
      </c>
      <c r="Y53" s="196" t="s">
        <v>75</v>
      </c>
      <c r="Z53" s="407" t="s">
        <v>75</v>
      </c>
      <c r="AA53" s="196" t="s">
        <v>75</v>
      </c>
      <c r="AB53" s="407" t="s">
        <v>75</v>
      </c>
      <c r="AC53" s="196" t="s">
        <v>75</v>
      </c>
      <c r="AD53" s="196" t="n">
        <v>18</v>
      </c>
      <c r="AE53" s="196" t="s">
        <v>75</v>
      </c>
      <c r="AF53" s="407" t="s">
        <v>75</v>
      </c>
      <c r="AG53" s="407" t="s">
        <v>75</v>
      </c>
      <c r="AH53" s="407" t="s">
        <v>75</v>
      </c>
      <c r="AI53" s="196" t="s">
        <v>75</v>
      </c>
      <c r="AJ53" s="196" t="s">
        <v>75</v>
      </c>
      <c r="AK53" s="196" t="s">
        <v>75</v>
      </c>
      <c r="AL53" s="196" t="s">
        <v>75</v>
      </c>
      <c r="AM53" s="407" t="s">
        <v>75</v>
      </c>
      <c r="AN53" s="196" t="s">
        <v>75</v>
      </c>
      <c r="AO53" s="408"/>
      <c r="AP53" s="409" t="s">
        <v>891</v>
      </c>
    </row>
    <row r="54" customFormat="false" ht="18" hidden="false" customHeight="true" outlineLevel="0" collapsed="false">
      <c r="A54" s="422"/>
      <c r="B54" s="422"/>
      <c r="C54" s="423" t="s">
        <v>871</v>
      </c>
      <c r="D54" s="422"/>
      <c r="E54" s="214" t="n">
        <v>5</v>
      </c>
      <c r="F54" s="215" t="s">
        <v>75</v>
      </c>
      <c r="G54" s="215" t="s">
        <v>75</v>
      </c>
      <c r="H54" s="215" t="n">
        <v>1</v>
      </c>
      <c r="I54" s="215" t="s">
        <v>75</v>
      </c>
      <c r="J54" s="215" t="s">
        <v>75</v>
      </c>
      <c r="K54" s="215" t="s">
        <v>75</v>
      </c>
      <c r="L54" s="215" t="s">
        <v>75</v>
      </c>
      <c r="M54" s="215" t="n">
        <v>1</v>
      </c>
      <c r="N54" s="215" t="s">
        <v>75</v>
      </c>
      <c r="O54" s="215" t="s">
        <v>75</v>
      </c>
      <c r="P54" s="215" t="n">
        <v>1</v>
      </c>
      <c r="Q54" s="215" t="n">
        <v>1</v>
      </c>
      <c r="R54" s="215" t="s">
        <v>75</v>
      </c>
      <c r="S54" s="215" t="s">
        <v>75</v>
      </c>
      <c r="T54" s="215" t="n">
        <v>1</v>
      </c>
      <c r="U54" s="215" t="s">
        <v>75</v>
      </c>
      <c r="V54" s="215" t="s">
        <v>75</v>
      </c>
      <c r="W54" s="215" t="n">
        <v>20</v>
      </c>
      <c r="X54" s="215" t="s">
        <v>75</v>
      </c>
      <c r="Y54" s="215" t="s">
        <v>75</v>
      </c>
      <c r="Z54" s="215" t="n">
        <v>1</v>
      </c>
      <c r="AA54" s="424" t="s">
        <v>75</v>
      </c>
      <c r="AB54" s="215" t="s">
        <v>75</v>
      </c>
      <c r="AC54" s="424" t="s">
        <v>75</v>
      </c>
      <c r="AD54" s="424" t="s">
        <v>75</v>
      </c>
      <c r="AE54" s="215" t="n">
        <v>1</v>
      </c>
      <c r="AF54" s="215" t="s">
        <v>75</v>
      </c>
      <c r="AG54" s="215" t="s">
        <v>75</v>
      </c>
      <c r="AH54" s="215" t="n">
        <v>2</v>
      </c>
      <c r="AI54" s="215" t="n">
        <v>4</v>
      </c>
      <c r="AJ54" s="215" t="s">
        <v>75</v>
      </c>
      <c r="AK54" s="424" t="s">
        <v>75</v>
      </c>
      <c r="AL54" s="215" t="n">
        <v>12</v>
      </c>
      <c r="AM54" s="215" t="s">
        <v>75</v>
      </c>
      <c r="AN54" s="215" t="s">
        <v>75</v>
      </c>
      <c r="AO54" s="425"/>
      <c r="AP54" s="426" t="s">
        <v>871</v>
      </c>
    </row>
    <row r="56" customFormat="false" ht="13.5" hidden="false" customHeight="false" outlineLevel="0" collapsed="false">
      <c r="AO56" s="427" t="s">
        <v>88</v>
      </c>
      <c r="AP56" s="427"/>
    </row>
  </sheetData>
  <mergeCells count="26">
    <mergeCell ref="W2:AK2"/>
    <mergeCell ref="B4:C5"/>
    <mergeCell ref="E4:V4"/>
    <mergeCell ref="W4:AN4"/>
    <mergeCell ref="AO4:AP5"/>
    <mergeCell ref="E6:V6"/>
    <mergeCell ref="W6:AN6"/>
    <mergeCell ref="B7:C7"/>
    <mergeCell ref="AO7:AP7"/>
    <mergeCell ref="E16:V16"/>
    <mergeCell ref="W16:AN16"/>
    <mergeCell ref="B17:C17"/>
    <mergeCell ref="AO17:AP17"/>
    <mergeCell ref="E26:V26"/>
    <mergeCell ref="W26:AN26"/>
    <mergeCell ref="B27:C27"/>
    <mergeCell ref="AO27:AP27"/>
    <mergeCell ref="E36:V36"/>
    <mergeCell ref="W36:AN36"/>
    <mergeCell ref="B37:C37"/>
    <mergeCell ref="AO37:AP37"/>
    <mergeCell ref="E46:V46"/>
    <mergeCell ref="W46:AN46"/>
    <mergeCell ref="B47:C47"/>
    <mergeCell ref="AO47:AP47"/>
    <mergeCell ref="AO56:AP56"/>
  </mergeCells>
  <hyperlinks>
    <hyperlink ref="AO56" location="目次!A1" display="＜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1" width="1.75"/>
    <col collapsed="false" customWidth="true" hidden="false" outlineLevel="0" max="2" min="2" style="432" width="3.99"/>
    <col collapsed="false" customWidth="true" hidden="false" outlineLevel="0" max="3" min="3" style="432" width="14.74"/>
    <col collapsed="false" customWidth="true" hidden="false" outlineLevel="0" max="4" min="4" style="432" width="0.75"/>
    <col collapsed="false" customWidth="true" hidden="false" outlineLevel="0" max="17" min="5" style="432" width="12.62"/>
    <col collapsed="false" customWidth="false" hidden="false" outlineLevel="0" max="41" min="18" style="432" width="8.99"/>
    <col collapsed="false" customWidth="true" hidden="false" outlineLevel="0" max="42" min="42" style="432" width="19.75"/>
    <col collapsed="false" customWidth="false" hidden="false" outlineLevel="0" max="257" min="43" style="432" width="8.99"/>
  </cols>
  <sheetData>
    <row r="1" customFormat="false" ht="18" hidden="false" customHeight="true" outlineLevel="0" collapsed="false">
      <c r="A1" s="433" t="s">
        <v>901</v>
      </c>
    </row>
    <row r="2" s="431" customFormat="true" ht="11.25" hidden="false" customHeight="true" outlineLevel="0" collapsed="false">
      <c r="A2" s="434" t="s">
        <v>902</v>
      </c>
      <c r="B2" s="434"/>
      <c r="C2" s="434"/>
      <c r="D2" s="434"/>
      <c r="E2" s="434"/>
      <c r="F2" s="434"/>
      <c r="G2" s="435"/>
      <c r="H2" s="435"/>
      <c r="I2" s="435"/>
      <c r="J2" s="435"/>
      <c r="K2" s="435"/>
      <c r="L2" s="435"/>
      <c r="M2" s="435"/>
      <c r="N2" s="435"/>
      <c r="O2" s="435"/>
      <c r="P2" s="435"/>
      <c r="Q2" s="435"/>
    </row>
    <row r="3" customFormat="false" ht="3.75" hidden="false" customHeight="true" outlineLevel="0" collapsed="false">
      <c r="A3" s="436" t="s">
        <v>796</v>
      </c>
      <c r="B3" s="437"/>
      <c r="C3" s="437"/>
      <c r="D3" s="437"/>
      <c r="E3" s="437"/>
      <c r="F3" s="436"/>
      <c r="G3" s="438"/>
      <c r="H3" s="438"/>
      <c r="I3" s="438"/>
      <c r="J3" s="438"/>
      <c r="K3" s="438"/>
      <c r="L3" s="438"/>
      <c r="M3" s="438"/>
      <c r="N3" s="438"/>
      <c r="O3" s="438"/>
      <c r="P3" s="438"/>
      <c r="Q3" s="438"/>
    </row>
    <row r="4" customFormat="false" ht="15" hidden="false" customHeight="true" outlineLevel="0" collapsed="false">
      <c r="A4" s="439" t="s">
        <v>797</v>
      </c>
      <c r="B4" s="439"/>
      <c r="C4" s="439"/>
      <c r="D4" s="439"/>
      <c r="E4" s="440" t="s">
        <v>35</v>
      </c>
      <c r="F4" s="441" t="s">
        <v>903</v>
      </c>
      <c r="G4" s="442" t="s">
        <v>802</v>
      </c>
      <c r="H4" s="442" t="s">
        <v>803</v>
      </c>
      <c r="I4" s="442" t="s">
        <v>804</v>
      </c>
      <c r="J4" s="442" t="s">
        <v>805</v>
      </c>
      <c r="K4" s="442" t="s">
        <v>806</v>
      </c>
      <c r="L4" s="442" t="s">
        <v>807</v>
      </c>
      <c r="M4" s="442" t="s">
        <v>808</v>
      </c>
      <c r="N4" s="442" t="s">
        <v>809</v>
      </c>
      <c r="O4" s="442" t="s">
        <v>810</v>
      </c>
      <c r="P4" s="442" t="s">
        <v>811</v>
      </c>
      <c r="Q4" s="443" t="s">
        <v>812</v>
      </c>
    </row>
    <row r="5" customFormat="false" ht="15" hidden="false" customHeight="true" outlineLevel="0" collapsed="false">
      <c r="A5" s="439"/>
      <c r="B5" s="439"/>
      <c r="C5" s="439"/>
      <c r="D5" s="439"/>
      <c r="E5" s="440"/>
      <c r="F5" s="441"/>
      <c r="G5" s="444" t="s">
        <v>813</v>
      </c>
      <c r="H5" s="444" t="s">
        <v>814</v>
      </c>
      <c r="I5" s="444" t="s">
        <v>815</v>
      </c>
      <c r="J5" s="444" t="s">
        <v>816</v>
      </c>
      <c r="K5" s="444" t="s">
        <v>817</v>
      </c>
      <c r="L5" s="444" t="s">
        <v>818</v>
      </c>
      <c r="M5" s="444" t="s">
        <v>819</v>
      </c>
      <c r="N5" s="444" t="s">
        <v>820</v>
      </c>
      <c r="O5" s="444" t="s">
        <v>821</v>
      </c>
      <c r="P5" s="444" t="s">
        <v>822</v>
      </c>
      <c r="Q5" s="445" t="s">
        <v>823</v>
      </c>
    </row>
    <row r="6" s="451" customFormat="true" ht="21" hidden="false" customHeight="true" outlineLevel="0" collapsed="false">
      <c r="A6" s="446" t="s">
        <v>35</v>
      </c>
      <c r="B6" s="446"/>
      <c r="C6" s="446"/>
      <c r="D6" s="447"/>
      <c r="E6" s="448" t="n">
        <v>291249739</v>
      </c>
      <c r="F6" s="449" t="n">
        <v>264456</v>
      </c>
      <c r="G6" s="449" t="n">
        <v>6342445</v>
      </c>
      <c r="H6" s="449" t="n">
        <v>11955977</v>
      </c>
      <c r="I6" s="449" t="n">
        <v>25675791</v>
      </c>
      <c r="J6" s="449" t="n">
        <v>71434699</v>
      </c>
      <c r="K6" s="449" t="n">
        <v>28601627</v>
      </c>
      <c r="L6" s="449" t="n">
        <v>22080043</v>
      </c>
      <c r="M6" s="449" t="n">
        <v>45836749</v>
      </c>
      <c r="N6" s="449" t="n">
        <v>53144599</v>
      </c>
      <c r="O6" s="449" t="n">
        <v>8404159</v>
      </c>
      <c r="P6" s="449" t="n">
        <v>12431394</v>
      </c>
      <c r="Q6" s="449" t="n">
        <v>5077800</v>
      </c>
      <c r="R6" s="450"/>
      <c r="S6" s="450"/>
      <c r="T6" s="450"/>
      <c r="U6" s="450"/>
      <c r="V6" s="450"/>
      <c r="W6" s="450"/>
      <c r="X6" s="450"/>
      <c r="Y6" s="450"/>
      <c r="Z6" s="450"/>
      <c r="AA6" s="450"/>
      <c r="AB6" s="450"/>
      <c r="AC6" s="450"/>
      <c r="AD6" s="450"/>
      <c r="AE6" s="450"/>
      <c r="AF6" s="450"/>
      <c r="AG6" s="450"/>
      <c r="AH6" s="450"/>
      <c r="AI6" s="450"/>
      <c r="AJ6" s="450"/>
      <c r="AK6" s="450"/>
      <c r="AL6" s="450"/>
      <c r="AM6" s="450"/>
      <c r="AN6" s="450"/>
    </row>
    <row r="7" customFormat="false" ht="21" hidden="false" customHeight="true" outlineLevel="0" collapsed="false">
      <c r="A7" s="452" t="s">
        <v>574</v>
      </c>
      <c r="B7" s="452"/>
      <c r="C7" s="453" t="s">
        <v>824</v>
      </c>
      <c r="D7" s="453"/>
      <c r="E7" s="454" t="n">
        <v>71843</v>
      </c>
      <c r="F7" s="455" t="s">
        <v>75</v>
      </c>
      <c r="G7" s="455" t="n">
        <v>3057</v>
      </c>
      <c r="H7" s="455" t="s">
        <v>904</v>
      </c>
      <c r="I7" s="455" t="n">
        <v>36719</v>
      </c>
      <c r="J7" s="455" t="s">
        <v>904</v>
      </c>
      <c r="K7" s="455" t="s">
        <v>75</v>
      </c>
      <c r="L7" s="455" t="s">
        <v>75</v>
      </c>
      <c r="M7" s="455" t="s">
        <v>75</v>
      </c>
      <c r="N7" s="455" t="s">
        <v>75</v>
      </c>
      <c r="O7" s="455" t="s">
        <v>75</v>
      </c>
      <c r="P7" s="455" t="s">
        <v>75</v>
      </c>
      <c r="Q7" s="455" t="s">
        <v>75</v>
      </c>
      <c r="R7" s="456"/>
      <c r="S7" s="456"/>
      <c r="T7" s="456"/>
      <c r="U7" s="456"/>
      <c r="V7" s="456"/>
      <c r="W7" s="456"/>
      <c r="X7" s="456"/>
      <c r="Y7" s="456"/>
      <c r="Z7" s="456"/>
      <c r="AA7" s="456"/>
      <c r="AB7" s="456"/>
      <c r="AC7" s="456"/>
      <c r="AD7" s="456"/>
      <c r="AE7" s="456"/>
      <c r="AF7" s="456"/>
      <c r="AG7" s="456"/>
      <c r="AH7" s="456"/>
      <c r="AI7" s="456"/>
      <c r="AJ7" s="456"/>
      <c r="AK7" s="456"/>
      <c r="AL7" s="456"/>
      <c r="AM7" s="456"/>
      <c r="AN7" s="456"/>
    </row>
    <row r="8" customFormat="false" ht="21" hidden="false" customHeight="true" outlineLevel="0" collapsed="false">
      <c r="A8" s="457"/>
      <c r="B8" s="458" t="s">
        <v>42</v>
      </c>
      <c r="C8" s="459" t="s">
        <v>825</v>
      </c>
      <c r="D8" s="453"/>
      <c r="E8" s="454" t="s">
        <v>904</v>
      </c>
      <c r="F8" s="455" t="s">
        <v>75</v>
      </c>
      <c r="G8" s="455" t="s">
        <v>75</v>
      </c>
      <c r="H8" s="455" t="s">
        <v>75</v>
      </c>
      <c r="I8" s="455" t="s">
        <v>75</v>
      </c>
      <c r="J8" s="455" t="s">
        <v>904</v>
      </c>
      <c r="K8" s="455" t="s">
        <v>75</v>
      </c>
      <c r="L8" s="455" t="s">
        <v>75</v>
      </c>
      <c r="M8" s="455" t="s">
        <v>75</v>
      </c>
      <c r="N8" s="455" t="s">
        <v>75</v>
      </c>
      <c r="O8" s="455" t="s">
        <v>75</v>
      </c>
      <c r="P8" s="455" t="s">
        <v>75</v>
      </c>
      <c r="Q8" s="455" t="s">
        <v>75</v>
      </c>
      <c r="R8" s="456"/>
      <c r="S8" s="456"/>
      <c r="T8" s="456"/>
      <c r="U8" s="456"/>
      <c r="V8" s="456"/>
      <c r="W8" s="456"/>
      <c r="X8" s="456"/>
      <c r="Y8" s="456"/>
      <c r="Z8" s="456"/>
      <c r="AA8" s="456"/>
      <c r="AB8" s="456"/>
      <c r="AC8" s="456"/>
      <c r="AD8" s="456"/>
      <c r="AE8" s="456"/>
      <c r="AF8" s="456"/>
      <c r="AG8" s="456"/>
      <c r="AH8" s="456"/>
      <c r="AI8" s="456"/>
      <c r="AJ8" s="456"/>
      <c r="AK8" s="456"/>
      <c r="AL8" s="456"/>
      <c r="AM8" s="456"/>
      <c r="AN8" s="456"/>
    </row>
    <row r="9" customFormat="false" ht="21" hidden="false" customHeight="true" outlineLevel="0" collapsed="false">
      <c r="A9" s="457"/>
      <c r="B9" s="458" t="s">
        <v>45</v>
      </c>
      <c r="C9" s="453" t="s">
        <v>46</v>
      </c>
      <c r="D9" s="453"/>
      <c r="E9" s="454" t="n">
        <v>6406820</v>
      </c>
      <c r="F9" s="455" t="s">
        <v>75</v>
      </c>
      <c r="G9" s="455" t="n">
        <v>537196</v>
      </c>
      <c r="H9" s="455" t="n">
        <v>701936</v>
      </c>
      <c r="I9" s="455" t="n">
        <v>2377513</v>
      </c>
      <c r="J9" s="455" t="n">
        <v>1395868</v>
      </c>
      <c r="K9" s="455" t="n">
        <v>693401</v>
      </c>
      <c r="L9" s="455" t="n">
        <v>41698</v>
      </c>
      <c r="M9" s="455" t="n">
        <v>659208</v>
      </c>
      <c r="N9" s="455" t="s">
        <v>75</v>
      </c>
      <c r="O9" s="455" t="s">
        <v>75</v>
      </c>
      <c r="P9" s="455" t="s">
        <v>75</v>
      </c>
      <c r="Q9" s="455" t="s">
        <v>75</v>
      </c>
      <c r="R9" s="456"/>
      <c r="S9" s="456"/>
      <c r="T9" s="456"/>
      <c r="U9" s="456"/>
      <c r="V9" s="456"/>
      <c r="W9" s="456"/>
      <c r="X9" s="456"/>
      <c r="Y9" s="456"/>
      <c r="Z9" s="456"/>
      <c r="AA9" s="456"/>
      <c r="AB9" s="456"/>
      <c r="AC9" s="456"/>
      <c r="AD9" s="456"/>
      <c r="AE9" s="456"/>
      <c r="AF9" s="456"/>
      <c r="AG9" s="456"/>
      <c r="AH9" s="456"/>
      <c r="AI9" s="456"/>
      <c r="AJ9" s="456"/>
      <c r="AK9" s="456"/>
      <c r="AL9" s="456"/>
      <c r="AM9" s="456"/>
      <c r="AN9" s="456"/>
    </row>
    <row r="10" customFormat="false" ht="21" hidden="false" customHeight="true" outlineLevel="0" collapsed="false">
      <c r="A10" s="457"/>
      <c r="B10" s="458" t="s">
        <v>48</v>
      </c>
      <c r="C10" s="453" t="s">
        <v>49</v>
      </c>
      <c r="D10" s="460"/>
      <c r="E10" s="454" t="n">
        <v>62143878</v>
      </c>
      <c r="F10" s="455" t="s">
        <v>75</v>
      </c>
      <c r="G10" s="455" t="n">
        <v>222969</v>
      </c>
      <c r="H10" s="455" t="n">
        <v>225497</v>
      </c>
      <c r="I10" s="455" t="n">
        <v>898702</v>
      </c>
      <c r="J10" s="455" t="n">
        <v>1918742</v>
      </c>
      <c r="K10" s="455" t="n">
        <v>1439777</v>
      </c>
      <c r="L10" s="455" t="n">
        <v>3519179</v>
      </c>
      <c r="M10" s="455" t="n">
        <v>21361894</v>
      </c>
      <c r="N10" s="455" t="n">
        <v>18671209</v>
      </c>
      <c r="O10" s="455" t="n">
        <v>3267461</v>
      </c>
      <c r="P10" s="455" t="n">
        <v>10618448</v>
      </c>
      <c r="Q10" s="455" t="s">
        <v>75</v>
      </c>
      <c r="R10" s="456"/>
      <c r="S10" s="456"/>
      <c r="T10" s="456"/>
      <c r="U10" s="456"/>
      <c r="V10" s="456"/>
      <c r="W10" s="456"/>
      <c r="X10" s="456"/>
      <c r="Y10" s="456"/>
      <c r="Z10" s="456"/>
      <c r="AA10" s="456"/>
      <c r="AB10" s="456"/>
      <c r="AC10" s="456"/>
      <c r="AD10" s="456"/>
      <c r="AE10" s="456"/>
      <c r="AF10" s="456"/>
      <c r="AG10" s="456"/>
      <c r="AH10" s="456"/>
      <c r="AI10" s="456"/>
      <c r="AJ10" s="456"/>
      <c r="AK10" s="456"/>
      <c r="AL10" s="456"/>
      <c r="AM10" s="456"/>
      <c r="AN10" s="456"/>
    </row>
    <row r="11" customFormat="false" ht="21" hidden="false" customHeight="true" outlineLevel="0" collapsed="false">
      <c r="A11" s="457"/>
      <c r="B11" s="458" t="s">
        <v>51</v>
      </c>
      <c r="C11" s="459" t="s">
        <v>52</v>
      </c>
      <c r="D11" s="453"/>
      <c r="E11" s="454" t="s">
        <v>904</v>
      </c>
      <c r="F11" s="455" t="s">
        <v>75</v>
      </c>
      <c r="G11" s="455" t="s">
        <v>75</v>
      </c>
      <c r="H11" s="455" t="s">
        <v>75</v>
      </c>
      <c r="I11" s="455" t="s">
        <v>75</v>
      </c>
      <c r="J11" s="455" t="s">
        <v>75</v>
      </c>
      <c r="K11" s="455" t="s">
        <v>904</v>
      </c>
      <c r="L11" s="455" t="s">
        <v>75</v>
      </c>
      <c r="M11" s="455" t="s">
        <v>904</v>
      </c>
      <c r="N11" s="455" t="s">
        <v>75</v>
      </c>
      <c r="O11" s="455" t="s">
        <v>75</v>
      </c>
      <c r="P11" s="455" t="s">
        <v>75</v>
      </c>
      <c r="Q11" s="455" t="s">
        <v>75</v>
      </c>
      <c r="R11" s="456"/>
      <c r="S11" s="456"/>
      <c r="T11" s="456"/>
      <c r="U11" s="456"/>
      <c r="V11" s="456"/>
      <c r="W11" s="456"/>
      <c r="X11" s="456"/>
      <c r="Y11" s="456"/>
      <c r="Z11" s="456"/>
      <c r="AA11" s="456"/>
      <c r="AB11" s="456"/>
      <c r="AC11" s="456"/>
      <c r="AD11" s="456"/>
      <c r="AE11" s="456"/>
      <c r="AF11" s="456"/>
      <c r="AG11" s="456"/>
      <c r="AH11" s="456"/>
      <c r="AI11" s="456"/>
      <c r="AJ11" s="456"/>
      <c r="AK11" s="456"/>
      <c r="AL11" s="456"/>
      <c r="AM11" s="456"/>
      <c r="AN11" s="456"/>
    </row>
    <row r="12" customFormat="false" ht="21" hidden="false" customHeight="true" outlineLevel="0" collapsed="false">
      <c r="A12" s="457"/>
      <c r="B12" s="458" t="s">
        <v>54</v>
      </c>
      <c r="C12" s="453" t="s">
        <v>55</v>
      </c>
      <c r="D12" s="453"/>
      <c r="E12" s="454" t="n">
        <v>625325</v>
      </c>
      <c r="F12" s="455" t="n">
        <v>789</v>
      </c>
      <c r="G12" s="455" t="n">
        <v>37375</v>
      </c>
      <c r="H12" s="455" t="s">
        <v>904</v>
      </c>
      <c r="I12" s="455" t="n">
        <v>41266</v>
      </c>
      <c r="J12" s="455" t="n">
        <v>57328</v>
      </c>
      <c r="K12" s="455" t="s">
        <v>75</v>
      </c>
      <c r="L12" s="455" t="s">
        <v>904</v>
      </c>
      <c r="M12" s="455" t="n">
        <v>276633</v>
      </c>
      <c r="N12" s="455" t="s">
        <v>904</v>
      </c>
      <c r="O12" s="455" t="s">
        <v>75</v>
      </c>
      <c r="P12" s="455" t="s">
        <v>75</v>
      </c>
      <c r="Q12" s="455" t="s">
        <v>75</v>
      </c>
      <c r="R12" s="456"/>
      <c r="S12" s="456"/>
      <c r="T12" s="456"/>
      <c r="U12" s="456"/>
      <c r="V12" s="456"/>
      <c r="W12" s="456"/>
      <c r="X12" s="456"/>
      <c r="Y12" s="456"/>
      <c r="Z12" s="456"/>
      <c r="AA12" s="456"/>
      <c r="AB12" s="456"/>
      <c r="AC12" s="456"/>
      <c r="AD12" s="456"/>
      <c r="AE12" s="456"/>
      <c r="AF12" s="456"/>
      <c r="AG12" s="456"/>
      <c r="AH12" s="456"/>
      <c r="AI12" s="456"/>
      <c r="AJ12" s="456"/>
      <c r="AK12" s="456"/>
      <c r="AL12" s="456"/>
      <c r="AM12" s="456"/>
      <c r="AN12" s="456"/>
    </row>
    <row r="13" customFormat="false" ht="21" hidden="false" customHeight="true" outlineLevel="0" collapsed="false">
      <c r="A13" s="457"/>
      <c r="B13" s="458" t="s">
        <v>57</v>
      </c>
      <c r="C13" s="453" t="s">
        <v>826</v>
      </c>
      <c r="D13" s="453"/>
      <c r="E13" s="454" t="n">
        <v>1489413</v>
      </c>
      <c r="F13" s="455" t="s">
        <v>75</v>
      </c>
      <c r="G13" s="455" t="n">
        <v>10386</v>
      </c>
      <c r="H13" s="455" t="n">
        <v>78274</v>
      </c>
      <c r="I13" s="455" t="n">
        <v>109563</v>
      </c>
      <c r="J13" s="455" t="n">
        <v>173598</v>
      </c>
      <c r="K13" s="455" t="n">
        <v>310685</v>
      </c>
      <c r="L13" s="455" t="n">
        <v>47402</v>
      </c>
      <c r="M13" s="455" t="n">
        <v>333005</v>
      </c>
      <c r="N13" s="455" t="n">
        <v>426500</v>
      </c>
      <c r="O13" s="455" t="s">
        <v>75</v>
      </c>
      <c r="P13" s="455" t="s">
        <v>75</v>
      </c>
      <c r="Q13" s="455" t="s">
        <v>75</v>
      </c>
      <c r="R13" s="456"/>
      <c r="S13" s="456"/>
      <c r="T13" s="456"/>
      <c r="U13" s="456"/>
      <c r="V13" s="456"/>
      <c r="W13" s="456"/>
      <c r="X13" s="456"/>
      <c r="Y13" s="456"/>
      <c r="Z13" s="456"/>
      <c r="AA13" s="456"/>
      <c r="AB13" s="456"/>
      <c r="AC13" s="456"/>
      <c r="AD13" s="456"/>
      <c r="AE13" s="456"/>
      <c r="AF13" s="456"/>
      <c r="AG13" s="456"/>
      <c r="AH13" s="456"/>
      <c r="AI13" s="456"/>
      <c r="AJ13" s="456"/>
      <c r="AK13" s="456"/>
      <c r="AL13" s="456"/>
      <c r="AM13" s="456"/>
      <c r="AN13" s="456"/>
    </row>
    <row r="14" customFormat="false" ht="21" hidden="false" customHeight="true" outlineLevel="0" collapsed="false">
      <c r="A14" s="457"/>
      <c r="B14" s="458" t="s">
        <v>60</v>
      </c>
      <c r="C14" s="453" t="s">
        <v>827</v>
      </c>
      <c r="D14" s="453"/>
      <c r="E14" s="454" t="n">
        <v>163879067</v>
      </c>
      <c r="F14" s="455" t="n">
        <v>175501</v>
      </c>
      <c r="G14" s="455" t="n">
        <v>2711372</v>
      </c>
      <c r="H14" s="455" t="n">
        <v>6849395</v>
      </c>
      <c r="I14" s="455" t="n">
        <v>13514161</v>
      </c>
      <c r="J14" s="455" t="n">
        <v>56171034</v>
      </c>
      <c r="K14" s="455" t="n">
        <v>21231943</v>
      </c>
      <c r="L14" s="455" t="n">
        <v>12679537</v>
      </c>
      <c r="M14" s="455" t="n">
        <v>18158633</v>
      </c>
      <c r="N14" s="455" t="n">
        <v>27697046</v>
      </c>
      <c r="O14" s="455" t="s">
        <v>904</v>
      </c>
      <c r="P14" s="455" t="s">
        <v>904</v>
      </c>
      <c r="Q14" s="455" t="s">
        <v>75</v>
      </c>
    </row>
    <row r="15" customFormat="false" ht="21" hidden="false" customHeight="true" outlineLevel="0" collapsed="false">
      <c r="A15" s="457"/>
      <c r="B15" s="458" t="s">
        <v>63</v>
      </c>
      <c r="C15" s="453" t="s">
        <v>828</v>
      </c>
      <c r="D15" s="453"/>
      <c r="E15" s="454" t="n">
        <v>197293</v>
      </c>
      <c r="F15" s="455" t="s">
        <v>75</v>
      </c>
      <c r="G15" s="455" t="n">
        <v>62913</v>
      </c>
      <c r="H15" s="455" t="n">
        <v>37183</v>
      </c>
      <c r="I15" s="455" t="n">
        <v>49308</v>
      </c>
      <c r="J15" s="455" t="n">
        <v>47889</v>
      </c>
      <c r="K15" s="455" t="s">
        <v>75</v>
      </c>
      <c r="L15" s="455" t="s">
        <v>75</v>
      </c>
      <c r="M15" s="455" t="s">
        <v>75</v>
      </c>
      <c r="N15" s="455" t="s">
        <v>75</v>
      </c>
      <c r="O15" s="455" t="s">
        <v>75</v>
      </c>
      <c r="P15" s="455" t="s">
        <v>75</v>
      </c>
      <c r="Q15" s="455" t="s">
        <v>75</v>
      </c>
    </row>
    <row r="16" customFormat="false" ht="21" hidden="false" customHeight="true" outlineLevel="0" collapsed="false">
      <c r="A16" s="457"/>
      <c r="B16" s="458" t="s">
        <v>66</v>
      </c>
      <c r="C16" s="459" t="s">
        <v>829</v>
      </c>
      <c r="D16" s="453"/>
      <c r="E16" s="454" t="n">
        <v>10001853</v>
      </c>
      <c r="F16" s="455" t="n">
        <v>38820</v>
      </c>
      <c r="G16" s="455" t="n">
        <v>1010786</v>
      </c>
      <c r="H16" s="455" t="n">
        <v>1782329</v>
      </c>
      <c r="I16" s="455" t="n">
        <v>2336711</v>
      </c>
      <c r="J16" s="455" t="n">
        <v>3193545</v>
      </c>
      <c r="K16" s="455" t="n">
        <v>871512</v>
      </c>
      <c r="L16" s="455" t="n">
        <v>287433</v>
      </c>
      <c r="M16" s="455" t="n">
        <v>195960</v>
      </c>
      <c r="N16" s="455" t="n">
        <v>284757</v>
      </c>
      <c r="O16" s="455" t="s">
        <v>75</v>
      </c>
      <c r="P16" s="455" t="s">
        <v>75</v>
      </c>
      <c r="Q16" s="455" t="s">
        <v>75</v>
      </c>
      <c r="R16" s="456"/>
      <c r="S16" s="456"/>
      <c r="T16" s="456"/>
      <c r="U16" s="456"/>
      <c r="V16" s="456"/>
      <c r="W16" s="456"/>
      <c r="X16" s="456"/>
      <c r="Y16" s="456"/>
      <c r="Z16" s="456"/>
      <c r="AA16" s="456"/>
      <c r="AB16" s="456"/>
      <c r="AC16" s="456"/>
      <c r="AD16" s="456"/>
      <c r="AE16" s="456"/>
      <c r="AF16" s="456"/>
      <c r="AG16" s="456"/>
      <c r="AH16" s="456"/>
      <c r="AI16" s="456"/>
      <c r="AJ16" s="456"/>
      <c r="AK16" s="456"/>
      <c r="AL16" s="456"/>
      <c r="AM16" s="456"/>
      <c r="AN16" s="456"/>
    </row>
    <row r="17" customFormat="false" ht="21" hidden="false" customHeight="true" outlineLevel="0" collapsed="false">
      <c r="A17" s="457"/>
      <c r="B17" s="458" t="s">
        <v>69</v>
      </c>
      <c r="C17" s="459" t="s">
        <v>830</v>
      </c>
      <c r="D17" s="453"/>
      <c r="E17" s="454" t="n">
        <v>2520346</v>
      </c>
      <c r="F17" s="455" t="s">
        <v>75</v>
      </c>
      <c r="G17" s="455" t="n">
        <v>250216</v>
      </c>
      <c r="H17" s="455" t="n">
        <v>319216</v>
      </c>
      <c r="I17" s="455" t="n">
        <v>588036</v>
      </c>
      <c r="J17" s="455" t="n">
        <v>472509</v>
      </c>
      <c r="K17" s="455" t="s">
        <v>904</v>
      </c>
      <c r="L17" s="455" t="s">
        <v>904</v>
      </c>
      <c r="M17" s="455" t="s">
        <v>904</v>
      </c>
      <c r="N17" s="455" t="s">
        <v>75</v>
      </c>
      <c r="O17" s="455" t="s">
        <v>75</v>
      </c>
      <c r="P17" s="455" t="s">
        <v>75</v>
      </c>
      <c r="Q17" s="455" t="s">
        <v>75</v>
      </c>
      <c r="R17" s="456"/>
      <c r="S17" s="456"/>
      <c r="T17" s="456"/>
      <c r="U17" s="456"/>
      <c r="V17" s="456"/>
      <c r="W17" s="456"/>
      <c r="X17" s="456"/>
      <c r="Y17" s="456"/>
      <c r="Z17" s="456"/>
      <c r="AA17" s="456"/>
      <c r="AB17" s="456"/>
      <c r="AC17" s="456"/>
      <c r="AD17" s="456"/>
      <c r="AE17" s="456"/>
      <c r="AF17" s="456"/>
      <c r="AG17" s="456"/>
      <c r="AH17" s="456"/>
      <c r="AI17" s="456"/>
      <c r="AJ17" s="456"/>
      <c r="AK17" s="456"/>
      <c r="AL17" s="456"/>
      <c r="AM17" s="456"/>
      <c r="AN17" s="456"/>
    </row>
    <row r="18" customFormat="false" ht="21" hidden="false" customHeight="true" outlineLevel="0" collapsed="false">
      <c r="A18" s="457"/>
      <c r="B18" s="458" t="s">
        <v>72</v>
      </c>
      <c r="C18" s="459" t="s">
        <v>831</v>
      </c>
      <c r="D18" s="453"/>
      <c r="E18" s="454" t="n">
        <v>5752252</v>
      </c>
      <c r="F18" s="455" t="n">
        <v>5533</v>
      </c>
      <c r="G18" s="455" t="n">
        <v>437301</v>
      </c>
      <c r="H18" s="455" t="n">
        <v>379890</v>
      </c>
      <c r="I18" s="455" t="n">
        <v>771903</v>
      </c>
      <c r="J18" s="455" t="n">
        <v>1334518</v>
      </c>
      <c r="K18" s="455" t="n">
        <v>891873</v>
      </c>
      <c r="L18" s="455" t="n">
        <v>872854</v>
      </c>
      <c r="M18" s="455" t="n">
        <v>613712</v>
      </c>
      <c r="N18" s="455" t="n">
        <v>444668</v>
      </c>
      <c r="O18" s="455" t="s">
        <v>75</v>
      </c>
      <c r="P18" s="455" t="s">
        <v>75</v>
      </c>
      <c r="Q18" s="455" t="s">
        <v>75</v>
      </c>
      <c r="R18" s="456"/>
      <c r="S18" s="456"/>
      <c r="T18" s="456"/>
      <c r="U18" s="456"/>
      <c r="V18" s="456"/>
      <c r="W18" s="456"/>
      <c r="X18" s="456"/>
      <c r="Y18" s="456"/>
      <c r="Z18" s="456"/>
      <c r="AA18" s="456"/>
      <c r="AB18" s="456"/>
      <c r="AC18" s="456"/>
      <c r="AD18" s="456"/>
      <c r="AE18" s="456"/>
      <c r="AF18" s="456"/>
      <c r="AG18" s="456"/>
      <c r="AH18" s="456"/>
      <c r="AI18" s="456"/>
      <c r="AJ18" s="456"/>
      <c r="AK18" s="456"/>
      <c r="AL18" s="456"/>
      <c r="AM18" s="456"/>
      <c r="AN18" s="456"/>
    </row>
    <row r="19" customFormat="false" ht="21" hidden="false" customHeight="true" outlineLevel="0" collapsed="false">
      <c r="A19" s="457"/>
      <c r="B19" s="458" t="s">
        <v>76</v>
      </c>
      <c r="C19" s="461" t="s">
        <v>832</v>
      </c>
      <c r="D19" s="453"/>
      <c r="E19" s="454" t="n">
        <v>9461932</v>
      </c>
      <c r="F19" s="455" t="n">
        <v>29053</v>
      </c>
      <c r="G19" s="455" t="n">
        <v>424617</v>
      </c>
      <c r="H19" s="455" t="n">
        <v>454188</v>
      </c>
      <c r="I19" s="455" t="n">
        <v>1237535</v>
      </c>
      <c r="J19" s="455" t="n">
        <v>2358376</v>
      </c>
      <c r="K19" s="455" t="n">
        <v>232936</v>
      </c>
      <c r="L19" s="455" t="n">
        <v>1797477</v>
      </c>
      <c r="M19" s="455" t="n">
        <v>647449</v>
      </c>
      <c r="N19" s="455" t="s">
        <v>904</v>
      </c>
      <c r="O19" s="455" t="s">
        <v>75</v>
      </c>
      <c r="P19" s="455" t="s">
        <v>904</v>
      </c>
      <c r="Q19" s="455" t="s">
        <v>75</v>
      </c>
      <c r="R19" s="456"/>
      <c r="S19" s="456"/>
      <c r="T19" s="456"/>
      <c r="U19" s="456"/>
      <c r="V19" s="456"/>
      <c r="W19" s="456"/>
      <c r="X19" s="456"/>
      <c r="Y19" s="456"/>
      <c r="Z19" s="456"/>
      <c r="AA19" s="456"/>
      <c r="AB19" s="456"/>
      <c r="AC19" s="456"/>
      <c r="AD19" s="456"/>
      <c r="AE19" s="456"/>
      <c r="AF19" s="456"/>
      <c r="AG19" s="456"/>
      <c r="AH19" s="456"/>
      <c r="AI19" s="456"/>
      <c r="AJ19" s="456"/>
      <c r="AK19" s="456"/>
      <c r="AL19" s="456"/>
      <c r="AM19" s="456"/>
      <c r="AN19" s="456"/>
    </row>
    <row r="20" customFormat="false" ht="21" hidden="false" customHeight="true" outlineLevel="0" collapsed="false">
      <c r="A20" s="457"/>
      <c r="B20" s="458" t="s">
        <v>78</v>
      </c>
      <c r="C20" s="453" t="s">
        <v>833</v>
      </c>
      <c r="D20" s="453"/>
      <c r="E20" s="454" t="n">
        <v>2612631</v>
      </c>
      <c r="F20" s="455" t="n">
        <v>9673</v>
      </c>
      <c r="G20" s="455" t="n">
        <v>137605</v>
      </c>
      <c r="H20" s="455" t="n">
        <v>128637</v>
      </c>
      <c r="I20" s="455" t="n">
        <v>414395</v>
      </c>
      <c r="J20" s="455" t="n">
        <v>574260</v>
      </c>
      <c r="K20" s="455" t="n">
        <v>475930</v>
      </c>
      <c r="L20" s="455" t="n">
        <v>297070</v>
      </c>
      <c r="M20" s="455" t="n">
        <v>474414</v>
      </c>
      <c r="N20" s="455" t="n">
        <v>100647</v>
      </c>
      <c r="O20" s="455" t="s">
        <v>75</v>
      </c>
      <c r="P20" s="455" t="s">
        <v>75</v>
      </c>
      <c r="Q20" s="455" t="s">
        <v>75</v>
      </c>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row>
    <row r="21" customFormat="false" ht="21" hidden="false" customHeight="true" outlineLevel="0" collapsed="false">
      <c r="A21" s="457"/>
      <c r="B21" s="458" t="s">
        <v>80</v>
      </c>
      <c r="C21" s="453" t="s">
        <v>834</v>
      </c>
      <c r="D21" s="453"/>
      <c r="E21" s="454" t="n">
        <v>18824377</v>
      </c>
      <c r="F21" s="455" t="n">
        <v>1776</v>
      </c>
      <c r="G21" s="455" t="n">
        <v>304784</v>
      </c>
      <c r="H21" s="455" t="n">
        <v>582417</v>
      </c>
      <c r="I21" s="455" t="n">
        <v>2462412</v>
      </c>
      <c r="J21" s="455" t="n">
        <v>2369487</v>
      </c>
      <c r="K21" s="455" t="n">
        <v>1149808</v>
      </c>
      <c r="L21" s="455" t="n">
        <v>1512294</v>
      </c>
      <c r="M21" s="455" t="n">
        <v>2015435</v>
      </c>
      <c r="N21" s="455" t="n">
        <v>3038925</v>
      </c>
      <c r="O21" s="455" t="s">
        <v>904</v>
      </c>
      <c r="P21" s="455" t="s">
        <v>904</v>
      </c>
      <c r="Q21" s="455" t="s">
        <v>904</v>
      </c>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row>
    <row r="22" customFormat="false" ht="21" hidden="false" customHeight="true" outlineLevel="0" collapsed="false">
      <c r="A22" s="457"/>
      <c r="B22" s="458" t="s">
        <v>82</v>
      </c>
      <c r="C22" s="453" t="s">
        <v>83</v>
      </c>
      <c r="D22" s="453"/>
      <c r="E22" s="454" t="n">
        <v>184798</v>
      </c>
      <c r="F22" s="455" t="s">
        <v>75</v>
      </c>
      <c r="G22" s="455" t="s">
        <v>75</v>
      </c>
      <c r="H22" s="455" t="n">
        <v>860</v>
      </c>
      <c r="I22" s="455" t="n">
        <v>24832</v>
      </c>
      <c r="J22" s="455" t="n">
        <v>159106</v>
      </c>
      <c r="K22" s="455" t="s">
        <v>75</v>
      </c>
      <c r="L22" s="455" t="s">
        <v>75</v>
      </c>
      <c r="M22" s="455" t="s">
        <v>75</v>
      </c>
      <c r="N22" s="455" t="s">
        <v>75</v>
      </c>
      <c r="O22" s="455" t="s">
        <v>75</v>
      </c>
      <c r="P22" s="455" t="s">
        <v>75</v>
      </c>
      <c r="Q22" s="455" t="s">
        <v>75</v>
      </c>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row>
    <row r="23" customFormat="false" ht="21" hidden="false" customHeight="true" outlineLevel="0" collapsed="false">
      <c r="A23" s="462"/>
      <c r="B23" s="463" t="s">
        <v>84</v>
      </c>
      <c r="C23" s="464" t="s">
        <v>835</v>
      </c>
      <c r="D23" s="464"/>
      <c r="E23" s="465" t="n">
        <v>6873408</v>
      </c>
      <c r="F23" s="466" t="n">
        <v>3311</v>
      </c>
      <c r="G23" s="466" t="n">
        <v>191868</v>
      </c>
      <c r="H23" s="466" t="n">
        <v>402301</v>
      </c>
      <c r="I23" s="466" t="n">
        <v>812735</v>
      </c>
      <c r="J23" s="466" t="n">
        <v>1098739</v>
      </c>
      <c r="K23" s="466" t="n">
        <v>729294</v>
      </c>
      <c r="L23" s="466" t="n">
        <v>848843</v>
      </c>
      <c r="M23" s="466" t="n">
        <v>813192</v>
      </c>
      <c r="N23" s="466" t="n">
        <v>412907</v>
      </c>
      <c r="O23" s="466" t="s">
        <v>75</v>
      </c>
      <c r="P23" s="466" t="s">
        <v>904</v>
      </c>
      <c r="Q23" s="466" t="s">
        <v>904</v>
      </c>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row>
    <row r="24" customFormat="false" ht="3.75" hidden="false" customHeight="true" outlineLevel="0" collapsed="false">
      <c r="A24" s="457"/>
      <c r="B24" s="453"/>
      <c r="C24" s="453"/>
      <c r="D24" s="431"/>
      <c r="E24" s="467"/>
      <c r="F24" s="467"/>
      <c r="G24" s="467"/>
      <c r="H24" s="467"/>
      <c r="I24" s="467"/>
      <c r="J24" s="467"/>
      <c r="K24" s="467"/>
      <c r="L24" s="467"/>
      <c r="M24" s="467"/>
      <c r="N24" s="467"/>
      <c r="O24" s="467"/>
      <c r="P24" s="467"/>
      <c r="Q24" s="467"/>
    </row>
    <row r="25" customFormat="false" ht="12" hidden="false" customHeight="true" outlineLevel="0" collapsed="false">
      <c r="A25" s="457"/>
      <c r="B25" s="453"/>
      <c r="C25" s="453"/>
      <c r="D25" s="431"/>
      <c r="E25" s="467"/>
      <c r="F25" s="467"/>
      <c r="G25" s="467"/>
      <c r="H25" s="467"/>
      <c r="I25" s="467"/>
      <c r="J25" s="467"/>
      <c r="K25" s="467"/>
      <c r="L25" s="467"/>
      <c r="M25" s="467"/>
      <c r="N25" s="467"/>
      <c r="O25" s="467"/>
      <c r="P25" s="467"/>
      <c r="Q25" s="467"/>
    </row>
    <row r="26" customFormat="false" ht="12" hidden="false" customHeight="true" outlineLevel="0" collapsed="false">
      <c r="A26" s="468"/>
      <c r="B26" s="453"/>
      <c r="C26" s="469" t="s">
        <v>88</v>
      </c>
      <c r="E26" s="456"/>
      <c r="F26" s="456"/>
      <c r="G26" s="456"/>
      <c r="H26" s="456"/>
      <c r="I26" s="456"/>
      <c r="J26" s="456"/>
      <c r="K26" s="456"/>
      <c r="L26" s="456"/>
      <c r="M26" s="456"/>
      <c r="N26" s="456"/>
      <c r="O26" s="456"/>
      <c r="P26" s="456"/>
      <c r="Q26" s="470" t="s">
        <v>88</v>
      </c>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row>
    <row r="27" customFormat="false" ht="12" hidden="false" customHeight="true" outlineLevel="0" collapsed="false">
      <c r="A27" s="468"/>
      <c r="B27" s="453"/>
      <c r="C27" s="453"/>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row>
    <row r="28" customFormat="false" ht="12" hidden="false" customHeight="true" outlineLevel="0" collapsed="false">
      <c r="A28" s="468"/>
      <c r="B28" s="453"/>
      <c r="C28" s="453"/>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row>
    <row r="29" customFormat="false" ht="12" hidden="false" customHeight="true" outlineLevel="0" collapsed="false">
      <c r="A29" s="468"/>
      <c r="B29" s="453"/>
      <c r="C29" s="453"/>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row>
    <row r="30" customFormat="false" ht="12" hidden="false" customHeight="true" outlineLevel="0" collapsed="false">
      <c r="A30" s="468"/>
      <c r="B30" s="453"/>
      <c r="C30" s="453"/>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row>
    <row r="31" customFormat="false" ht="12" hidden="false" customHeight="true" outlineLevel="0" collapsed="false">
      <c r="A31" s="468"/>
      <c r="B31" s="453"/>
      <c r="C31" s="453"/>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row>
    <row r="32" customFormat="false" ht="12" hidden="false" customHeight="true" outlineLevel="0" collapsed="false">
      <c r="A32" s="468"/>
      <c r="B32" s="453"/>
      <c r="C32" s="453"/>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row>
    <row r="33" customFormat="false" ht="12" hidden="false" customHeight="true" outlineLevel="0" collapsed="false">
      <c r="A33" s="468"/>
      <c r="B33" s="453"/>
      <c r="C33" s="453"/>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row>
    <row r="34" customFormat="false" ht="12" hidden="false" customHeight="true" outlineLevel="0" collapsed="false">
      <c r="B34" s="453"/>
      <c r="C34" s="453"/>
      <c r="G34" s="456"/>
      <c r="H34" s="456"/>
      <c r="I34" s="456"/>
      <c r="J34" s="456"/>
      <c r="K34" s="456"/>
      <c r="L34" s="456"/>
      <c r="M34" s="456"/>
      <c r="N34" s="456"/>
      <c r="O34" s="456"/>
      <c r="P34" s="456"/>
      <c r="Q34" s="456"/>
    </row>
    <row r="35" customFormat="false" ht="12" hidden="false" customHeight="true" outlineLevel="0" collapsed="false">
      <c r="B35" s="453"/>
      <c r="C35" s="453"/>
      <c r="G35" s="456"/>
      <c r="H35" s="456"/>
      <c r="I35" s="456"/>
      <c r="J35" s="456"/>
      <c r="K35" s="456"/>
      <c r="L35" s="456"/>
      <c r="M35" s="456"/>
      <c r="N35" s="456"/>
      <c r="O35" s="456"/>
      <c r="P35" s="456"/>
      <c r="Q35" s="456"/>
    </row>
    <row r="36" customFormat="false" ht="12" hidden="false" customHeight="true" outlineLevel="0" collapsed="false">
      <c r="B36" s="453"/>
      <c r="C36" s="453"/>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row>
    <row r="37" customFormat="false" ht="12" hidden="false" customHeight="true" outlineLevel="0" collapsed="false">
      <c r="B37" s="453"/>
      <c r="C37" s="453"/>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row>
    <row r="38" customFormat="false" ht="12" hidden="false" customHeight="true" outlineLevel="0" collapsed="false">
      <c r="B38" s="453"/>
      <c r="C38" s="453"/>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row>
    <row r="39" customFormat="false" ht="12" hidden="false" customHeight="true" outlineLevel="0" collapsed="false">
      <c r="B39" s="453"/>
      <c r="C39" s="453"/>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row>
    <row r="40" customFormat="false" ht="12" hidden="false" customHeight="true" outlineLevel="0" collapsed="false">
      <c r="B40" s="453"/>
      <c r="C40" s="453"/>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row>
    <row r="41" customFormat="false" ht="12" hidden="false" customHeight="true" outlineLevel="0" collapsed="false">
      <c r="B41" s="453"/>
      <c r="C41" s="453"/>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row>
    <row r="42" customFormat="false" ht="12" hidden="false" customHeight="true" outlineLevel="0" collapsed="false">
      <c r="B42" s="453"/>
      <c r="C42" s="453"/>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row>
    <row r="43" customFormat="false" ht="12" hidden="false" customHeight="true" outlineLevel="0" collapsed="false">
      <c r="B43" s="453"/>
      <c r="C43" s="453"/>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row>
    <row r="44" customFormat="false" ht="12" hidden="false" customHeight="true" outlineLevel="0" collapsed="false">
      <c r="B44" s="471"/>
      <c r="C44" s="471"/>
      <c r="G44" s="456"/>
      <c r="H44" s="456"/>
      <c r="I44" s="456"/>
      <c r="J44" s="456"/>
      <c r="K44" s="456"/>
      <c r="L44" s="456"/>
      <c r="M44" s="456"/>
      <c r="N44" s="456"/>
      <c r="O44" s="456"/>
      <c r="P44" s="456"/>
      <c r="Q44" s="456"/>
    </row>
    <row r="45" customFormat="false" ht="12" hidden="false" customHeight="true" outlineLevel="0" collapsed="false">
      <c r="B45" s="471"/>
      <c r="C45" s="471"/>
      <c r="G45" s="456"/>
      <c r="H45" s="456"/>
      <c r="I45" s="456"/>
      <c r="J45" s="456"/>
      <c r="K45" s="456"/>
      <c r="L45" s="456"/>
      <c r="M45" s="456"/>
      <c r="N45" s="456"/>
      <c r="O45" s="456"/>
      <c r="P45" s="456"/>
      <c r="Q45" s="456"/>
    </row>
    <row r="46" customFormat="false" ht="12" hidden="false" customHeight="true" outlineLevel="0" collapsed="false">
      <c r="B46" s="471"/>
      <c r="C46" s="471"/>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row>
    <row r="47" customFormat="false" ht="12" hidden="false" customHeight="true" outlineLevel="0" collapsed="false">
      <c r="B47" s="471"/>
      <c r="C47" s="471"/>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row>
    <row r="48" customFormat="false" ht="12" hidden="false" customHeight="true" outlineLevel="0" collapsed="false">
      <c r="B48" s="471"/>
      <c r="C48" s="471"/>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row>
    <row r="49" customFormat="false" ht="12" hidden="false" customHeight="true" outlineLevel="0" collapsed="false">
      <c r="B49" s="471"/>
      <c r="C49" s="471"/>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row>
    <row r="50" customFormat="false" ht="12" hidden="false" customHeight="true" outlineLevel="0" collapsed="false">
      <c r="B50" s="471"/>
      <c r="C50" s="471"/>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row>
    <row r="51" customFormat="false" ht="12" hidden="false" customHeight="true" outlineLevel="0" collapsed="false">
      <c r="B51" s="471"/>
      <c r="C51" s="471"/>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row>
    <row r="52" customFormat="false" ht="12" hidden="false" customHeight="true" outlineLevel="0" collapsed="false">
      <c r="B52" s="471"/>
      <c r="C52" s="471"/>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row>
    <row r="53" customFormat="false" ht="13.5" hidden="false" customHeight="false" outlineLevel="0" collapsed="false">
      <c r="B53" s="471"/>
      <c r="C53" s="471"/>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row>
    <row r="54" customFormat="false" ht="13.5" hidden="false" customHeight="false" outlineLevel="0" collapsed="false">
      <c r="B54" s="471"/>
      <c r="C54" s="471"/>
    </row>
    <row r="55" customFormat="false" ht="13.5" hidden="false" customHeight="false" outlineLevel="0" collapsed="false">
      <c r="B55" s="471"/>
      <c r="C55" s="471"/>
    </row>
    <row r="56" customFormat="false" ht="13.5" hidden="false" customHeight="false" outlineLevel="0" collapsed="false">
      <c r="B56" s="471"/>
      <c r="C56" s="471"/>
    </row>
    <row r="57" customFormat="false" ht="13.5" hidden="false" customHeight="false" outlineLevel="0" collapsed="false">
      <c r="B57" s="471"/>
      <c r="C57" s="471"/>
    </row>
    <row r="58" customFormat="false" ht="13.5" hidden="false" customHeight="false" outlineLevel="0" collapsed="false">
      <c r="B58" s="471"/>
      <c r="C58" s="471"/>
    </row>
    <row r="59" customFormat="false" ht="13.5" hidden="false" customHeight="false" outlineLevel="0" collapsed="false">
      <c r="B59" s="471"/>
      <c r="C59" s="471"/>
    </row>
    <row r="60" customFormat="false" ht="13.5" hidden="false" customHeight="false" outlineLevel="0" collapsed="false">
      <c r="B60" s="471"/>
      <c r="C60" s="471"/>
    </row>
    <row r="61" customFormat="false" ht="13.5" hidden="false" customHeight="false" outlineLevel="0" collapsed="false">
      <c r="B61" s="471"/>
      <c r="C61" s="471"/>
    </row>
    <row r="62" customFormat="false" ht="13.5" hidden="false" customHeight="false" outlineLevel="0" collapsed="false">
      <c r="B62" s="471"/>
      <c r="C62" s="471"/>
    </row>
    <row r="63" customFormat="false" ht="13.5" hidden="false" customHeight="false" outlineLevel="0" collapsed="false">
      <c r="B63" s="471"/>
      <c r="C63" s="471"/>
    </row>
    <row r="64" customFormat="false" ht="13.5" hidden="false" customHeight="false" outlineLevel="0" collapsed="false">
      <c r="B64" s="471"/>
      <c r="C64" s="471"/>
    </row>
    <row r="65" customFormat="false" ht="13.5" hidden="false" customHeight="false" outlineLevel="0" collapsed="false">
      <c r="B65" s="471"/>
      <c r="C65" s="471"/>
    </row>
    <row r="66" customFormat="false" ht="13.5" hidden="false" customHeight="false" outlineLevel="0" collapsed="false">
      <c r="B66" s="471"/>
      <c r="C66" s="471"/>
    </row>
    <row r="67" customFormat="false" ht="13.5" hidden="false" customHeight="false" outlineLevel="0" collapsed="false">
      <c r="B67" s="471"/>
      <c r="C67" s="471"/>
    </row>
    <row r="68" customFormat="false" ht="13.5" hidden="false" customHeight="false" outlineLevel="0" collapsed="false">
      <c r="B68" s="471"/>
      <c r="C68" s="471"/>
    </row>
  </sheetData>
  <mergeCells count="5">
    <mergeCell ref="A4:D5"/>
    <mergeCell ref="E4:E5"/>
    <mergeCell ref="F4:F5"/>
    <mergeCell ref="A6:C6"/>
    <mergeCell ref="A7:B7"/>
  </mergeCells>
  <hyperlinks>
    <hyperlink ref="C26" location="目次!A1" display="＜戻る＞"/>
    <hyperlink ref="Q26" location="目次!A1" display="＜戻る＞"/>
  </hyperlinks>
  <printOptions headings="false" gridLines="false" gridLinesSet="true" horizontalCentered="false" verticalCentered="false"/>
  <pageMargins left="0.747916666666667" right="0.511805555555556" top="0.511805555555556"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2" width="0.75"/>
    <col collapsed="false" customWidth="true" hidden="false" outlineLevel="0" max="2" min="2" style="472" width="0.99"/>
    <col collapsed="false" customWidth="false" hidden="false" outlineLevel="0" max="3" min="3" style="472" width="8.99"/>
    <col collapsed="false" customWidth="true" hidden="false" outlineLevel="0" max="4" min="4" style="472" width="0.75"/>
    <col collapsed="false" customWidth="true" hidden="false" outlineLevel="0" max="5" min="5" style="472" width="12.62"/>
    <col collapsed="false" customWidth="true" hidden="false" outlineLevel="0" max="12" min="6" style="472" width="10.62"/>
    <col collapsed="false" customWidth="true" hidden="false" outlineLevel="0" max="13" min="13" style="472" width="11.24"/>
    <col collapsed="false" customWidth="true" hidden="false" outlineLevel="0" max="22" min="14" style="472" width="10.62"/>
    <col collapsed="false" customWidth="true" hidden="false" outlineLevel="0" max="23" min="23" style="472" width="5.62"/>
    <col collapsed="false" customWidth="false" hidden="false" outlineLevel="0" max="41" min="24" style="472" width="8.99"/>
    <col collapsed="false" customWidth="true" hidden="false" outlineLevel="0" max="42" min="42" style="472" width="19.75"/>
    <col collapsed="false" customWidth="false" hidden="false" outlineLevel="0" max="257" min="43" style="472" width="8.99"/>
  </cols>
  <sheetData>
    <row r="1" customFormat="false" ht="18" hidden="false" customHeight="true" outlineLevel="0" collapsed="false">
      <c r="A1" s="433" t="s">
        <v>901</v>
      </c>
      <c r="B1" s="473"/>
      <c r="C1" s="473"/>
      <c r="D1" s="473"/>
      <c r="E1" s="473"/>
      <c r="F1" s="473"/>
      <c r="G1" s="473"/>
      <c r="H1" s="473"/>
      <c r="I1" s="473"/>
      <c r="J1" s="473"/>
      <c r="K1" s="473"/>
      <c r="L1" s="473"/>
      <c r="M1" s="473"/>
      <c r="N1" s="473"/>
      <c r="O1" s="473"/>
      <c r="P1" s="473"/>
      <c r="Q1" s="473"/>
      <c r="R1" s="473"/>
      <c r="S1" s="473"/>
      <c r="T1" s="473"/>
      <c r="U1" s="473"/>
      <c r="V1" s="473"/>
    </row>
    <row r="2" s="475" customFormat="true" ht="11.25" hidden="false" customHeight="true" outlineLevel="0" collapsed="false">
      <c r="A2" s="474" t="s">
        <v>905</v>
      </c>
      <c r="B2" s="431"/>
      <c r="C2" s="431"/>
      <c r="D2" s="431"/>
      <c r="E2" s="431"/>
      <c r="F2" s="431"/>
      <c r="G2" s="431"/>
      <c r="H2" s="431"/>
      <c r="I2" s="431"/>
      <c r="J2" s="431"/>
      <c r="K2" s="431"/>
      <c r="L2" s="431"/>
      <c r="M2" s="431"/>
      <c r="N2" s="431"/>
      <c r="O2" s="431"/>
      <c r="P2" s="431"/>
      <c r="Q2" s="431"/>
      <c r="R2" s="431"/>
      <c r="S2" s="431"/>
      <c r="T2" s="431"/>
      <c r="U2" s="431"/>
      <c r="V2" s="431"/>
    </row>
    <row r="3" customFormat="false" ht="3.75" hidden="false" customHeight="true" outlineLevel="0" collapsed="false">
      <c r="A3" s="476"/>
      <c r="B3" s="477"/>
      <c r="C3" s="477"/>
      <c r="D3" s="477"/>
      <c r="E3" s="477"/>
      <c r="F3" s="477"/>
      <c r="G3" s="477"/>
      <c r="H3" s="477"/>
      <c r="I3" s="477"/>
      <c r="J3" s="477"/>
      <c r="K3" s="477"/>
      <c r="L3" s="477"/>
      <c r="M3" s="477"/>
      <c r="N3" s="477"/>
      <c r="O3" s="477"/>
      <c r="P3" s="477"/>
      <c r="Q3" s="477"/>
      <c r="R3" s="477"/>
      <c r="S3" s="477"/>
      <c r="T3" s="477"/>
      <c r="U3" s="477"/>
      <c r="V3" s="477"/>
    </row>
    <row r="4" customFormat="false" ht="35.25" hidden="false" customHeight="true" outlineLevel="0" collapsed="false">
      <c r="A4" s="478" t="n">
        <v>0</v>
      </c>
      <c r="B4" s="479" t="s">
        <v>841</v>
      </c>
      <c r="C4" s="479"/>
      <c r="D4" s="480"/>
      <c r="E4" s="481" t="s">
        <v>35</v>
      </c>
      <c r="F4" s="482" t="s">
        <v>906</v>
      </c>
      <c r="G4" s="482" t="s">
        <v>825</v>
      </c>
      <c r="H4" s="481" t="s">
        <v>46</v>
      </c>
      <c r="I4" s="482" t="s">
        <v>49</v>
      </c>
      <c r="J4" s="482" t="s">
        <v>907</v>
      </c>
      <c r="K4" s="482" t="s">
        <v>97</v>
      </c>
      <c r="L4" s="482" t="s">
        <v>908</v>
      </c>
      <c r="M4" s="482" t="s">
        <v>909</v>
      </c>
      <c r="N4" s="482" t="s">
        <v>910</v>
      </c>
      <c r="O4" s="483" t="s">
        <v>829</v>
      </c>
      <c r="P4" s="483" t="s">
        <v>911</v>
      </c>
      <c r="Q4" s="483" t="s">
        <v>912</v>
      </c>
      <c r="R4" s="483" t="s">
        <v>913</v>
      </c>
      <c r="S4" s="483" t="s">
        <v>914</v>
      </c>
      <c r="T4" s="483" t="s">
        <v>915</v>
      </c>
      <c r="U4" s="483" t="s">
        <v>916</v>
      </c>
      <c r="V4" s="483" t="s">
        <v>917</v>
      </c>
    </row>
    <row r="5" s="488" customFormat="true" ht="18" hidden="false" customHeight="true" outlineLevel="0" collapsed="false">
      <c r="A5" s="484" t="n">
        <v>0</v>
      </c>
      <c r="B5" s="485" t="s">
        <v>918</v>
      </c>
      <c r="C5" s="485"/>
      <c r="D5" s="484" t="n">
        <v>0</v>
      </c>
      <c r="E5" s="486" t="n">
        <v>291249739</v>
      </c>
      <c r="F5" s="487" t="n">
        <v>71843</v>
      </c>
      <c r="G5" s="487" t="s">
        <v>904</v>
      </c>
      <c r="H5" s="487" t="n">
        <v>6406820</v>
      </c>
      <c r="I5" s="487" t="n">
        <v>62143878</v>
      </c>
      <c r="J5" s="487" t="s">
        <v>904</v>
      </c>
      <c r="K5" s="487" t="n">
        <v>625325</v>
      </c>
      <c r="L5" s="487" t="n">
        <v>1489413</v>
      </c>
      <c r="M5" s="487" t="n">
        <v>163879067</v>
      </c>
      <c r="N5" s="487" t="n">
        <v>197293</v>
      </c>
      <c r="O5" s="487" t="n">
        <v>10001853</v>
      </c>
      <c r="P5" s="487" t="n">
        <v>2520346</v>
      </c>
      <c r="Q5" s="487" t="n">
        <v>5752252</v>
      </c>
      <c r="R5" s="487" t="n">
        <v>9461932</v>
      </c>
      <c r="S5" s="487" t="n">
        <v>2612631</v>
      </c>
      <c r="T5" s="487" t="n">
        <v>18824377</v>
      </c>
      <c r="U5" s="487" t="n">
        <v>184798</v>
      </c>
      <c r="V5" s="487" t="n">
        <v>6873408</v>
      </c>
    </row>
    <row r="6" customFormat="false" ht="18" hidden="false" customHeight="true" outlineLevel="0" collapsed="false">
      <c r="A6" s="431" t="n">
        <v>0</v>
      </c>
      <c r="B6" s="489" t="s">
        <v>919</v>
      </c>
      <c r="C6" s="489"/>
      <c r="D6" s="431" t="n">
        <v>0</v>
      </c>
      <c r="E6" s="490" t="n">
        <v>123600185</v>
      </c>
      <c r="F6" s="491" t="s">
        <v>904</v>
      </c>
      <c r="G6" s="491" t="s">
        <v>75</v>
      </c>
      <c r="H6" s="491" t="n">
        <v>3069005</v>
      </c>
      <c r="I6" s="491" t="n">
        <v>23609709</v>
      </c>
      <c r="J6" s="491" t="s">
        <v>904</v>
      </c>
      <c r="K6" s="491" t="n">
        <v>217447</v>
      </c>
      <c r="L6" s="491" t="n">
        <v>984321</v>
      </c>
      <c r="M6" s="491" t="n">
        <v>73174951</v>
      </c>
      <c r="N6" s="491" t="n">
        <v>134086</v>
      </c>
      <c r="O6" s="491" t="n">
        <v>4107743</v>
      </c>
      <c r="P6" s="491" t="n">
        <v>1612370</v>
      </c>
      <c r="Q6" s="491" t="n">
        <v>2434000</v>
      </c>
      <c r="R6" s="491" t="n">
        <v>2659733</v>
      </c>
      <c r="S6" s="491" t="n">
        <v>666677</v>
      </c>
      <c r="T6" s="491" t="n">
        <v>6600011</v>
      </c>
      <c r="U6" s="491" t="n">
        <v>86736</v>
      </c>
      <c r="V6" s="491" t="n">
        <v>4207957</v>
      </c>
      <c r="W6" s="492"/>
      <c r="X6" s="492"/>
      <c r="Y6" s="492"/>
      <c r="Z6" s="492"/>
      <c r="AA6" s="492"/>
      <c r="AB6" s="492"/>
      <c r="AC6" s="492"/>
      <c r="AD6" s="492"/>
      <c r="AE6" s="492"/>
      <c r="AF6" s="492"/>
      <c r="AG6" s="492"/>
      <c r="AH6" s="492"/>
      <c r="AI6" s="492"/>
      <c r="AJ6" s="492"/>
      <c r="AK6" s="492"/>
      <c r="AL6" s="492"/>
      <c r="AM6" s="492"/>
      <c r="AN6" s="492"/>
    </row>
    <row r="7" customFormat="false" ht="18" hidden="false" customHeight="true" outlineLevel="0" collapsed="false">
      <c r="A7" s="431" t="n">
        <v>0</v>
      </c>
      <c r="B7" s="431"/>
      <c r="C7" s="453" t="s">
        <v>847</v>
      </c>
      <c r="D7" s="431" t="n">
        <v>0</v>
      </c>
      <c r="E7" s="490" t="n">
        <v>27475796</v>
      </c>
      <c r="F7" s="491" t="s">
        <v>904</v>
      </c>
      <c r="G7" s="491" t="s">
        <v>75</v>
      </c>
      <c r="H7" s="491" t="n">
        <v>1040972</v>
      </c>
      <c r="I7" s="491" t="n">
        <v>8987099</v>
      </c>
      <c r="J7" s="491" t="s">
        <v>904</v>
      </c>
      <c r="K7" s="491" t="n">
        <v>100401</v>
      </c>
      <c r="L7" s="491" t="n">
        <v>18510</v>
      </c>
      <c r="M7" s="491" t="n">
        <v>10834546</v>
      </c>
      <c r="N7" s="491" t="n">
        <v>43190</v>
      </c>
      <c r="O7" s="491" t="n">
        <v>1643139</v>
      </c>
      <c r="P7" s="491" t="n">
        <v>454238</v>
      </c>
      <c r="Q7" s="491" t="n">
        <v>798846</v>
      </c>
      <c r="R7" s="491" t="n">
        <v>520088</v>
      </c>
      <c r="S7" s="491" t="n">
        <v>321171</v>
      </c>
      <c r="T7" s="491" t="n">
        <v>2091197</v>
      </c>
      <c r="U7" s="491" t="n">
        <v>71575</v>
      </c>
      <c r="V7" s="491" t="n">
        <v>526616</v>
      </c>
      <c r="W7" s="493"/>
      <c r="X7" s="492"/>
      <c r="Y7" s="492"/>
      <c r="Z7" s="492"/>
      <c r="AA7" s="492"/>
      <c r="AB7" s="492"/>
      <c r="AC7" s="492"/>
      <c r="AD7" s="492"/>
      <c r="AE7" s="492"/>
      <c r="AF7" s="492"/>
      <c r="AG7" s="492"/>
      <c r="AH7" s="492"/>
      <c r="AI7" s="492"/>
      <c r="AJ7" s="492"/>
      <c r="AK7" s="492"/>
      <c r="AL7" s="492"/>
      <c r="AM7" s="492"/>
      <c r="AN7" s="492"/>
    </row>
    <row r="8" customFormat="false" ht="18" hidden="false" customHeight="true" outlineLevel="0" collapsed="false">
      <c r="A8" s="431" t="n">
        <v>0</v>
      </c>
      <c r="B8" s="431"/>
      <c r="C8" s="453" t="s">
        <v>848</v>
      </c>
      <c r="D8" s="431" t="n">
        <v>0</v>
      </c>
      <c r="E8" s="490" t="n">
        <v>70307823</v>
      </c>
      <c r="F8" s="491" t="n">
        <v>7469</v>
      </c>
      <c r="G8" s="491" t="s">
        <v>75</v>
      </c>
      <c r="H8" s="491" t="n">
        <v>1070373</v>
      </c>
      <c r="I8" s="491" t="n">
        <v>8190647</v>
      </c>
      <c r="J8" s="491" t="s">
        <v>75</v>
      </c>
      <c r="K8" s="491" t="n">
        <v>74809</v>
      </c>
      <c r="L8" s="491" t="n">
        <v>811530</v>
      </c>
      <c r="M8" s="491" t="n">
        <v>49263210</v>
      </c>
      <c r="N8" s="491" t="n">
        <v>80741</v>
      </c>
      <c r="O8" s="491" t="n">
        <v>1962864</v>
      </c>
      <c r="P8" s="491" t="n">
        <v>784318</v>
      </c>
      <c r="Q8" s="491" t="n">
        <v>910813</v>
      </c>
      <c r="R8" s="491" t="n">
        <v>943391</v>
      </c>
      <c r="S8" s="491" t="n">
        <v>229822</v>
      </c>
      <c r="T8" s="491" t="n">
        <v>3043048</v>
      </c>
      <c r="U8" s="491" t="n">
        <v>15161</v>
      </c>
      <c r="V8" s="491" t="n">
        <v>2919627</v>
      </c>
      <c r="W8" s="492"/>
      <c r="X8" s="492"/>
      <c r="Y8" s="492"/>
      <c r="Z8" s="492"/>
      <c r="AA8" s="492"/>
      <c r="AB8" s="492"/>
      <c r="AC8" s="492"/>
      <c r="AD8" s="492"/>
      <c r="AE8" s="492"/>
      <c r="AF8" s="492"/>
      <c r="AG8" s="492"/>
      <c r="AH8" s="492"/>
      <c r="AI8" s="492"/>
      <c r="AJ8" s="492"/>
      <c r="AK8" s="492"/>
      <c r="AL8" s="492"/>
      <c r="AM8" s="492"/>
      <c r="AN8" s="492"/>
    </row>
    <row r="9" customFormat="false" ht="18" hidden="false" customHeight="true" outlineLevel="0" collapsed="false">
      <c r="A9" s="431" t="n">
        <v>0</v>
      </c>
      <c r="B9" s="431"/>
      <c r="C9" s="453" t="s">
        <v>789</v>
      </c>
      <c r="D9" s="431" t="n">
        <v>0</v>
      </c>
      <c r="E9" s="490" t="n">
        <v>25816566</v>
      </c>
      <c r="F9" s="491" t="s">
        <v>904</v>
      </c>
      <c r="G9" s="491" t="s">
        <v>75</v>
      </c>
      <c r="H9" s="491" t="n">
        <v>957660</v>
      </c>
      <c r="I9" s="491" t="n">
        <v>6431963</v>
      </c>
      <c r="J9" s="491" t="s">
        <v>75</v>
      </c>
      <c r="K9" s="491" t="s">
        <v>904</v>
      </c>
      <c r="L9" s="491" t="n">
        <v>154281</v>
      </c>
      <c r="M9" s="491" t="n">
        <v>13077195</v>
      </c>
      <c r="N9" s="491" t="n">
        <v>10155</v>
      </c>
      <c r="O9" s="491" t="n">
        <v>501740</v>
      </c>
      <c r="P9" s="491" t="n">
        <v>373814</v>
      </c>
      <c r="Q9" s="491" t="n">
        <v>724341</v>
      </c>
      <c r="R9" s="491" t="n">
        <v>1196254</v>
      </c>
      <c r="S9" s="491" t="n">
        <v>115684</v>
      </c>
      <c r="T9" s="491" t="n">
        <v>1465766</v>
      </c>
      <c r="U9" s="491" t="s">
        <v>75</v>
      </c>
      <c r="V9" s="491" t="n">
        <v>761714</v>
      </c>
      <c r="W9" s="492"/>
      <c r="X9" s="492"/>
      <c r="Y9" s="492"/>
      <c r="Z9" s="492"/>
      <c r="AA9" s="492"/>
      <c r="AB9" s="492"/>
      <c r="AC9" s="492"/>
      <c r="AD9" s="492"/>
      <c r="AE9" s="492"/>
      <c r="AF9" s="492"/>
      <c r="AG9" s="492"/>
      <c r="AH9" s="492"/>
      <c r="AI9" s="492"/>
      <c r="AJ9" s="492"/>
      <c r="AK9" s="492"/>
      <c r="AL9" s="492"/>
      <c r="AM9" s="492"/>
      <c r="AN9" s="492"/>
    </row>
    <row r="10" customFormat="false" ht="18" hidden="false" customHeight="true" outlineLevel="0" collapsed="false">
      <c r="A10" s="431" t="n">
        <v>0</v>
      </c>
      <c r="B10" s="489" t="s">
        <v>920</v>
      </c>
      <c r="C10" s="489"/>
      <c r="D10" s="431" t="n">
        <v>0</v>
      </c>
      <c r="E10" s="490" t="n">
        <v>104405263</v>
      </c>
      <c r="F10" s="491" t="s">
        <v>904</v>
      </c>
      <c r="G10" s="491" t="s">
        <v>75</v>
      </c>
      <c r="H10" s="491" t="n">
        <v>1427010</v>
      </c>
      <c r="I10" s="491" t="n">
        <v>26732811</v>
      </c>
      <c r="J10" s="491" t="s">
        <v>904</v>
      </c>
      <c r="K10" s="491" t="n">
        <v>213017</v>
      </c>
      <c r="L10" s="491" t="n">
        <v>414062</v>
      </c>
      <c r="M10" s="491" t="n">
        <v>60881015</v>
      </c>
      <c r="N10" s="491" t="n">
        <v>16333</v>
      </c>
      <c r="O10" s="491" t="n">
        <v>801248</v>
      </c>
      <c r="P10" s="491" t="n">
        <v>164847</v>
      </c>
      <c r="Q10" s="491" t="n">
        <v>810069</v>
      </c>
      <c r="R10" s="491" t="n">
        <v>4315577</v>
      </c>
      <c r="S10" s="491" t="n">
        <v>260290</v>
      </c>
      <c r="T10" s="491" t="n">
        <v>6950200</v>
      </c>
      <c r="U10" s="491" t="s">
        <v>75</v>
      </c>
      <c r="V10" s="491" t="n">
        <v>1314792</v>
      </c>
      <c r="W10" s="492"/>
      <c r="X10" s="492"/>
      <c r="Y10" s="492"/>
      <c r="Z10" s="492"/>
      <c r="AA10" s="492"/>
      <c r="AB10" s="492"/>
      <c r="AC10" s="492"/>
      <c r="AD10" s="492"/>
      <c r="AE10" s="492"/>
      <c r="AF10" s="492"/>
      <c r="AG10" s="492"/>
      <c r="AH10" s="492"/>
      <c r="AI10" s="492"/>
      <c r="AJ10" s="492"/>
      <c r="AK10" s="492"/>
      <c r="AL10" s="492"/>
      <c r="AM10" s="492"/>
      <c r="AN10" s="492"/>
    </row>
    <row r="11" customFormat="false" ht="18" hidden="false" customHeight="true" outlineLevel="0" collapsed="false">
      <c r="A11" s="431" t="n">
        <v>0</v>
      </c>
      <c r="B11" s="489" t="s">
        <v>921</v>
      </c>
      <c r="C11" s="489"/>
      <c r="D11" s="431" t="n">
        <v>0</v>
      </c>
      <c r="E11" s="490" t="n">
        <v>38790448</v>
      </c>
      <c r="F11" s="491" t="s">
        <v>904</v>
      </c>
      <c r="G11" s="491" t="s">
        <v>75</v>
      </c>
      <c r="H11" s="491" t="n">
        <v>698082</v>
      </c>
      <c r="I11" s="491" t="n">
        <v>9449205</v>
      </c>
      <c r="J11" s="491" t="s">
        <v>75</v>
      </c>
      <c r="K11" s="491" t="s">
        <v>904</v>
      </c>
      <c r="L11" s="491" t="n">
        <v>18187</v>
      </c>
      <c r="M11" s="491" t="n">
        <v>17913226</v>
      </c>
      <c r="N11" s="491" t="n">
        <v>8123</v>
      </c>
      <c r="O11" s="491" t="n">
        <v>3412372</v>
      </c>
      <c r="P11" s="491" t="n">
        <v>452179</v>
      </c>
      <c r="Q11" s="491" t="n">
        <v>1431789</v>
      </c>
      <c r="R11" s="491" t="n">
        <v>1684570</v>
      </c>
      <c r="S11" s="491" t="n">
        <v>1241929</v>
      </c>
      <c r="T11" s="491" t="n">
        <v>1871115</v>
      </c>
      <c r="U11" s="491" t="n">
        <v>25823</v>
      </c>
      <c r="V11" s="491" t="n">
        <v>563120</v>
      </c>
      <c r="W11" s="492"/>
      <c r="X11" s="492"/>
      <c r="Y11" s="492"/>
      <c r="Z11" s="492"/>
      <c r="AA11" s="492"/>
      <c r="AB11" s="492"/>
      <c r="AC11" s="492"/>
      <c r="AD11" s="492"/>
      <c r="AE11" s="492"/>
      <c r="AF11" s="492"/>
      <c r="AG11" s="492"/>
      <c r="AH11" s="492"/>
      <c r="AI11" s="492"/>
      <c r="AJ11" s="492"/>
      <c r="AK11" s="492"/>
      <c r="AL11" s="492"/>
      <c r="AM11" s="492"/>
      <c r="AN11" s="492"/>
    </row>
    <row r="12" customFormat="false" ht="18" hidden="false" customHeight="true" outlineLevel="0" collapsed="false">
      <c r="A12" s="431" t="n">
        <v>0</v>
      </c>
      <c r="B12" s="489" t="s">
        <v>922</v>
      </c>
      <c r="C12" s="489"/>
      <c r="D12" s="431" t="n">
        <v>0</v>
      </c>
      <c r="E12" s="490" t="n">
        <v>9713453</v>
      </c>
      <c r="F12" s="491" t="n">
        <v>16354</v>
      </c>
      <c r="G12" s="491" t="s">
        <v>75</v>
      </c>
      <c r="H12" s="491" t="n">
        <v>696015</v>
      </c>
      <c r="I12" s="491" t="n">
        <v>55479</v>
      </c>
      <c r="J12" s="491" t="s">
        <v>75</v>
      </c>
      <c r="K12" s="491" t="n">
        <v>184900</v>
      </c>
      <c r="L12" s="491" t="n">
        <v>2340</v>
      </c>
      <c r="M12" s="491" t="n">
        <v>3834634</v>
      </c>
      <c r="N12" s="491" t="n">
        <v>20887</v>
      </c>
      <c r="O12" s="491" t="n">
        <v>1427088</v>
      </c>
      <c r="P12" s="491" t="n">
        <v>59153</v>
      </c>
      <c r="Q12" s="491" t="n">
        <v>407171</v>
      </c>
      <c r="R12" s="491" t="n">
        <v>288461</v>
      </c>
      <c r="S12" s="491" t="n">
        <v>362122</v>
      </c>
      <c r="T12" s="491" t="n">
        <v>2028778</v>
      </c>
      <c r="U12" s="491" t="n">
        <v>38349</v>
      </c>
      <c r="V12" s="491" t="n">
        <v>291722</v>
      </c>
      <c r="W12" s="492"/>
      <c r="X12" s="492"/>
      <c r="Y12" s="492"/>
      <c r="Z12" s="492"/>
      <c r="AA12" s="492"/>
      <c r="AB12" s="492"/>
      <c r="AC12" s="492"/>
      <c r="AD12" s="492"/>
      <c r="AE12" s="492"/>
      <c r="AF12" s="492"/>
      <c r="AG12" s="492"/>
      <c r="AH12" s="492"/>
      <c r="AI12" s="492"/>
      <c r="AJ12" s="492"/>
      <c r="AK12" s="492"/>
      <c r="AL12" s="492"/>
      <c r="AM12" s="492"/>
      <c r="AN12" s="492"/>
    </row>
    <row r="13" customFormat="false" ht="18" hidden="false" customHeight="true" outlineLevel="0" collapsed="false">
      <c r="A13" s="431" t="n">
        <v>0</v>
      </c>
      <c r="B13" s="489" t="s">
        <v>923</v>
      </c>
      <c r="C13" s="489"/>
      <c r="D13" s="431" t="n">
        <v>0</v>
      </c>
      <c r="E13" s="490" t="n">
        <v>2402272</v>
      </c>
      <c r="F13" s="491" t="s">
        <v>904</v>
      </c>
      <c r="G13" s="491" t="s">
        <v>904</v>
      </c>
      <c r="H13" s="491" t="n">
        <v>265172</v>
      </c>
      <c r="I13" s="491" t="n">
        <v>383429</v>
      </c>
      <c r="J13" s="491" t="s">
        <v>75</v>
      </c>
      <c r="K13" s="491" t="n">
        <v>10</v>
      </c>
      <c r="L13" s="491" t="n">
        <v>842</v>
      </c>
      <c r="M13" s="491" t="n">
        <v>934848</v>
      </c>
      <c r="N13" s="491" t="s">
        <v>904</v>
      </c>
      <c r="O13" s="491" t="n">
        <v>41247</v>
      </c>
      <c r="P13" s="491" t="n">
        <v>9972</v>
      </c>
      <c r="Q13" s="491" t="n">
        <v>238222</v>
      </c>
      <c r="R13" s="491" t="n">
        <v>189444</v>
      </c>
      <c r="S13" s="491" t="n">
        <v>37230</v>
      </c>
      <c r="T13" s="491" t="n">
        <v>172228</v>
      </c>
      <c r="U13" s="491" t="n">
        <v>12721</v>
      </c>
      <c r="V13" s="491" t="n">
        <v>9477</v>
      </c>
      <c r="W13" s="492"/>
      <c r="X13" s="492"/>
      <c r="Y13" s="492"/>
      <c r="Z13" s="492"/>
      <c r="AA13" s="492"/>
      <c r="AB13" s="492"/>
      <c r="AC13" s="492"/>
      <c r="AD13" s="492"/>
      <c r="AE13" s="492"/>
      <c r="AF13" s="492"/>
      <c r="AG13" s="492"/>
      <c r="AH13" s="492"/>
      <c r="AI13" s="492"/>
      <c r="AJ13" s="492"/>
      <c r="AK13" s="492"/>
      <c r="AL13" s="492"/>
      <c r="AM13" s="492"/>
      <c r="AN13" s="492"/>
    </row>
    <row r="14" customFormat="false" ht="18" hidden="false" customHeight="true" outlineLevel="0" collapsed="false">
      <c r="A14" s="494" t="n">
        <v>0</v>
      </c>
      <c r="B14" s="495" t="s">
        <v>924</v>
      </c>
      <c r="C14" s="495"/>
      <c r="D14" s="494" t="n">
        <v>0</v>
      </c>
      <c r="E14" s="496" t="n">
        <v>12338118</v>
      </c>
      <c r="F14" s="497" t="s">
        <v>904</v>
      </c>
      <c r="G14" s="497" t="s">
        <v>75</v>
      </c>
      <c r="H14" s="497" t="n">
        <v>251536</v>
      </c>
      <c r="I14" s="497" t="n">
        <v>1913245</v>
      </c>
      <c r="J14" s="497" t="s">
        <v>75</v>
      </c>
      <c r="K14" s="497" t="s">
        <v>904</v>
      </c>
      <c r="L14" s="497" t="n">
        <v>69661</v>
      </c>
      <c r="M14" s="497" t="n">
        <v>7140393</v>
      </c>
      <c r="N14" s="497" t="s">
        <v>904</v>
      </c>
      <c r="O14" s="497" t="n">
        <v>212155</v>
      </c>
      <c r="P14" s="497" t="n">
        <v>221825</v>
      </c>
      <c r="Q14" s="497" t="n">
        <v>431001</v>
      </c>
      <c r="R14" s="497" t="n">
        <v>324147</v>
      </c>
      <c r="S14" s="497" t="n">
        <v>44383</v>
      </c>
      <c r="T14" s="497" t="n">
        <v>1202045</v>
      </c>
      <c r="U14" s="497" t="n">
        <v>21169</v>
      </c>
      <c r="V14" s="497" t="n">
        <v>486340</v>
      </c>
    </row>
    <row r="15" customFormat="false" ht="3.75" hidden="false" customHeight="true" outlineLevel="0" collapsed="false">
      <c r="A15" s="432"/>
      <c r="B15" s="432"/>
      <c r="C15" s="432"/>
      <c r="D15" s="432"/>
      <c r="E15" s="432"/>
      <c r="F15" s="432"/>
      <c r="G15" s="432"/>
      <c r="H15" s="432"/>
      <c r="I15" s="432"/>
      <c r="J15" s="432"/>
      <c r="K15" s="432"/>
      <c r="L15" s="432"/>
      <c r="M15" s="432"/>
      <c r="N15" s="432"/>
      <c r="O15" s="432"/>
      <c r="P15" s="432"/>
      <c r="Q15" s="432"/>
      <c r="R15" s="432"/>
      <c r="S15" s="432"/>
      <c r="T15" s="432"/>
      <c r="U15" s="432"/>
      <c r="V15" s="432"/>
      <c r="W15" s="432"/>
    </row>
    <row r="16" customFormat="false" ht="13.5" hidden="false" customHeight="false" outlineLevel="0" collapsed="false">
      <c r="E16" s="492"/>
      <c r="F16" s="492"/>
      <c r="G16" s="492"/>
      <c r="H16" s="492"/>
      <c r="I16" s="492"/>
      <c r="J16" s="492"/>
      <c r="K16" s="492"/>
      <c r="L16" s="492"/>
      <c r="M16" s="492"/>
      <c r="N16" s="492"/>
      <c r="O16" s="492"/>
      <c r="P16" s="492"/>
      <c r="Q16" s="492"/>
      <c r="R16" s="492"/>
      <c r="S16" s="492"/>
      <c r="T16" s="492"/>
      <c r="U16" s="492"/>
      <c r="X16" s="492"/>
      <c r="Y16" s="492"/>
      <c r="Z16" s="492"/>
      <c r="AA16" s="492"/>
      <c r="AB16" s="492"/>
      <c r="AC16" s="492"/>
      <c r="AD16" s="492"/>
      <c r="AE16" s="492"/>
      <c r="AF16" s="492"/>
      <c r="AG16" s="492"/>
      <c r="AH16" s="492"/>
      <c r="AI16" s="492"/>
      <c r="AJ16" s="492"/>
      <c r="AK16" s="492"/>
      <c r="AL16" s="492"/>
      <c r="AM16" s="492"/>
      <c r="AN16" s="492"/>
    </row>
    <row r="17" customFormat="false" ht="13.5" hidden="false" customHeight="false" outlineLevel="0" collapsed="false">
      <c r="C17" s="469" t="s">
        <v>88</v>
      </c>
      <c r="E17" s="492"/>
      <c r="F17" s="492"/>
      <c r="G17" s="492"/>
      <c r="H17" s="492"/>
      <c r="I17" s="492"/>
      <c r="J17" s="492"/>
      <c r="K17" s="492"/>
      <c r="L17" s="492"/>
      <c r="M17" s="492"/>
      <c r="N17" s="492"/>
      <c r="O17" s="492"/>
      <c r="P17" s="492"/>
      <c r="Q17" s="492"/>
      <c r="R17" s="492"/>
      <c r="S17" s="492"/>
      <c r="T17" s="492"/>
      <c r="U17" s="492"/>
      <c r="V17" s="498" t="s">
        <v>88</v>
      </c>
      <c r="W17" s="498"/>
      <c r="X17" s="492"/>
      <c r="Y17" s="492"/>
      <c r="Z17" s="492"/>
      <c r="AA17" s="492"/>
      <c r="AB17" s="492"/>
      <c r="AC17" s="492"/>
      <c r="AD17" s="492"/>
      <c r="AE17" s="492"/>
      <c r="AF17" s="492"/>
      <c r="AG17" s="492"/>
      <c r="AH17" s="492"/>
      <c r="AI17" s="492"/>
      <c r="AJ17" s="492"/>
      <c r="AK17" s="492"/>
      <c r="AL17" s="492"/>
      <c r="AM17" s="492"/>
      <c r="AN17" s="492"/>
    </row>
    <row r="18" customFormat="false" ht="13.5" hidden="false" customHeight="false" outlineLevel="0" collapsed="false">
      <c r="E18" s="492"/>
      <c r="F18" s="492"/>
      <c r="G18" s="492"/>
      <c r="H18" s="492"/>
      <c r="I18" s="492"/>
      <c r="J18" s="492"/>
      <c r="K18" s="492"/>
      <c r="L18" s="492"/>
      <c r="M18" s="492"/>
      <c r="N18" s="492"/>
      <c r="O18" s="492"/>
      <c r="P18" s="492"/>
      <c r="Q18" s="492"/>
      <c r="R18" s="492"/>
      <c r="S18" s="492"/>
      <c r="T18" s="492"/>
      <c r="U18" s="492"/>
      <c r="V18" s="492"/>
      <c r="W18" s="492"/>
      <c r="X18" s="492"/>
      <c r="Y18" s="492"/>
      <c r="Z18" s="492"/>
      <c r="AA18" s="492"/>
      <c r="AB18" s="492"/>
      <c r="AC18" s="492"/>
      <c r="AD18" s="492"/>
      <c r="AE18" s="492"/>
      <c r="AF18" s="492"/>
      <c r="AG18" s="492"/>
      <c r="AH18" s="492"/>
      <c r="AI18" s="492"/>
      <c r="AJ18" s="492"/>
      <c r="AK18" s="492"/>
      <c r="AL18" s="492"/>
      <c r="AM18" s="492"/>
      <c r="AN18" s="492"/>
    </row>
    <row r="19" customFormat="false" ht="13.5" hidden="false" customHeight="false" outlineLevel="0" collapsed="false">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row>
    <row r="20" customFormat="false" ht="13.5" hidden="false" customHeight="false" outlineLevel="0" collapsed="false">
      <c r="E20" s="492"/>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c r="AG20" s="492"/>
      <c r="AH20" s="492"/>
      <c r="AI20" s="492"/>
      <c r="AJ20" s="492"/>
      <c r="AK20" s="492"/>
      <c r="AL20" s="492"/>
      <c r="AM20" s="492"/>
      <c r="AN20" s="492"/>
    </row>
    <row r="21" customFormat="false" ht="13.5" hidden="false" customHeight="false" outlineLevel="0" collapsed="false">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row>
    <row r="22" customFormat="false" ht="13.5" hidden="false" customHeight="false" outlineLevel="0" collapsed="false">
      <c r="E22" s="492"/>
      <c r="F22" s="492"/>
      <c r="G22" s="492"/>
      <c r="H22" s="492"/>
      <c r="I22" s="492"/>
      <c r="J22" s="492"/>
      <c r="K22" s="492"/>
      <c r="L22" s="492"/>
      <c r="M22" s="492"/>
      <c r="N22" s="492"/>
      <c r="O22" s="492"/>
      <c r="P22" s="492"/>
      <c r="Q22" s="492"/>
      <c r="R22" s="492"/>
      <c r="S22" s="492"/>
      <c r="T22" s="492"/>
      <c r="U22" s="492"/>
      <c r="V22" s="492"/>
      <c r="W22" s="492"/>
      <c r="X22" s="492"/>
      <c r="Y22" s="492"/>
      <c r="Z22" s="492"/>
      <c r="AA22" s="492"/>
      <c r="AB22" s="492"/>
      <c r="AC22" s="492"/>
      <c r="AD22" s="492"/>
      <c r="AE22" s="492"/>
      <c r="AF22" s="492"/>
      <c r="AG22" s="492"/>
      <c r="AH22" s="492"/>
      <c r="AI22" s="492"/>
      <c r="AJ22" s="492"/>
      <c r="AK22" s="492"/>
      <c r="AL22" s="492"/>
      <c r="AM22" s="492"/>
      <c r="AN22" s="492"/>
    </row>
    <row r="23" customFormat="false" ht="13.5" hidden="false" customHeight="false" outlineLevel="0" collapsed="false">
      <c r="E23" s="492"/>
      <c r="F23" s="492"/>
      <c r="G23" s="492"/>
      <c r="H23" s="492"/>
      <c r="I23" s="492"/>
      <c r="J23" s="492"/>
      <c r="K23" s="492"/>
      <c r="L23" s="492"/>
      <c r="M23" s="492"/>
      <c r="N23" s="492"/>
      <c r="O23" s="492"/>
      <c r="P23" s="492"/>
      <c r="Q23" s="492"/>
      <c r="R23" s="492"/>
      <c r="S23" s="492"/>
      <c r="T23" s="492"/>
      <c r="U23" s="492"/>
      <c r="V23" s="492"/>
      <c r="W23" s="492"/>
      <c r="X23" s="492"/>
      <c r="Y23" s="492"/>
      <c r="Z23" s="492"/>
      <c r="AA23" s="492"/>
      <c r="AB23" s="492"/>
      <c r="AC23" s="492"/>
      <c r="AD23" s="492"/>
      <c r="AE23" s="492"/>
      <c r="AF23" s="492"/>
      <c r="AG23" s="492"/>
      <c r="AH23" s="492"/>
      <c r="AI23" s="492"/>
      <c r="AJ23" s="492"/>
      <c r="AK23" s="492"/>
      <c r="AL23" s="492"/>
      <c r="AM23" s="492"/>
      <c r="AN23" s="492"/>
    </row>
    <row r="26" customFormat="false" ht="13.5" hidden="false" customHeight="false" outlineLevel="0" collapsed="false">
      <c r="E26" s="492"/>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492"/>
    </row>
    <row r="27" customFormat="false" ht="13.5" hidden="false" customHeight="false" outlineLevel="0" collapsed="false">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row>
    <row r="28" customFormat="false" ht="13.5" hidden="false" customHeight="false" outlineLevel="0" collapsed="false">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row>
    <row r="29" customFormat="false" ht="13.5" hidden="false" customHeight="false" outlineLevel="0" collapsed="false">
      <c r="E29" s="492"/>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492"/>
      <c r="AE29" s="492"/>
      <c r="AF29" s="492"/>
      <c r="AG29" s="492"/>
      <c r="AH29" s="492"/>
      <c r="AI29" s="492"/>
      <c r="AJ29" s="492"/>
      <c r="AK29" s="492"/>
      <c r="AL29" s="492"/>
      <c r="AM29" s="492"/>
      <c r="AN29" s="492"/>
    </row>
    <row r="30" customFormat="false" ht="13.5" hidden="false" customHeight="false" outlineLevel="0" collapsed="false">
      <c r="E30" s="492"/>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row>
    <row r="31" customFormat="false" ht="13.5" hidden="false" customHeight="false" outlineLevel="0" collapsed="false">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c r="AL31" s="492"/>
      <c r="AM31" s="492"/>
      <c r="AN31" s="492"/>
    </row>
    <row r="32" customFormat="false" ht="13.5" hidden="false" customHeight="false" outlineLevel="0" collapsed="false">
      <c r="E32" s="492"/>
      <c r="F32" s="492"/>
      <c r="G32" s="492"/>
      <c r="H32" s="492"/>
      <c r="I32" s="492"/>
      <c r="J32" s="492"/>
      <c r="K32" s="492"/>
      <c r="L32" s="492"/>
      <c r="M32" s="492"/>
      <c r="N32" s="492"/>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c r="AL32" s="492"/>
      <c r="AM32" s="492"/>
      <c r="AN32" s="492"/>
    </row>
    <row r="33" customFormat="false" ht="13.5" hidden="false" customHeight="false" outlineLevel="0" collapsed="false">
      <c r="E33" s="492"/>
      <c r="F33" s="492"/>
      <c r="G33" s="492"/>
      <c r="H33" s="492"/>
      <c r="I33" s="492"/>
      <c r="J33" s="492"/>
      <c r="K33" s="492"/>
      <c r="L33" s="492"/>
      <c r="M33" s="492"/>
      <c r="N33" s="492"/>
      <c r="O33" s="492"/>
      <c r="P33" s="492"/>
      <c r="Q33" s="492"/>
      <c r="R33" s="492"/>
      <c r="S33" s="492"/>
      <c r="T33" s="492"/>
      <c r="U33" s="492"/>
      <c r="V33" s="492"/>
      <c r="W33" s="492"/>
      <c r="X33" s="492"/>
      <c r="Y33" s="492"/>
      <c r="Z33" s="492"/>
      <c r="AA33" s="492"/>
      <c r="AB33" s="492"/>
      <c r="AC33" s="492"/>
      <c r="AD33" s="492"/>
      <c r="AE33" s="492"/>
      <c r="AF33" s="492"/>
      <c r="AG33" s="492"/>
      <c r="AH33" s="492"/>
      <c r="AI33" s="492"/>
      <c r="AJ33" s="492"/>
      <c r="AK33" s="492"/>
      <c r="AL33" s="492"/>
      <c r="AM33" s="492"/>
      <c r="AN33" s="492"/>
    </row>
    <row r="36" customFormat="false" ht="13.5" hidden="false" customHeight="false" outlineLevel="0" collapsed="false">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492"/>
      <c r="AK36" s="492"/>
      <c r="AL36" s="492"/>
      <c r="AM36" s="492"/>
      <c r="AN36" s="492"/>
    </row>
    <row r="37" customFormat="false" ht="13.5" hidden="false" customHeight="false" outlineLevel="0" collapsed="false">
      <c r="E37" s="492"/>
      <c r="F37" s="492"/>
      <c r="G37" s="492"/>
      <c r="H37" s="492"/>
      <c r="I37" s="492"/>
      <c r="J37" s="492"/>
      <c r="K37" s="492"/>
      <c r="L37" s="492"/>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492"/>
      <c r="AM37" s="492"/>
      <c r="AN37" s="492"/>
    </row>
    <row r="38" customFormat="false" ht="13.5" hidden="false" customHeight="false" outlineLevel="0" collapsed="false">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2"/>
      <c r="AK38" s="492"/>
      <c r="AL38" s="492"/>
      <c r="AM38" s="492"/>
      <c r="AN38" s="492"/>
    </row>
    <row r="39" customFormat="false" ht="13.5" hidden="false" customHeight="false" outlineLevel="0" collapsed="false">
      <c r="E39" s="492"/>
      <c r="F39" s="492"/>
      <c r="G39" s="492"/>
      <c r="H39" s="492"/>
      <c r="I39" s="492"/>
      <c r="J39" s="492"/>
      <c r="K39" s="492"/>
      <c r="L39" s="492"/>
      <c r="M39" s="492"/>
      <c r="N39" s="492"/>
      <c r="O39" s="492"/>
      <c r="P39" s="492"/>
      <c r="Q39" s="492"/>
      <c r="R39" s="492"/>
      <c r="S39" s="492"/>
      <c r="T39" s="492"/>
      <c r="U39" s="492"/>
      <c r="V39" s="492"/>
      <c r="W39" s="492"/>
      <c r="X39" s="492"/>
      <c r="Y39" s="492"/>
      <c r="Z39" s="492"/>
      <c r="AA39" s="492"/>
      <c r="AB39" s="492"/>
      <c r="AC39" s="492"/>
      <c r="AD39" s="492"/>
      <c r="AE39" s="492"/>
      <c r="AF39" s="492"/>
      <c r="AG39" s="492"/>
      <c r="AH39" s="492"/>
      <c r="AI39" s="492"/>
      <c r="AJ39" s="492"/>
      <c r="AK39" s="492"/>
      <c r="AL39" s="492"/>
      <c r="AM39" s="492"/>
      <c r="AN39" s="492"/>
    </row>
    <row r="40" customFormat="false" ht="13.5" hidden="false" customHeight="false" outlineLevel="0" collapsed="false">
      <c r="E40" s="492"/>
      <c r="F40" s="492"/>
      <c r="G40" s="492"/>
      <c r="H40" s="492"/>
      <c r="I40" s="492"/>
      <c r="J40" s="492"/>
      <c r="K40" s="492"/>
      <c r="L40" s="492"/>
      <c r="M40" s="492"/>
      <c r="N40" s="492"/>
      <c r="O40" s="492"/>
      <c r="P40" s="492"/>
      <c r="Q40" s="492"/>
      <c r="R40" s="492"/>
      <c r="S40" s="492"/>
      <c r="T40" s="492"/>
      <c r="U40" s="492"/>
      <c r="V40" s="492"/>
      <c r="W40" s="492"/>
      <c r="X40" s="492"/>
      <c r="Y40" s="492"/>
      <c r="Z40" s="492"/>
      <c r="AA40" s="492"/>
      <c r="AB40" s="492"/>
      <c r="AC40" s="492"/>
      <c r="AD40" s="492"/>
      <c r="AE40" s="492"/>
      <c r="AF40" s="492"/>
      <c r="AG40" s="492"/>
      <c r="AH40" s="492"/>
      <c r="AI40" s="492"/>
      <c r="AJ40" s="492"/>
      <c r="AK40" s="492"/>
      <c r="AL40" s="492"/>
      <c r="AM40" s="492"/>
      <c r="AN40" s="492"/>
    </row>
    <row r="41" customFormat="false" ht="13.5" hidden="false" customHeight="false" outlineLevel="0" collapsed="false">
      <c r="E41" s="492"/>
      <c r="F41" s="492"/>
      <c r="G41" s="492"/>
      <c r="H41" s="492"/>
      <c r="I41" s="492"/>
      <c r="J41" s="492"/>
      <c r="K41" s="492"/>
      <c r="L41" s="492"/>
      <c r="M41" s="492"/>
      <c r="N41" s="492"/>
      <c r="O41" s="492"/>
      <c r="P41" s="492"/>
      <c r="Q41" s="492"/>
      <c r="R41" s="492"/>
      <c r="S41" s="492"/>
      <c r="T41" s="492"/>
      <c r="U41" s="492"/>
      <c r="V41" s="492"/>
      <c r="W41" s="492"/>
      <c r="X41" s="492"/>
      <c r="Y41" s="492"/>
      <c r="Z41" s="492"/>
      <c r="AA41" s="492"/>
      <c r="AB41" s="492"/>
      <c r="AC41" s="492"/>
      <c r="AD41" s="492"/>
      <c r="AE41" s="492"/>
      <c r="AF41" s="492"/>
      <c r="AG41" s="492"/>
      <c r="AH41" s="492"/>
      <c r="AI41" s="492"/>
      <c r="AJ41" s="492"/>
      <c r="AK41" s="492"/>
      <c r="AL41" s="492"/>
      <c r="AM41" s="492"/>
      <c r="AN41" s="492"/>
    </row>
    <row r="42" customFormat="false" ht="13.5" hidden="false" customHeight="false" outlineLevel="0" collapsed="false">
      <c r="E42" s="492"/>
      <c r="F42" s="492"/>
      <c r="G42" s="492"/>
      <c r="H42" s="492"/>
      <c r="I42" s="492"/>
      <c r="J42" s="492"/>
      <c r="K42" s="492"/>
      <c r="L42" s="492"/>
      <c r="M42" s="492"/>
      <c r="N42" s="492"/>
      <c r="O42" s="492"/>
      <c r="P42" s="492"/>
      <c r="Q42" s="492"/>
      <c r="R42" s="492"/>
      <c r="S42" s="492"/>
      <c r="T42" s="492"/>
      <c r="U42" s="492"/>
      <c r="V42" s="492"/>
      <c r="W42" s="492"/>
      <c r="X42" s="492"/>
      <c r="Y42" s="492"/>
      <c r="Z42" s="492"/>
      <c r="AA42" s="492"/>
      <c r="AB42" s="492"/>
      <c r="AC42" s="492"/>
      <c r="AD42" s="492"/>
      <c r="AE42" s="492"/>
      <c r="AF42" s="492"/>
      <c r="AG42" s="492"/>
      <c r="AH42" s="492"/>
      <c r="AI42" s="492"/>
      <c r="AJ42" s="492"/>
      <c r="AK42" s="492"/>
      <c r="AL42" s="492"/>
      <c r="AM42" s="492"/>
      <c r="AN42" s="492"/>
    </row>
    <row r="43" customFormat="false" ht="13.5" hidden="false" customHeight="false" outlineLevel="0" collapsed="false">
      <c r="E43" s="492"/>
      <c r="F43" s="492"/>
      <c r="G43" s="492"/>
      <c r="H43" s="492"/>
      <c r="I43" s="492"/>
      <c r="J43" s="492"/>
      <c r="K43" s="492"/>
      <c r="L43" s="492"/>
      <c r="M43" s="492"/>
      <c r="N43" s="492"/>
      <c r="O43" s="492"/>
      <c r="P43" s="492"/>
      <c r="Q43" s="492"/>
      <c r="R43" s="492"/>
      <c r="S43" s="492"/>
      <c r="T43" s="492"/>
      <c r="U43" s="492"/>
      <c r="V43" s="492"/>
      <c r="W43" s="492"/>
      <c r="X43" s="492"/>
      <c r="Y43" s="492"/>
      <c r="Z43" s="492"/>
      <c r="AA43" s="492"/>
      <c r="AB43" s="492"/>
      <c r="AC43" s="492"/>
      <c r="AD43" s="492"/>
      <c r="AE43" s="492"/>
      <c r="AF43" s="492"/>
      <c r="AG43" s="492"/>
      <c r="AH43" s="492"/>
      <c r="AI43" s="492"/>
      <c r="AJ43" s="492"/>
      <c r="AK43" s="492"/>
      <c r="AL43" s="492"/>
      <c r="AM43" s="492"/>
      <c r="AN43" s="492"/>
    </row>
    <row r="46" customFormat="false" ht="13.5" hidden="false" customHeight="false" outlineLevel="0" collapsed="false">
      <c r="E46" s="492"/>
      <c r="F46" s="492"/>
      <c r="G46" s="492"/>
      <c r="H46" s="492"/>
      <c r="I46" s="492"/>
      <c r="J46" s="492"/>
      <c r="K46" s="492"/>
      <c r="L46" s="492"/>
      <c r="M46" s="492"/>
      <c r="N46" s="492"/>
      <c r="O46" s="492"/>
      <c r="P46" s="492"/>
      <c r="Q46" s="492"/>
      <c r="R46" s="492"/>
      <c r="S46" s="492"/>
      <c r="T46" s="492"/>
      <c r="U46" s="492"/>
      <c r="V46" s="492"/>
      <c r="W46" s="492"/>
      <c r="X46" s="492"/>
      <c r="Y46" s="492"/>
      <c r="Z46" s="492"/>
      <c r="AA46" s="492"/>
      <c r="AB46" s="492"/>
      <c r="AC46" s="492"/>
      <c r="AD46" s="492"/>
      <c r="AE46" s="492"/>
      <c r="AF46" s="492"/>
      <c r="AG46" s="492"/>
      <c r="AH46" s="492"/>
      <c r="AI46" s="492"/>
      <c r="AJ46" s="492"/>
      <c r="AK46" s="492"/>
      <c r="AL46" s="492"/>
      <c r="AM46" s="492"/>
      <c r="AN46" s="492"/>
    </row>
    <row r="47" customFormat="false" ht="13.5" hidden="false" customHeight="false" outlineLevel="0" collapsed="false">
      <c r="E47" s="492"/>
      <c r="F47" s="492"/>
      <c r="G47" s="492"/>
      <c r="H47" s="492"/>
      <c r="I47" s="492"/>
      <c r="J47" s="492"/>
      <c r="K47" s="492"/>
      <c r="L47" s="492"/>
      <c r="M47" s="492"/>
      <c r="N47" s="492"/>
      <c r="O47" s="492"/>
      <c r="P47" s="492"/>
      <c r="Q47" s="492"/>
      <c r="R47" s="492"/>
      <c r="S47" s="492"/>
      <c r="T47" s="492"/>
      <c r="U47" s="492"/>
      <c r="V47" s="492"/>
      <c r="W47" s="492"/>
      <c r="X47" s="492"/>
      <c r="Y47" s="492"/>
      <c r="Z47" s="492"/>
      <c r="AA47" s="492"/>
      <c r="AB47" s="492"/>
      <c r="AC47" s="492"/>
      <c r="AD47" s="492"/>
      <c r="AE47" s="492"/>
      <c r="AF47" s="492"/>
      <c r="AG47" s="492"/>
      <c r="AH47" s="492"/>
      <c r="AI47" s="492"/>
      <c r="AJ47" s="492"/>
      <c r="AK47" s="492"/>
      <c r="AL47" s="492"/>
      <c r="AM47" s="492"/>
      <c r="AN47" s="492"/>
    </row>
    <row r="48" customFormat="false" ht="13.5" hidden="false" customHeight="false" outlineLevel="0" collapsed="false">
      <c r="E48" s="492"/>
      <c r="F48" s="492"/>
      <c r="G48" s="492"/>
      <c r="H48" s="492"/>
      <c r="I48" s="492"/>
      <c r="J48" s="492"/>
      <c r="K48" s="492"/>
      <c r="L48" s="492"/>
      <c r="M48" s="492"/>
      <c r="N48" s="492"/>
      <c r="O48" s="492"/>
      <c r="P48" s="492"/>
      <c r="Q48" s="492"/>
      <c r="R48" s="492"/>
      <c r="S48" s="492"/>
      <c r="T48" s="492"/>
      <c r="U48" s="492"/>
      <c r="V48" s="492"/>
      <c r="W48" s="492"/>
      <c r="X48" s="492"/>
      <c r="Y48" s="492"/>
      <c r="Z48" s="492"/>
      <c r="AA48" s="492"/>
      <c r="AB48" s="492"/>
      <c r="AC48" s="492"/>
      <c r="AD48" s="492"/>
      <c r="AE48" s="492"/>
      <c r="AF48" s="492"/>
      <c r="AG48" s="492"/>
      <c r="AH48" s="492"/>
      <c r="AI48" s="492"/>
      <c r="AJ48" s="492"/>
      <c r="AK48" s="492"/>
      <c r="AL48" s="492"/>
      <c r="AM48" s="492"/>
      <c r="AN48" s="492"/>
    </row>
    <row r="49" customFormat="false" ht="13.5" hidden="false" customHeight="false" outlineLevel="0" collapsed="false">
      <c r="E49" s="492"/>
      <c r="F49" s="492"/>
      <c r="G49" s="492"/>
      <c r="H49" s="492"/>
      <c r="I49" s="492"/>
      <c r="J49" s="492"/>
      <c r="K49" s="492"/>
      <c r="L49" s="492"/>
      <c r="M49" s="492"/>
      <c r="N49" s="492"/>
      <c r="O49" s="492"/>
      <c r="P49" s="492"/>
      <c r="Q49" s="492"/>
      <c r="R49" s="492"/>
      <c r="S49" s="492"/>
      <c r="T49" s="492"/>
      <c r="U49" s="492"/>
      <c r="V49" s="492"/>
      <c r="W49" s="492"/>
      <c r="X49" s="492"/>
      <c r="Y49" s="492"/>
      <c r="Z49" s="492"/>
      <c r="AA49" s="492"/>
      <c r="AB49" s="492"/>
      <c r="AC49" s="492"/>
      <c r="AD49" s="492"/>
      <c r="AE49" s="492"/>
      <c r="AF49" s="492"/>
      <c r="AG49" s="492"/>
      <c r="AH49" s="492"/>
      <c r="AI49" s="492"/>
      <c r="AJ49" s="492"/>
      <c r="AK49" s="492"/>
      <c r="AL49" s="492"/>
      <c r="AM49" s="492"/>
      <c r="AN49" s="492"/>
    </row>
    <row r="50" customFormat="false" ht="13.5" hidden="false" customHeight="false" outlineLevel="0" collapsed="false">
      <c r="E50" s="492"/>
      <c r="F50" s="492"/>
      <c r="G50" s="492"/>
      <c r="H50" s="492"/>
      <c r="I50" s="492"/>
      <c r="J50" s="492"/>
      <c r="K50" s="492"/>
      <c r="L50" s="492"/>
      <c r="M50" s="492"/>
      <c r="N50" s="492"/>
      <c r="O50" s="492"/>
      <c r="P50" s="492"/>
      <c r="Q50" s="492"/>
      <c r="R50" s="492"/>
      <c r="S50" s="492"/>
      <c r="T50" s="492"/>
      <c r="U50" s="492"/>
      <c r="V50" s="492"/>
      <c r="W50" s="492"/>
      <c r="X50" s="492"/>
      <c r="Y50" s="492"/>
      <c r="Z50" s="492"/>
      <c r="AA50" s="492"/>
      <c r="AB50" s="492"/>
      <c r="AC50" s="492"/>
      <c r="AD50" s="492"/>
      <c r="AE50" s="492"/>
      <c r="AF50" s="492"/>
      <c r="AG50" s="492"/>
      <c r="AH50" s="492"/>
      <c r="AI50" s="492"/>
      <c r="AJ50" s="492"/>
      <c r="AK50" s="492"/>
      <c r="AL50" s="492"/>
      <c r="AM50" s="492"/>
      <c r="AN50" s="492"/>
    </row>
    <row r="51" customFormat="false" ht="13.5" hidden="false" customHeight="false" outlineLevel="0" collapsed="false">
      <c r="E51" s="492"/>
      <c r="F51" s="492"/>
      <c r="G51" s="492"/>
      <c r="H51" s="492"/>
      <c r="I51" s="492"/>
      <c r="J51" s="492"/>
      <c r="K51" s="492"/>
      <c r="L51" s="492"/>
      <c r="M51" s="492"/>
      <c r="N51" s="492"/>
      <c r="O51" s="492"/>
      <c r="P51" s="492"/>
      <c r="Q51" s="492"/>
      <c r="R51" s="492"/>
      <c r="S51" s="492"/>
      <c r="T51" s="492"/>
      <c r="U51" s="492"/>
      <c r="V51" s="492"/>
      <c r="W51" s="492"/>
      <c r="X51" s="492"/>
      <c r="Y51" s="492"/>
      <c r="Z51" s="492"/>
      <c r="AA51" s="492"/>
      <c r="AB51" s="492"/>
      <c r="AC51" s="492"/>
      <c r="AD51" s="492"/>
      <c r="AE51" s="492"/>
      <c r="AF51" s="492"/>
      <c r="AG51" s="492"/>
      <c r="AH51" s="492"/>
      <c r="AI51" s="492"/>
      <c r="AJ51" s="492"/>
      <c r="AK51" s="492"/>
      <c r="AL51" s="492"/>
      <c r="AM51" s="492"/>
      <c r="AN51" s="492"/>
    </row>
    <row r="52" customFormat="false" ht="13.5" hidden="false" customHeight="false" outlineLevel="0" collapsed="false">
      <c r="E52" s="492"/>
      <c r="F52" s="492"/>
      <c r="G52" s="492"/>
      <c r="H52" s="492"/>
      <c r="I52" s="492"/>
      <c r="J52" s="492"/>
      <c r="K52" s="492"/>
      <c r="L52" s="492"/>
      <c r="M52" s="492"/>
      <c r="N52" s="492"/>
      <c r="O52" s="492"/>
      <c r="P52" s="492"/>
      <c r="Q52" s="492"/>
      <c r="R52" s="492"/>
      <c r="S52" s="492"/>
      <c r="T52" s="492"/>
      <c r="U52" s="492"/>
      <c r="V52" s="492"/>
      <c r="W52" s="492"/>
      <c r="X52" s="492"/>
      <c r="Y52" s="492"/>
      <c r="Z52" s="492"/>
      <c r="AA52" s="492"/>
      <c r="AB52" s="492"/>
      <c r="AC52" s="492"/>
      <c r="AD52" s="492"/>
      <c r="AE52" s="492"/>
      <c r="AF52" s="492"/>
      <c r="AG52" s="492"/>
      <c r="AH52" s="492"/>
      <c r="AI52" s="492"/>
      <c r="AJ52" s="492"/>
      <c r="AK52" s="492"/>
      <c r="AL52" s="492"/>
      <c r="AM52" s="492"/>
      <c r="AN52" s="492"/>
    </row>
    <row r="53" customFormat="false" ht="13.5" hidden="false" customHeight="false" outlineLevel="0" collapsed="false">
      <c r="E53" s="492"/>
      <c r="F53" s="492"/>
      <c r="G53" s="492"/>
      <c r="H53" s="492"/>
      <c r="I53" s="492"/>
      <c r="J53" s="492"/>
      <c r="K53" s="492"/>
      <c r="L53" s="492"/>
      <c r="M53" s="492"/>
      <c r="N53" s="492"/>
      <c r="O53" s="492"/>
      <c r="P53" s="492"/>
      <c r="Q53" s="492"/>
      <c r="R53" s="492"/>
      <c r="S53" s="492"/>
      <c r="T53" s="492"/>
      <c r="U53" s="492"/>
      <c r="V53" s="492"/>
      <c r="W53" s="492"/>
      <c r="X53" s="492"/>
      <c r="Y53" s="492"/>
      <c r="Z53" s="492"/>
      <c r="AA53" s="492"/>
      <c r="AB53" s="492"/>
      <c r="AC53" s="492"/>
      <c r="AD53" s="492"/>
      <c r="AE53" s="492"/>
      <c r="AF53" s="492"/>
      <c r="AG53" s="492"/>
      <c r="AH53" s="492"/>
      <c r="AI53" s="492"/>
      <c r="AJ53" s="492"/>
      <c r="AK53" s="492"/>
      <c r="AL53" s="492"/>
      <c r="AM53" s="492"/>
      <c r="AN53" s="492"/>
    </row>
  </sheetData>
  <mergeCells count="9">
    <mergeCell ref="B4:C4"/>
    <mergeCell ref="B5:C5"/>
    <mergeCell ref="B6:C6"/>
    <mergeCell ref="B10:C10"/>
    <mergeCell ref="B11:C11"/>
    <mergeCell ref="B12:C12"/>
    <mergeCell ref="B13:C13"/>
    <mergeCell ref="B14:C14"/>
    <mergeCell ref="V17:W17"/>
  </mergeCells>
  <hyperlinks>
    <hyperlink ref="C17" location="目次!A1" display="＜戻る＞"/>
    <hyperlink ref="V17" location="目次!A1" display="＜戻る＞"/>
  </hyperlinks>
  <printOptions headings="false" gridLines="false" gridLinesSet="true" horizontalCentered="false" verticalCentered="false"/>
  <pageMargins left="0.551388888888889" right="0.4722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6"/>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5" topLeftCell="A6"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499" width="2.49"/>
    <col collapsed="false" customWidth="true" hidden="false" outlineLevel="0" max="2" min="2" style="499" width="2.99"/>
    <col collapsed="false" customWidth="true" hidden="false" outlineLevel="0" max="3" min="3" style="500" width="0.86"/>
    <col collapsed="false" customWidth="true" hidden="false" outlineLevel="0" max="4" min="4" style="500" width="27.87"/>
    <col collapsed="false" customWidth="true" hidden="false" outlineLevel="0" max="5" min="5" style="501" width="0.75"/>
    <col collapsed="false" customWidth="true" hidden="false" outlineLevel="0" max="6" min="6" style="501" width="9.12"/>
    <col collapsed="false" customWidth="true" hidden="false" outlineLevel="0" max="7" min="7" style="502" width="9.12"/>
    <col collapsed="false" customWidth="true" hidden="false" outlineLevel="0" max="8" min="8" style="502" width="12.12"/>
    <col collapsed="false" customWidth="true" hidden="false" outlineLevel="0" max="9" min="9" style="502" width="9.12"/>
    <col collapsed="false" customWidth="true" hidden="false" outlineLevel="0" max="10" min="10" style="502" width="12.12"/>
    <col collapsed="false" customWidth="false" hidden="false" outlineLevel="0" max="257" min="11" style="500" width="8.99"/>
  </cols>
  <sheetData>
    <row r="1" customFormat="false" ht="18" hidden="false" customHeight="true" outlineLevel="0" collapsed="false">
      <c r="A1" s="503" t="s">
        <v>925</v>
      </c>
      <c r="B1" s="500"/>
      <c r="C1" s="501"/>
      <c r="D1" s="501"/>
      <c r="G1" s="501"/>
      <c r="H1" s="501"/>
      <c r="I1" s="501"/>
      <c r="J1" s="501"/>
      <c r="K1" s="504" t="s">
        <v>88</v>
      </c>
    </row>
    <row r="2" customFormat="false" ht="11.25" hidden="false" customHeight="true" outlineLevel="0" collapsed="false">
      <c r="J2" s="502" t="s">
        <v>926</v>
      </c>
    </row>
    <row r="3" customFormat="false" ht="3.75" hidden="false" customHeight="true" outlineLevel="0" collapsed="false"/>
    <row r="4" customFormat="false" ht="16.5" hidden="false" customHeight="true" outlineLevel="0" collapsed="false">
      <c r="A4" s="505" t="s">
        <v>927</v>
      </c>
      <c r="B4" s="505"/>
      <c r="C4" s="505"/>
      <c r="D4" s="505"/>
      <c r="E4" s="506"/>
      <c r="F4" s="507" t="s">
        <v>928</v>
      </c>
      <c r="G4" s="508" t="s">
        <v>929</v>
      </c>
      <c r="H4" s="509" t="s">
        <v>930</v>
      </c>
      <c r="I4" s="508" t="s">
        <v>931</v>
      </c>
      <c r="J4" s="510" t="s">
        <v>932</v>
      </c>
    </row>
    <row r="5" customFormat="false" ht="16.5" hidden="false" customHeight="true" outlineLevel="0" collapsed="false">
      <c r="A5" s="505"/>
      <c r="B5" s="505"/>
      <c r="C5" s="505"/>
      <c r="D5" s="505"/>
      <c r="E5" s="511"/>
      <c r="F5" s="507"/>
      <c r="G5" s="507"/>
      <c r="H5" s="512" t="s">
        <v>933</v>
      </c>
      <c r="I5" s="508"/>
      <c r="J5" s="513" t="s">
        <v>934</v>
      </c>
    </row>
    <row r="6" s="520" customFormat="true" ht="15" hidden="false" customHeight="true" outlineLevel="0" collapsed="false">
      <c r="A6" s="514"/>
      <c r="B6" s="515"/>
      <c r="C6" s="515"/>
      <c r="D6" s="516" t="s">
        <v>35</v>
      </c>
      <c r="E6" s="517"/>
      <c r="F6" s="518" t="n">
        <v>2509</v>
      </c>
      <c r="G6" s="519" t="n">
        <v>26426</v>
      </c>
      <c r="H6" s="519" t="n">
        <v>152487725</v>
      </c>
      <c r="I6" s="519" t="n">
        <v>383885</v>
      </c>
      <c r="J6" s="519" t="n">
        <v>378</v>
      </c>
    </row>
    <row r="7" s="520" customFormat="true" ht="15" hidden="false" customHeight="true" outlineLevel="0" collapsed="false">
      <c r="A7" s="514"/>
      <c r="B7" s="515"/>
      <c r="C7" s="515"/>
      <c r="D7" s="516"/>
      <c r="E7" s="517"/>
      <c r="F7" s="521"/>
      <c r="G7" s="522"/>
      <c r="H7" s="522"/>
      <c r="I7" s="522"/>
      <c r="J7" s="522"/>
    </row>
    <row r="8" s="520" customFormat="true" ht="15" hidden="false" customHeight="true" outlineLevel="0" collapsed="false">
      <c r="A8" s="514"/>
      <c r="B8" s="515"/>
      <c r="C8" s="515"/>
      <c r="D8" s="516" t="s">
        <v>935</v>
      </c>
      <c r="E8" s="517"/>
      <c r="F8" s="521" t="n">
        <v>450</v>
      </c>
      <c r="G8" s="522" t="n">
        <v>5152</v>
      </c>
      <c r="H8" s="522" t="n">
        <v>108298528</v>
      </c>
      <c r="I8" s="522" t="s">
        <v>75</v>
      </c>
      <c r="J8" s="522" t="s">
        <v>75</v>
      </c>
    </row>
    <row r="9" customFormat="false" ht="15" hidden="false" customHeight="true" outlineLevel="0" collapsed="false">
      <c r="A9" s="514" t="s">
        <v>678</v>
      </c>
      <c r="B9" s="514"/>
      <c r="C9" s="523"/>
      <c r="D9" s="516" t="s">
        <v>679</v>
      </c>
      <c r="E9" s="524"/>
      <c r="F9" s="525" t="n">
        <v>19</v>
      </c>
      <c r="G9" s="526" t="n">
        <v>101</v>
      </c>
      <c r="H9" s="526" t="n">
        <v>14637882</v>
      </c>
      <c r="I9" s="522" t="s">
        <v>75</v>
      </c>
      <c r="J9" s="522" t="s">
        <v>75</v>
      </c>
    </row>
    <row r="10" customFormat="false" ht="24.95" hidden="false" customHeight="true" outlineLevel="0" collapsed="false">
      <c r="A10" s="527" t="s">
        <v>936</v>
      </c>
      <c r="C10" s="499"/>
      <c r="D10" s="528" t="s">
        <v>937</v>
      </c>
      <c r="E10" s="529"/>
      <c r="F10" s="530" t="n">
        <v>1</v>
      </c>
      <c r="G10" s="531" t="n">
        <v>2</v>
      </c>
      <c r="H10" s="531" t="s">
        <v>904</v>
      </c>
      <c r="I10" s="531" t="s">
        <v>75</v>
      </c>
      <c r="J10" s="531" t="s">
        <v>75</v>
      </c>
    </row>
    <row r="11" customFormat="false" ht="15" hidden="false" customHeight="true" outlineLevel="0" collapsed="false">
      <c r="A11" s="527" t="s">
        <v>938</v>
      </c>
      <c r="B11" s="532"/>
      <c r="C11" s="499"/>
      <c r="D11" s="516" t="s">
        <v>939</v>
      </c>
      <c r="E11" s="529"/>
      <c r="F11" s="530" t="n">
        <v>10</v>
      </c>
      <c r="G11" s="531" t="n">
        <v>58</v>
      </c>
      <c r="H11" s="531" t="n">
        <v>275780</v>
      </c>
      <c r="I11" s="531" t="s">
        <v>75</v>
      </c>
      <c r="J11" s="531" t="s">
        <v>75</v>
      </c>
    </row>
    <row r="12" customFormat="false" ht="15" hidden="false" customHeight="true" outlineLevel="0" collapsed="false">
      <c r="A12" s="527" t="s">
        <v>940</v>
      </c>
      <c r="B12" s="532"/>
      <c r="C12" s="499"/>
      <c r="D12" s="516" t="s">
        <v>941</v>
      </c>
      <c r="E12" s="529"/>
      <c r="F12" s="530" t="n">
        <v>1</v>
      </c>
      <c r="G12" s="531" t="n">
        <v>7</v>
      </c>
      <c r="H12" s="531" t="s">
        <v>904</v>
      </c>
      <c r="I12" s="531" t="s">
        <v>75</v>
      </c>
      <c r="J12" s="531" t="s">
        <v>75</v>
      </c>
    </row>
    <row r="13" customFormat="false" ht="15" hidden="false" customHeight="true" outlineLevel="0" collapsed="false">
      <c r="A13" s="527" t="s">
        <v>942</v>
      </c>
      <c r="B13" s="532"/>
      <c r="C13" s="499"/>
      <c r="D13" s="516" t="s">
        <v>943</v>
      </c>
      <c r="E13" s="529"/>
      <c r="F13" s="530" t="n">
        <v>6</v>
      </c>
      <c r="G13" s="531" t="n">
        <v>38</v>
      </c>
      <c r="H13" s="531" t="n">
        <v>198787</v>
      </c>
      <c r="I13" s="531" t="s">
        <v>75</v>
      </c>
      <c r="J13" s="531" t="s">
        <v>75</v>
      </c>
    </row>
    <row r="14" customFormat="false" ht="15" hidden="false" customHeight="true" outlineLevel="0" collapsed="false">
      <c r="A14" s="527" t="s">
        <v>944</v>
      </c>
      <c r="B14" s="532"/>
      <c r="C14" s="499"/>
      <c r="D14" s="516" t="s">
        <v>945</v>
      </c>
      <c r="E14" s="529"/>
      <c r="F14" s="530" t="n">
        <v>2</v>
      </c>
      <c r="G14" s="531" t="n">
        <v>11</v>
      </c>
      <c r="H14" s="531" t="s">
        <v>904</v>
      </c>
      <c r="I14" s="531" t="s">
        <v>75</v>
      </c>
      <c r="J14" s="531" t="s">
        <v>75</v>
      </c>
    </row>
    <row r="15" customFormat="false" ht="15" hidden="false" customHeight="true" outlineLevel="0" collapsed="false">
      <c r="A15" s="527" t="s">
        <v>946</v>
      </c>
      <c r="B15" s="532"/>
      <c r="C15" s="499"/>
      <c r="D15" s="516" t="s">
        <v>947</v>
      </c>
      <c r="E15" s="529"/>
      <c r="F15" s="530" t="n">
        <v>1</v>
      </c>
      <c r="G15" s="531" t="n">
        <v>2</v>
      </c>
      <c r="H15" s="531" t="s">
        <v>904</v>
      </c>
      <c r="I15" s="531" t="s">
        <v>75</v>
      </c>
      <c r="J15" s="531" t="s">
        <v>75</v>
      </c>
    </row>
    <row r="16" s="520" customFormat="true" ht="15" hidden="false" customHeight="true" outlineLevel="0" collapsed="false">
      <c r="A16" s="527" t="s">
        <v>948</v>
      </c>
      <c r="B16" s="527"/>
      <c r="C16" s="515"/>
      <c r="D16" s="516" t="s">
        <v>949</v>
      </c>
      <c r="E16" s="529"/>
      <c r="F16" s="530" t="n">
        <v>8</v>
      </c>
      <c r="G16" s="531" t="n">
        <v>41</v>
      </c>
      <c r="H16" s="531" t="n">
        <v>14354475</v>
      </c>
      <c r="I16" s="531" t="s">
        <v>75</v>
      </c>
      <c r="J16" s="531" t="s">
        <v>75</v>
      </c>
    </row>
    <row r="17" s="520" customFormat="true" ht="15" hidden="false" customHeight="true" outlineLevel="0" collapsed="false">
      <c r="A17" s="527" t="s">
        <v>950</v>
      </c>
      <c r="B17" s="527"/>
      <c r="C17" s="515"/>
      <c r="D17" s="516" t="s">
        <v>951</v>
      </c>
      <c r="E17" s="529"/>
      <c r="F17" s="530" t="n">
        <v>2</v>
      </c>
      <c r="G17" s="531" t="n">
        <v>17</v>
      </c>
      <c r="H17" s="531" t="s">
        <v>904</v>
      </c>
      <c r="I17" s="531" t="s">
        <v>75</v>
      </c>
      <c r="J17" s="531" t="s">
        <v>75</v>
      </c>
    </row>
    <row r="18" s="520" customFormat="true" ht="15" hidden="false" customHeight="true" outlineLevel="0" collapsed="false">
      <c r="A18" s="527" t="s">
        <v>952</v>
      </c>
      <c r="B18" s="527"/>
      <c r="C18" s="515"/>
      <c r="D18" s="516" t="s">
        <v>953</v>
      </c>
      <c r="E18" s="529"/>
      <c r="F18" s="530" t="n">
        <v>6</v>
      </c>
      <c r="G18" s="531" t="n">
        <v>24</v>
      </c>
      <c r="H18" s="531" t="s">
        <v>904</v>
      </c>
      <c r="I18" s="531" t="s">
        <v>75</v>
      </c>
      <c r="J18" s="531" t="s">
        <v>75</v>
      </c>
    </row>
    <row r="19" customFormat="false" ht="15" hidden="false" customHeight="true" outlineLevel="0" collapsed="false">
      <c r="A19" s="514" t="s">
        <v>680</v>
      </c>
      <c r="B19" s="515"/>
      <c r="C19" s="515"/>
      <c r="D19" s="516" t="s">
        <v>681</v>
      </c>
      <c r="E19" s="517"/>
      <c r="F19" s="521" t="n">
        <v>133</v>
      </c>
      <c r="G19" s="522" t="n">
        <v>2214</v>
      </c>
      <c r="H19" s="522" t="n">
        <v>71200858</v>
      </c>
      <c r="I19" s="522" t="s">
        <v>75</v>
      </c>
      <c r="J19" s="522" t="s">
        <v>75</v>
      </c>
    </row>
    <row r="20" customFormat="false" ht="15" hidden="false" customHeight="true" outlineLevel="0" collapsed="false">
      <c r="A20" s="527" t="s">
        <v>954</v>
      </c>
      <c r="C20" s="499"/>
      <c r="D20" s="516" t="s">
        <v>955</v>
      </c>
      <c r="E20" s="529"/>
      <c r="F20" s="530" t="n">
        <v>47</v>
      </c>
      <c r="G20" s="531" t="n">
        <v>568</v>
      </c>
      <c r="H20" s="531" t="n">
        <v>32762216</v>
      </c>
      <c r="I20" s="531" t="s">
        <v>75</v>
      </c>
      <c r="J20" s="531" t="s">
        <v>75</v>
      </c>
    </row>
    <row r="21" customFormat="false" ht="15" hidden="false" customHeight="true" outlineLevel="0" collapsed="false">
      <c r="A21" s="527" t="s">
        <v>956</v>
      </c>
      <c r="C21" s="499"/>
      <c r="D21" s="516" t="s">
        <v>957</v>
      </c>
      <c r="E21" s="529"/>
      <c r="F21" s="530" t="n">
        <v>1</v>
      </c>
      <c r="G21" s="531" t="n">
        <v>37</v>
      </c>
      <c r="H21" s="531" t="s">
        <v>904</v>
      </c>
      <c r="I21" s="531" t="s">
        <v>75</v>
      </c>
      <c r="J21" s="531" t="s">
        <v>75</v>
      </c>
    </row>
    <row r="22" customFormat="false" ht="15" hidden="false" customHeight="true" outlineLevel="0" collapsed="false">
      <c r="A22" s="527" t="s">
        <v>958</v>
      </c>
      <c r="C22" s="499"/>
      <c r="D22" s="516" t="s">
        <v>959</v>
      </c>
      <c r="E22" s="529"/>
      <c r="F22" s="530" t="n">
        <v>1</v>
      </c>
      <c r="G22" s="531" t="n">
        <v>1</v>
      </c>
      <c r="H22" s="531" t="s">
        <v>904</v>
      </c>
      <c r="I22" s="531" t="s">
        <v>75</v>
      </c>
      <c r="J22" s="531" t="s">
        <v>75</v>
      </c>
    </row>
    <row r="23" customFormat="false" ht="15" hidden="false" customHeight="true" outlineLevel="0" collapsed="false">
      <c r="A23" s="527" t="s">
        <v>960</v>
      </c>
      <c r="C23" s="499"/>
      <c r="D23" s="516" t="s">
        <v>961</v>
      </c>
      <c r="E23" s="529"/>
      <c r="F23" s="530" t="n">
        <v>10</v>
      </c>
      <c r="G23" s="531" t="n">
        <v>63</v>
      </c>
      <c r="H23" s="531" t="n">
        <v>190773</v>
      </c>
      <c r="I23" s="531" t="s">
        <v>75</v>
      </c>
      <c r="J23" s="531" t="s">
        <v>75</v>
      </c>
    </row>
    <row r="24" customFormat="false" ht="15" hidden="false" customHeight="true" outlineLevel="0" collapsed="false">
      <c r="A24" s="527" t="s">
        <v>962</v>
      </c>
      <c r="C24" s="499"/>
      <c r="D24" s="516" t="s">
        <v>963</v>
      </c>
      <c r="E24" s="529"/>
      <c r="F24" s="530" t="n">
        <v>7</v>
      </c>
      <c r="G24" s="531" t="n">
        <v>118</v>
      </c>
      <c r="H24" s="531" t="n">
        <v>692408</v>
      </c>
      <c r="I24" s="531" t="s">
        <v>75</v>
      </c>
      <c r="J24" s="531" t="s">
        <v>75</v>
      </c>
    </row>
    <row r="25" customFormat="false" ht="15" hidden="false" customHeight="true" outlineLevel="0" collapsed="false">
      <c r="A25" s="527" t="s">
        <v>964</v>
      </c>
      <c r="C25" s="499"/>
      <c r="D25" s="516" t="s">
        <v>965</v>
      </c>
      <c r="E25" s="529"/>
      <c r="F25" s="530" t="n">
        <v>17</v>
      </c>
      <c r="G25" s="531" t="n">
        <v>280</v>
      </c>
      <c r="H25" s="531" t="n">
        <v>30395666</v>
      </c>
      <c r="I25" s="531" t="s">
        <v>75</v>
      </c>
      <c r="J25" s="531" t="s">
        <v>75</v>
      </c>
    </row>
    <row r="26" customFormat="false" ht="15" hidden="false" customHeight="true" outlineLevel="0" collapsed="false">
      <c r="A26" s="527" t="s">
        <v>966</v>
      </c>
      <c r="C26" s="499"/>
      <c r="D26" s="516" t="s">
        <v>967</v>
      </c>
      <c r="E26" s="529"/>
      <c r="F26" s="530" t="n">
        <v>8</v>
      </c>
      <c r="G26" s="531" t="n">
        <v>35</v>
      </c>
      <c r="H26" s="531" t="n">
        <v>207757</v>
      </c>
      <c r="I26" s="531" t="s">
        <v>75</v>
      </c>
      <c r="J26" s="531" t="s">
        <v>75</v>
      </c>
    </row>
    <row r="27" customFormat="false" ht="15" hidden="false" customHeight="true" outlineLevel="0" collapsed="false">
      <c r="A27" s="527" t="s">
        <v>968</v>
      </c>
      <c r="C27" s="499"/>
      <c r="D27" s="516" t="s">
        <v>969</v>
      </c>
      <c r="E27" s="529"/>
      <c r="F27" s="530" t="n">
        <v>3</v>
      </c>
      <c r="G27" s="531" t="n">
        <v>34</v>
      </c>
      <c r="H27" s="531" t="n">
        <v>241438</v>
      </c>
      <c r="I27" s="531" t="s">
        <v>75</v>
      </c>
      <c r="J27" s="531" t="s">
        <v>75</v>
      </c>
    </row>
    <row r="28" customFormat="false" ht="15" hidden="false" customHeight="true" outlineLevel="0" collapsed="false">
      <c r="A28" s="527" t="s">
        <v>970</v>
      </c>
      <c r="C28" s="499"/>
      <c r="D28" s="516" t="s">
        <v>971</v>
      </c>
      <c r="E28" s="529"/>
      <c r="F28" s="530" t="n">
        <v>86</v>
      </c>
      <c r="G28" s="531" t="n">
        <v>1646</v>
      </c>
      <c r="H28" s="531" t="n">
        <v>38438642</v>
      </c>
      <c r="I28" s="531" t="s">
        <v>75</v>
      </c>
      <c r="J28" s="531" t="s">
        <v>75</v>
      </c>
    </row>
    <row r="29" customFormat="false" ht="15" hidden="false" customHeight="true" outlineLevel="0" collapsed="false">
      <c r="A29" s="527" t="s">
        <v>972</v>
      </c>
      <c r="C29" s="499"/>
      <c r="D29" s="516" t="s">
        <v>973</v>
      </c>
      <c r="E29" s="529"/>
      <c r="F29" s="530" t="n">
        <v>2</v>
      </c>
      <c r="G29" s="531" t="n">
        <v>6</v>
      </c>
      <c r="H29" s="531" t="s">
        <v>904</v>
      </c>
      <c r="I29" s="531" t="s">
        <v>75</v>
      </c>
      <c r="J29" s="531" t="s">
        <v>75</v>
      </c>
    </row>
    <row r="30" customFormat="false" ht="15" hidden="false" customHeight="true" outlineLevel="0" collapsed="false">
      <c r="A30" s="527" t="s">
        <v>974</v>
      </c>
      <c r="C30" s="499"/>
      <c r="D30" s="516" t="s">
        <v>975</v>
      </c>
      <c r="E30" s="529"/>
      <c r="F30" s="530" t="n">
        <v>12</v>
      </c>
      <c r="G30" s="531" t="n">
        <v>146</v>
      </c>
      <c r="H30" s="531" t="n">
        <v>4063999</v>
      </c>
      <c r="I30" s="531" t="s">
        <v>75</v>
      </c>
      <c r="J30" s="531" t="s">
        <v>75</v>
      </c>
    </row>
    <row r="31" customFormat="false" ht="15" hidden="false" customHeight="true" outlineLevel="0" collapsed="false">
      <c r="A31" s="527" t="s">
        <v>976</v>
      </c>
      <c r="C31" s="499"/>
      <c r="D31" s="516" t="s">
        <v>977</v>
      </c>
      <c r="E31" s="529"/>
      <c r="F31" s="530" t="n">
        <v>5</v>
      </c>
      <c r="G31" s="531" t="n">
        <v>16</v>
      </c>
      <c r="H31" s="531" t="n">
        <v>18465</v>
      </c>
      <c r="I31" s="531" t="s">
        <v>75</v>
      </c>
      <c r="J31" s="531" t="s">
        <v>75</v>
      </c>
    </row>
    <row r="32" customFormat="false" ht="15" hidden="false" customHeight="true" outlineLevel="0" collapsed="false">
      <c r="A32" s="527" t="s">
        <v>978</v>
      </c>
      <c r="C32" s="499"/>
      <c r="D32" s="516" t="s">
        <v>979</v>
      </c>
      <c r="E32" s="529"/>
      <c r="F32" s="530" t="n">
        <v>11</v>
      </c>
      <c r="G32" s="531" t="n">
        <v>296</v>
      </c>
      <c r="H32" s="531" t="n">
        <v>1975618</v>
      </c>
      <c r="I32" s="531" t="s">
        <v>75</v>
      </c>
      <c r="J32" s="531" t="s">
        <v>75</v>
      </c>
    </row>
    <row r="33" customFormat="false" ht="15" hidden="false" customHeight="true" outlineLevel="0" collapsed="false">
      <c r="A33" s="527" t="s">
        <v>980</v>
      </c>
      <c r="C33" s="499"/>
      <c r="D33" s="516" t="s">
        <v>981</v>
      </c>
      <c r="E33" s="529"/>
      <c r="F33" s="530" t="n">
        <v>3</v>
      </c>
      <c r="G33" s="531" t="n">
        <v>40</v>
      </c>
      <c r="H33" s="531" t="s">
        <v>904</v>
      </c>
      <c r="I33" s="531" t="s">
        <v>75</v>
      </c>
      <c r="J33" s="531" t="s">
        <v>75</v>
      </c>
    </row>
    <row r="34" customFormat="false" ht="15" hidden="false" customHeight="true" outlineLevel="0" collapsed="false">
      <c r="A34" s="527" t="s">
        <v>982</v>
      </c>
      <c r="C34" s="499"/>
      <c r="D34" s="516" t="s">
        <v>983</v>
      </c>
      <c r="E34" s="529"/>
      <c r="F34" s="530" t="n">
        <v>4</v>
      </c>
      <c r="G34" s="531" t="n">
        <v>36</v>
      </c>
      <c r="H34" s="531" t="n">
        <v>61322</v>
      </c>
      <c r="I34" s="531" t="s">
        <v>75</v>
      </c>
      <c r="J34" s="531" t="s">
        <v>75</v>
      </c>
    </row>
    <row r="35" customFormat="false" ht="15" hidden="false" customHeight="true" outlineLevel="0" collapsed="false">
      <c r="A35" s="533" t="s">
        <v>984</v>
      </c>
      <c r="B35" s="534"/>
      <c r="C35" s="534"/>
      <c r="D35" s="516" t="s">
        <v>985</v>
      </c>
      <c r="E35" s="529"/>
      <c r="F35" s="530" t="n">
        <v>6</v>
      </c>
      <c r="G35" s="531" t="n">
        <v>79</v>
      </c>
      <c r="H35" s="531" t="n">
        <v>1266826</v>
      </c>
      <c r="I35" s="531" t="s">
        <v>75</v>
      </c>
      <c r="J35" s="531" t="s">
        <v>75</v>
      </c>
    </row>
    <row r="36" customFormat="false" ht="15" hidden="false" customHeight="true" outlineLevel="0" collapsed="false">
      <c r="A36" s="533" t="s">
        <v>986</v>
      </c>
      <c r="B36" s="534"/>
      <c r="C36" s="534"/>
      <c r="D36" s="516" t="s">
        <v>987</v>
      </c>
      <c r="E36" s="529"/>
      <c r="F36" s="530" t="n">
        <v>43</v>
      </c>
      <c r="G36" s="531" t="n">
        <v>1027</v>
      </c>
      <c r="H36" s="531" t="n">
        <v>29523983</v>
      </c>
      <c r="I36" s="531" t="s">
        <v>75</v>
      </c>
      <c r="J36" s="531" t="s">
        <v>75</v>
      </c>
    </row>
    <row r="37" customFormat="false" ht="15" hidden="false" customHeight="true" outlineLevel="0" collapsed="false">
      <c r="A37" s="535" t="s">
        <v>682</v>
      </c>
      <c r="B37" s="536"/>
      <c r="C37" s="536"/>
      <c r="D37" s="516" t="s">
        <v>683</v>
      </c>
      <c r="E37" s="517"/>
      <c r="F37" s="521" t="n">
        <v>98</v>
      </c>
      <c r="G37" s="522" t="n">
        <v>649</v>
      </c>
      <c r="H37" s="522" t="n">
        <v>5349237</v>
      </c>
      <c r="I37" s="522" t="s">
        <v>75</v>
      </c>
      <c r="J37" s="522" t="s">
        <v>75</v>
      </c>
    </row>
    <row r="38" customFormat="false" ht="15" hidden="false" customHeight="true" outlineLevel="0" collapsed="false">
      <c r="A38" s="527" t="s">
        <v>988</v>
      </c>
      <c r="C38" s="499"/>
      <c r="D38" s="516" t="s">
        <v>989</v>
      </c>
      <c r="E38" s="529"/>
      <c r="F38" s="530" t="n">
        <v>47</v>
      </c>
      <c r="G38" s="531" t="n">
        <v>271</v>
      </c>
      <c r="H38" s="531" t="n">
        <v>1444692</v>
      </c>
      <c r="I38" s="531" t="s">
        <v>75</v>
      </c>
      <c r="J38" s="531" t="s">
        <v>75</v>
      </c>
    </row>
    <row r="39" customFormat="false" ht="15" hidden="false" customHeight="true" outlineLevel="0" collapsed="false">
      <c r="A39" s="527" t="s">
        <v>990</v>
      </c>
      <c r="C39" s="499"/>
      <c r="D39" s="516" t="s">
        <v>991</v>
      </c>
      <c r="E39" s="529"/>
      <c r="F39" s="530" t="n">
        <v>15</v>
      </c>
      <c r="G39" s="531" t="n">
        <v>71</v>
      </c>
      <c r="H39" s="531" t="n">
        <v>235013</v>
      </c>
      <c r="I39" s="531" t="s">
        <v>75</v>
      </c>
      <c r="J39" s="531" t="s">
        <v>75</v>
      </c>
    </row>
    <row r="40" customFormat="false" ht="15" hidden="false" customHeight="true" outlineLevel="0" collapsed="false">
      <c r="A40" s="527" t="s">
        <v>992</v>
      </c>
      <c r="C40" s="499"/>
      <c r="D40" s="516" t="s">
        <v>993</v>
      </c>
      <c r="E40" s="529"/>
      <c r="F40" s="530" t="n">
        <v>1</v>
      </c>
      <c r="G40" s="531" t="n">
        <v>8</v>
      </c>
      <c r="H40" s="531" t="s">
        <v>904</v>
      </c>
      <c r="I40" s="531" t="s">
        <v>75</v>
      </c>
      <c r="J40" s="531" t="s">
        <v>75</v>
      </c>
    </row>
    <row r="41" customFormat="false" ht="15" hidden="false" customHeight="true" outlineLevel="0" collapsed="false">
      <c r="A41" s="533" t="s">
        <v>994</v>
      </c>
      <c r="B41" s="534"/>
      <c r="C41" s="534"/>
      <c r="D41" s="516" t="s">
        <v>995</v>
      </c>
      <c r="E41" s="529"/>
      <c r="F41" s="530" t="n">
        <v>2</v>
      </c>
      <c r="G41" s="531" t="n">
        <v>5</v>
      </c>
      <c r="H41" s="531" t="s">
        <v>904</v>
      </c>
      <c r="I41" s="531" t="s">
        <v>75</v>
      </c>
      <c r="J41" s="531" t="s">
        <v>75</v>
      </c>
      <c r="K41" s="537"/>
    </row>
    <row r="42" customFormat="false" ht="24.95" hidden="false" customHeight="true" outlineLevel="0" collapsed="false">
      <c r="A42" s="527" t="s">
        <v>996</v>
      </c>
      <c r="C42" s="499"/>
      <c r="D42" s="528" t="s">
        <v>997</v>
      </c>
      <c r="E42" s="529"/>
      <c r="F42" s="530" t="n">
        <v>10</v>
      </c>
      <c r="G42" s="531" t="n">
        <v>61</v>
      </c>
      <c r="H42" s="531" t="n">
        <v>419363</v>
      </c>
      <c r="I42" s="531" t="s">
        <v>75</v>
      </c>
      <c r="J42" s="531" t="s">
        <v>75</v>
      </c>
    </row>
    <row r="43" customFormat="false" ht="15" hidden="false" customHeight="true" outlineLevel="0" collapsed="false">
      <c r="A43" s="527" t="s">
        <v>998</v>
      </c>
      <c r="C43" s="499"/>
      <c r="D43" s="516" t="s">
        <v>999</v>
      </c>
      <c r="E43" s="529"/>
      <c r="F43" s="530" t="n">
        <v>19</v>
      </c>
      <c r="G43" s="531" t="n">
        <v>126</v>
      </c>
      <c r="H43" s="531" t="n">
        <v>764870</v>
      </c>
      <c r="I43" s="531" t="s">
        <v>75</v>
      </c>
      <c r="J43" s="531" t="s">
        <v>75</v>
      </c>
    </row>
    <row r="44" customFormat="false" ht="15" hidden="false" customHeight="true" outlineLevel="0" collapsed="false">
      <c r="A44" s="527" t="s">
        <v>1000</v>
      </c>
      <c r="C44" s="499"/>
      <c r="D44" s="516" t="s">
        <v>1001</v>
      </c>
      <c r="E44" s="529"/>
      <c r="F44" s="530" t="n">
        <v>20</v>
      </c>
      <c r="G44" s="531" t="n">
        <v>162</v>
      </c>
      <c r="H44" s="531" t="n">
        <v>1257386</v>
      </c>
      <c r="I44" s="531" t="s">
        <v>75</v>
      </c>
      <c r="J44" s="531" t="s">
        <v>75</v>
      </c>
    </row>
    <row r="45" customFormat="false" ht="15" hidden="false" customHeight="true" outlineLevel="0" collapsed="false">
      <c r="A45" s="527" t="s">
        <v>1002</v>
      </c>
      <c r="C45" s="499"/>
      <c r="D45" s="516" t="s">
        <v>1003</v>
      </c>
      <c r="E45" s="529"/>
      <c r="F45" s="530" t="n">
        <v>4</v>
      </c>
      <c r="G45" s="531" t="n">
        <v>16</v>
      </c>
      <c r="H45" s="531" t="n">
        <v>71415</v>
      </c>
      <c r="I45" s="531" t="s">
        <v>75</v>
      </c>
      <c r="J45" s="531" t="s">
        <v>75</v>
      </c>
    </row>
    <row r="46" customFormat="false" ht="15" hidden="false" customHeight="true" outlineLevel="0" collapsed="false">
      <c r="A46" s="527" t="s">
        <v>1004</v>
      </c>
      <c r="C46" s="499"/>
      <c r="D46" s="516" t="s">
        <v>1005</v>
      </c>
      <c r="E46" s="529"/>
      <c r="F46" s="530" t="n">
        <v>6</v>
      </c>
      <c r="G46" s="531" t="n">
        <v>99</v>
      </c>
      <c r="H46" s="531" t="n">
        <v>951715</v>
      </c>
      <c r="I46" s="531" t="s">
        <v>75</v>
      </c>
      <c r="J46" s="531" t="s">
        <v>75</v>
      </c>
    </row>
    <row r="47" customFormat="false" ht="15" hidden="false" customHeight="true" outlineLevel="0" collapsed="false">
      <c r="A47" s="527" t="s">
        <v>1006</v>
      </c>
      <c r="C47" s="499"/>
      <c r="D47" s="516" t="s">
        <v>1007</v>
      </c>
      <c r="E47" s="529"/>
      <c r="F47" s="530" t="n">
        <v>10</v>
      </c>
      <c r="G47" s="531" t="n">
        <v>47</v>
      </c>
      <c r="H47" s="531" t="n">
        <v>234256</v>
      </c>
      <c r="I47" s="531" t="s">
        <v>75</v>
      </c>
      <c r="J47" s="531" t="s">
        <v>75</v>
      </c>
    </row>
    <row r="48" s="520" customFormat="true" ht="15" hidden="false" customHeight="true" outlineLevel="0" collapsed="false">
      <c r="A48" s="527" t="s">
        <v>1008</v>
      </c>
      <c r="B48" s="499"/>
      <c r="C48" s="499"/>
      <c r="D48" s="516" t="s">
        <v>1009</v>
      </c>
      <c r="E48" s="529"/>
      <c r="F48" s="530" t="n">
        <v>5</v>
      </c>
      <c r="G48" s="531" t="n">
        <v>28</v>
      </c>
      <c r="H48" s="531" t="n">
        <v>375928</v>
      </c>
      <c r="I48" s="531" t="s">
        <v>75</v>
      </c>
      <c r="J48" s="531" t="s">
        <v>75</v>
      </c>
    </row>
    <row r="49" customFormat="false" ht="15" hidden="false" customHeight="true" outlineLevel="0" collapsed="false">
      <c r="A49" s="527" t="s">
        <v>1010</v>
      </c>
      <c r="C49" s="499"/>
      <c r="D49" s="516" t="s">
        <v>1011</v>
      </c>
      <c r="E49" s="529"/>
      <c r="F49" s="530" t="n">
        <v>4</v>
      </c>
      <c r="G49" s="531" t="n">
        <v>24</v>
      </c>
      <c r="H49" s="531" t="s">
        <v>904</v>
      </c>
      <c r="I49" s="531" t="s">
        <v>75</v>
      </c>
      <c r="J49" s="531" t="s">
        <v>75</v>
      </c>
    </row>
    <row r="50" customFormat="false" ht="15" hidden="false" customHeight="true" outlineLevel="0" collapsed="false">
      <c r="A50" s="527" t="s">
        <v>1012</v>
      </c>
      <c r="C50" s="499"/>
      <c r="D50" s="516" t="s">
        <v>1013</v>
      </c>
      <c r="E50" s="529"/>
      <c r="F50" s="530" t="n">
        <v>1</v>
      </c>
      <c r="G50" s="531" t="n">
        <v>4</v>
      </c>
      <c r="H50" s="531" t="s">
        <v>904</v>
      </c>
      <c r="I50" s="531" t="s">
        <v>75</v>
      </c>
      <c r="J50" s="531" t="s">
        <v>75</v>
      </c>
    </row>
    <row r="51" customFormat="false" ht="15" hidden="false" customHeight="true" outlineLevel="0" collapsed="false">
      <c r="A51" s="527" t="s">
        <v>1014</v>
      </c>
      <c r="C51" s="499"/>
      <c r="D51" s="516" t="s">
        <v>1015</v>
      </c>
      <c r="E51" s="529"/>
      <c r="F51" s="530" t="n">
        <v>10</v>
      </c>
      <c r="G51" s="531" t="n">
        <v>75</v>
      </c>
      <c r="H51" s="531" t="n">
        <v>1107365</v>
      </c>
      <c r="I51" s="531" t="s">
        <v>75</v>
      </c>
      <c r="J51" s="531" t="s">
        <v>75</v>
      </c>
    </row>
    <row r="52" customFormat="false" ht="15" hidden="false" customHeight="true" outlineLevel="0" collapsed="false">
      <c r="A52" s="527" t="s">
        <v>1016</v>
      </c>
      <c r="C52" s="499"/>
      <c r="D52" s="516" t="s">
        <v>1017</v>
      </c>
      <c r="E52" s="529"/>
      <c r="F52" s="530" t="n">
        <v>1</v>
      </c>
      <c r="G52" s="531" t="n">
        <v>17</v>
      </c>
      <c r="H52" s="531" t="s">
        <v>904</v>
      </c>
      <c r="I52" s="531" t="s">
        <v>75</v>
      </c>
      <c r="J52" s="531" t="s">
        <v>75</v>
      </c>
    </row>
    <row r="53" customFormat="false" ht="15" hidden="false" customHeight="true" outlineLevel="0" collapsed="false">
      <c r="A53" s="527" t="s">
        <v>1018</v>
      </c>
      <c r="C53" s="499"/>
      <c r="D53" s="516" t="s">
        <v>1019</v>
      </c>
      <c r="E53" s="529"/>
      <c r="F53" s="530" t="n">
        <v>9</v>
      </c>
      <c r="G53" s="531" t="n">
        <v>58</v>
      </c>
      <c r="H53" s="531" t="s">
        <v>904</v>
      </c>
      <c r="I53" s="531" t="s">
        <v>75</v>
      </c>
      <c r="J53" s="531" t="s">
        <v>75</v>
      </c>
    </row>
    <row r="54" customFormat="false" ht="15" hidden="false" customHeight="true" outlineLevel="0" collapsed="false">
      <c r="A54" s="538" t="s">
        <v>1020</v>
      </c>
      <c r="B54" s="539"/>
      <c r="C54" s="539"/>
      <c r="D54" s="540" t="s">
        <v>1021</v>
      </c>
      <c r="E54" s="541"/>
      <c r="F54" s="542" t="n">
        <v>4</v>
      </c>
      <c r="G54" s="543" t="n">
        <v>26</v>
      </c>
      <c r="H54" s="543" t="n">
        <v>944045</v>
      </c>
      <c r="I54" s="543" t="s">
        <v>75</v>
      </c>
      <c r="J54" s="543" t="s">
        <v>75</v>
      </c>
    </row>
    <row r="55" customFormat="false" ht="15" hidden="false" customHeight="true" outlineLevel="0" collapsed="false">
      <c r="A55" s="527" t="s">
        <v>1022</v>
      </c>
      <c r="C55" s="499"/>
      <c r="D55" s="516" t="s">
        <v>1023</v>
      </c>
      <c r="E55" s="529"/>
      <c r="F55" s="530" t="n">
        <v>12</v>
      </c>
      <c r="G55" s="531" t="n">
        <v>87</v>
      </c>
      <c r="H55" s="531" t="n">
        <v>219821</v>
      </c>
      <c r="I55" s="531" t="s">
        <v>75</v>
      </c>
      <c r="J55" s="531" t="s">
        <v>75</v>
      </c>
    </row>
    <row r="56" customFormat="false" ht="15" hidden="false" customHeight="true" outlineLevel="0" collapsed="false">
      <c r="A56" s="527" t="s">
        <v>1024</v>
      </c>
      <c r="C56" s="499"/>
      <c r="D56" s="516" t="s">
        <v>1025</v>
      </c>
      <c r="E56" s="529"/>
      <c r="F56" s="530" t="n">
        <v>1</v>
      </c>
      <c r="G56" s="531" t="n">
        <v>1</v>
      </c>
      <c r="H56" s="531" t="s">
        <v>904</v>
      </c>
      <c r="I56" s="531" t="s">
        <v>75</v>
      </c>
      <c r="J56" s="531" t="s">
        <v>75</v>
      </c>
    </row>
    <row r="57" customFormat="false" ht="15" hidden="false" customHeight="true" outlineLevel="0" collapsed="false">
      <c r="A57" s="527" t="s">
        <v>1026</v>
      </c>
      <c r="C57" s="499"/>
      <c r="D57" s="516" t="s">
        <v>1027</v>
      </c>
      <c r="E57" s="529"/>
      <c r="F57" s="530" t="n">
        <v>2</v>
      </c>
      <c r="G57" s="531" t="n">
        <v>11</v>
      </c>
      <c r="H57" s="531" t="s">
        <v>904</v>
      </c>
      <c r="I57" s="531" t="s">
        <v>75</v>
      </c>
      <c r="J57" s="531" t="s">
        <v>75</v>
      </c>
    </row>
    <row r="58" customFormat="false" ht="15" hidden="false" customHeight="true" outlineLevel="0" collapsed="false">
      <c r="A58" s="527" t="s">
        <v>1028</v>
      </c>
      <c r="C58" s="499"/>
      <c r="D58" s="516" t="s">
        <v>1029</v>
      </c>
      <c r="E58" s="529"/>
      <c r="F58" s="530" t="n">
        <v>2</v>
      </c>
      <c r="G58" s="531" t="n">
        <v>10</v>
      </c>
      <c r="H58" s="531" t="s">
        <v>904</v>
      </c>
      <c r="I58" s="531" t="s">
        <v>75</v>
      </c>
      <c r="J58" s="531" t="s">
        <v>75</v>
      </c>
    </row>
    <row r="59" customFormat="false" ht="15" hidden="false" customHeight="true" outlineLevel="0" collapsed="false">
      <c r="A59" s="533" t="s">
        <v>1030</v>
      </c>
      <c r="B59" s="534"/>
      <c r="C59" s="534"/>
      <c r="D59" s="516" t="s">
        <v>1031</v>
      </c>
      <c r="E59" s="529"/>
      <c r="F59" s="530" t="n">
        <v>5</v>
      </c>
      <c r="G59" s="531" t="n">
        <v>51</v>
      </c>
      <c r="H59" s="531" t="n">
        <v>119251</v>
      </c>
      <c r="I59" s="531" t="s">
        <v>75</v>
      </c>
      <c r="J59" s="531" t="s">
        <v>75</v>
      </c>
    </row>
    <row r="60" customFormat="false" ht="15" hidden="false" customHeight="true" outlineLevel="0" collapsed="false">
      <c r="A60" s="533" t="s">
        <v>1032</v>
      </c>
      <c r="B60" s="534"/>
      <c r="C60" s="534"/>
      <c r="D60" s="516" t="s">
        <v>1033</v>
      </c>
      <c r="E60" s="529"/>
      <c r="F60" s="530" t="n">
        <v>2</v>
      </c>
      <c r="G60" s="531" t="n">
        <v>14</v>
      </c>
      <c r="H60" s="531" t="s">
        <v>904</v>
      </c>
      <c r="I60" s="531" t="s">
        <v>75</v>
      </c>
      <c r="J60" s="531" t="s">
        <v>75</v>
      </c>
    </row>
    <row r="61" customFormat="false" ht="15" hidden="false" customHeight="true" outlineLevel="0" collapsed="false">
      <c r="A61" s="535" t="s">
        <v>684</v>
      </c>
      <c r="B61" s="536"/>
      <c r="C61" s="536"/>
      <c r="D61" s="516" t="s">
        <v>685</v>
      </c>
      <c r="E61" s="517"/>
      <c r="F61" s="521" t="n">
        <v>96</v>
      </c>
      <c r="G61" s="522" t="n">
        <v>835</v>
      </c>
      <c r="H61" s="522" t="n">
        <v>7242490</v>
      </c>
      <c r="I61" s="522" t="s">
        <v>75</v>
      </c>
      <c r="J61" s="522" t="s">
        <v>75</v>
      </c>
    </row>
    <row r="62" customFormat="false" ht="15" hidden="false" customHeight="true" outlineLevel="0" collapsed="false">
      <c r="A62" s="527" t="s">
        <v>1034</v>
      </c>
      <c r="C62" s="499"/>
      <c r="D62" s="516" t="s">
        <v>1035</v>
      </c>
      <c r="E62" s="529"/>
      <c r="F62" s="530" t="n">
        <v>40</v>
      </c>
      <c r="G62" s="531" t="n">
        <v>355</v>
      </c>
      <c r="H62" s="531" t="n">
        <v>3539155</v>
      </c>
      <c r="I62" s="531" t="s">
        <v>75</v>
      </c>
      <c r="J62" s="531" t="s">
        <v>75</v>
      </c>
    </row>
    <row r="63" customFormat="false" ht="15" hidden="false" customHeight="true" outlineLevel="0" collapsed="false">
      <c r="A63" s="527" t="s">
        <v>1036</v>
      </c>
      <c r="C63" s="499"/>
      <c r="D63" s="516" t="s">
        <v>1037</v>
      </c>
      <c r="E63" s="529"/>
      <c r="F63" s="530" t="n">
        <v>2</v>
      </c>
      <c r="G63" s="531" t="n">
        <v>17</v>
      </c>
      <c r="H63" s="531" t="s">
        <v>904</v>
      </c>
      <c r="I63" s="531" t="s">
        <v>75</v>
      </c>
      <c r="J63" s="531" t="s">
        <v>75</v>
      </c>
    </row>
    <row r="64" customFormat="false" ht="15" hidden="false" customHeight="true" outlineLevel="0" collapsed="false">
      <c r="A64" s="527" t="s">
        <v>1038</v>
      </c>
      <c r="C64" s="499"/>
      <c r="D64" s="516" t="s">
        <v>1039</v>
      </c>
      <c r="E64" s="529"/>
      <c r="F64" s="530" t="n">
        <v>1</v>
      </c>
      <c r="G64" s="531" t="n">
        <v>8</v>
      </c>
      <c r="H64" s="531" t="s">
        <v>904</v>
      </c>
      <c r="I64" s="531" t="s">
        <v>75</v>
      </c>
      <c r="J64" s="531" t="s">
        <v>75</v>
      </c>
    </row>
    <row r="65" customFormat="false" ht="15" hidden="false" customHeight="true" outlineLevel="0" collapsed="false">
      <c r="A65" s="527" t="s">
        <v>1040</v>
      </c>
      <c r="C65" s="499"/>
      <c r="D65" s="516" t="s">
        <v>1041</v>
      </c>
      <c r="E65" s="529"/>
      <c r="F65" s="530" t="n">
        <v>3</v>
      </c>
      <c r="G65" s="531" t="n">
        <v>25</v>
      </c>
      <c r="H65" s="531" t="n">
        <v>254987</v>
      </c>
      <c r="I65" s="531" t="s">
        <v>75</v>
      </c>
      <c r="J65" s="531" t="s">
        <v>75</v>
      </c>
    </row>
    <row r="66" customFormat="false" ht="15" hidden="false" customHeight="true" outlineLevel="0" collapsed="false">
      <c r="A66" s="527" t="s">
        <v>1042</v>
      </c>
      <c r="C66" s="499"/>
      <c r="D66" s="516" t="s">
        <v>1043</v>
      </c>
      <c r="E66" s="529"/>
      <c r="F66" s="530" t="n">
        <v>3</v>
      </c>
      <c r="G66" s="531" t="n">
        <v>64</v>
      </c>
      <c r="H66" s="531" t="n">
        <v>135336</v>
      </c>
      <c r="I66" s="531" t="s">
        <v>75</v>
      </c>
      <c r="J66" s="531" t="s">
        <v>75</v>
      </c>
    </row>
    <row r="67" customFormat="false" ht="15" hidden="false" customHeight="true" outlineLevel="0" collapsed="false">
      <c r="A67" s="527" t="s">
        <v>1044</v>
      </c>
      <c r="C67" s="499"/>
      <c r="D67" s="516" t="s">
        <v>1045</v>
      </c>
      <c r="E67" s="529"/>
      <c r="F67" s="530" t="n">
        <v>31</v>
      </c>
      <c r="G67" s="531" t="n">
        <v>241</v>
      </c>
      <c r="H67" s="531" t="n">
        <v>2920110</v>
      </c>
      <c r="I67" s="531" t="s">
        <v>75</v>
      </c>
      <c r="J67" s="531" t="s">
        <v>75</v>
      </c>
    </row>
    <row r="68" customFormat="false" ht="15" hidden="false" customHeight="true" outlineLevel="0" collapsed="false">
      <c r="A68" s="527" t="s">
        <v>1046</v>
      </c>
      <c r="C68" s="499"/>
      <c r="D68" s="516" t="s">
        <v>1047</v>
      </c>
      <c r="E68" s="529"/>
      <c r="F68" s="530" t="n">
        <v>15</v>
      </c>
      <c r="G68" s="531" t="n">
        <v>88</v>
      </c>
      <c r="H68" s="531" t="n">
        <v>666798</v>
      </c>
      <c r="I68" s="531" t="s">
        <v>75</v>
      </c>
      <c r="J68" s="531" t="s">
        <v>75</v>
      </c>
    </row>
    <row r="69" customFormat="false" ht="15" hidden="false" customHeight="true" outlineLevel="0" collapsed="false">
      <c r="A69" s="527" t="s">
        <v>1048</v>
      </c>
      <c r="C69" s="499"/>
      <c r="D69" s="516" t="s">
        <v>1049</v>
      </c>
      <c r="E69" s="529"/>
      <c r="F69" s="530" t="n">
        <v>4</v>
      </c>
      <c r="G69" s="531" t="n">
        <v>39</v>
      </c>
      <c r="H69" s="531" t="n">
        <v>411252</v>
      </c>
      <c r="I69" s="531" t="s">
        <v>75</v>
      </c>
      <c r="J69" s="531" t="s">
        <v>75</v>
      </c>
    </row>
    <row r="70" customFormat="false" ht="24.95" hidden="false" customHeight="true" outlineLevel="0" collapsed="false">
      <c r="A70" s="527" t="s">
        <v>1050</v>
      </c>
      <c r="C70" s="499"/>
      <c r="D70" s="528" t="s">
        <v>1051</v>
      </c>
      <c r="E70" s="529"/>
      <c r="F70" s="530" t="n">
        <v>11</v>
      </c>
      <c r="G70" s="531" t="n">
        <v>49</v>
      </c>
      <c r="H70" s="531" t="n">
        <v>255546</v>
      </c>
      <c r="I70" s="531" t="s">
        <v>75</v>
      </c>
      <c r="J70" s="531" t="s">
        <v>75</v>
      </c>
    </row>
    <row r="71" customFormat="false" ht="15" hidden="false" customHeight="true" outlineLevel="0" collapsed="false">
      <c r="A71" s="527" t="s">
        <v>1052</v>
      </c>
      <c r="C71" s="499"/>
      <c r="D71" s="516" t="s">
        <v>1053</v>
      </c>
      <c r="E71" s="529"/>
      <c r="F71" s="530" t="n">
        <v>25</v>
      </c>
      <c r="G71" s="531" t="n">
        <v>172</v>
      </c>
      <c r="H71" s="531" t="n">
        <v>1579052</v>
      </c>
      <c r="I71" s="531" t="s">
        <v>75</v>
      </c>
      <c r="J71" s="531" t="s">
        <v>75</v>
      </c>
    </row>
    <row r="72" customFormat="false" ht="15" hidden="false" customHeight="true" outlineLevel="0" collapsed="false">
      <c r="A72" s="527" t="s">
        <v>1054</v>
      </c>
      <c r="C72" s="499"/>
      <c r="D72" s="516" t="s">
        <v>1055</v>
      </c>
      <c r="E72" s="529"/>
      <c r="F72" s="530" t="n">
        <v>5</v>
      </c>
      <c r="G72" s="531" t="n">
        <v>23</v>
      </c>
      <c r="H72" s="531" t="n">
        <v>209413</v>
      </c>
      <c r="I72" s="531" t="s">
        <v>75</v>
      </c>
      <c r="J72" s="531" t="s">
        <v>75</v>
      </c>
    </row>
    <row r="73" customFormat="false" ht="24.95" hidden="false" customHeight="true" outlineLevel="0" collapsed="false">
      <c r="A73" s="527" t="s">
        <v>1056</v>
      </c>
      <c r="C73" s="499"/>
      <c r="D73" s="528" t="s">
        <v>1057</v>
      </c>
      <c r="E73" s="529"/>
      <c r="F73" s="530" t="n">
        <v>20</v>
      </c>
      <c r="G73" s="531" t="n">
        <v>149</v>
      </c>
      <c r="H73" s="531" t="n">
        <v>1369639</v>
      </c>
      <c r="I73" s="531" t="s">
        <v>75</v>
      </c>
      <c r="J73" s="531" t="s">
        <v>75</v>
      </c>
    </row>
    <row r="74" customFormat="false" ht="15" hidden="false" customHeight="true" outlineLevel="0" collapsed="false">
      <c r="A74" s="527" t="s">
        <v>1058</v>
      </c>
      <c r="C74" s="499"/>
      <c r="D74" s="516" t="s">
        <v>1059</v>
      </c>
      <c r="E74" s="529"/>
      <c r="F74" s="530" t="n">
        <v>16</v>
      </c>
      <c r="G74" s="531" t="n">
        <v>220</v>
      </c>
      <c r="H74" s="531" t="n">
        <v>1457485</v>
      </c>
      <c r="I74" s="531" t="s">
        <v>75</v>
      </c>
      <c r="J74" s="531" t="s">
        <v>75</v>
      </c>
    </row>
    <row r="75" customFormat="false" ht="24.95" hidden="false" customHeight="true" outlineLevel="0" collapsed="false">
      <c r="A75" s="527" t="s">
        <v>1060</v>
      </c>
      <c r="C75" s="499"/>
      <c r="D75" s="528" t="s">
        <v>1061</v>
      </c>
      <c r="E75" s="529"/>
      <c r="F75" s="530" t="n">
        <v>5</v>
      </c>
      <c r="G75" s="531" t="n">
        <v>106</v>
      </c>
      <c r="H75" s="531" t="n">
        <v>315252</v>
      </c>
      <c r="I75" s="531" t="s">
        <v>75</v>
      </c>
      <c r="J75" s="531" t="s">
        <v>75</v>
      </c>
    </row>
    <row r="76" customFormat="false" ht="24.95" hidden="false" customHeight="true" outlineLevel="0" collapsed="false">
      <c r="A76" s="527" t="s">
        <v>1062</v>
      </c>
      <c r="C76" s="499"/>
      <c r="D76" s="528" t="s">
        <v>1063</v>
      </c>
      <c r="E76" s="529"/>
      <c r="F76" s="530" t="n">
        <v>5</v>
      </c>
      <c r="G76" s="531" t="n">
        <v>20</v>
      </c>
      <c r="H76" s="531" t="n">
        <v>161162</v>
      </c>
      <c r="I76" s="531" t="s">
        <v>75</v>
      </c>
      <c r="J76" s="531" t="s">
        <v>75</v>
      </c>
    </row>
    <row r="77" customFormat="false" ht="24.95" hidden="false" customHeight="true" outlineLevel="0" collapsed="false">
      <c r="A77" s="527" t="s">
        <v>1064</v>
      </c>
      <c r="C77" s="499"/>
      <c r="D77" s="528" t="s">
        <v>1065</v>
      </c>
      <c r="E77" s="529"/>
      <c r="F77" s="530" t="n">
        <v>6</v>
      </c>
      <c r="G77" s="531" t="n">
        <v>94</v>
      </c>
      <c r="H77" s="531" t="n">
        <v>981071</v>
      </c>
      <c r="I77" s="531" t="s">
        <v>75</v>
      </c>
      <c r="J77" s="531" t="s">
        <v>75</v>
      </c>
    </row>
    <row r="78" s="520" customFormat="true" ht="15" hidden="false" customHeight="true" outlineLevel="0" collapsed="false">
      <c r="A78" s="514" t="s">
        <v>686</v>
      </c>
      <c r="B78" s="515"/>
      <c r="C78" s="515"/>
      <c r="D78" s="516" t="s">
        <v>687</v>
      </c>
      <c r="E78" s="517"/>
      <c r="F78" s="521" t="n">
        <v>104</v>
      </c>
      <c r="G78" s="522" t="n">
        <v>1353</v>
      </c>
      <c r="H78" s="522" t="n">
        <v>9868061</v>
      </c>
      <c r="I78" s="522" t="s">
        <v>75</v>
      </c>
      <c r="J78" s="522" t="s">
        <v>75</v>
      </c>
    </row>
    <row r="79" customFormat="false" ht="15" hidden="false" customHeight="true" outlineLevel="0" collapsed="false">
      <c r="A79" s="527" t="s">
        <v>1066</v>
      </c>
      <c r="C79" s="499"/>
      <c r="D79" s="516" t="s">
        <v>1067</v>
      </c>
      <c r="E79" s="529"/>
      <c r="F79" s="530" t="n">
        <v>16</v>
      </c>
      <c r="G79" s="531" t="n">
        <v>164</v>
      </c>
      <c r="H79" s="531" t="n">
        <v>797957</v>
      </c>
      <c r="I79" s="531" t="s">
        <v>75</v>
      </c>
      <c r="J79" s="531" t="s">
        <v>75</v>
      </c>
    </row>
    <row r="80" customFormat="false" ht="15" hidden="false" customHeight="true" outlineLevel="0" collapsed="false">
      <c r="A80" s="527" t="s">
        <v>1068</v>
      </c>
      <c r="C80" s="499"/>
      <c r="D80" s="516" t="s">
        <v>1069</v>
      </c>
      <c r="E80" s="529"/>
      <c r="F80" s="530" t="n">
        <v>7</v>
      </c>
      <c r="G80" s="531" t="n">
        <v>53</v>
      </c>
      <c r="H80" s="531" t="n">
        <v>450994</v>
      </c>
      <c r="I80" s="531" t="s">
        <v>75</v>
      </c>
      <c r="J80" s="531" t="s">
        <v>75</v>
      </c>
    </row>
    <row r="81" customFormat="false" ht="15" hidden="false" customHeight="true" outlineLevel="0" collapsed="false">
      <c r="A81" s="527" t="s">
        <v>1070</v>
      </c>
      <c r="C81" s="499"/>
      <c r="D81" s="516" t="s">
        <v>1071</v>
      </c>
      <c r="E81" s="529"/>
      <c r="F81" s="530" t="n">
        <v>4</v>
      </c>
      <c r="G81" s="531" t="n">
        <v>57</v>
      </c>
      <c r="H81" s="531" t="n">
        <v>175033</v>
      </c>
      <c r="I81" s="531" t="s">
        <v>75</v>
      </c>
      <c r="J81" s="531" t="s">
        <v>75</v>
      </c>
    </row>
    <row r="82" customFormat="false" ht="15" hidden="false" customHeight="true" outlineLevel="0" collapsed="false">
      <c r="A82" s="527" t="s">
        <v>1072</v>
      </c>
      <c r="C82" s="499"/>
      <c r="D82" s="516" t="s">
        <v>1073</v>
      </c>
      <c r="E82" s="529"/>
      <c r="F82" s="530" t="n">
        <v>1</v>
      </c>
      <c r="G82" s="531" t="n">
        <v>1</v>
      </c>
      <c r="H82" s="531" t="s">
        <v>904</v>
      </c>
      <c r="I82" s="531" t="s">
        <v>75</v>
      </c>
      <c r="J82" s="531" t="s">
        <v>75</v>
      </c>
    </row>
    <row r="83" customFormat="false" ht="15" hidden="false" customHeight="true" outlineLevel="0" collapsed="false">
      <c r="A83" s="527" t="s">
        <v>1074</v>
      </c>
      <c r="C83" s="499"/>
      <c r="D83" s="516" t="s">
        <v>1075</v>
      </c>
      <c r="E83" s="529"/>
      <c r="F83" s="530" t="n">
        <v>2</v>
      </c>
      <c r="G83" s="531" t="n">
        <v>15</v>
      </c>
      <c r="H83" s="531" t="s">
        <v>904</v>
      </c>
      <c r="I83" s="531" t="s">
        <v>75</v>
      </c>
      <c r="J83" s="531" t="s">
        <v>75</v>
      </c>
    </row>
    <row r="84" customFormat="false" ht="15" hidden="false" customHeight="true" outlineLevel="0" collapsed="false">
      <c r="A84" s="533" t="s">
        <v>1076</v>
      </c>
      <c r="B84" s="534"/>
      <c r="C84" s="534"/>
      <c r="D84" s="516" t="s">
        <v>1077</v>
      </c>
      <c r="E84" s="529"/>
      <c r="F84" s="530" t="n">
        <v>2</v>
      </c>
      <c r="G84" s="531" t="n">
        <v>38</v>
      </c>
      <c r="H84" s="531" t="s">
        <v>904</v>
      </c>
      <c r="I84" s="531" t="s">
        <v>75</v>
      </c>
      <c r="J84" s="531" t="s">
        <v>75</v>
      </c>
    </row>
    <row r="85" customFormat="false" ht="15" hidden="false" customHeight="true" outlineLevel="0" collapsed="false">
      <c r="A85" s="527" t="s">
        <v>1078</v>
      </c>
      <c r="C85" s="499"/>
      <c r="D85" s="516" t="s">
        <v>1079</v>
      </c>
      <c r="E85" s="529"/>
      <c r="F85" s="530" t="n">
        <v>24</v>
      </c>
      <c r="G85" s="531" t="n">
        <v>385</v>
      </c>
      <c r="H85" s="531" t="n">
        <v>5193241</v>
      </c>
      <c r="I85" s="531" t="s">
        <v>75</v>
      </c>
      <c r="J85" s="531" t="s">
        <v>75</v>
      </c>
    </row>
    <row r="86" customFormat="false" ht="15" hidden="false" customHeight="true" outlineLevel="0" collapsed="false">
      <c r="A86" s="527" t="s">
        <v>1080</v>
      </c>
      <c r="C86" s="499"/>
      <c r="D86" s="516" t="s">
        <v>1081</v>
      </c>
      <c r="E86" s="529"/>
      <c r="F86" s="530" t="n">
        <v>8</v>
      </c>
      <c r="G86" s="531" t="n">
        <v>162</v>
      </c>
      <c r="H86" s="531" t="n">
        <v>4378689</v>
      </c>
      <c r="I86" s="531" t="s">
        <v>75</v>
      </c>
      <c r="J86" s="531" t="s">
        <v>75</v>
      </c>
    </row>
    <row r="87" customFormat="false" ht="15" hidden="false" customHeight="true" outlineLevel="0" collapsed="false">
      <c r="A87" s="527" t="s">
        <v>1082</v>
      </c>
      <c r="C87" s="499"/>
      <c r="D87" s="516" t="s">
        <v>1083</v>
      </c>
      <c r="E87" s="529"/>
      <c r="F87" s="530" t="n">
        <v>6</v>
      </c>
      <c r="G87" s="531" t="n">
        <v>34</v>
      </c>
      <c r="H87" s="531" t="n">
        <v>244134</v>
      </c>
      <c r="I87" s="531" t="s">
        <v>75</v>
      </c>
      <c r="J87" s="531" t="s">
        <v>75</v>
      </c>
    </row>
    <row r="88" customFormat="false" ht="15" hidden="false" customHeight="true" outlineLevel="0" collapsed="false">
      <c r="A88" s="527" t="s">
        <v>1084</v>
      </c>
      <c r="C88" s="499"/>
      <c r="D88" s="516" t="s">
        <v>1085</v>
      </c>
      <c r="E88" s="529"/>
      <c r="F88" s="530" t="n">
        <v>10</v>
      </c>
      <c r="G88" s="531" t="n">
        <v>189</v>
      </c>
      <c r="H88" s="531" t="n">
        <v>570418</v>
      </c>
      <c r="I88" s="531" t="s">
        <v>75</v>
      </c>
      <c r="J88" s="531" t="s">
        <v>75</v>
      </c>
    </row>
    <row r="89" customFormat="false" ht="15" hidden="false" customHeight="true" outlineLevel="0" collapsed="false">
      <c r="A89" s="527" t="s">
        <v>1086</v>
      </c>
      <c r="C89" s="499"/>
      <c r="D89" s="516" t="s">
        <v>1087</v>
      </c>
      <c r="E89" s="529"/>
      <c r="F89" s="530" t="n">
        <v>4</v>
      </c>
      <c r="G89" s="531" t="n">
        <v>61</v>
      </c>
      <c r="H89" s="531" t="n">
        <v>595718</v>
      </c>
      <c r="I89" s="531" t="s">
        <v>75</v>
      </c>
      <c r="J89" s="531" t="s">
        <v>75</v>
      </c>
    </row>
    <row r="90" customFormat="false" ht="15" hidden="false" customHeight="true" outlineLevel="0" collapsed="false">
      <c r="A90" s="527" t="s">
        <v>1088</v>
      </c>
      <c r="C90" s="499"/>
      <c r="D90" s="516" t="s">
        <v>1089</v>
      </c>
      <c r="E90" s="529"/>
      <c r="F90" s="530" t="n">
        <v>60</v>
      </c>
      <c r="G90" s="531" t="n">
        <v>743</v>
      </c>
      <c r="H90" s="531" t="n">
        <v>3281145</v>
      </c>
      <c r="I90" s="531" t="s">
        <v>75</v>
      </c>
      <c r="J90" s="531" t="s">
        <v>75</v>
      </c>
    </row>
    <row r="91" customFormat="false" ht="15" hidden="false" customHeight="true" outlineLevel="0" collapsed="false">
      <c r="A91" s="527" t="s">
        <v>1090</v>
      </c>
      <c r="C91" s="499"/>
      <c r="D91" s="516" t="s">
        <v>1091</v>
      </c>
      <c r="E91" s="529"/>
      <c r="F91" s="530" t="n">
        <v>10</v>
      </c>
      <c r="G91" s="531" t="n">
        <v>244</v>
      </c>
      <c r="H91" s="531" t="n">
        <v>1216537</v>
      </c>
      <c r="I91" s="531" t="s">
        <v>75</v>
      </c>
      <c r="J91" s="531" t="s">
        <v>75</v>
      </c>
    </row>
    <row r="92" customFormat="false" ht="15" hidden="false" customHeight="true" outlineLevel="0" collapsed="false">
      <c r="A92" s="527" t="s">
        <v>1092</v>
      </c>
      <c r="C92" s="499"/>
      <c r="D92" s="516" t="s">
        <v>1093</v>
      </c>
      <c r="E92" s="529"/>
      <c r="F92" s="530" t="n">
        <v>9</v>
      </c>
      <c r="G92" s="531" t="n">
        <v>167</v>
      </c>
      <c r="H92" s="531" t="n">
        <v>563983</v>
      </c>
      <c r="I92" s="531" t="s">
        <v>75</v>
      </c>
      <c r="J92" s="531" t="s">
        <v>75</v>
      </c>
    </row>
    <row r="93" customFormat="false" ht="15" hidden="false" customHeight="true" outlineLevel="0" collapsed="false">
      <c r="A93" s="527" t="s">
        <v>1094</v>
      </c>
      <c r="C93" s="499"/>
      <c r="D93" s="516" t="s">
        <v>1095</v>
      </c>
      <c r="E93" s="529"/>
      <c r="F93" s="530" t="n">
        <v>3</v>
      </c>
      <c r="G93" s="531" t="n">
        <v>121</v>
      </c>
      <c r="H93" s="531" t="n">
        <v>863294</v>
      </c>
      <c r="I93" s="531" t="s">
        <v>75</v>
      </c>
      <c r="J93" s="531" t="s">
        <v>75</v>
      </c>
    </row>
    <row r="94" customFormat="false" ht="15" hidden="false" customHeight="true" outlineLevel="0" collapsed="false">
      <c r="A94" s="527" t="s">
        <v>1096</v>
      </c>
      <c r="C94" s="499"/>
      <c r="D94" s="516" t="s">
        <v>1097</v>
      </c>
      <c r="E94" s="529"/>
      <c r="F94" s="530" t="n">
        <v>1</v>
      </c>
      <c r="G94" s="531" t="n">
        <v>5</v>
      </c>
      <c r="H94" s="531" t="s">
        <v>904</v>
      </c>
      <c r="I94" s="531" t="s">
        <v>75</v>
      </c>
      <c r="J94" s="531" t="s">
        <v>75</v>
      </c>
    </row>
    <row r="95" customFormat="false" ht="15" hidden="false" customHeight="true" outlineLevel="0" collapsed="false">
      <c r="A95" s="527" t="s">
        <v>1098</v>
      </c>
      <c r="C95" s="499"/>
      <c r="D95" s="516" t="s">
        <v>1099</v>
      </c>
      <c r="E95" s="529"/>
      <c r="F95" s="530" t="n">
        <v>2</v>
      </c>
      <c r="G95" s="531" t="n">
        <v>5</v>
      </c>
      <c r="H95" s="531" t="s">
        <v>904</v>
      </c>
      <c r="I95" s="531" t="s">
        <v>75</v>
      </c>
      <c r="J95" s="531" t="s">
        <v>75</v>
      </c>
    </row>
    <row r="96" customFormat="false" ht="15" hidden="false" customHeight="true" outlineLevel="0" collapsed="false">
      <c r="A96" s="527" t="s">
        <v>1100</v>
      </c>
      <c r="C96" s="499"/>
      <c r="D96" s="516" t="s">
        <v>1101</v>
      </c>
      <c r="E96" s="529"/>
      <c r="F96" s="530" t="n">
        <v>1</v>
      </c>
      <c r="G96" s="531" t="n">
        <v>5</v>
      </c>
      <c r="H96" s="531" t="s">
        <v>904</v>
      </c>
      <c r="I96" s="531" t="s">
        <v>75</v>
      </c>
      <c r="J96" s="531" t="s">
        <v>75</v>
      </c>
    </row>
    <row r="97" customFormat="false" ht="15" hidden="false" customHeight="true" outlineLevel="0" collapsed="false">
      <c r="A97" s="533" t="s">
        <v>1102</v>
      </c>
      <c r="B97" s="534"/>
      <c r="C97" s="534"/>
      <c r="D97" s="516" t="s">
        <v>1103</v>
      </c>
      <c r="E97" s="529"/>
      <c r="F97" s="530" t="n">
        <v>2</v>
      </c>
      <c r="G97" s="531" t="n">
        <v>3</v>
      </c>
      <c r="H97" s="531" t="s">
        <v>904</v>
      </c>
      <c r="I97" s="531" t="s">
        <v>75</v>
      </c>
      <c r="J97" s="531" t="s">
        <v>75</v>
      </c>
    </row>
    <row r="98" customFormat="false" ht="15" hidden="false" customHeight="true" outlineLevel="0" collapsed="false">
      <c r="A98" s="538" t="s">
        <v>1104</v>
      </c>
      <c r="B98" s="539"/>
      <c r="C98" s="539"/>
      <c r="D98" s="540" t="s">
        <v>1105</v>
      </c>
      <c r="E98" s="541"/>
      <c r="F98" s="542" t="n">
        <v>32</v>
      </c>
      <c r="G98" s="543" t="n">
        <v>193</v>
      </c>
      <c r="H98" s="543" t="n">
        <v>610308</v>
      </c>
      <c r="I98" s="543" t="s">
        <v>75</v>
      </c>
      <c r="J98" s="543" t="s">
        <v>75</v>
      </c>
    </row>
    <row r="99" customFormat="false" ht="15" hidden="false" customHeight="true" outlineLevel="0" collapsed="false">
      <c r="A99" s="533"/>
      <c r="B99" s="534"/>
      <c r="C99" s="534"/>
      <c r="D99" s="516"/>
      <c r="E99" s="529"/>
      <c r="F99" s="530"/>
      <c r="G99" s="531"/>
      <c r="H99" s="531"/>
      <c r="I99" s="531"/>
      <c r="J99" s="531"/>
    </row>
    <row r="100" customFormat="false" ht="15" hidden="false" customHeight="true" outlineLevel="0" collapsed="false">
      <c r="A100" s="527"/>
      <c r="C100" s="499"/>
      <c r="D100" s="516" t="s">
        <v>1106</v>
      </c>
      <c r="E100" s="529"/>
      <c r="F100" s="521" t="n">
        <v>2059</v>
      </c>
      <c r="G100" s="522" t="n">
        <v>21274</v>
      </c>
      <c r="H100" s="522" t="n">
        <v>44189197</v>
      </c>
      <c r="I100" s="522" t="n">
        <v>383885</v>
      </c>
      <c r="J100" s="522" t="n">
        <v>378</v>
      </c>
    </row>
    <row r="101" customFormat="false" ht="15" hidden="false" customHeight="true" outlineLevel="0" collapsed="false">
      <c r="A101" s="514" t="s">
        <v>688</v>
      </c>
      <c r="B101" s="515"/>
      <c r="C101" s="515"/>
      <c r="D101" s="516" t="s">
        <v>689</v>
      </c>
      <c r="E101" s="517"/>
      <c r="F101" s="521" t="n">
        <v>10</v>
      </c>
      <c r="G101" s="522" t="n">
        <v>1757</v>
      </c>
      <c r="H101" s="522" t="n">
        <v>6054418</v>
      </c>
      <c r="I101" s="522" t="n">
        <v>82367</v>
      </c>
      <c r="J101" s="522" t="n">
        <v>8</v>
      </c>
    </row>
    <row r="102" s="520" customFormat="true" ht="15" hidden="false" customHeight="true" outlineLevel="0" collapsed="false">
      <c r="A102" s="527" t="s">
        <v>1107</v>
      </c>
      <c r="B102" s="532"/>
      <c r="C102" s="499"/>
      <c r="D102" s="516" t="s">
        <v>1108</v>
      </c>
      <c r="E102" s="529"/>
      <c r="F102" s="530" t="n">
        <v>6</v>
      </c>
      <c r="G102" s="531" t="n">
        <v>1722</v>
      </c>
      <c r="H102" s="531" t="n">
        <v>5918260</v>
      </c>
      <c r="I102" s="531" t="n">
        <v>79818</v>
      </c>
      <c r="J102" s="531" t="n">
        <v>5</v>
      </c>
      <c r="K102" s="500"/>
    </row>
    <row r="103" customFormat="false" ht="24.95" hidden="false" customHeight="true" outlineLevel="0" collapsed="false">
      <c r="A103" s="527" t="s">
        <v>1109</v>
      </c>
      <c r="C103" s="499"/>
      <c r="D103" s="528" t="s">
        <v>1110</v>
      </c>
      <c r="E103" s="529"/>
      <c r="F103" s="530" t="n">
        <v>4</v>
      </c>
      <c r="G103" s="531" t="n">
        <v>35</v>
      </c>
      <c r="H103" s="531" t="n">
        <v>136158</v>
      </c>
      <c r="I103" s="531" t="n">
        <v>2549</v>
      </c>
      <c r="J103" s="531" t="n">
        <v>3</v>
      </c>
    </row>
    <row r="104" customFormat="false" ht="15" hidden="false" customHeight="true" outlineLevel="0" collapsed="false">
      <c r="A104" s="514" t="s">
        <v>690</v>
      </c>
      <c r="B104" s="515"/>
      <c r="C104" s="515"/>
      <c r="D104" s="516" t="s">
        <v>691</v>
      </c>
      <c r="E104" s="517"/>
      <c r="F104" s="521" t="n">
        <v>405</v>
      </c>
      <c r="G104" s="522" t="n">
        <v>2319</v>
      </c>
      <c r="H104" s="522" t="n">
        <v>3816020</v>
      </c>
      <c r="I104" s="522" t="n">
        <v>52290</v>
      </c>
      <c r="J104" s="522" t="n">
        <v>51</v>
      </c>
    </row>
    <row r="105" customFormat="false" ht="15" hidden="false" customHeight="true" outlineLevel="0" collapsed="false">
      <c r="A105" s="527" t="s">
        <v>1111</v>
      </c>
      <c r="C105" s="499"/>
      <c r="D105" s="516" t="s">
        <v>1112</v>
      </c>
      <c r="E105" s="529"/>
      <c r="F105" s="530" t="n">
        <v>28</v>
      </c>
      <c r="G105" s="531" t="n">
        <v>84</v>
      </c>
      <c r="H105" s="531" t="n">
        <v>88450</v>
      </c>
      <c r="I105" s="531" t="n">
        <v>1441</v>
      </c>
      <c r="J105" s="531" t="s">
        <v>75</v>
      </c>
    </row>
    <row r="106" customFormat="false" ht="15" hidden="false" customHeight="true" outlineLevel="0" collapsed="false">
      <c r="A106" s="527" t="s">
        <v>1113</v>
      </c>
      <c r="C106" s="499"/>
      <c r="D106" s="516" t="s">
        <v>1114</v>
      </c>
      <c r="E106" s="529"/>
      <c r="F106" s="530" t="n">
        <v>16</v>
      </c>
      <c r="G106" s="531" t="n">
        <v>59</v>
      </c>
      <c r="H106" s="531" t="n">
        <v>68864</v>
      </c>
      <c r="I106" s="531" t="n">
        <v>683</v>
      </c>
      <c r="J106" s="531" t="s">
        <v>75</v>
      </c>
    </row>
    <row r="107" customFormat="false" ht="15" hidden="false" customHeight="true" outlineLevel="0" collapsed="false">
      <c r="A107" s="527" t="s">
        <v>1115</v>
      </c>
      <c r="C107" s="499"/>
      <c r="D107" s="516" t="s">
        <v>1116</v>
      </c>
      <c r="E107" s="529"/>
      <c r="F107" s="530" t="n">
        <v>12</v>
      </c>
      <c r="G107" s="531" t="n">
        <v>25</v>
      </c>
      <c r="H107" s="531" t="n">
        <v>19586</v>
      </c>
      <c r="I107" s="531" t="n">
        <v>758</v>
      </c>
      <c r="J107" s="531" t="s">
        <v>75</v>
      </c>
    </row>
    <row r="108" s="520" customFormat="true" ht="15" hidden="false" customHeight="true" outlineLevel="0" collapsed="false">
      <c r="A108" s="527" t="s">
        <v>1117</v>
      </c>
      <c r="B108" s="499"/>
      <c r="C108" s="499"/>
      <c r="D108" s="516" t="s">
        <v>1118</v>
      </c>
      <c r="E108" s="517"/>
      <c r="F108" s="530" t="n">
        <v>33</v>
      </c>
      <c r="G108" s="531" t="n">
        <v>246</v>
      </c>
      <c r="H108" s="531" t="n">
        <v>400966</v>
      </c>
      <c r="I108" s="531" t="n">
        <v>6715</v>
      </c>
      <c r="J108" s="531" t="n">
        <v>6</v>
      </c>
    </row>
    <row r="109" customFormat="false" ht="15" hidden="false" customHeight="true" outlineLevel="0" collapsed="false">
      <c r="A109" s="527" t="s">
        <v>1119</v>
      </c>
      <c r="C109" s="499"/>
      <c r="D109" s="516" t="s">
        <v>1120</v>
      </c>
      <c r="E109" s="517"/>
      <c r="F109" s="530" t="n">
        <v>220</v>
      </c>
      <c r="G109" s="531" t="n">
        <v>1228</v>
      </c>
      <c r="H109" s="531" t="n">
        <v>2082940</v>
      </c>
      <c r="I109" s="531" t="n">
        <v>27949</v>
      </c>
      <c r="J109" s="531" t="n">
        <v>24</v>
      </c>
    </row>
    <row r="110" customFormat="false" ht="15" hidden="false" customHeight="true" outlineLevel="0" collapsed="false">
      <c r="A110" s="527" t="s">
        <v>1121</v>
      </c>
      <c r="C110" s="499"/>
      <c r="D110" s="516" t="s">
        <v>1114</v>
      </c>
      <c r="E110" s="529"/>
      <c r="F110" s="530" t="n">
        <v>202</v>
      </c>
      <c r="G110" s="531" t="n">
        <v>1138</v>
      </c>
      <c r="H110" s="531" t="n">
        <v>1946145</v>
      </c>
      <c r="I110" s="531" t="n">
        <v>25063</v>
      </c>
      <c r="J110" s="531" t="n">
        <v>18</v>
      </c>
    </row>
    <row r="111" customFormat="false" ht="15" hidden="false" customHeight="true" outlineLevel="0" collapsed="false">
      <c r="A111" s="527" t="s">
        <v>1122</v>
      </c>
      <c r="C111" s="499"/>
      <c r="D111" s="516" t="s">
        <v>1116</v>
      </c>
      <c r="E111" s="517"/>
      <c r="F111" s="530" t="n">
        <v>18</v>
      </c>
      <c r="G111" s="531" t="n">
        <v>90</v>
      </c>
      <c r="H111" s="531" t="n">
        <v>136795</v>
      </c>
      <c r="I111" s="531" t="n">
        <v>2886</v>
      </c>
      <c r="J111" s="531" t="n">
        <v>6</v>
      </c>
    </row>
    <row r="112" customFormat="false" ht="15" hidden="false" customHeight="true" outlineLevel="0" collapsed="false">
      <c r="A112" s="527" t="s">
        <v>1123</v>
      </c>
      <c r="C112" s="499"/>
      <c r="D112" s="516" t="s">
        <v>1124</v>
      </c>
      <c r="E112" s="529"/>
      <c r="F112" s="530" t="n">
        <v>25</v>
      </c>
      <c r="G112" s="531" t="n">
        <v>172</v>
      </c>
      <c r="H112" s="531" t="n">
        <v>306959</v>
      </c>
      <c r="I112" s="531" t="n">
        <v>2320</v>
      </c>
      <c r="J112" s="531" t="n">
        <v>4</v>
      </c>
    </row>
    <row r="113" customFormat="false" ht="15" hidden="false" customHeight="true" outlineLevel="0" collapsed="false">
      <c r="A113" s="527" t="s">
        <v>1125</v>
      </c>
      <c r="C113" s="499"/>
      <c r="D113" s="516" t="s">
        <v>1126</v>
      </c>
      <c r="E113" s="529"/>
      <c r="F113" s="530" t="n">
        <v>24</v>
      </c>
      <c r="G113" s="531" t="n">
        <v>165</v>
      </c>
      <c r="H113" s="531" t="s">
        <v>904</v>
      </c>
      <c r="I113" s="531" t="s">
        <v>904</v>
      </c>
      <c r="J113" s="531" t="n">
        <v>4</v>
      </c>
    </row>
    <row r="114" customFormat="false" ht="15" hidden="false" customHeight="true" outlineLevel="0" collapsed="false">
      <c r="A114" s="527" t="s">
        <v>1127</v>
      </c>
      <c r="C114" s="499"/>
      <c r="D114" s="516" t="s">
        <v>1128</v>
      </c>
      <c r="E114" s="529"/>
      <c r="F114" s="530" t="n">
        <v>1</v>
      </c>
      <c r="G114" s="531" t="n">
        <v>7</v>
      </c>
      <c r="H114" s="531" t="s">
        <v>904</v>
      </c>
      <c r="I114" s="531" t="s">
        <v>904</v>
      </c>
      <c r="J114" s="531" t="s">
        <v>75</v>
      </c>
    </row>
    <row r="115" s="520" customFormat="true" ht="24.95" hidden="false" customHeight="true" outlineLevel="0" collapsed="false">
      <c r="A115" s="533" t="s">
        <v>1129</v>
      </c>
      <c r="B115" s="544"/>
      <c r="C115" s="534"/>
      <c r="D115" s="528" t="s">
        <v>1130</v>
      </c>
      <c r="E115" s="529"/>
      <c r="F115" s="530" t="n">
        <v>99</v>
      </c>
      <c r="G115" s="531" t="n">
        <v>589</v>
      </c>
      <c r="H115" s="531" t="n">
        <v>936705</v>
      </c>
      <c r="I115" s="531" t="n">
        <v>13865</v>
      </c>
      <c r="J115" s="531" t="n">
        <v>17</v>
      </c>
      <c r="K115" s="500"/>
    </row>
    <row r="116" s="520" customFormat="true" ht="15" hidden="false" customHeight="true" outlineLevel="0" collapsed="false">
      <c r="A116" s="533" t="s">
        <v>1131</v>
      </c>
      <c r="B116" s="544"/>
      <c r="C116" s="534"/>
      <c r="D116" s="528" t="s">
        <v>1132</v>
      </c>
      <c r="E116" s="529"/>
      <c r="F116" s="530" t="n">
        <v>18</v>
      </c>
      <c r="G116" s="531" t="n">
        <v>71</v>
      </c>
      <c r="H116" s="531" t="n">
        <v>129772</v>
      </c>
      <c r="I116" s="531" t="n">
        <v>1255</v>
      </c>
      <c r="J116" s="531" t="n">
        <v>2</v>
      </c>
      <c r="K116" s="500"/>
    </row>
    <row r="117" s="520" customFormat="true" ht="15" hidden="false" customHeight="true" outlineLevel="0" collapsed="false">
      <c r="A117" s="533" t="s">
        <v>1133</v>
      </c>
      <c r="B117" s="544"/>
      <c r="C117" s="534"/>
      <c r="D117" s="528" t="s">
        <v>1134</v>
      </c>
      <c r="E117" s="529"/>
      <c r="F117" s="530" t="n">
        <v>8</v>
      </c>
      <c r="G117" s="531" t="n">
        <v>30</v>
      </c>
      <c r="H117" s="531" t="n">
        <v>43597</v>
      </c>
      <c r="I117" s="531" t="n">
        <v>461</v>
      </c>
      <c r="J117" s="531" t="n">
        <v>2</v>
      </c>
      <c r="K117" s="500"/>
    </row>
    <row r="118" s="520" customFormat="true" ht="15" hidden="false" customHeight="true" outlineLevel="0" collapsed="false">
      <c r="A118" s="533" t="s">
        <v>1135</v>
      </c>
      <c r="B118" s="544"/>
      <c r="C118" s="534"/>
      <c r="D118" s="528" t="s">
        <v>1136</v>
      </c>
      <c r="E118" s="529"/>
      <c r="F118" s="530" t="n">
        <v>56</v>
      </c>
      <c r="G118" s="531" t="n">
        <v>350</v>
      </c>
      <c r="H118" s="531" t="n">
        <v>481009</v>
      </c>
      <c r="I118" s="531" t="n">
        <v>9802</v>
      </c>
      <c r="J118" s="531" t="n">
        <v>13</v>
      </c>
      <c r="K118" s="500"/>
    </row>
    <row r="119" s="520" customFormat="true" ht="24.95" hidden="false" customHeight="true" outlineLevel="0" collapsed="false">
      <c r="A119" s="533" t="s">
        <v>1137</v>
      </c>
      <c r="B119" s="544"/>
      <c r="C119" s="534"/>
      <c r="D119" s="528" t="s">
        <v>1138</v>
      </c>
      <c r="E119" s="529"/>
      <c r="F119" s="530" t="n">
        <v>17</v>
      </c>
      <c r="G119" s="531" t="n">
        <v>138</v>
      </c>
      <c r="H119" s="531" t="n">
        <v>282327</v>
      </c>
      <c r="I119" s="531" t="n">
        <v>2347</v>
      </c>
      <c r="J119" s="531" t="s">
        <v>75</v>
      </c>
      <c r="K119" s="500"/>
    </row>
    <row r="120" s="520" customFormat="true" ht="15" hidden="false" customHeight="true" outlineLevel="0" collapsed="false">
      <c r="A120" s="523" t="s">
        <v>692</v>
      </c>
      <c r="B120" s="523"/>
      <c r="C120" s="523"/>
      <c r="D120" s="516" t="s">
        <v>693</v>
      </c>
      <c r="E120" s="545"/>
      <c r="F120" s="546" t="n">
        <v>601</v>
      </c>
      <c r="G120" s="547" t="n">
        <v>9071</v>
      </c>
      <c r="H120" s="547" t="n">
        <v>14139345</v>
      </c>
      <c r="I120" s="547" t="n">
        <v>116800</v>
      </c>
      <c r="J120" s="547" t="n">
        <v>220</v>
      </c>
    </row>
    <row r="121" customFormat="false" ht="15" hidden="false" customHeight="true" outlineLevel="0" collapsed="false">
      <c r="A121" s="534" t="s">
        <v>1139</v>
      </c>
      <c r="B121" s="534"/>
      <c r="C121" s="534"/>
      <c r="D121" s="548" t="s">
        <v>1140</v>
      </c>
      <c r="E121" s="549"/>
      <c r="F121" s="550" t="n">
        <v>55</v>
      </c>
      <c r="G121" s="551" t="n">
        <v>3938</v>
      </c>
      <c r="H121" s="551" t="n">
        <v>8353936</v>
      </c>
      <c r="I121" s="551" t="n">
        <v>78697</v>
      </c>
      <c r="J121" s="551" t="n">
        <v>52</v>
      </c>
    </row>
    <row r="122" customFormat="false" ht="15" hidden="false" customHeight="true" outlineLevel="0" collapsed="false">
      <c r="A122" s="534" t="s">
        <v>1141</v>
      </c>
      <c r="B122" s="534"/>
      <c r="C122" s="534"/>
      <c r="D122" s="516" t="s">
        <v>1142</v>
      </c>
      <c r="E122" s="549"/>
      <c r="F122" s="550" t="n">
        <v>28</v>
      </c>
      <c r="G122" s="551" t="n">
        <v>120</v>
      </c>
      <c r="H122" s="551" t="n">
        <v>183605</v>
      </c>
      <c r="I122" s="551" t="n">
        <v>1130</v>
      </c>
      <c r="J122" s="551" t="n">
        <v>4</v>
      </c>
    </row>
    <row r="123" customFormat="false" ht="15" hidden="false" customHeight="true" outlineLevel="0" collapsed="false">
      <c r="A123" s="534" t="s">
        <v>1143</v>
      </c>
      <c r="B123" s="534"/>
      <c r="C123" s="534"/>
      <c r="D123" s="516" t="s">
        <v>1144</v>
      </c>
      <c r="E123" s="549"/>
      <c r="F123" s="550" t="n">
        <v>20</v>
      </c>
      <c r="G123" s="551" t="n">
        <v>105</v>
      </c>
      <c r="H123" s="551" t="n">
        <v>175511</v>
      </c>
      <c r="I123" s="551" t="n">
        <v>1094</v>
      </c>
      <c r="J123" s="551" t="n">
        <v>4</v>
      </c>
    </row>
    <row r="124" customFormat="false" ht="15" hidden="false" customHeight="true" outlineLevel="0" collapsed="false">
      <c r="A124" s="534" t="s">
        <v>1145</v>
      </c>
      <c r="B124" s="534"/>
      <c r="C124" s="534"/>
      <c r="D124" s="516" t="s">
        <v>1146</v>
      </c>
      <c r="E124" s="549"/>
      <c r="F124" s="550" t="n">
        <v>8</v>
      </c>
      <c r="G124" s="551" t="n">
        <v>15</v>
      </c>
      <c r="H124" s="551" t="n">
        <v>8094</v>
      </c>
      <c r="I124" s="551" t="n">
        <v>36</v>
      </c>
      <c r="J124" s="551" t="s">
        <v>75</v>
      </c>
    </row>
    <row r="125" customFormat="false" ht="15" hidden="false" customHeight="true" outlineLevel="0" collapsed="false">
      <c r="A125" s="534" t="s">
        <v>1147</v>
      </c>
      <c r="B125" s="534"/>
      <c r="C125" s="534"/>
      <c r="D125" s="516" t="s">
        <v>1148</v>
      </c>
      <c r="E125" s="549"/>
      <c r="F125" s="550" t="n">
        <v>29</v>
      </c>
      <c r="G125" s="551" t="n">
        <v>156</v>
      </c>
      <c r="H125" s="551" t="n">
        <v>218819</v>
      </c>
      <c r="I125" s="551" t="n">
        <v>478</v>
      </c>
      <c r="J125" s="551" t="n">
        <v>5</v>
      </c>
    </row>
    <row r="126" customFormat="false" ht="15" hidden="false" customHeight="true" outlineLevel="0" collapsed="false">
      <c r="A126" s="534" t="s">
        <v>1149</v>
      </c>
      <c r="B126" s="534"/>
      <c r="C126" s="534"/>
      <c r="D126" s="516" t="s">
        <v>1150</v>
      </c>
      <c r="E126" s="549"/>
      <c r="F126" s="550" t="n">
        <v>22</v>
      </c>
      <c r="G126" s="551" t="n">
        <v>105</v>
      </c>
      <c r="H126" s="551" t="n">
        <v>179389</v>
      </c>
      <c r="I126" s="551" t="n">
        <v>445</v>
      </c>
      <c r="J126" s="551" t="n">
        <v>4</v>
      </c>
    </row>
    <row r="127" customFormat="false" ht="15" hidden="false" customHeight="true" outlineLevel="0" collapsed="false">
      <c r="A127" s="534" t="s">
        <v>1151</v>
      </c>
      <c r="B127" s="534"/>
      <c r="C127" s="534"/>
      <c r="D127" s="516" t="s">
        <v>1152</v>
      </c>
      <c r="E127" s="549"/>
      <c r="F127" s="550" t="n">
        <v>7</v>
      </c>
      <c r="G127" s="551" t="n">
        <v>51</v>
      </c>
      <c r="H127" s="551" t="n">
        <v>39430</v>
      </c>
      <c r="I127" s="551" t="n">
        <v>33</v>
      </c>
      <c r="J127" s="551" t="n">
        <v>1</v>
      </c>
    </row>
    <row r="128" s="520" customFormat="true" ht="15" hidden="false" customHeight="true" outlineLevel="0" collapsed="false">
      <c r="A128" s="499" t="s">
        <v>1153</v>
      </c>
      <c r="B128" s="532"/>
      <c r="C128" s="499"/>
      <c r="D128" s="516" t="s">
        <v>1154</v>
      </c>
      <c r="E128" s="549"/>
      <c r="F128" s="550" t="n">
        <v>15</v>
      </c>
      <c r="G128" s="551" t="n">
        <v>104</v>
      </c>
      <c r="H128" s="551" t="n">
        <v>162269</v>
      </c>
      <c r="I128" s="551" t="n">
        <v>584</v>
      </c>
      <c r="J128" s="551" t="n">
        <v>1</v>
      </c>
    </row>
    <row r="129" customFormat="false" ht="15" hidden="false" customHeight="true" outlineLevel="0" collapsed="false">
      <c r="A129" s="499" t="s">
        <v>1155</v>
      </c>
      <c r="C129" s="499"/>
      <c r="D129" s="516" t="s">
        <v>1156</v>
      </c>
      <c r="E129" s="549"/>
      <c r="F129" s="550" t="n">
        <v>70</v>
      </c>
      <c r="G129" s="551" t="n">
        <v>263</v>
      </c>
      <c r="H129" s="551" t="n">
        <v>543885</v>
      </c>
      <c r="I129" s="551" t="n">
        <v>3711</v>
      </c>
      <c r="J129" s="551" t="n">
        <v>12</v>
      </c>
    </row>
    <row r="130" customFormat="false" ht="15" hidden="false" customHeight="true" outlineLevel="0" collapsed="false">
      <c r="A130" s="499" t="s">
        <v>1157</v>
      </c>
      <c r="C130" s="499"/>
      <c r="D130" s="516" t="s">
        <v>1158</v>
      </c>
      <c r="E130" s="549"/>
      <c r="F130" s="550" t="n">
        <v>135</v>
      </c>
      <c r="G130" s="551" t="n">
        <v>1191</v>
      </c>
      <c r="H130" s="551" t="n">
        <v>696979</v>
      </c>
      <c r="I130" s="551" t="n">
        <v>4322</v>
      </c>
      <c r="J130" s="551" t="n">
        <v>32</v>
      </c>
    </row>
    <row r="131" customFormat="false" ht="15" hidden="false" customHeight="true" outlineLevel="0" collapsed="false">
      <c r="A131" s="499" t="s">
        <v>1159</v>
      </c>
      <c r="C131" s="499"/>
      <c r="D131" s="516" t="s">
        <v>1160</v>
      </c>
      <c r="E131" s="549"/>
      <c r="F131" s="550" t="n">
        <v>60</v>
      </c>
      <c r="G131" s="551" t="n">
        <v>442</v>
      </c>
      <c r="H131" s="551" t="n">
        <v>287660</v>
      </c>
      <c r="I131" s="551" t="n">
        <v>1128</v>
      </c>
      <c r="J131" s="551" t="n">
        <v>3</v>
      </c>
    </row>
    <row r="132" customFormat="false" ht="15" hidden="false" customHeight="true" outlineLevel="0" collapsed="false">
      <c r="A132" s="499" t="s">
        <v>1161</v>
      </c>
      <c r="C132" s="499"/>
      <c r="D132" s="516" t="s">
        <v>1162</v>
      </c>
      <c r="E132" s="549"/>
      <c r="F132" s="550" t="n">
        <v>23</v>
      </c>
      <c r="G132" s="551" t="n">
        <v>145</v>
      </c>
      <c r="H132" s="551" t="n">
        <v>172557</v>
      </c>
      <c r="I132" s="551" t="n">
        <v>926</v>
      </c>
      <c r="J132" s="551" t="n">
        <v>4</v>
      </c>
    </row>
    <row r="133" customFormat="false" ht="15" hidden="false" customHeight="true" outlineLevel="0" collapsed="false">
      <c r="A133" s="499" t="s">
        <v>1163</v>
      </c>
      <c r="C133" s="499"/>
      <c r="D133" s="516" t="s">
        <v>1164</v>
      </c>
      <c r="E133" s="549"/>
      <c r="F133" s="550" t="n">
        <v>47</v>
      </c>
      <c r="G133" s="551" t="n">
        <v>572</v>
      </c>
      <c r="H133" s="551" t="n">
        <v>220618</v>
      </c>
      <c r="I133" s="551" t="n">
        <v>1766</v>
      </c>
      <c r="J133" s="551" t="n">
        <v>21</v>
      </c>
    </row>
    <row r="134" customFormat="false" ht="15" hidden="false" customHeight="true" outlineLevel="0" collapsed="false">
      <c r="A134" s="499" t="s">
        <v>1165</v>
      </c>
      <c r="C134" s="499"/>
      <c r="D134" s="516" t="s">
        <v>1166</v>
      </c>
      <c r="E134" s="549"/>
      <c r="F134" s="550" t="n">
        <v>5</v>
      </c>
      <c r="G134" s="551" t="n">
        <v>32</v>
      </c>
      <c r="H134" s="551" t="n">
        <v>16144</v>
      </c>
      <c r="I134" s="551" t="n">
        <v>502</v>
      </c>
      <c r="J134" s="551" t="n">
        <v>4</v>
      </c>
    </row>
    <row r="135" customFormat="false" ht="15" hidden="false" customHeight="true" outlineLevel="0" collapsed="false">
      <c r="A135" s="499" t="s">
        <v>1167</v>
      </c>
      <c r="C135" s="499"/>
      <c r="D135" s="516" t="s">
        <v>1168</v>
      </c>
      <c r="E135" s="549"/>
      <c r="F135" s="550" t="n">
        <v>269</v>
      </c>
      <c r="G135" s="551" t="n">
        <v>3299</v>
      </c>
      <c r="H135" s="551" t="n">
        <v>3979852</v>
      </c>
      <c r="I135" s="551" t="n">
        <v>27878</v>
      </c>
      <c r="J135" s="551" t="n">
        <v>114</v>
      </c>
    </row>
    <row r="136" customFormat="false" ht="24.95" hidden="false" customHeight="true" outlineLevel="0" collapsed="false">
      <c r="A136" s="499" t="s">
        <v>1169</v>
      </c>
      <c r="C136" s="499"/>
      <c r="D136" s="528" t="s">
        <v>1170</v>
      </c>
      <c r="E136" s="549"/>
      <c r="F136" s="550" t="n">
        <v>98</v>
      </c>
      <c r="G136" s="551" t="n">
        <v>1719</v>
      </c>
      <c r="H136" s="551" t="n">
        <v>1877606</v>
      </c>
      <c r="I136" s="551" t="n">
        <v>7696</v>
      </c>
      <c r="J136" s="551" t="n">
        <v>62</v>
      </c>
    </row>
    <row r="137" customFormat="false" ht="15" hidden="false" customHeight="true" outlineLevel="0" collapsed="false">
      <c r="A137" s="499" t="s">
        <v>1171</v>
      </c>
      <c r="C137" s="499"/>
      <c r="D137" s="516" t="s">
        <v>1172</v>
      </c>
      <c r="E137" s="549"/>
      <c r="F137" s="550" t="n">
        <v>10</v>
      </c>
      <c r="G137" s="551" t="n">
        <v>55</v>
      </c>
      <c r="H137" s="551" t="n">
        <v>59744</v>
      </c>
      <c r="I137" s="551" t="s">
        <v>75</v>
      </c>
      <c r="J137" s="551" t="s">
        <v>75</v>
      </c>
    </row>
    <row r="138" customFormat="false" ht="15" hidden="false" customHeight="true" outlineLevel="0" collapsed="false">
      <c r="A138" s="499" t="s">
        <v>1173</v>
      </c>
      <c r="C138" s="499"/>
      <c r="D138" s="516" t="s">
        <v>1174</v>
      </c>
      <c r="E138" s="549"/>
      <c r="F138" s="550" t="n">
        <v>30</v>
      </c>
      <c r="G138" s="551" t="n">
        <v>261</v>
      </c>
      <c r="H138" s="551" t="n">
        <v>228079</v>
      </c>
      <c r="I138" s="551" t="n">
        <v>2952</v>
      </c>
      <c r="J138" s="551" t="n">
        <v>21</v>
      </c>
    </row>
    <row r="139" customFormat="false" ht="15" hidden="false" customHeight="true" outlineLevel="0" collapsed="false">
      <c r="A139" s="499" t="s">
        <v>1175</v>
      </c>
      <c r="C139" s="499"/>
      <c r="D139" s="516" t="s">
        <v>1176</v>
      </c>
      <c r="E139" s="549"/>
      <c r="F139" s="550" t="n">
        <v>9</v>
      </c>
      <c r="G139" s="551" t="n">
        <v>26</v>
      </c>
      <c r="H139" s="551" t="n">
        <v>23154</v>
      </c>
      <c r="I139" s="551" t="n">
        <v>192</v>
      </c>
      <c r="J139" s="551" t="n">
        <v>2</v>
      </c>
    </row>
    <row r="140" customFormat="false" ht="15" hidden="false" customHeight="true" outlineLevel="0" collapsed="false">
      <c r="A140" s="499" t="s">
        <v>1177</v>
      </c>
      <c r="C140" s="499"/>
      <c r="D140" s="516" t="s">
        <v>1178</v>
      </c>
      <c r="E140" s="549"/>
      <c r="F140" s="550" t="n">
        <v>65</v>
      </c>
      <c r="G140" s="551" t="n">
        <v>559</v>
      </c>
      <c r="H140" s="551" t="n">
        <v>824965</v>
      </c>
      <c r="I140" s="551" t="n">
        <v>6996</v>
      </c>
      <c r="J140" s="551" t="n">
        <v>10</v>
      </c>
    </row>
    <row r="141" customFormat="false" ht="15" hidden="false" customHeight="true" outlineLevel="0" collapsed="false">
      <c r="A141" s="534" t="s">
        <v>1179</v>
      </c>
      <c r="B141" s="534"/>
      <c r="C141" s="534"/>
      <c r="D141" s="516" t="s">
        <v>1180</v>
      </c>
      <c r="E141" s="549"/>
      <c r="F141" s="550" t="n">
        <v>21</v>
      </c>
      <c r="G141" s="551" t="n">
        <v>48</v>
      </c>
      <c r="H141" s="551" t="n">
        <v>27836</v>
      </c>
      <c r="I141" s="551" t="n">
        <v>180</v>
      </c>
      <c r="J141" s="551" t="n">
        <v>1</v>
      </c>
    </row>
    <row r="142" customFormat="false" ht="15" hidden="false" customHeight="true" outlineLevel="0" collapsed="false">
      <c r="A142" s="534" t="s">
        <v>1181</v>
      </c>
      <c r="B142" s="534"/>
      <c r="C142" s="534"/>
      <c r="D142" s="516" t="s">
        <v>1182</v>
      </c>
      <c r="E142" s="549"/>
      <c r="F142" s="550" t="n">
        <v>5</v>
      </c>
      <c r="G142" s="531" t="n">
        <v>11</v>
      </c>
      <c r="H142" s="531" t="n">
        <v>3692</v>
      </c>
      <c r="I142" s="531" t="n">
        <v>47</v>
      </c>
      <c r="J142" s="531" t="s">
        <v>75</v>
      </c>
    </row>
    <row r="143" customFormat="false" ht="15" hidden="false" customHeight="true" outlineLevel="0" collapsed="false">
      <c r="A143" s="539" t="s">
        <v>1183</v>
      </c>
      <c r="B143" s="539"/>
      <c r="C143" s="539"/>
      <c r="D143" s="540" t="s">
        <v>1184</v>
      </c>
      <c r="E143" s="552"/>
      <c r="F143" s="553" t="n">
        <v>31</v>
      </c>
      <c r="G143" s="554" t="n">
        <v>620</v>
      </c>
      <c r="H143" s="554" t="n">
        <v>934776</v>
      </c>
      <c r="I143" s="554" t="n">
        <v>9815</v>
      </c>
      <c r="J143" s="554" t="n">
        <v>18</v>
      </c>
    </row>
    <row r="144" customFormat="false" ht="15" hidden="false" customHeight="true" outlineLevel="0" collapsed="false">
      <c r="A144" s="515" t="s">
        <v>694</v>
      </c>
      <c r="B144" s="515"/>
      <c r="C144" s="515"/>
      <c r="D144" s="516" t="s">
        <v>695</v>
      </c>
      <c r="E144" s="555"/>
      <c r="F144" s="556" t="n">
        <v>221</v>
      </c>
      <c r="G144" s="557" t="n">
        <v>1712</v>
      </c>
      <c r="H144" s="557" t="n">
        <v>7861109</v>
      </c>
      <c r="I144" s="557" t="n">
        <v>33668</v>
      </c>
      <c r="J144" s="557" t="n">
        <v>2</v>
      </c>
    </row>
    <row r="145" customFormat="false" ht="15" hidden="false" customHeight="true" outlineLevel="0" collapsed="false">
      <c r="A145" s="499" t="s">
        <v>1185</v>
      </c>
      <c r="C145" s="499"/>
      <c r="D145" s="516" t="s">
        <v>1186</v>
      </c>
      <c r="E145" s="549"/>
      <c r="F145" s="550" t="n">
        <v>110</v>
      </c>
      <c r="G145" s="551" t="n">
        <v>1039</v>
      </c>
      <c r="H145" s="551" t="n">
        <v>5620420</v>
      </c>
      <c r="I145" s="551" t="n">
        <v>5755</v>
      </c>
      <c r="J145" s="551" t="n">
        <v>2</v>
      </c>
    </row>
    <row r="146" customFormat="false" ht="15" hidden="false" customHeight="true" outlineLevel="0" collapsed="false">
      <c r="A146" s="499" t="s">
        <v>1187</v>
      </c>
      <c r="C146" s="499"/>
      <c r="D146" s="516" t="s">
        <v>1188</v>
      </c>
      <c r="E146" s="549"/>
      <c r="F146" s="550" t="n">
        <v>51</v>
      </c>
      <c r="G146" s="551" t="n">
        <v>726</v>
      </c>
      <c r="H146" s="551" t="n">
        <v>4130614</v>
      </c>
      <c r="I146" s="551" t="s">
        <v>75</v>
      </c>
      <c r="J146" s="551" t="s">
        <v>75</v>
      </c>
    </row>
    <row r="147" customFormat="false" ht="15" hidden="false" customHeight="true" outlineLevel="0" collapsed="false">
      <c r="A147" s="499" t="s">
        <v>1189</v>
      </c>
      <c r="C147" s="499"/>
      <c r="D147" s="516" t="s">
        <v>1190</v>
      </c>
      <c r="E147" s="549"/>
      <c r="F147" s="550" t="n">
        <v>23</v>
      </c>
      <c r="G147" s="551" t="n">
        <v>158</v>
      </c>
      <c r="H147" s="551" t="n">
        <v>1134798</v>
      </c>
      <c r="I147" s="551" t="s">
        <v>75</v>
      </c>
      <c r="J147" s="551" t="s">
        <v>75</v>
      </c>
    </row>
    <row r="148" customFormat="false" ht="15" hidden="false" customHeight="true" outlineLevel="0" collapsed="false">
      <c r="A148" s="499" t="s">
        <v>1191</v>
      </c>
      <c r="C148" s="499"/>
      <c r="D148" s="516" t="s">
        <v>1192</v>
      </c>
      <c r="E148" s="549"/>
      <c r="F148" s="550" t="n">
        <v>14</v>
      </c>
      <c r="G148" s="551" t="n">
        <v>87</v>
      </c>
      <c r="H148" s="551" t="n">
        <v>197120</v>
      </c>
      <c r="I148" s="551" t="n">
        <v>3832</v>
      </c>
      <c r="J148" s="551" t="n">
        <v>2</v>
      </c>
    </row>
    <row r="149" customFormat="false" ht="24.95" hidden="false" customHeight="true" outlineLevel="0" collapsed="false">
      <c r="A149" s="499" t="s">
        <v>1193</v>
      </c>
      <c r="C149" s="499"/>
      <c r="D149" s="528" t="s">
        <v>1194</v>
      </c>
      <c r="E149" s="549"/>
      <c r="F149" s="550" t="n">
        <v>22</v>
      </c>
      <c r="G149" s="551" t="n">
        <v>68</v>
      </c>
      <c r="H149" s="551" t="n">
        <v>157888</v>
      </c>
      <c r="I149" s="551" t="n">
        <v>1923</v>
      </c>
      <c r="J149" s="551" t="s">
        <v>75</v>
      </c>
    </row>
    <row r="150" customFormat="false" ht="15" hidden="false" customHeight="true" outlineLevel="0" collapsed="false">
      <c r="A150" s="499" t="s">
        <v>1195</v>
      </c>
      <c r="C150" s="499"/>
      <c r="D150" s="516" t="s">
        <v>1196</v>
      </c>
      <c r="E150" s="549"/>
      <c r="F150" s="550" t="n">
        <v>24</v>
      </c>
      <c r="G150" s="551" t="n">
        <v>87</v>
      </c>
      <c r="H150" s="551" t="n">
        <v>104680</v>
      </c>
      <c r="I150" s="551" t="n">
        <v>2225</v>
      </c>
      <c r="J150" s="551" t="s">
        <v>75</v>
      </c>
    </row>
    <row r="151" customFormat="false" ht="24.95" hidden="false" customHeight="true" outlineLevel="0" collapsed="false">
      <c r="A151" s="499" t="s">
        <v>1197</v>
      </c>
      <c r="C151" s="499"/>
      <c r="D151" s="528" t="s">
        <v>1198</v>
      </c>
      <c r="E151" s="549"/>
      <c r="F151" s="550" t="n">
        <v>87</v>
      </c>
      <c r="G151" s="551" t="n">
        <v>586</v>
      </c>
      <c r="H151" s="551" t="n">
        <v>2136009</v>
      </c>
      <c r="I151" s="551" t="n">
        <v>25688</v>
      </c>
      <c r="J151" s="551" t="s">
        <v>75</v>
      </c>
    </row>
    <row r="152" customFormat="false" ht="24.95" hidden="false" customHeight="true" outlineLevel="0" collapsed="false">
      <c r="A152" s="499" t="s">
        <v>1199</v>
      </c>
      <c r="C152" s="499"/>
      <c r="D152" s="528" t="s">
        <v>1200</v>
      </c>
      <c r="E152" s="549"/>
      <c r="F152" s="550" t="n">
        <v>69</v>
      </c>
      <c r="G152" s="551" t="n">
        <v>500</v>
      </c>
      <c r="H152" s="551" t="n">
        <v>2027968</v>
      </c>
      <c r="I152" s="551" t="n">
        <v>25043</v>
      </c>
      <c r="J152" s="551" t="s">
        <v>75</v>
      </c>
    </row>
    <row r="153" customFormat="false" ht="24.95" hidden="false" customHeight="true" outlineLevel="0" collapsed="false">
      <c r="A153" s="499" t="s">
        <v>1201</v>
      </c>
      <c r="C153" s="499"/>
      <c r="D153" s="528" t="s">
        <v>1202</v>
      </c>
      <c r="E153" s="549"/>
      <c r="F153" s="550" t="n">
        <v>3</v>
      </c>
      <c r="G153" s="531" t="n">
        <v>10</v>
      </c>
      <c r="H153" s="531" t="n">
        <v>22819</v>
      </c>
      <c r="I153" s="531" t="n">
        <v>3</v>
      </c>
      <c r="J153" s="531" t="s">
        <v>75</v>
      </c>
    </row>
    <row r="154" customFormat="false" ht="15" hidden="false" customHeight="true" outlineLevel="0" collapsed="false">
      <c r="A154" s="499" t="s">
        <v>1203</v>
      </c>
      <c r="C154" s="499"/>
      <c r="D154" s="516" t="s">
        <v>1204</v>
      </c>
      <c r="E154" s="549"/>
      <c r="F154" s="550" t="n">
        <v>15</v>
      </c>
      <c r="G154" s="551" t="n">
        <v>76</v>
      </c>
      <c r="H154" s="551" t="n">
        <v>85222</v>
      </c>
      <c r="I154" s="551" t="n">
        <v>642</v>
      </c>
      <c r="J154" s="551" t="s">
        <v>75</v>
      </c>
    </row>
    <row r="155" customFormat="false" ht="15" hidden="false" customHeight="true" outlineLevel="0" collapsed="false">
      <c r="A155" s="515" t="s">
        <v>696</v>
      </c>
      <c r="B155" s="515"/>
      <c r="C155" s="515"/>
      <c r="D155" s="516" t="s">
        <v>697</v>
      </c>
      <c r="E155" s="555"/>
      <c r="F155" s="556" t="n">
        <v>760</v>
      </c>
      <c r="G155" s="557" t="n">
        <v>5790</v>
      </c>
      <c r="H155" s="557" t="n">
        <v>10132041</v>
      </c>
      <c r="I155" s="557" t="n">
        <v>98760</v>
      </c>
      <c r="J155" s="557" t="n">
        <v>97</v>
      </c>
    </row>
    <row r="156" customFormat="false" ht="15" hidden="false" customHeight="true" outlineLevel="0" collapsed="false">
      <c r="A156" s="499" t="s">
        <v>1205</v>
      </c>
      <c r="C156" s="499"/>
      <c r="D156" s="516" t="s">
        <v>1206</v>
      </c>
      <c r="E156" s="549"/>
      <c r="F156" s="550" t="n">
        <v>40</v>
      </c>
      <c r="G156" s="551" t="n">
        <v>287</v>
      </c>
      <c r="H156" s="551" t="n">
        <v>466247</v>
      </c>
      <c r="I156" s="551" t="n">
        <v>15715</v>
      </c>
      <c r="J156" s="551" t="s">
        <v>75</v>
      </c>
    </row>
    <row r="157" customFormat="false" ht="15" hidden="false" customHeight="true" outlineLevel="0" collapsed="false">
      <c r="A157" s="499" t="s">
        <v>1207</v>
      </c>
      <c r="C157" s="499"/>
      <c r="D157" s="516" t="s">
        <v>1208</v>
      </c>
      <c r="E157" s="549"/>
      <c r="F157" s="550" t="n">
        <v>19</v>
      </c>
      <c r="G157" s="551" t="n">
        <v>172</v>
      </c>
      <c r="H157" s="551" t="n">
        <v>373187</v>
      </c>
      <c r="I157" s="551" t="n">
        <v>14192</v>
      </c>
      <c r="J157" s="551" t="s">
        <v>75</v>
      </c>
    </row>
    <row r="158" customFormat="false" ht="15" hidden="false" customHeight="true" outlineLevel="0" collapsed="false">
      <c r="A158" s="499" t="s">
        <v>1209</v>
      </c>
      <c r="C158" s="499"/>
      <c r="D158" s="516" t="s">
        <v>1210</v>
      </c>
      <c r="E158" s="549"/>
      <c r="F158" s="550" t="n">
        <v>6</v>
      </c>
      <c r="G158" s="551" t="n">
        <v>13</v>
      </c>
      <c r="H158" s="551" t="n">
        <v>5460</v>
      </c>
      <c r="I158" s="551" t="s">
        <v>75</v>
      </c>
      <c r="J158" s="551" t="s">
        <v>75</v>
      </c>
    </row>
    <row r="159" customFormat="false" ht="15" hidden="false" customHeight="true" outlineLevel="0" collapsed="false">
      <c r="A159" s="499" t="s">
        <v>1211</v>
      </c>
      <c r="C159" s="499"/>
      <c r="D159" s="516" t="s">
        <v>1212</v>
      </c>
      <c r="E159" s="549"/>
      <c r="F159" s="550" t="n">
        <v>9</v>
      </c>
      <c r="G159" s="551" t="n">
        <v>16</v>
      </c>
      <c r="H159" s="551" t="n">
        <v>5359</v>
      </c>
      <c r="I159" s="551" t="s">
        <v>75</v>
      </c>
      <c r="J159" s="551" t="s">
        <v>75</v>
      </c>
    </row>
    <row r="160" customFormat="false" ht="15" hidden="false" customHeight="true" outlineLevel="0" collapsed="false">
      <c r="A160" s="499" t="s">
        <v>1213</v>
      </c>
      <c r="C160" s="499"/>
      <c r="D160" s="516" t="s">
        <v>1214</v>
      </c>
      <c r="E160" s="549"/>
      <c r="F160" s="550" t="n">
        <v>6</v>
      </c>
      <c r="G160" s="551" t="n">
        <v>86</v>
      </c>
      <c r="H160" s="551" t="n">
        <v>82241</v>
      </c>
      <c r="I160" s="551" t="n">
        <v>1523</v>
      </c>
      <c r="J160" s="551" t="s">
        <v>75</v>
      </c>
    </row>
    <row r="161" customFormat="false" ht="15" hidden="false" customHeight="true" outlineLevel="0" collapsed="false">
      <c r="A161" s="499" t="s">
        <v>1215</v>
      </c>
      <c r="C161" s="499"/>
      <c r="D161" s="516" t="s">
        <v>1216</v>
      </c>
      <c r="E161" s="549"/>
      <c r="F161" s="550" t="n">
        <v>24</v>
      </c>
      <c r="G161" s="551" t="n">
        <v>104</v>
      </c>
      <c r="H161" s="551" t="n">
        <v>129618</v>
      </c>
      <c r="I161" s="551" t="n">
        <v>1394</v>
      </c>
      <c r="J161" s="551" t="n">
        <v>5</v>
      </c>
    </row>
    <row r="162" customFormat="false" ht="15" hidden="false" customHeight="true" outlineLevel="0" collapsed="false">
      <c r="A162" s="499" t="s">
        <v>1217</v>
      </c>
      <c r="C162" s="499"/>
      <c r="D162" s="516" t="s">
        <v>1218</v>
      </c>
      <c r="E162" s="549"/>
      <c r="F162" s="550" t="n">
        <v>10</v>
      </c>
      <c r="G162" s="551" t="n">
        <v>45</v>
      </c>
      <c r="H162" s="551" t="n">
        <v>90534</v>
      </c>
      <c r="I162" s="551" t="n">
        <v>825</v>
      </c>
      <c r="J162" s="551" t="s">
        <v>75</v>
      </c>
    </row>
    <row r="163" customFormat="false" ht="15" hidden="false" customHeight="true" outlineLevel="0" collapsed="false">
      <c r="A163" s="499" t="s">
        <v>1219</v>
      </c>
      <c r="C163" s="499"/>
      <c r="D163" s="516" t="s">
        <v>1220</v>
      </c>
      <c r="E163" s="549"/>
      <c r="F163" s="550" t="n">
        <v>5</v>
      </c>
      <c r="G163" s="531" t="n">
        <v>16</v>
      </c>
      <c r="H163" s="531" t="n">
        <v>14108</v>
      </c>
      <c r="I163" s="531" t="n">
        <v>212</v>
      </c>
      <c r="J163" s="531" t="n">
        <v>2</v>
      </c>
    </row>
    <row r="164" customFormat="false" ht="15" hidden="false" customHeight="true" outlineLevel="0" collapsed="false">
      <c r="A164" s="499" t="s">
        <v>1221</v>
      </c>
      <c r="C164" s="499"/>
      <c r="D164" s="516" t="s">
        <v>1222</v>
      </c>
      <c r="E164" s="549"/>
      <c r="F164" s="550" t="n">
        <v>9</v>
      </c>
      <c r="G164" s="551" t="n">
        <v>43</v>
      </c>
      <c r="H164" s="551" t="n">
        <v>24976</v>
      </c>
      <c r="I164" s="551" t="n">
        <v>357</v>
      </c>
      <c r="J164" s="551" t="n">
        <v>3</v>
      </c>
    </row>
    <row r="165" customFormat="false" ht="15" hidden="false" customHeight="true" outlineLevel="0" collapsed="false">
      <c r="A165" s="499" t="s">
        <v>1223</v>
      </c>
      <c r="C165" s="499"/>
      <c r="D165" s="516" t="s">
        <v>1224</v>
      </c>
      <c r="E165" s="549"/>
      <c r="F165" s="550" t="n">
        <v>230</v>
      </c>
      <c r="G165" s="551" t="n">
        <v>1850</v>
      </c>
      <c r="H165" s="551" t="n">
        <v>3693427</v>
      </c>
      <c r="I165" s="551" t="n">
        <v>27543</v>
      </c>
      <c r="J165" s="551" t="n">
        <v>46</v>
      </c>
    </row>
    <row r="166" customFormat="false" ht="15" hidden="false" customHeight="true" outlineLevel="0" collapsed="false">
      <c r="A166" s="499" t="s">
        <v>1225</v>
      </c>
      <c r="C166" s="499"/>
      <c r="D166" s="516" t="s">
        <v>1226</v>
      </c>
      <c r="E166" s="549"/>
      <c r="F166" s="550" t="n">
        <v>50</v>
      </c>
      <c r="G166" s="551" t="n">
        <v>611</v>
      </c>
      <c r="H166" s="551" t="n">
        <v>1120574</v>
      </c>
      <c r="I166" s="551" t="n">
        <v>19353</v>
      </c>
      <c r="J166" s="551" t="n">
        <v>42</v>
      </c>
    </row>
    <row r="167" customFormat="false" ht="15" hidden="false" customHeight="true" outlineLevel="0" collapsed="false">
      <c r="A167" s="499" t="s">
        <v>1227</v>
      </c>
      <c r="C167" s="499"/>
      <c r="D167" s="516" t="s">
        <v>1228</v>
      </c>
      <c r="E167" s="549"/>
      <c r="F167" s="550" t="n">
        <v>16</v>
      </c>
      <c r="G167" s="551" t="n">
        <v>99</v>
      </c>
      <c r="H167" s="551" t="n">
        <v>180557</v>
      </c>
      <c r="I167" s="551" t="n">
        <v>1764</v>
      </c>
      <c r="J167" s="551" t="s">
        <v>75</v>
      </c>
    </row>
    <row r="168" customFormat="false" ht="15" hidden="false" customHeight="true" outlineLevel="0" collapsed="false">
      <c r="A168" s="499" t="s">
        <v>1229</v>
      </c>
      <c r="C168" s="499"/>
      <c r="D168" s="516" t="s">
        <v>1230</v>
      </c>
      <c r="E168" s="549"/>
      <c r="F168" s="550" t="n">
        <v>120</v>
      </c>
      <c r="G168" s="551" t="n">
        <v>956</v>
      </c>
      <c r="H168" s="551" t="n">
        <v>2126502</v>
      </c>
      <c r="I168" s="551" t="n">
        <v>4814</v>
      </c>
      <c r="J168" s="551" t="s">
        <v>75</v>
      </c>
    </row>
    <row r="169" customFormat="false" ht="15" hidden="false" customHeight="true" outlineLevel="0" collapsed="false">
      <c r="A169" s="499" t="s">
        <v>1231</v>
      </c>
      <c r="C169" s="499"/>
      <c r="D169" s="516" t="s">
        <v>1232</v>
      </c>
      <c r="E169" s="549"/>
      <c r="F169" s="550" t="n">
        <v>44</v>
      </c>
      <c r="G169" s="551" t="n">
        <v>184</v>
      </c>
      <c r="H169" s="551" t="n">
        <v>265794</v>
      </c>
      <c r="I169" s="551" t="n">
        <v>1612</v>
      </c>
      <c r="J169" s="551" t="n">
        <v>4</v>
      </c>
    </row>
    <row r="170" customFormat="false" ht="15" hidden="false" customHeight="true" outlineLevel="0" collapsed="false">
      <c r="A170" s="499" t="s">
        <v>1233</v>
      </c>
      <c r="C170" s="499"/>
      <c r="D170" s="516" t="s">
        <v>1234</v>
      </c>
      <c r="E170" s="549"/>
      <c r="F170" s="550" t="n">
        <v>6</v>
      </c>
      <c r="G170" s="551" t="n">
        <v>18</v>
      </c>
      <c r="H170" s="551" t="n">
        <v>13720</v>
      </c>
      <c r="I170" s="551" t="n">
        <v>243</v>
      </c>
      <c r="J170" s="551" t="s">
        <v>75</v>
      </c>
    </row>
    <row r="171" customFormat="false" ht="15" hidden="false" customHeight="true" outlineLevel="0" collapsed="false">
      <c r="A171" s="499" t="s">
        <v>1235</v>
      </c>
      <c r="C171" s="499"/>
      <c r="D171" s="516" t="s">
        <v>1236</v>
      </c>
      <c r="E171" s="549"/>
      <c r="F171" s="550" t="n">
        <v>3</v>
      </c>
      <c r="G171" s="531" t="n">
        <v>10</v>
      </c>
      <c r="H171" s="531" t="n">
        <v>3143</v>
      </c>
      <c r="I171" s="531" t="s">
        <v>75</v>
      </c>
      <c r="J171" s="531" t="s">
        <v>75</v>
      </c>
    </row>
    <row r="172" customFormat="false" ht="15" hidden="false" customHeight="true" outlineLevel="0" collapsed="false">
      <c r="A172" s="499" t="s">
        <v>1237</v>
      </c>
      <c r="C172" s="499"/>
      <c r="D172" s="516" t="s">
        <v>1238</v>
      </c>
      <c r="E172" s="549"/>
      <c r="F172" s="550" t="n">
        <v>3</v>
      </c>
      <c r="G172" s="531" t="n">
        <v>8</v>
      </c>
      <c r="H172" s="531" t="n">
        <v>10577</v>
      </c>
      <c r="I172" s="531" t="n">
        <v>243</v>
      </c>
      <c r="J172" s="531" t="s">
        <v>75</v>
      </c>
    </row>
    <row r="173" customFormat="false" ht="15" hidden="false" customHeight="true" outlineLevel="0" collapsed="false">
      <c r="A173" s="499" t="s">
        <v>1239</v>
      </c>
      <c r="C173" s="499"/>
      <c r="D173" s="516" t="s">
        <v>1240</v>
      </c>
      <c r="E173" s="549"/>
      <c r="F173" s="550" t="n">
        <v>40</v>
      </c>
      <c r="G173" s="551" t="n">
        <v>382</v>
      </c>
      <c r="H173" s="551" t="n">
        <v>2129898</v>
      </c>
      <c r="I173" s="551" t="s">
        <v>75</v>
      </c>
      <c r="J173" s="551" t="s">
        <v>75</v>
      </c>
    </row>
    <row r="174" customFormat="false" ht="15" hidden="false" customHeight="true" outlineLevel="0" collapsed="false">
      <c r="A174" s="499" t="s">
        <v>1241</v>
      </c>
      <c r="C174" s="499"/>
      <c r="D174" s="516" t="s">
        <v>1242</v>
      </c>
      <c r="E174" s="549"/>
      <c r="F174" s="550" t="n">
        <v>38</v>
      </c>
      <c r="G174" s="551" t="n">
        <v>377</v>
      </c>
      <c r="H174" s="551" t="s">
        <v>904</v>
      </c>
      <c r="I174" s="551" t="s">
        <v>75</v>
      </c>
      <c r="J174" s="551" t="s">
        <v>75</v>
      </c>
    </row>
    <row r="175" customFormat="false" ht="24.95" hidden="false" customHeight="true" outlineLevel="0" collapsed="false">
      <c r="A175" s="534" t="s">
        <v>1243</v>
      </c>
      <c r="B175" s="534"/>
      <c r="C175" s="534"/>
      <c r="D175" s="528" t="s">
        <v>1244</v>
      </c>
      <c r="E175" s="549"/>
      <c r="F175" s="550" t="n">
        <v>2</v>
      </c>
      <c r="G175" s="551" t="n">
        <v>5</v>
      </c>
      <c r="H175" s="551" t="s">
        <v>904</v>
      </c>
      <c r="I175" s="551" t="s">
        <v>75</v>
      </c>
      <c r="J175" s="551" t="s">
        <v>75</v>
      </c>
    </row>
    <row r="176" customFormat="false" ht="15" hidden="false" customHeight="true" outlineLevel="0" collapsed="false">
      <c r="A176" s="534" t="s">
        <v>1245</v>
      </c>
      <c r="B176" s="534"/>
      <c r="C176" s="534"/>
      <c r="D176" s="516" t="s">
        <v>1246</v>
      </c>
      <c r="E176" s="549"/>
      <c r="F176" s="550" t="n">
        <v>86</v>
      </c>
      <c r="G176" s="551" t="n">
        <v>1112</v>
      </c>
      <c r="H176" s="551" t="n">
        <v>1028499</v>
      </c>
      <c r="I176" s="551" t="n">
        <v>10515</v>
      </c>
      <c r="J176" s="551" t="n">
        <v>8</v>
      </c>
    </row>
    <row r="177" customFormat="false" ht="15" hidden="false" customHeight="true" outlineLevel="0" collapsed="false">
      <c r="A177" s="499" t="s">
        <v>1247</v>
      </c>
      <c r="C177" s="499"/>
      <c r="D177" s="516" t="s">
        <v>1248</v>
      </c>
      <c r="E177" s="549"/>
      <c r="F177" s="550" t="n">
        <v>27</v>
      </c>
      <c r="G177" s="551" t="n">
        <v>294</v>
      </c>
      <c r="H177" s="551" t="n">
        <v>522338</v>
      </c>
      <c r="I177" s="551" t="n">
        <v>8777</v>
      </c>
      <c r="J177" s="551" t="n">
        <v>2</v>
      </c>
    </row>
    <row r="178" customFormat="false" ht="15" hidden="false" customHeight="true" outlineLevel="0" collapsed="false">
      <c r="A178" s="499" t="s">
        <v>1249</v>
      </c>
      <c r="C178" s="499"/>
      <c r="D178" s="516" t="s">
        <v>1250</v>
      </c>
      <c r="E178" s="549"/>
      <c r="F178" s="550" t="n">
        <v>5</v>
      </c>
      <c r="G178" s="551" t="n">
        <v>49</v>
      </c>
      <c r="H178" s="551" t="n">
        <v>48815</v>
      </c>
      <c r="I178" s="551" t="n">
        <v>1056</v>
      </c>
      <c r="J178" s="551" t="n">
        <v>2</v>
      </c>
    </row>
    <row r="179" customFormat="false" ht="15" hidden="false" customHeight="true" outlineLevel="0" collapsed="false">
      <c r="A179" s="499" t="s">
        <v>1251</v>
      </c>
      <c r="C179" s="499"/>
      <c r="D179" s="516" t="s">
        <v>1252</v>
      </c>
      <c r="E179" s="549"/>
      <c r="F179" s="550" t="n">
        <v>31</v>
      </c>
      <c r="G179" s="551" t="n">
        <v>693</v>
      </c>
      <c r="H179" s="551" t="n">
        <v>407349</v>
      </c>
      <c r="I179" s="551" t="n">
        <v>19</v>
      </c>
      <c r="J179" s="551" t="s">
        <v>75</v>
      </c>
    </row>
    <row r="180" customFormat="false" ht="15" hidden="false" customHeight="true" outlineLevel="0" collapsed="false">
      <c r="A180" s="499" t="s">
        <v>1253</v>
      </c>
      <c r="C180" s="499"/>
      <c r="D180" s="516" t="s">
        <v>1254</v>
      </c>
      <c r="E180" s="549"/>
      <c r="F180" s="550" t="n">
        <v>23</v>
      </c>
      <c r="G180" s="551" t="n">
        <v>76</v>
      </c>
      <c r="H180" s="551" t="n">
        <v>49997</v>
      </c>
      <c r="I180" s="551" t="n">
        <v>663</v>
      </c>
      <c r="J180" s="551" t="n">
        <v>4</v>
      </c>
    </row>
    <row r="181" customFormat="false" ht="24.95" hidden="false" customHeight="true" outlineLevel="0" collapsed="false">
      <c r="A181" s="499" t="s">
        <v>1255</v>
      </c>
      <c r="C181" s="499"/>
      <c r="D181" s="528" t="s">
        <v>1256</v>
      </c>
      <c r="E181" s="549"/>
      <c r="F181" s="550" t="n">
        <v>53</v>
      </c>
      <c r="G181" s="551" t="n">
        <v>417</v>
      </c>
      <c r="H181" s="551" t="n">
        <v>625107</v>
      </c>
      <c r="I181" s="551" t="n">
        <v>11599</v>
      </c>
      <c r="J181" s="551" t="n">
        <v>8</v>
      </c>
    </row>
    <row r="182" customFormat="false" ht="15" hidden="false" customHeight="true" outlineLevel="0" collapsed="false">
      <c r="A182" s="499" t="s">
        <v>1257</v>
      </c>
      <c r="C182" s="499"/>
      <c r="D182" s="516" t="s">
        <v>1258</v>
      </c>
      <c r="E182" s="549"/>
      <c r="F182" s="550" t="n">
        <v>39</v>
      </c>
      <c r="G182" s="551" t="n">
        <v>347</v>
      </c>
      <c r="H182" s="551" t="n">
        <v>494611</v>
      </c>
      <c r="I182" s="551" t="n">
        <v>10167</v>
      </c>
      <c r="J182" s="551" t="n">
        <v>6</v>
      </c>
    </row>
    <row r="183" customFormat="false" ht="15" hidden="false" customHeight="true" outlineLevel="0" collapsed="false">
      <c r="A183" s="499" t="s">
        <v>1259</v>
      </c>
      <c r="C183" s="499"/>
      <c r="D183" s="516" t="s">
        <v>1260</v>
      </c>
      <c r="E183" s="549"/>
      <c r="F183" s="550" t="n">
        <v>7</v>
      </c>
      <c r="G183" s="551" t="n">
        <v>30</v>
      </c>
      <c r="H183" s="551" t="n">
        <v>36476</v>
      </c>
      <c r="I183" s="551" t="n">
        <v>477</v>
      </c>
      <c r="J183" s="551" t="n">
        <v>1</v>
      </c>
    </row>
    <row r="184" customFormat="false" ht="15" hidden="false" customHeight="true" outlineLevel="0" collapsed="false">
      <c r="A184" s="499" t="s">
        <v>1261</v>
      </c>
      <c r="C184" s="499"/>
      <c r="D184" s="516" t="s">
        <v>1262</v>
      </c>
      <c r="E184" s="549"/>
      <c r="F184" s="550" t="n">
        <v>7</v>
      </c>
      <c r="G184" s="551" t="n">
        <v>40</v>
      </c>
      <c r="H184" s="551" t="n">
        <v>94020</v>
      </c>
      <c r="I184" s="551" t="n">
        <v>955</v>
      </c>
      <c r="J184" s="551" t="n">
        <v>1</v>
      </c>
    </row>
    <row r="185" customFormat="false" ht="15" hidden="false" customHeight="true" outlineLevel="0" collapsed="false">
      <c r="A185" s="499" t="s">
        <v>1263</v>
      </c>
      <c r="C185" s="499"/>
      <c r="D185" s="516" t="s">
        <v>1264</v>
      </c>
      <c r="E185" s="549"/>
      <c r="F185" s="550" t="n">
        <v>35</v>
      </c>
      <c r="G185" s="551" t="n">
        <v>148</v>
      </c>
      <c r="H185" s="551" t="n">
        <v>237255</v>
      </c>
      <c r="I185" s="551" t="n">
        <v>2349</v>
      </c>
      <c r="J185" s="551" t="s">
        <v>75</v>
      </c>
    </row>
    <row r="186" customFormat="false" ht="15" hidden="false" customHeight="true" outlineLevel="0" collapsed="false">
      <c r="A186" s="499" t="s">
        <v>1265</v>
      </c>
      <c r="C186" s="499"/>
      <c r="D186" s="516" t="s">
        <v>1266</v>
      </c>
      <c r="E186" s="549"/>
      <c r="F186" s="550" t="n">
        <v>1</v>
      </c>
      <c r="G186" s="531" t="n">
        <v>1</v>
      </c>
      <c r="H186" s="531" t="s">
        <v>904</v>
      </c>
      <c r="I186" s="531" t="s">
        <v>75</v>
      </c>
      <c r="J186" s="531" t="s">
        <v>75</v>
      </c>
    </row>
    <row r="187" customFormat="false" ht="15" hidden="false" customHeight="true" outlineLevel="0" collapsed="false">
      <c r="A187" s="539" t="s">
        <v>1267</v>
      </c>
      <c r="B187" s="539"/>
      <c r="C187" s="539"/>
      <c r="D187" s="540" t="s">
        <v>1268</v>
      </c>
      <c r="E187" s="552"/>
      <c r="F187" s="553" t="n">
        <v>34</v>
      </c>
      <c r="G187" s="543" t="n">
        <v>147</v>
      </c>
      <c r="H187" s="543" t="s">
        <v>904</v>
      </c>
      <c r="I187" s="543" t="n">
        <v>2349</v>
      </c>
      <c r="J187" s="543" t="s">
        <v>75</v>
      </c>
    </row>
    <row r="188" customFormat="false" ht="15" hidden="false" customHeight="true" outlineLevel="0" collapsed="false">
      <c r="A188" s="499" t="s">
        <v>1269</v>
      </c>
      <c r="C188" s="499"/>
      <c r="D188" s="516" t="s">
        <v>1270</v>
      </c>
      <c r="E188" s="549"/>
      <c r="F188" s="550" t="n">
        <v>246</v>
      </c>
      <c r="G188" s="551" t="n">
        <v>1472</v>
      </c>
      <c r="H188" s="551" t="n">
        <v>1808270</v>
      </c>
      <c r="I188" s="551" t="n">
        <v>29402</v>
      </c>
      <c r="J188" s="551" t="n">
        <v>30</v>
      </c>
    </row>
    <row r="189" customFormat="false" ht="15" hidden="false" customHeight="true" outlineLevel="0" collapsed="false">
      <c r="A189" s="499" t="s">
        <v>1271</v>
      </c>
      <c r="C189" s="499"/>
      <c r="D189" s="516" t="s">
        <v>1272</v>
      </c>
      <c r="E189" s="549"/>
      <c r="F189" s="550" t="n">
        <v>9</v>
      </c>
      <c r="G189" s="551" t="n">
        <v>447</v>
      </c>
      <c r="H189" s="551" t="n">
        <v>741254</v>
      </c>
      <c r="I189" s="551" t="n">
        <v>13444</v>
      </c>
      <c r="J189" s="551" t="n">
        <v>8</v>
      </c>
    </row>
    <row r="190" customFormat="false" ht="15" hidden="false" customHeight="true" outlineLevel="0" collapsed="false">
      <c r="A190" s="499" t="s">
        <v>1273</v>
      </c>
      <c r="C190" s="499"/>
      <c r="D190" s="516" t="s">
        <v>1274</v>
      </c>
      <c r="E190" s="549"/>
      <c r="F190" s="550" t="n">
        <v>43</v>
      </c>
      <c r="G190" s="551" t="n">
        <v>59</v>
      </c>
      <c r="H190" s="551" t="n">
        <v>32433</v>
      </c>
      <c r="I190" s="551" t="n">
        <v>30</v>
      </c>
      <c r="J190" s="551" t="s">
        <v>75</v>
      </c>
    </row>
    <row r="191" customFormat="false" ht="15" hidden="false" customHeight="true" outlineLevel="0" collapsed="false">
      <c r="A191" s="499" t="s">
        <v>1275</v>
      </c>
      <c r="C191" s="499"/>
      <c r="D191" s="516" t="s">
        <v>1276</v>
      </c>
      <c r="E191" s="549"/>
      <c r="F191" s="550" t="n">
        <v>46</v>
      </c>
      <c r="G191" s="551" t="n">
        <v>163</v>
      </c>
      <c r="H191" s="551" t="n">
        <v>85176</v>
      </c>
      <c r="I191" s="551" t="n">
        <v>750</v>
      </c>
      <c r="J191" s="551" t="n">
        <v>3</v>
      </c>
    </row>
    <row r="192" customFormat="false" ht="15" hidden="false" customHeight="true" outlineLevel="0" collapsed="false">
      <c r="A192" s="499" t="s">
        <v>1277</v>
      </c>
      <c r="C192" s="499"/>
      <c r="D192" s="516" t="s">
        <v>1278</v>
      </c>
      <c r="E192" s="549"/>
      <c r="F192" s="550" t="n">
        <v>7</v>
      </c>
      <c r="G192" s="551" t="n">
        <v>25</v>
      </c>
      <c r="H192" s="551" t="n">
        <v>73529</v>
      </c>
      <c r="I192" s="551" t="n">
        <v>325</v>
      </c>
      <c r="J192" s="551" t="n">
        <v>1</v>
      </c>
    </row>
    <row r="193" customFormat="false" ht="15" hidden="false" customHeight="true" outlineLevel="0" collapsed="false">
      <c r="A193" s="499" t="s">
        <v>1279</v>
      </c>
      <c r="C193" s="499"/>
      <c r="D193" s="516" t="s">
        <v>1280</v>
      </c>
      <c r="E193" s="549"/>
      <c r="F193" s="550" t="n">
        <v>21</v>
      </c>
      <c r="G193" s="551" t="n">
        <v>128</v>
      </c>
      <c r="H193" s="551" t="n">
        <v>285239</v>
      </c>
      <c r="I193" s="551" t="n">
        <v>1391</v>
      </c>
      <c r="J193" s="551" t="n">
        <v>1</v>
      </c>
    </row>
    <row r="194" customFormat="false" ht="15" hidden="false" customHeight="true" outlineLevel="0" collapsed="false">
      <c r="A194" s="499" t="s">
        <v>1281</v>
      </c>
      <c r="C194" s="499"/>
      <c r="D194" s="516" t="s">
        <v>1282</v>
      </c>
      <c r="E194" s="549"/>
      <c r="F194" s="550" t="n">
        <v>18</v>
      </c>
      <c r="G194" s="551" t="n">
        <v>96</v>
      </c>
      <c r="H194" s="551" t="n">
        <v>153878</v>
      </c>
      <c r="I194" s="551" t="n">
        <v>1849</v>
      </c>
      <c r="J194" s="551" t="n">
        <v>1</v>
      </c>
    </row>
    <row r="195" customFormat="false" ht="15" hidden="false" customHeight="true" outlineLevel="0" collapsed="false">
      <c r="A195" s="499" t="s">
        <v>1283</v>
      </c>
      <c r="C195" s="499"/>
      <c r="D195" s="516" t="s">
        <v>1284</v>
      </c>
      <c r="E195" s="549"/>
      <c r="F195" s="550" t="n">
        <v>12</v>
      </c>
      <c r="G195" s="551" t="n">
        <v>24</v>
      </c>
      <c r="H195" s="551" t="n">
        <v>12456</v>
      </c>
      <c r="I195" s="551" t="s">
        <v>75</v>
      </c>
      <c r="J195" s="551" t="s">
        <v>75</v>
      </c>
    </row>
    <row r="196" customFormat="false" ht="15" hidden="false" customHeight="true" outlineLevel="0" collapsed="false">
      <c r="A196" s="499" t="s">
        <v>1285</v>
      </c>
      <c r="C196" s="499"/>
      <c r="D196" s="516" t="s">
        <v>1286</v>
      </c>
      <c r="E196" s="549"/>
      <c r="F196" s="550" t="n">
        <v>13</v>
      </c>
      <c r="G196" s="551" t="n">
        <v>107</v>
      </c>
      <c r="H196" s="551" t="n">
        <v>106636</v>
      </c>
      <c r="I196" s="551" t="n">
        <v>2478</v>
      </c>
      <c r="J196" s="551" t="n">
        <v>1</v>
      </c>
    </row>
    <row r="197" customFormat="false" ht="15" hidden="false" customHeight="true" outlineLevel="0" collapsed="false">
      <c r="A197" s="499" t="s">
        <v>1287</v>
      </c>
      <c r="C197" s="499"/>
      <c r="D197" s="516" t="s">
        <v>1288</v>
      </c>
      <c r="E197" s="549"/>
      <c r="F197" s="550" t="n">
        <v>77</v>
      </c>
      <c r="G197" s="551" t="n">
        <v>423</v>
      </c>
      <c r="H197" s="551" t="n">
        <v>317669</v>
      </c>
      <c r="I197" s="551" t="n">
        <v>9135</v>
      </c>
      <c r="J197" s="551" t="n">
        <v>15</v>
      </c>
    </row>
    <row r="198" customFormat="false" ht="15" hidden="false" customHeight="true" outlineLevel="0" collapsed="false">
      <c r="A198" s="515" t="s">
        <v>698</v>
      </c>
      <c r="B198" s="515"/>
      <c r="C198" s="515"/>
      <c r="D198" s="516" t="s">
        <v>699</v>
      </c>
      <c r="E198" s="555"/>
      <c r="F198" s="556" t="n">
        <v>62</v>
      </c>
      <c r="G198" s="557" t="n">
        <v>625</v>
      </c>
      <c r="H198" s="557" t="n">
        <v>2186264</v>
      </c>
      <c r="I198" s="557" t="s">
        <v>75</v>
      </c>
      <c r="J198" s="557" t="s">
        <v>75</v>
      </c>
    </row>
    <row r="199" customFormat="false" ht="15" hidden="false" customHeight="true" outlineLevel="0" collapsed="false">
      <c r="A199" s="499" t="s">
        <v>1289</v>
      </c>
      <c r="C199" s="499"/>
      <c r="D199" s="516" t="s">
        <v>1290</v>
      </c>
      <c r="E199" s="549"/>
      <c r="F199" s="550" t="n">
        <v>45</v>
      </c>
      <c r="G199" s="551" t="n">
        <v>351</v>
      </c>
      <c r="H199" s="551" t="n">
        <v>1226199</v>
      </c>
      <c r="I199" s="551" t="s">
        <v>75</v>
      </c>
      <c r="J199" s="551" t="s">
        <v>75</v>
      </c>
    </row>
    <row r="200" customFormat="false" ht="15" hidden="false" customHeight="true" outlineLevel="0" collapsed="false">
      <c r="A200" s="499" t="s">
        <v>1291</v>
      </c>
      <c r="C200" s="499"/>
      <c r="D200" s="516" t="s">
        <v>1292</v>
      </c>
      <c r="E200" s="549"/>
      <c r="F200" s="550" t="n">
        <v>8</v>
      </c>
      <c r="G200" s="551" t="n">
        <v>36</v>
      </c>
      <c r="H200" s="551" t="n">
        <v>82502</v>
      </c>
      <c r="I200" s="551" t="s">
        <v>75</v>
      </c>
      <c r="J200" s="551" t="s">
        <v>75</v>
      </c>
    </row>
    <row r="201" customFormat="false" ht="24.95" hidden="false" customHeight="true" outlineLevel="0" collapsed="false">
      <c r="A201" s="499" t="s">
        <v>1293</v>
      </c>
      <c r="C201" s="499"/>
      <c r="D201" s="528" t="s">
        <v>1294</v>
      </c>
      <c r="E201" s="549"/>
      <c r="F201" s="550" t="n">
        <v>12</v>
      </c>
      <c r="G201" s="551" t="n">
        <v>147</v>
      </c>
      <c r="H201" s="551" t="n">
        <v>868146</v>
      </c>
      <c r="I201" s="551" t="s">
        <v>75</v>
      </c>
      <c r="J201" s="551" t="s">
        <v>75</v>
      </c>
    </row>
    <row r="202" customFormat="false" ht="15" hidden="false" customHeight="true" outlineLevel="0" collapsed="false">
      <c r="A202" s="499" t="s">
        <v>1295</v>
      </c>
      <c r="C202" s="499"/>
      <c r="D202" s="516" t="s">
        <v>1296</v>
      </c>
      <c r="E202" s="549"/>
      <c r="F202" s="550" t="n">
        <v>7</v>
      </c>
      <c r="G202" s="551" t="n">
        <v>55</v>
      </c>
      <c r="H202" s="551" t="n">
        <v>63154</v>
      </c>
      <c r="I202" s="551" t="s">
        <v>75</v>
      </c>
      <c r="J202" s="551" t="s">
        <v>75</v>
      </c>
    </row>
    <row r="203" customFormat="false" ht="15" hidden="false" customHeight="true" outlineLevel="0" collapsed="false">
      <c r="A203" s="499" t="s">
        <v>1297</v>
      </c>
      <c r="C203" s="499"/>
      <c r="D203" s="516" t="s">
        <v>1298</v>
      </c>
      <c r="E203" s="549"/>
      <c r="F203" s="550" t="n">
        <v>18</v>
      </c>
      <c r="G203" s="551" t="n">
        <v>113</v>
      </c>
      <c r="H203" s="551" t="n">
        <v>212397</v>
      </c>
      <c r="I203" s="551" t="s">
        <v>75</v>
      </c>
      <c r="J203" s="551" t="s">
        <v>75</v>
      </c>
    </row>
    <row r="204" customFormat="false" ht="15" hidden="false" customHeight="true" outlineLevel="0" collapsed="false">
      <c r="A204" s="499" t="s">
        <v>1299</v>
      </c>
      <c r="B204" s="515"/>
      <c r="C204" s="515"/>
      <c r="D204" s="516" t="s">
        <v>1300</v>
      </c>
      <c r="E204" s="549"/>
      <c r="F204" s="550" t="n">
        <v>8</v>
      </c>
      <c r="G204" s="551" t="n">
        <v>84</v>
      </c>
      <c r="H204" s="551" t="n">
        <v>99294</v>
      </c>
      <c r="I204" s="551" t="s">
        <v>75</v>
      </c>
      <c r="J204" s="551" t="s">
        <v>75</v>
      </c>
    </row>
    <row r="205" customFormat="false" ht="15" hidden="false" customHeight="true" outlineLevel="0" collapsed="false">
      <c r="A205" s="539" t="s">
        <v>1301</v>
      </c>
      <c r="B205" s="558"/>
      <c r="C205" s="558"/>
      <c r="D205" s="540" t="s">
        <v>1302</v>
      </c>
      <c r="E205" s="552"/>
      <c r="F205" s="559" t="n">
        <v>9</v>
      </c>
      <c r="G205" s="560" t="n">
        <v>190</v>
      </c>
      <c r="H205" s="560" t="n">
        <v>860771</v>
      </c>
      <c r="I205" s="554" t="s">
        <v>75</v>
      </c>
      <c r="J205" s="554" t="s">
        <v>75</v>
      </c>
    </row>
    <row r="206" customFormat="false" ht="3.75" hidden="false" customHeight="true" outlineLevel="0" collapsed="false"/>
    <row r="207" customFormat="false" ht="11.25" hidden="false" customHeight="false" outlineLevel="0" collapsed="false">
      <c r="A207" s="561" t="s">
        <v>1303</v>
      </c>
      <c r="K207" s="562"/>
    </row>
    <row r="208" customFormat="false" ht="11.25" hidden="false" customHeight="false" outlineLevel="0" collapsed="false">
      <c r="A208" s="561" t="s">
        <v>1304</v>
      </c>
    </row>
    <row r="209" customFormat="false" ht="11.25" hidden="false" customHeight="false" outlineLevel="0" collapsed="false">
      <c r="A209" s="561" t="s">
        <v>1305</v>
      </c>
    </row>
    <row r="210" customFormat="false" ht="11.25" hidden="false" customHeight="false" outlineLevel="0" collapsed="false">
      <c r="A210" s="561" t="s">
        <v>1306</v>
      </c>
    </row>
    <row r="211" customFormat="false" ht="11.25" hidden="false" customHeight="false" outlineLevel="0" collapsed="false">
      <c r="A211" s="561" t="s">
        <v>1307</v>
      </c>
    </row>
    <row r="212" customFormat="false" ht="11.25" hidden="false" customHeight="false" outlineLevel="0" collapsed="false">
      <c r="A212" s="561" t="s">
        <v>1308</v>
      </c>
      <c r="C212" s="499"/>
      <c r="E212" s="500"/>
      <c r="G212" s="501"/>
      <c r="K212" s="502"/>
    </row>
    <row r="213" customFormat="false" ht="11.25" hidden="false" customHeight="false" outlineLevel="0" collapsed="false">
      <c r="A213" s="561" t="s">
        <v>1309</v>
      </c>
      <c r="C213" s="499"/>
      <c r="E213" s="500"/>
      <c r="G213" s="501"/>
      <c r="K213" s="502"/>
    </row>
    <row r="214" customFormat="false" ht="11.25" hidden="false" customHeight="false" outlineLevel="0" collapsed="false">
      <c r="A214" s="561" t="s">
        <v>1310</v>
      </c>
    </row>
    <row r="216" customFormat="false" ht="13.5" hidden="false" customHeight="false" outlineLevel="0" collapsed="false">
      <c r="J216" s="563" t="s">
        <v>88</v>
      </c>
    </row>
  </sheetData>
  <mergeCells count="4">
    <mergeCell ref="A4:D5"/>
    <mergeCell ref="F4:F5"/>
    <mergeCell ref="G4:G5"/>
    <mergeCell ref="I4:I5"/>
  </mergeCells>
  <conditionalFormatting sqref="D212:D213">
    <cfRule type="cellIs" priority="2" operator="between" aboveAverage="0" equalAverage="0" bottom="0" percent="0" rank="0" text="" dxfId="0">
      <formula>1</formula>
      <formula>2</formula>
    </cfRule>
  </conditionalFormatting>
  <hyperlinks>
    <hyperlink ref="K1" location="目次!A1" display="＜戻る＞"/>
    <hyperlink ref="J216" location="目次!A1" display="＜戻る＞"/>
  </hyperlinks>
  <printOptions headings="false" gridLines="false" gridLinesSet="true" horizontalCentered="false" verticalCentered="false"/>
  <pageMargins left="0.7875" right="0.708333333333333"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4" man="true" max="16383" min="0"/>
    <brk id="98" man="true" max="16383" min="0"/>
    <brk id="143" man="true" max="16383" min="0"/>
    <brk id="18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1.25" zeroHeight="false" outlineLevelRow="0" outlineLevelCol="0"/>
  <cols>
    <col collapsed="false" customWidth="true" hidden="false" outlineLevel="0" max="1" min="1" style="501" width="4.49"/>
    <col collapsed="false" customWidth="true" hidden="false" outlineLevel="0" max="2" min="2" style="500" width="28.75"/>
    <col collapsed="false" customWidth="true" hidden="false" outlineLevel="0" max="3" min="3" style="500" width="1.75"/>
    <col collapsed="false" customWidth="true" hidden="false" outlineLevel="0" max="5" min="4" style="501" width="9.12"/>
    <col collapsed="false" customWidth="true" hidden="false" outlineLevel="0" max="6" min="6" style="501" width="12.12"/>
    <col collapsed="false" customWidth="true" hidden="false" outlineLevel="0" max="7" min="7" style="501" width="9.12"/>
    <col collapsed="false" customWidth="true" hidden="false" outlineLevel="0" max="8" min="8" style="501" width="12.12"/>
    <col collapsed="false" customWidth="true" hidden="false" outlineLevel="0" max="10" min="9" style="500" width="12.62"/>
    <col collapsed="false" customWidth="true" hidden="false" outlineLevel="0" max="11" min="11" style="500" width="7.49"/>
    <col collapsed="false" customWidth="true" hidden="false" outlineLevel="0" max="12" min="12" style="500" width="12.62"/>
    <col collapsed="false" customWidth="false" hidden="false" outlineLevel="0" max="257" min="13" style="500" width="8.99"/>
  </cols>
  <sheetData>
    <row r="1" customFormat="false" ht="18" hidden="false" customHeight="true" outlineLevel="0" collapsed="false">
      <c r="A1" s="503" t="s">
        <v>1311</v>
      </c>
      <c r="I1" s="563" t="s">
        <v>88</v>
      </c>
    </row>
    <row r="2" customFormat="false" ht="11.25" hidden="false" customHeight="true" outlineLevel="0" collapsed="false">
      <c r="H2" s="502" t="s">
        <v>926</v>
      </c>
    </row>
    <row r="3" customFormat="false" ht="3.75" hidden="false" customHeight="true" outlineLevel="0" collapsed="false">
      <c r="H3" s="502"/>
    </row>
    <row r="4" customFormat="false" ht="16.5" hidden="false" customHeight="true" outlineLevel="0" collapsed="false">
      <c r="A4" s="564" t="s">
        <v>1312</v>
      </c>
      <c r="B4" s="564"/>
      <c r="C4" s="564"/>
      <c r="D4" s="507" t="s">
        <v>928</v>
      </c>
      <c r="E4" s="508" t="s">
        <v>929</v>
      </c>
      <c r="F4" s="509" t="s">
        <v>930</v>
      </c>
      <c r="G4" s="508" t="s">
        <v>931</v>
      </c>
      <c r="H4" s="510" t="s">
        <v>932</v>
      </c>
    </row>
    <row r="5" customFormat="false" ht="16.5" hidden="false" customHeight="true" outlineLevel="0" collapsed="false">
      <c r="A5" s="564"/>
      <c r="B5" s="564"/>
      <c r="C5" s="564"/>
      <c r="D5" s="507"/>
      <c r="E5" s="507"/>
      <c r="F5" s="512" t="s">
        <v>933</v>
      </c>
      <c r="G5" s="508"/>
      <c r="H5" s="513" t="s">
        <v>934</v>
      </c>
    </row>
    <row r="6" s="571" customFormat="true" ht="14.1" hidden="false" customHeight="true" outlineLevel="0" collapsed="false">
      <c r="A6" s="565"/>
      <c r="B6" s="566"/>
      <c r="C6" s="567"/>
      <c r="D6" s="568"/>
      <c r="E6" s="569" t="s">
        <v>1313</v>
      </c>
      <c r="F6" s="569"/>
      <c r="G6" s="569"/>
      <c r="H6" s="570"/>
    </row>
    <row r="7" s="520" customFormat="true" ht="14.1" hidden="false" customHeight="true" outlineLevel="0" collapsed="false">
      <c r="A7" s="523"/>
      <c r="B7" s="572" t="s">
        <v>35</v>
      </c>
      <c r="C7" s="572"/>
      <c r="D7" s="573" t="n">
        <v>2509</v>
      </c>
      <c r="E7" s="574" t="n">
        <v>26426</v>
      </c>
      <c r="F7" s="574" t="n">
        <v>152487725</v>
      </c>
      <c r="G7" s="574" t="n">
        <v>383885</v>
      </c>
      <c r="H7" s="574" t="n">
        <v>378</v>
      </c>
    </row>
    <row r="8" customFormat="false" ht="14.1" hidden="false" customHeight="true" outlineLevel="0" collapsed="false">
      <c r="A8" s="575"/>
      <c r="B8" s="572" t="s">
        <v>935</v>
      </c>
      <c r="C8" s="572"/>
      <c r="D8" s="573" t="n">
        <v>450</v>
      </c>
      <c r="E8" s="574" t="n">
        <v>5152</v>
      </c>
      <c r="F8" s="574" t="n">
        <v>108298528</v>
      </c>
      <c r="G8" s="574" t="s">
        <v>75</v>
      </c>
      <c r="H8" s="574" t="s">
        <v>75</v>
      </c>
    </row>
    <row r="9" customFormat="false" ht="14.1" hidden="false" customHeight="true" outlineLevel="0" collapsed="false">
      <c r="A9" s="575" t="s">
        <v>676</v>
      </c>
      <c r="B9" s="572" t="s">
        <v>677</v>
      </c>
      <c r="C9" s="572"/>
      <c r="D9" s="576" t="s">
        <v>75</v>
      </c>
      <c r="E9" s="577" t="s">
        <v>75</v>
      </c>
      <c r="F9" s="577" t="s">
        <v>75</v>
      </c>
      <c r="G9" s="577" t="s">
        <v>75</v>
      </c>
      <c r="H9" s="577" t="s">
        <v>75</v>
      </c>
    </row>
    <row r="10" customFormat="false" ht="14.1" hidden="false" customHeight="true" outlineLevel="0" collapsed="false">
      <c r="A10" s="575" t="s">
        <v>678</v>
      </c>
      <c r="B10" s="572" t="s">
        <v>679</v>
      </c>
      <c r="C10" s="572"/>
      <c r="D10" s="576" t="n">
        <v>19</v>
      </c>
      <c r="E10" s="577" t="n">
        <v>101</v>
      </c>
      <c r="F10" s="577" t="n">
        <v>14637882</v>
      </c>
      <c r="G10" s="577" t="s">
        <v>75</v>
      </c>
      <c r="H10" s="577" t="s">
        <v>75</v>
      </c>
    </row>
    <row r="11" customFormat="false" ht="14.1" hidden="false" customHeight="true" outlineLevel="0" collapsed="false">
      <c r="A11" s="575" t="s">
        <v>680</v>
      </c>
      <c r="B11" s="572" t="s">
        <v>681</v>
      </c>
      <c r="C11" s="572"/>
      <c r="D11" s="576" t="n">
        <v>133</v>
      </c>
      <c r="E11" s="577" t="n">
        <v>2214</v>
      </c>
      <c r="F11" s="577" t="n">
        <v>71200858</v>
      </c>
      <c r="G11" s="577" t="s">
        <v>75</v>
      </c>
      <c r="H11" s="577" t="s">
        <v>75</v>
      </c>
    </row>
    <row r="12" customFormat="false" ht="14.1" hidden="false" customHeight="true" outlineLevel="0" collapsed="false">
      <c r="A12" s="575" t="s">
        <v>682</v>
      </c>
      <c r="B12" s="572" t="s">
        <v>683</v>
      </c>
      <c r="C12" s="572"/>
      <c r="D12" s="576" t="n">
        <v>98</v>
      </c>
      <c r="E12" s="577" t="n">
        <v>649</v>
      </c>
      <c r="F12" s="577" t="n">
        <v>5349237</v>
      </c>
      <c r="G12" s="577" t="s">
        <v>75</v>
      </c>
      <c r="H12" s="577" t="s">
        <v>75</v>
      </c>
    </row>
    <row r="13" customFormat="false" ht="14.1" hidden="false" customHeight="true" outlineLevel="0" collapsed="false">
      <c r="A13" s="575" t="s">
        <v>684</v>
      </c>
      <c r="B13" s="572" t="s">
        <v>685</v>
      </c>
      <c r="C13" s="572"/>
      <c r="D13" s="576" t="n">
        <v>96</v>
      </c>
      <c r="E13" s="577" t="n">
        <v>835</v>
      </c>
      <c r="F13" s="577" t="n">
        <v>7242490</v>
      </c>
      <c r="G13" s="577" t="s">
        <v>75</v>
      </c>
      <c r="H13" s="577" t="s">
        <v>75</v>
      </c>
    </row>
    <row r="14" customFormat="false" ht="14.1" hidden="false" customHeight="true" outlineLevel="0" collapsed="false">
      <c r="A14" s="575" t="s">
        <v>686</v>
      </c>
      <c r="B14" s="572" t="s">
        <v>687</v>
      </c>
      <c r="C14" s="572"/>
      <c r="D14" s="576" t="n">
        <v>104</v>
      </c>
      <c r="E14" s="577" t="n">
        <v>1353</v>
      </c>
      <c r="F14" s="577" t="n">
        <v>9868061</v>
      </c>
      <c r="G14" s="577" t="s">
        <v>75</v>
      </c>
      <c r="H14" s="577" t="s">
        <v>75</v>
      </c>
    </row>
    <row r="15" customFormat="false" ht="6" hidden="false" customHeight="true" outlineLevel="0" collapsed="false">
      <c r="A15" s="575"/>
      <c r="B15" s="572"/>
      <c r="C15" s="572"/>
      <c r="D15" s="576"/>
      <c r="E15" s="577"/>
      <c r="F15" s="577"/>
      <c r="G15" s="577"/>
      <c r="H15" s="577"/>
    </row>
    <row r="16" customFormat="false" ht="14.1" hidden="false" customHeight="true" outlineLevel="0" collapsed="false">
      <c r="A16" s="575"/>
      <c r="B16" s="572" t="s">
        <v>1106</v>
      </c>
      <c r="C16" s="572"/>
      <c r="D16" s="573" t="n">
        <v>2059</v>
      </c>
      <c r="E16" s="574" t="n">
        <v>21274</v>
      </c>
      <c r="F16" s="574" t="n">
        <v>44189197</v>
      </c>
      <c r="G16" s="574" t="n">
        <v>383885</v>
      </c>
      <c r="H16" s="574" t="n">
        <v>378</v>
      </c>
    </row>
    <row r="17" customFormat="false" ht="14.1" hidden="false" customHeight="true" outlineLevel="0" collapsed="false">
      <c r="A17" s="575" t="s">
        <v>688</v>
      </c>
      <c r="B17" s="572" t="s">
        <v>689</v>
      </c>
      <c r="C17" s="572"/>
      <c r="D17" s="576" t="n">
        <v>10</v>
      </c>
      <c r="E17" s="577" t="n">
        <v>1757</v>
      </c>
      <c r="F17" s="577" t="n">
        <v>6054418</v>
      </c>
      <c r="G17" s="577" t="n">
        <v>82367</v>
      </c>
      <c r="H17" s="577" t="n">
        <v>8</v>
      </c>
    </row>
    <row r="18" customFormat="false" ht="14.1" hidden="false" customHeight="true" outlineLevel="0" collapsed="false">
      <c r="A18" s="575" t="s">
        <v>690</v>
      </c>
      <c r="B18" s="572" t="s">
        <v>691</v>
      </c>
      <c r="C18" s="572"/>
      <c r="D18" s="576" t="n">
        <v>405</v>
      </c>
      <c r="E18" s="577" t="n">
        <v>2319</v>
      </c>
      <c r="F18" s="577" t="n">
        <v>3816020</v>
      </c>
      <c r="G18" s="577" t="n">
        <v>52290</v>
      </c>
      <c r="H18" s="577" t="n">
        <v>51</v>
      </c>
    </row>
    <row r="19" customFormat="false" ht="14.1" hidden="false" customHeight="true" outlineLevel="0" collapsed="false">
      <c r="A19" s="575" t="s">
        <v>692</v>
      </c>
      <c r="B19" s="572" t="s">
        <v>693</v>
      </c>
      <c r="C19" s="572"/>
      <c r="D19" s="576" t="n">
        <v>601</v>
      </c>
      <c r="E19" s="577" t="n">
        <v>9071</v>
      </c>
      <c r="F19" s="577" t="n">
        <v>14139345</v>
      </c>
      <c r="G19" s="577" t="n">
        <v>116800</v>
      </c>
      <c r="H19" s="577" t="n">
        <v>220</v>
      </c>
    </row>
    <row r="20" customFormat="false" ht="14.1" hidden="false" customHeight="true" outlineLevel="0" collapsed="false">
      <c r="A20" s="575" t="s">
        <v>694</v>
      </c>
      <c r="B20" s="572" t="s">
        <v>695</v>
      </c>
      <c r="C20" s="572"/>
      <c r="D20" s="578" t="n">
        <v>221</v>
      </c>
      <c r="E20" s="579" t="n">
        <v>1712</v>
      </c>
      <c r="F20" s="579" t="n">
        <v>7861109</v>
      </c>
      <c r="G20" s="579" t="n">
        <v>33668</v>
      </c>
      <c r="H20" s="579" t="n">
        <v>2</v>
      </c>
    </row>
    <row r="21" customFormat="false" ht="14.1" hidden="false" customHeight="true" outlineLevel="0" collapsed="false">
      <c r="A21" s="575" t="s">
        <v>696</v>
      </c>
      <c r="B21" s="572" t="s">
        <v>697</v>
      </c>
      <c r="C21" s="572"/>
      <c r="D21" s="576" t="n">
        <v>760</v>
      </c>
      <c r="E21" s="577" t="n">
        <v>5790</v>
      </c>
      <c r="F21" s="577" t="n">
        <v>10132041</v>
      </c>
      <c r="G21" s="577" t="n">
        <v>98760</v>
      </c>
      <c r="H21" s="577" t="n">
        <v>97</v>
      </c>
    </row>
    <row r="22" s="520" customFormat="true" ht="14.1" hidden="false" customHeight="true" outlineLevel="0" collapsed="false">
      <c r="A22" s="575" t="s">
        <v>698</v>
      </c>
      <c r="B22" s="572" t="s">
        <v>699</v>
      </c>
      <c r="C22" s="572"/>
      <c r="D22" s="576" t="n">
        <v>62</v>
      </c>
      <c r="E22" s="579" t="n">
        <v>625</v>
      </c>
      <c r="F22" s="579" t="n">
        <v>2186264</v>
      </c>
      <c r="G22" s="577" t="s">
        <v>75</v>
      </c>
      <c r="H22" s="577" t="s">
        <v>75</v>
      </c>
    </row>
    <row r="23" s="520" customFormat="true" ht="6.95" hidden="false" customHeight="true" outlineLevel="0" collapsed="false">
      <c r="A23" s="523"/>
      <c r="B23" s="572"/>
      <c r="C23" s="572"/>
      <c r="D23" s="580"/>
      <c r="E23" s="581"/>
      <c r="F23" s="581"/>
      <c r="G23" s="581"/>
      <c r="H23" s="582"/>
    </row>
    <row r="24" s="520" customFormat="true" ht="14.1" hidden="false" customHeight="true" outlineLevel="0" collapsed="false">
      <c r="A24" s="523"/>
      <c r="B24" s="572"/>
      <c r="C24" s="572"/>
      <c r="D24" s="580"/>
      <c r="E24" s="583" t="s">
        <v>1314</v>
      </c>
      <c r="F24" s="583"/>
      <c r="G24" s="583"/>
      <c r="H24" s="582"/>
    </row>
    <row r="25" s="520" customFormat="true" ht="14.1" hidden="false" customHeight="true" outlineLevel="0" collapsed="false">
      <c r="A25" s="523"/>
      <c r="B25" s="572" t="s">
        <v>35</v>
      </c>
      <c r="C25" s="572"/>
      <c r="D25" s="573" t="n">
        <v>1139</v>
      </c>
      <c r="E25" s="574" t="n">
        <v>12320</v>
      </c>
      <c r="F25" s="574" t="n">
        <v>66488685</v>
      </c>
      <c r="G25" s="574" t="n">
        <v>169143</v>
      </c>
      <c r="H25" s="574" t="n">
        <v>157</v>
      </c>
    </row>
    <row r="26" customFormat="false" ht="14.1" hidden="false" customHeight="true" outlineLevel="0" collapsed="false">
      <c r="A26" s="575"/>
      <c r="B26" s="572" t="s">
        <v>935</v>
      </c>
      <c r="C26" s="572"/>
      <c r="D26" s="573" t="n">
        <v>262</v>
      </c>
      <c r="E26" s="574" t="n">
        <v>3180</v>
      </c>
      <c r="F26" s="574" t="n">
        <v>47010082</v>
      </c>
      <c r="G26" s="574" t="s">
        <v>75</v>
      </c>
      <c r="H26" s="574" t="s">
        <v>75</v>
      </c>
    </row>
    <row r="27" customFormat="false" ht="14.1" hidden="false" customHeight="true" outlineLevel="0" collapsed="false">
      <c r="A27" s="575" t="s">
        <v>676</v>
      </c>
      <c r="B27" s="572" t="s">
        <v>677</v>
      </c>
      <c r="C27" s="572"/>
      <c r="D27" s="576" t="s">
        <v>75</v>
      </c>
      <c r="E27" s="577" t="s">
        <v>75</v>
      </c>
      <c r="F27" s="577" t="s">
        <v>75</v>
      </c>
      <c r="G27" s="577" t="s">
        <v>75</v>
      </c>
      <c r="H27" s="577" t="s">
        <v>75</v>
      </c>
    </row>
    <row r="28" customFormat="false" ht="14.1" hidden="false" customHeight="true" outlineLevel="0" collapsed="false">
      <c r="A28" s="575" t="s">
        <v>678</v>
      </c>
      <c r="B28" s="572" t="s">
        <v>679</v>
      </c>
      <c r="C28" s="572"/>
      <c r="D28" s="576" t="n">
        <v>12</v>
      </c>
      <c r="E28" s="577" t="n">
        <v>48</v>
      </c>
      <c r="F28" s="577" t="n">
        <v>99916</v>
      </c>
      <c r="G28" s="577" t="s">
        <v>75</v>
      </c>
      <c r="H28" s="577" t="s">
        <v>75</v>
      </c>
    </row>
    <row r="29" customFormat="false" ht="14.1" hidden="false" customHeight="true" outlineLevel="0" collapsed="false">
      <c r="A29" s="575" t="s">
        <v>680</v>
      </c>
      <c r="B29" s="572" t="s">
        <v>681</v>
      </c>
      <c r="C29" s="572"/>
      <c r="D29" s="576" t="n">
        <v>84</v>
      </c>
      <c r="E29" s="577" t="n">
        <v>1522</v>
      </c>
      <c r="F29" s="577" t="n">
        <v>35298737</v>
      </c>
      <c r="G29" s="577" t="s">
        <v>75</v>
      </c>
      <c r="H29" s="577" t="s">
        <v>75</v>
      </c>
    </row>
    <row r="30" customFormat="false" ht="14.1" hidden="false" customHeight="true" outlineLevel="0" collapsed="false">
      <c r="A30" s="575" t="s">
        <v>682</v>
      </c>
      <c r="B30" s="572" t="s">
        <v>683</v>
      </c>
      <c r="C30" s="572"/>
      <c r="D30" s="576" t="n">
        <v>58</v>
      </c>
      <c r="E30" s="577" t="n">
        <v>408</v>
      </c>
      <c r="F30" s="577" t="n">
        <v>2462537</v>
      </c>
      <c r="G30" s="577" t="s">
        <v>75</v>
      </c>
      <c r="H30" s="577" t="s">
        <v>75</v>
      </c>
    </row>
    <row r="31" customFormat="false" ht="14.1" hidden="false" customHeight="true" outlineLevel="0" collapsed="false">
      <c r="A31" s="575" t="s">
        <v>684</v>
      </c>
      <c r="B31" s="572" t="s">
        <v>685</v>
      </c>
      <c r="C31" s="572"/>
      <c r="D31" s="576" t="n">
        <v>52</v>
      </c>
      <c r="E31" s="577" t="n">
        <v>540</v>
      </c>
      <c r="F31" s="577" t="n">
        <v>4497108</v>
      </c>
      <c r="G31" s="577" t="s">
        <v>75</v>
      </c>
      <c r="H31" s="577" t="s">
        <v>75</v>
      </c>
    </row>
    <row r="32" customFormat="false" ht="14.1" hidden="false" customHeight="true" outlineLevel="0" collapsed="false">
      <c r="A32" s="575" t="s">
        <v>686</v>
      </c>
      <c r="B32" s="572" t="s">
        <v>687</v>
      </c>
      <c r="C32" s="572"/>
      <c r="D32" s="576" t="n">
        <v>56</v>
      </c>
      <c r="E32" s="577" t="n">
        <v>662</v>
      </c>
      <c r="F32" s="577" t="n">
        <v>4651784</v>
      </c>
      <c r="G32" s="577" t="s">
        <v>75</v>
      </c>
      <c r="H32" s="577" t="s">
        <v>75</v>
      </c>
    </row>
    <row r="33" s="520" customFormat="true" ht="6.95" hidden="false" customHeight="true" outlineLevel="0" collapsed="false">
      <c r="A33" s="523"/>
      <c r="B33" s="572"/>
      <c r="C33" s="572"/>
      <c r="D33" s="573"/>
      <c r="E33" s="574"/>
      <c r="F33" s="574"/>
      <c r="G33" s="574"/>
      <c r="H33" s="574"/>
    </row>
    <row r="34" customFormat="false" ht="14.1" hidden="false" customHeight="true" outlineLevel="0" collapsed="false">
      <c r="A34" s="575"/>
      <c r="B34" s="572" t="s">
        <v>1106</v>
      </c>
      <c r="C34" s="572"/>
      <c r="D34" s="573" t="n">
        <v>877</v>
      </c>
      <c r="E34" s="574" t="n">
        <v>9140</v>
      </c>
      <c r="F34" s="574" t="n">
        <v>19478603</v>
      </c>
      <c r="G34" s="574" t="n">
        <v>169143</v>
      </c>
      <c r="H34" s="574" t="n">
        <v>157</v>
      </c>
    </row>
    <row r="35" customFormat="false" ht="14.1" hidden="false" customHeight="true" outlineLevel="0" collapsed="false">
      <c r="A35" s="575" t="s">
        <v>688</v>
      </c>
      <c r="B35" s="572" t="s">
        <v>689</v>
      </c>
      <c r="C35" s="572"/>
      <c r="D35" s="576" t="n">
        <v>3</v>
      </c>
      <c r="E35" s="577" t="n">
        <v>490</v>
      </c>
      <c r="F35" s="577" t="n">
        <v>1102959</v>
      </c>
      <c r="G35" s="577" t="n">
        <v>21158</v>
      </c>
      <c r="H35" s="577" t="n">
        <v>2</v>
      </c>
    </row>
    <row r="36" customFormat="false" ht="14.1" hidden="false" customHeight="true" outlineLevel="0" collapsed="false">
      <c r="A36" s="575" t="s">
        <v>690</v>
      </c>
      <c r="B36" s="572" t="s">
        <v>691</v>
      </c>
      <c r="C36" s="572"/>
      <c r="D36" s="576" t="n">
        <v>128</v>
      </c>
      <c r="E36" s="577" t="n">
        <v>536</v>
      </c>
      <c r="F36" s="577" t="n">
        <v>739191</v>
      </c>
      <c r="G36" s="577" t="n">
        <v>11853</v>
      </c>
      <c r="H36" s="577" t="n">
        <v>15</v>
      </c>
    </row>
    <row r="37" customFormat="false" ht="14.1" hidden="false" customHeight="true" outlineLevel="0" collapsed="false">
      <c r="A37" s="575" t="s">
        <v>692</v>
      </c>
      <c r="B37" s="572" t="s">
        <v>693</v>
      </c>
      <c r="C37" s="572"/>
      <c r="D37" s="576" t="n">
        <v>270</v>
      </c>
      <c r="E37" s="577" t="n">
        <v>4269</v>
      </c>
      <c r="F37" s="577" t="n">
        <v>7202142</v>
      </c>
      <c r="G37" s="577" t="n">
        <v>63365</v>
      </c>
      <c r="H37" s="577" t="n">
        <v>101</v>
      </c>
    </row>
    <row r="38" customFormat="false" ht="14.1" hidden="false" customHeight="true" outlineLevel="0" collapsed="false">
      <c r="A38" s="575" t="s">
        <v>694</v>
      </c>
      <c r="B38" s="572" t="s">
        <v>695</v>
      </c>
      <c r="C38" s="572"/>
      <c r="D38" s="576" t="n">
        <v>101</v>
      </c>
      <c r="E38" s="577" t="n">
        <v>941</v>
      </c>
      <c r="F38" s="577" t="n">
        <v>5258240</v>
      </c>
      <c r="G38" s="577" t="n">
        <v>24374</v>
      </c>
      <c r="H38" s="577" t="n">
        <v>1</v>
      </c>
    </row>
    <row r="39" customFormat="false" ht="14.1" hidden="false" customHeight="true" outlineLevel="0" collapsed="false">
      <c r="A39" s="575" t="s">
        <v>696</v>
      </c>
      <c r="B39" s="572" t="s">
        <v>697</v>
      </c>
      <c r="C39" s="572"/>
      <c r="D39" s="576" t="n">
        <v>341</v>
      </c>
      <c r="E39" s="577" t="n">
        <v>2582</v>
      </c>
      <c r="F39" s="577" t="n">
        <v>4137467</v>
      </c>
      <c r="G39" s="577" t="n">
        <v>48393</v>
      </c>
      <c r="H39" s="577" t="n">
        <v>38</v>
      </c>
    </row>
    <row r="40" customFormat="false" ht="14.1" hidden="false" customHeight="true" outlineLevel="0" collapsed="false">
      <c r="A40" s="575" t="s">
        <v>698</v>
      </c>
      <c r="B40" s="572" t="s">
        <v>699</v>
      </c>
      <c r="C40" s="572"/>
      <c r="D40" s="576" t="n">
        <v>34</v>
      </c>
      <c r="E40" s="577" t="n">
        <v>322</v>
      </c>
      <c r="F40" s="577" t="n">
        <v>1038604</v>
      </c>
      <c r="G40" s="577" t="s">
        <v>75</v>
      </c>
      <c r="H40" s="577" t="s">
        <v>75</v>
      </c>
    </row>
    <row r="41" s="520" customFormat="true" ht="6.95" hidden="false" customHeight="true" outlineLevel="0" collapsed="false">
      <c r="A41" s="523"/>
      <c r="B41" s="572"/>
      <c r="C41" s="572"/>
      <c r="D41" s="580"/>
      <c r="E41" s="581"/>
      <c r="F41" s="581"/>
      <c r="G41" s="581"/>
      <c r="H41" s="582"/>
    </row>
    <row r="42" s="520" customFormat="true" ht="14.1" hidden="false" customHeight="true" outlineLevel="0" collapsed="false">
      <c r="A42" s="523"/>
      <c r="B42" s="572"/>
      <c r="C42" s="572"/>
      <c r="D42" s="580"/>
      <c r="E42" s="583" t="s">
        <v>1315</v>
      </c>
      <c r="F42" s="583"/>
      <c r="G42" s="583"/>
      <c r="H42" s="582"/>
    </row>
    <row r="43" s="520" customFormat="true" ht="14.1" hidden="false" customHeight="true" outlineLevel="0" collapsed="false">
      <c r="A43" s="523"/>
      <c r="B43" s="572" t="s">
        <v>35</v>
      </c>
      <c r="C43" s="572"/>
      <c r="D43" s="573" t="n">
        <v>435</v>
      </c>
      <c r="E43" s="574" t="n">
        <v>3564</v>
      </c>
      <c r="F43" s="574" t="n">
        <v>9722228</v>
      </c>
      <c r="G43" s="574" t="n">
        <v>47670</v>
      </c>
      <c r="H43" s="574" t="n">
        <v>64</v>
      </c>
    </row>
    <row r="44" customFormat="false" ht="14.1" hidden="false" customHeight="true" outlineLevel="0" collapsed="false">
      <c r="A44" s="575"/>
      <c r="B44" s="572" t="s">
        <v>935</v>
      </c>
      <c r="C44" s="572"/>
      <c r="D44" s="573" t="n">
        <v>67</v>
      </c>
      <c r="E44" s="574" t="n">
        <v>347</v>
      </c>
      <c r="F44" s="574" t="n">
        <v>3254361</v>
      </c>
      <c r="G44" s="574" t="s">
        <v>75</v>
      </c>
      <c r="H44" s="574" t="s">
        <v>75</v>
      </c>
    </row>
    <row r="45" customFormat="false" ht="14.1" hidden="false" customHeight="true" outlineLevel="0" collapsed="false">
      <c r="A45" s="575" t="s">
        <v>676</v>
      </c>
      <c r="B45" s="572" t="s">
        <v>677</v>
      </c>
      <c r="C45" s="572"/>
      <c r="D45" s="576" t="s">
        <v>75</v>
      </c>
      <c r="E45" s="577" t="s">
        <v>75</v>
      </c>
      <c r="F45" s="577" t="s">
        <v>75</v>
      </c>
      <c r="G45" s="577" t="s">
        <v>75</v>
      </c>
      <c r="H45" s="577" t="s">
        <v>75</v>
      </c>
    </row>
    <row r="46" customFormat="false" ht="14.1" hidden="false" customHeight="true" outlineLevel="0" collapsed="false">
      <c r="A46" s="575" t="s">
        <v>678</v>
      </c>
      <c r="B46" s="572" t="s">
        <v>679</v>
      </c>
      <c r="C46" s="572"/>
      <c r="D46" s="576" t="n">
        <v>8</v>
      </c>
      <c r="E46" s="577" t="n">
        <v>22</v>
      </c>
      <c r="F46" s="577" t="n">
        <v>67278</v>
      </c>
      <c r="G46" s="577" t="s">
        <v>75</v>
      </c>
      <c r="H46" s="577" t="s">
        <v>75</v>
      </c>
    </row>
    <row r="47" customFormat="false" ht="14.1" hidden="false" customHeight="true" outlineLevel="0" collapsed="false">
      <c r="A47" s="575" t="s">
        <v>680</v>
      </c>
      <c r="B47" s="572" t="s">
        <v>681</v>
      </c>
      <c r="C47" s="572"/>
      <c r="D47" s="576" t="n">
        <v>18</v>
      </c>
      <c r="E47" s="577" t="n">
        <v>144</v>
      </c>
      <c r="F47" s="577" t="n">
        <v>2293644</v>
      </c>
      <c r="G47" s="577" t="s">
        <v>75</v>
      </c>
      <c r="H47" s="577" t="s">
        <v>75</v>
      </c>
    </row>
    <row r="48" customFormat="false" ht="14.1" hidden="false" customHeight="true" outlineLevel="0" collapsed="false">
      <c r="A48" s="575" t="s">
        <v>682</v>
      </c>
      <c r="B48" s="572" t="s">
        <v>683</v>
      </c>
      <c r="C48" s="572"/>
      <c r="D48" s="576" t="n">
        <v>12</v>
      </c>
      <c r="E48" s="577" t="n">
        <v>41</v>
      </c>
      <c r="F48" s="577" t="n">
        <v>121096</v>
      </c>
      <c r="G48" s="577" t="s">
        <v>75</v>
      </c>
      <c r="H48" s="577" t="s">
        <v>75</v>
      </c>
    </row>
    <row r="49" customFormat="false" ht="14.1" hidden="false" customHeight="true" outlineLevel="0" collapsed="false">
      <c r="A49" s="575" t="s">
        <v>684</v>
      </c>
      <c r="B49" s="572" t="s">
        <v>685</v>
      </c>
      <c r="C49" s="572"/>
      <c r="D49" s="576" t="n">
        <v>8</v>
      </c>
      <c r="E49" s="577" t="n">
        <v>66</v>
      </c>
      <c r="F49" s="577" t="n">
        <v>436328</v>
      </c>
      <c r="G49" s="577" t="s">
        <v>75</v>
      </c>
      <c r="H49" s="577" t="s">
        <v>75</v>
      </c>
    </row>
    <row r="50" customFormat="false" ht="14.1" hidden="false" customHeight="true" outlineLevel="0" collapsed="false">
      <c r="A50" s="575" t="s">
        <v>686</v>
      </c>
      <c r="B50" s="572" t="s">
        <v>687</v>
      </c>
      <c r="C50" s="572"/>
      <c r="D50" s="576" t="n">
        <v>21</v>
      </c>
      <c r="E50" s="577" t="n">
        <v>74</v>
      </c>
      <c r="F50" s="577" t="n">
        <v>336015</v>
      </c>
      <c r="G50" s="577" t="s">
        <v>75</v>
      </c>
      <c r="H50" s="577" t="s">
        <v>75</v>
      </c>
    </row>
    <row r="51" s="520" customFormat="true" ht="6.95" hidden="false" customHeight="true" outlineLevel="0" collapsed="false">
      <c r="A51" s="523"/>
      <c r="B51" s="572"/>
      <c r="C51" s="572"/>
      <c r="D51" s="573"/>
      <c r="E51" s="574"/>
      <c r="F51" s="574"/>
      <c r="G51" s="574"/>
      <c r="H51" s="574"/>
    </row>
    <row r="52" customFormat="false" ht="14.1" hidden="false" customHeight="true" outlineLevel="0" collapsed="false">
      <c r="A52" s="575"/>
      <c r="B52" s="572" t="s">
        <v>1106</v>
      </c>
      <c r="C52" s="572"/>
      <c r="D52" s="573" t="n">
        <v>368</v>
      </c>
      <c r="E52" s="574" t="n">
        <v>3217</v>
      </c>
      <c r="F52" s="574" t="n">
        <v>6467867</v>
      </c>
      <c r="G52" s="574" t="n">
        <v>47670</v>
      </c>
      <c r="H52" s="574" t="n">
        <v>64</v>
      </c>
    </row>
    <row r="53" customFormat="false" ht="14.1" hidden="false" customHeight="true" outlineLevel="0" collapsed="false">
      <c r="A53" s="575" t="s">
        <v>688</v>
      </c>
      <c r="B53" s="572" t="s">
        <v>689</v>
      </c>
      <c r="C53" s="572"/>
      <c r="D53" s="576" t="s">
        <v>75</v>
      </c>
      <c r="E53" s="577" t="s">
        <v>75</v>
      </c>
      <c r="F53" s="577" t="s">
        <v>75</v>
      </c>
      <c r="G53" s="577" t="s">
        <v>75</v>
      </c>
      <c r="H53" s="577" t="s">
        <v>75</v>
      </c>
    </row>
    <row r="54" customFormat="false" ht="14.1" hidden="false" customHeight="true" outlineLevel="0" collapsed="false">
      <c r="A54" s="575" t="s">
        <v>690</v>
      </c>
      <c r="B54" s="572" t="s">
        <v>691</v>
      </c>
      <c r="C54" s="572"/>
      <c r="D54" s="576" t="n">
        <v>63</v>
      </c>
      <c r="E54" s="577" t="n">
        <v>188</v>
      </c>
      <c r="F54" s="577" t="n">
        <v>208160</v>
      </c>
      <c r="G54" s="577" t="n">
        <v>2329</v>
      </c>
      <c r="H54" s="577" t="n">
        <v>3</v>
      </c>
    </row>
    <row r="55" customFormat="false" ht="14.1" hidden="false" customHeight="true" outlineLevel="0" collapsed="false">
      <c r="A55" s="575" t="s">
        <v>692</v>
      </c>
      <c r="B55" s="572" t="s">
        <v>693</v>
      </c>
      <c r="C55" s="572"/>
      <c r="D55" s="576" t="n">
        <v>112</v>
      </c>
      <c r="E55" s="577" t="n">
        <v>1831</v>
      </c>
      <c r="F55" s="577" t="n">
        <v>2917276</v>
      </c>
      <c r="G55" s="577" t="n">
        <v>22952</v>
      </c>
      <c r="H55" s="577" t="n">
        <v>43</v>
      </c>
    </row>
    <row r="56" customFormat="false" ht="14.1" hidden="false" customHeight="true" outlineLevel="0" collapsed="false">
      <c r="A56" s="575" t="s">
        <v>694</v>
      </c>
      <c r="B56" s="572" t="s">
        <v>695</v>
      </c>
      <c r="C56" s="572"/>
      <c r="D56" s="576" t="n">
        <v>36</v>
      </c>
      <c r="E56" s="577" t="n">
        <v>378</v>
      </c>
      <c r="F56" s="577" t="n">
        <v>2102865</v>
      </c>
      <c r="G56" s="577" t="n">
        <v>10087</v>
      </c>
      <c r="H56" s="577" t="n">
        <v>1</v>
      </c>
    </row>
    <row r="57" customFormat="false" ht="14.1" hidden="false" customHeight="true" outlineLevel="0" collapsed="false">
      <c r="A57" s="575" t="s">
        <v>696</v>
      </c>
      <c r="B57" s="572" t="s">
        <v>697</v>
      </c>
      <c r="C57" s="572"/>
      <c r="D57" s="576" t="n">
        <v>145</v>
      </c>
      <c r="E57" s="577" t="n">
        <v>793</v>
      </c>
      <c r="F57" s="577" t="n">
        <v>1199744</v>
      </c>
      <c r="G57" s="577" t="n">
        <v>12302</v>
      </c>
      <c r="H57" s="577" t="n">
        <v>17</v>
      </c>
    </row>
    <row r="58" customFormat="false" ht="14.1" hidden="false" customHeight="true" outlineLevel="0" collapsed="false">
      <c r="A58" s="584" t="s">
        <v>698</v>
      </c>
      <c r="B58" s="585" t="s">
        <v>699</v>
      </c>
      <c r="C58" s="585"/>
      <c r="D58" s="586" t="n">
        <v>12</v>
      </c>
      <c r="E58" s="587" t="n">
        <v>27</v>
      </c>
      <c r="F58" s="587" t="n">
        <v>39822</v>
      </c>
      <c r="G58" s="587" t="s">
        <v>75</v>
      </c>
      <c r="H58" s="588" t="s">
        <v>75</v>
      </c>
    </row>
    <row r="59" s="571" customFormat="true" ht="14.1" hidden="false" customHeight="true" outlineLevel="0" collapsed="false">
      <c r="A59" s="523"/>
      <c r="B59" s="572"/>
      <c r="C59" s="572"/>
      <c r="D59" s="580"/>
      <c r="E59" s="589" t="s">
        <v>1316</v>
      </c>
      <c r="F59" s="589"/>
      <c r="G59" s="589"/>
      <c r="H59" s="582"/>
    </row>
    <row r="60" s="520" customFormat="true" ht="14.1" hidden="false" customHeight="true" outlineLevel="0" collapsed="false">
      <c r="A60" s="523"/>
      <c r="B60" s="572" t="s">
        <v>35</v>
      </c>
      <c r="C60" s="572"/>
      <c r="D60" s="573" t="n">
        <v>470</v>
      </c>
      <c r="E60" s="574" t="n">
        <v>5794</v>
      </c>
      <c r="F60" s="574" t="n">
        <v>45336061</v>
      </c>
      <c r="G60" s="574" t="n">
        <v>64007</v>
      </c>
      <c r="H60" s="574" t="n">
        <v>59</v>
      </c>
    </row>
    <row r="61" s="520" customFormat="true" ht="14.1" hidden="false" customHeight="true" outlineLevel="0" collapsed="false">
      <c r="A61" s="523"/>
      <c r="B61" s="572" t="s">
        <v>935</v>
      </c>
      <c r="C61" s="572"/>
      <c r="D61" s="573" t="n">
        <v>142</v>
      </c>
      <c r="E61" s="574" t="n">
        <v>2259</v>
      </c>
      <c r="F61" s="574" t="n">
        <v>37818862</v>
      </c>
      <c r="G61" s="574" t="s">
        <v>75</v>
      </c>
      <c r="H61" s="574" t="s">
        <v>75</v>
      </c>
    </row>
    <row r="62" customFormat="false" ht="14.1" hidden="false" customHeight="true" outlineLevel="0" collapsed="false">
      <c r="A62" s="575" t="s">
        <v>676</v>
      </c>
      <c r="B62" s="572" t="s">
        <v>677</v>
      </c>
      <c r="C62" s="572"/>
      <c r="D62" s="576" t="s">
        <v>75</v>
      </c>
      <c r="E62" s="577" t="s">
        <v>75</v>
      </c>
      <c r="F62" s="577" t="s">
        <v>75</v>
      </c>
      <c r="G62" s="577" t="s">
        <v>75</v>
      </c>
      <c r="H62" s="577" t="s">
        <v>75</v>
      </c>
    </row>
    <row r="63" customFormat="false" ht="14.1" hidden="false" customHeight="true" outlineLevel="0" collapsed="false">
      <c r="A63" s="575" t="s">
        <v>678</v>
      </c>
      <c r="B63" s="572" t="s">
        <v>679</v>
      </c>
      <c r="C63" s="572"/>
      <c r="D63" s="576" t="n">
        <v>4</v>
      </c>
      <c r="E63" s="577" t="n">
        <v>26</v>
      </c>
      <c r="F63" s="577" t="n">
        <v>32638</v>
      </c>
      <c r="G63" s="577" t="s">
        <v>75</v>
      </c>
      <c r="H63" s="577" t="s">
        <v>75</v>
      </c>
    </row>
    <row r="64" customFormat="false" ht="14.1" hidden="false" customHeight="true" outlineLevel="0" collapsed="false">
      <c r="A64" s="575" t="s">
        <v>680</v>
      </c>
      <c r="B64" s="572" t="s">
        <v>681</v>
      </c>
      <c r="C64" s="572"/>
      <c r="D64" s="576" t="n">
        <v>51</v>
      </c>
      <c r="E64" s="577" t="n">
        <v>1161</v>
      </c>
      <c r="F64" s="577" t="n">
        <v>29591282</v>
      </c>
      <c r="G64" s="577" t="s">
        <v>75</v>
      </c>
      <c r="H64" s="577" t="s">
        <v>75</v>
      </c>
    </row>
    <row r="65" customFormat="false" ht="14.1" hidden="false" customHeight="true" outlineLevel="0" collapsed="false">
      <c r="A65" s="575" t="s">
        <v>682</v>
      </c>
      <c r="B65" s="572" t="s">
        <v>683</v>
      </c>
      <c r="C65" s="572"/>
      <c r="D65" s="576" t="n">
        <v>36</v>
      </c>
      <c r="E65" s="577" t="n">
        <v>302</v>
      </c>
      <c r="F65" s="577" t="n">
        <v>2139717</v>
      </c>
      <c r="G65" s="577" t="s">
        <v>75</v>
      </c>
      <c r="H65" s="577" t="s">
        <v>75</v>
      </c>
    </row>
    <row r="66" customFormat="false" ht="14.1" hidden="false" customHeight="true" outlineLevel="0" collapsed="false">
      <c r="A66" s="575" t="s">
        <v>684</v>
      </c>
      <c r="B66" s="572" t="s">
        <v>685</v>
      </c>
      <c r="C66" s="572"/>
      <c r="D66" s="576" t="n">
        <v>24</v>
      </c>
      <c r="E66" s="577" t="n">
        <v>330</v>
      </c>
      <c r="F66" s="577" t="n">
        <v>2665138</v>
      </c>
      <c r="G66" s="577" t="s">
        <v>75</v>
      </c>
      <c r="H66" s="577" t="s">
        <v>75</v>
      </c>
    </row>
    <row r="67" customFormat="false" ht="14.1" hidden="false" customHeight="true" outlineLevel="0" collapsed="false">
      <c r="A67" s="575" t="s">
        <v>686</v>
      </c>
      <c r="B67" s="572" t="s">
        <v>687</v>
      </c>
      <c r="C67" s="572"/>
      <c r="D67" s="576" t="n">
        <v>27</v>
      </c>
      <c r="E67" s="577" t="n">
        <v>440</v>
      </c>
      <c r="F67" s="577" t="n">
        <v>3390087</v>
      </c>
      <c r="G67" s="577" t="s">
        <v>75</v>
      </c>
      <c r="H67" s="577" t="s">
        <v>75</v>
      </c>
    </row>
    <row r="68" customFormat="false" ht="6" hidden="false" customHeight="true" outlineLevel="0" collapsed="false">
      <c r="A68" s="575"/>
      <c r="B68" s="572"/>
      <c r="C68" s="572"/>
      <c r="D68" s="576"/>
      <c r="E68" s="577"/>
      <c r="F68" s="577"/>
      <c r="G68" s="577"/>
      <c r="H68" s="577"/>
    </row>
    <row r="69" s="520" customFormat="true" ht="14.1" hidden="false" customHeight="true" outlineLevel="0" collapsed="false">
      <c r="A69" s="523"/>
      <c r="B69" s="572" t="s">
        <v>1106</v>
      </c>
      <c r="C69" s="572"/>
      <c r="D69" s="573" t="n">
        <v>328</v>
      </c>
      <c r="E69" s="574" t="n">
        <v>3535</v>
      </c>
      <c r="F69" s="574" t="n">
        <v>7517199</v>
      </c>
      <c r="G69" s="574" t="n">
        <v>64007</v>
      </c>
      <c r="H69" s="574" t="n">
        <v>59</v>
      </c>
    </row>
    <row r="70" customFormat="false" ht="14.1" hidden="false" customHeight="true" outlineLevel="0" collapsed="false">
      <c r="A70" s="575" t="s">
        <v>688</v>
      </c>
      <c r="B70" s="572" t="s">
        <v>689</v>
      </c>
      <c r="C70" s="572"/>
      <c r="D70" s="576" t="n">
        <v>1</v>
      </c>
      <c r="E70" s="577" t="n">
        <v>119</v>
      </c>
      <c r="F70" s="577" t="s">
        <v>904</v>
      </c>
      <c r="G70" s="577" t="s">
        <v>904</v>
      </c>
      <c r="H70" s="577" t="s">
        <v>904</v>
      </c>
    </row>
    <row r="71" customFormat="false" ht="14.1" hidden="false" customHeight="true" outlineLevel="0" collapsed="false">
      <c r="A71" s="575" t="s">
        <v>690</v>
      </c>
      <c r="B71" s="572" t="s">
        <v>691</v>
      </c>
      <c r="C71" s="572"/>
      <c r="D71" s="576" t="n">
        <v>49</v>
      </c>
      <c r="E71" s="577" t="n">
        <v>259</v>
      </c>
      <c r="F71" s="577" t="n">
        <v>388812</v>
      </c>
      <c r="G71" s="577" t="n">
        <v>6261</v>
      </c>
      <c r="H71" s="577" t="n">
        <v>9</v>
      </c>
    </row>
    <row r="72" customFormat="false" ht="14.1" hidden="false" customHeight="true" outlineLevel="0" collapsed="false">
      <c r="A72" s="575" t="s">
        <v>692</v>
      </c>
      <c r="B72" s="572" t="s">
        <v>693</v>
      </c>
      <c r="C72" s="572"/>
      <c r="D72" s="576" t="n">
        <v>107</v>
      </c>
      <c r="E72" s="577" t="n">
        <v>1742</v>
      </c>
      <c r="F72" s="577" t="n">
        <v>3230325</v>
      </c>
      <c r="G72" s="577" t="n">
        <v>31974</v>
      </c>
      <c r="H72" s="577" t="n">
        <v>38</v>
      </c>
    </row>
    <row r="73" customFormat="false" ht="14.1" hidden="false" customHeight="true" outlineLevel="0" collapsed="false">
      <c r="A73" s="575" t="s">
        <v>694</v>
      </c>
      <c r="B73" s="572" t="s">
        <v>695</v>
      </c>
      <c r="C73" s="572"/>
      <c r="D73" s="576" t="n">
        <v>37</v>
      </c>
      <c r="E73" s="577" t="n">
        <v>335</v>
      </c>
      <c r="F73" s="577" t="n">
        <v>1513452</v>
      </c>
      <c r="G73" s="577" t="s">
        <v>904</v>
      </c>
      <c r="H73" s="577" t="s">
        <v>904</v>
      </c>
    </row>
    <row r="74" customFormat="false" ht="14.1" hidden="false" customHeight="true" outlineLevel="0" collapsed="false">
      <c r="A74" s="575" t="s">
        <v>696</v>
      </c>
      <c r="B74" s="572" t="s">
        <v>697</v>
      </c>
      <c r="C74" s="572"/>
      <c r="D74" s="576" t="n">
        <v>119</v>
      </c>
      <c r="E74" s="577" t="n">
        <v>881</v>
      </c>
      <c r="F74" s="577" t="n">
        <v>1388191</v>
      </c>
      <c r="G74" s="577" t="n">
        <v>13916</v>
      </c>
      <c r="H74" s="577" t="n">
        <v>11</v>
      </c>
    </row>
    <row r="75" customFormat="false" ht="14.1" hidden="false" customHeight="true" outlineLevel="0" collapsed="false">
      <c r="A75" s="575" t="s">
        <v>698</v>
      </c>
      <c r="B75" s="572" t="s">
        <v>699</v>
      </c>
      <c r="C75" s="572"/>
      <c r="D75" s="576" t="n">
        <v>15</v>
      </c>
      <c r="E75" s="577" t="n">
        <v>199</v>
      </c>
      <c r="F75" s="577" t="s">
        <v>904</v>
      </c>
      <c r="G75" s="577" t="s">
        <v>75</v>
      </c>
      <c r="H75" s="577" t="s">
        <v>75</v>
      </c>
    </row>
    <row r="76" customFormat="false" ht="6.95" hidden="false" customHeight="true" outlineLevel="0" collapsed="false">
      <c r="A76" s="575"/>
      <c r="B76" s="572"/>
      <c r="C76" s="572"/>
      <c r="D76" s="590"/>
      <c r="E76" s="591"/>
      <c r="F76" s="591"/>
      <c r="G76" s="591"/>
      <c r="H76" s="591"/>
    </row>
    <row r="77" s="520" customFormat="true" ht="14.1" hidden="false" customHeight="true" outlineLevel="0" collapsed="false">
      <c r="A77" s="523"/>
      <c r="B77" s="572"/>
      <c r="C77" s="572"/>
      <c r="D77" s="580"/>
      <c r="E77" s="583" t="s">
        <v>1317</v>
      </c>
      <c r="F77" s="583"/>
      <c r="G77" s="583"/>
      <c r="H77" s="582"/>
    </row>
    <row r="78" s="520" customFormat="true" ht="14.1" hidden="false" customHeight="true" outlineLevel="0" collapsed="false">
      <c r="A78" s="523"/>
      <c r="B78" s="572" t="s">
        <v>35</v>
      </c>
      <c r="C78" s="572"/>
      <c r="D78" s="573" t="n">
        <v>234</v>
      </c>
      <c r="E78" s="574" t="n">
        <v>2962</v>
      </c>
      <c r="F78" s="574" t="n">
        <v>11430396</v>
      </c>
      <c r="G78" s="574" t="n">
        <v>57466</v>
      </c>
      <c r="H78" s="574" t="n">
        <v>34</v>
      </c>
    </row>
    <row r="79" s="520" customFormat="true" ht="14.1" hidden="false" customHeight="true" outlineLevel="0" collapsed="false">
      <c r="A79" s="523"/>
      <c r="B79" s="572" t="s">
        <v>935</v>
      </c>
      <c r="C79" s="572"/>
      <c r="D79" s="573" t="n">
        <v>53</v>
      </c>
      <c r="E79" s="574" t="n">
        <v>574</v>
      </c>
      <c r="F79" s="574" t="n">
        <v>5936859</v>
      </c>
      <c r="G79" s="574" t="s">
        <v>75</v>
      </c>
      <c r="H79" s="574" t="s">
        <v>75</v>
      </c>
    </row>
    <row r="80" customFormat="false" ht="14.1" hidden="false" customHeight="true" outlineLevel="0" collapsed="false">
      <c r="A80" s="575" t="s">
        <v>676</v>
      </c>
      <c r="B80" s="572" t="s">
        <v>677</v>
      </c>
      <c r="C80" s="572"/>
      <c r="D80" s="576" t="s">
        <v>75</v>
      </c>
      <c r="E80" s="577" t="s">
        <v>75</v>
      </c>
      <c r="F80" s="577" t="s">
        <v>75</v>
      </c>
      <c r="G80" s="577" t="s">
        <v>75</v>
      </c>
      <c r="H80" s="577" t="s">
        <v>75</v>
      </c>
    </row>
    <row r="81" customFormat="false" ht="14.1" hidden="false" customHeight="true" outlineLevel="0" collapsed="false">
      <c r="A81" s="575" t="s">
        <v>678</v>
      </c>
      <c r="B81" s="572" t="s">
        <v>679</v>
      </c>
      <c r="C81" s="572"/>
      <c r="D81" s="576" t="s">
        <v>75</v>
      </c>
      <c r="E81" s="592" t="s">
        <v>75</v>
      </c>
      <c r="F81" s="592" t="s">
        <v>75</v>
      </c>
      <c r="G81" s="592" t="s">
        <v>75</v>
      </c>
      <c r="H81" s="577" t="s">
        <v>75</v>
      </c>
    </row>
    <row r="82" customFormat="false" ht="14.1" hidden="false" customHeight="true" outlineLevel="0" collapsed="false">
      <c r="A82" s="575" t="s">
        <v>680</v>
      </c>
      <c r="B82" s="572" t="s">
        <v>681</v>
      </c>
      <c r="C82" s="572"/>
      <c r="D82" s="576" t="n">
        <v>15</v>
      </c>
      <c r="E82" s="592" t="n">
        <v>217</v>
      </c>
      <c r="F82" s="592" t="n">
        <v>3413811</v>
      </c>
      <c r="G82" s="592" t="s">
        <v>75</v>
      </c>
      <c r="H82" s="577" t="s">
        <v>75</v>
      </c>
    </row>
    <row r="83" customFormat="false" ht="14.1" hidden="false" customHeight="true" outlineLevel="0" collapsed="false">
      <c r="A83" s="575" t="s">
        <v>682</v>
      </c>
      <c r="B83" s="572" t="s">
        <v>683</v>
      </c>
      <c r="C83" s="572"/>
      <c r="D83" s="576" t="n">
        <v>10</v>
      </c>
      <c r="E83" s="577" t="n">
        <v>65</v>
      </c>
      <c r="F83" s="577" t="n">
        <v>201724</v>
      </c>
      <c r="G83" s="577" t="s">
        <v>75</v>
      </c>
      <c r="H83" s="577" t="s">
        <v>75</v>
      </c>
    </row>
    <row r="84" customFormat="false" ht="14.1" hidden="false" customHeight="true" outlineLevel="0" collapsed="false">
      <c r="A84" s="575" t="s">
        <v>684</v>
      </c>
      <c r="B84" s="572" t="s">
        <v>685</v>
      </c>
      <c r="C84" s="572"/>
      <c r="D84" s="576" t="n">
        <v>20</v>
      </c>
      <c r="E84" s="577" t="n">
        <v>144</v>
      </c>
      <c r="F84" s="577" t="n">
        <v>1395642</v>
      </c>
      <c r="G84" s="577" t="s">
        <v>75</v>
      </c>
      <c r="H84" s="577" t="s">
        <v>75</v>
      </c>
    </row>
    <row r="85" customFormat="false" ht="14.1" hidden="false" customHeight="true" outlineLevel="0" collapsed="false">
      <c r="A85" s="575" t="s">
        <v>686</v>
      </c>
      <c r="B85" s="572" t="s">
        <v>687</v>
      </c>
      <c r="C85" s="572"/>
      <c r="D85" s="576" t="n">
        <v>8</v>
      </c>
      <c r="E85" s="577" t="n">
        <v>148</v>
      </c>
      <c r="F85" s="577" t="n">
        <v>925682</v>
      </c>
      <c r="G85" s="577" t="s">
        <v>75</v>
      </c>
      <c r="H85" s="577" t="s">
        <v>75</v>
      </c>
    </row>
    <row r="86" customFormat="false" ht="6.95" hidden="false" customHeight="true" outlineLevel="0" collapsed="false">
      <c r="A86" s="575"/>
      <c r="B86" s="572"/>
      <c r="C86" s="572"/>
      <c r="D86" s="576"/>
      <c r="E86" s="577"/>
      <c r="F86" s="577"/>
      <c r="G86" s="577"/>
      <c r="H86" s="577"/>
    </row>
    <row r="87" s="520" customFormat="true" ht="14.1" hidden="false" customHeight="true" outlineLevel="0" collapsed="false">
      <c r="A87" s="523"/>
      <c r="B87" s="572" t="s">
        <v>1106</v>
      </c>
      <c r="C87" s="572"/>
      <c r="D87" s="573" t="n">
        <v>181</v>
      </c>
      <c r="E87" s="574" t="n">
        <v>2388</v>
      </c>
      <c r="F87" s="574" t="n">
        <v>5493537</v>
      </c>
      <c r="G87" s="574" t="n">
        <v>57466</v>
      </c>
      <c r="H87" s="574" t="n">
        <v>34</v>
      </c>
    </row>
    <row r="88" customFormat="false" ht="14.1" hidden="false" customHeight="true" outlineLevel="0" collapsed="false">
      <c r="A88" s="575" t="s">
        <v>688</v>
      </c>
      <c r="B88" s="572" t="s">
        <v>689</v>
      </c>
      <c r="C88" s="572"/>
      <c r="D88" s="576" t="n">
        <v>2</v>
      </c>
      <c r="E88" s="577" t="n">
        <v>371</v>
      </c>
      <c r="F88" s="577" t="s">
        <v>904</v>
      </c>
      <c r="G88" s="577" t="s">
        <v>904</v>
      </c>
      <c r="H88" s="577" t="s">
        <v>904</v>
      </c>
    </row>
    <row r="89" customFormat="false" ht="14.1" hidden="false" customHeight="true" outlineLevel="0" collapsed="false">
      <c r="A89" s="575" t="s">
        <v>690</v>
      </c>
      <c r="B89" s="572" t="s">
        <v>691</v>
      </c>
      <c r="C89" s="572"/>
      <c r="D89" s="576" t="n">
        <v>16</v>
      </c>
      <c r="E89" s="577" t="n">
        <v>89</v>
      </c>
      <c r="F89" s="577" t="n">
        <v>142219</v>
      </c>
      <c r="G89" s="577" t="n">
        <v>3263</v>
      </c>
      <c r="H89" s="577" t="n">
        <v>3</v>
      </c>
    </row>
    <row r="90" customFormat="false" ht="14.1" hidden="false" customHeight="true" outlineLevel="0" collapsed="false">
      <c r="A90" s="575" t="s">
        <v>692</v>
      </c>
      <c r="B90" s="572" t="s">
        <v>693</v>
      </c>
      <c r="C90" s="572"/>
      <c r="D90" s="576" t="n">
        <v>51</v>
      </c>
      <c r="E90" s="577" t="n">
        <v>696</v>
      </c>
      <c r="F90" s="577" t="n">
        <v>1054541</v>
      </c>
      <c r="G90" s="577" t="n">
        <v>8439</v>
      </c>
      <c r="H90" s="577" t="n">
        <v>20</v>
      </c>
    </row>
    <row r="91" customFormat="false" ht="14.1" hidden="false" customHeight="true" outlineLevel="0" collapsed="false">
      <c r="A91" s="575" t="s">
        <v>694</v>
      </c>
      <c r="B91" s="572" t="s">
        <v>695</v>
      </c>
      <c r="C91" s="572"/>
      <c r="D91" s="576" t="n">
        <v>28</v>
      </c>
      <c r="E91" s="577" t="n">
        <v>228</v>
      </c>
      <c r="F91" s="577" t="n">
        <v>1641923</v>
      </c>
      <c r="G91" s="577" t="s">
        <v>904</v>
      </c>
      <c r="H91" s="577" t="s">
        <v>904</v>
      </c>
    </row>
    <row r="92" customFormat="false" ht="14.1" hidden="false" customHeight="true" outlineLevel="0" collapsed="false">
      <c r="A92" s="575" t="s">
        <v>696</v>
      </c>
      <c r="B92" s="572" t="s">
        <v>697</v>
      </c>
      <c r="C92" s="572"/>
      <c r="D92" s="576" t="n">
        <v>77</v>
      </c>
      <c r="E92" s="577" t="n">
        <v>908</v>
      </c>
      <c r="F92" s="577" t="n">
        <v>1549532</v>
      </c>
      <c r="G92" s="577" t="n">
        <v>22175</v>
      </c>
      <c r="H92" s="577" t="n">
        <v>10</v>
      </c>
    </row>
    <row r="93" customFormat="false" ht="14.1" hidden="false" customHeight="true" outlineLevel="0" collapsed="false">
      <c r="A93" s="575" t="s">
        <v>698</v>
      </c>
      <c r="B93" s="572" t="s">
        <v>699</v>
      </c>
      <c r="C93" s="572"/>
      <c r="D93" s="576" t="n">
        <v>7</v>
      </c>
      <c r="E93" s="577" t="n">
        <v>96</v>
      </c>
      <c r="F93" s="577" t="s">
        <v>904</v>
      </c>
      <c r="G93" s="577" t="s">
        <v>75</v>
      </c>
      <c r="H93" s="577" t="s">
        <v>75</v>
      </c>
    </row>
    <row r="94" customFormat="false" ht="6.95" hidden="false" customHeight="true" outlineLevel="0" collapsed="false">
      <c r="A94" s="575"/>
      <c r="B94" s="572"/>
      <c r="C94" s="572"/>
      <c r="D94" s="590"/>
      <c r="E94" s="591"/>
      <c r="F94" s="591"/>
      <c r="G94" s="591"/>
      <c r="H94" s="591"/>
    </row>
    <row r="95" s="520" customFormat="true" ht="14.1" hidden="false" customHeight="true" outlineLevel="0" collapsed="false">
      <c r="A95" s="523"/>
      <c r="B95" s="572"/>
      <c r="C95" s="572"/>
      <c r="D95" s="580"/>
      <c r="E95" s="583" t="s">
        <v>1318</v>
      </c>
      <c r="F95" s="583"/>
      <c r="G95" s="583"/>
      <c r="H95" s="582"/>
    </row>
    <row r="96" s="520" customFormat="true" ht="14.1" hidden="false" customHeight="true" outlineLevel="0" collapsed="false">
      <c r="A96" s="523"/>
      <c r="B96" s="572" t="s">
        <v>35</v>
      </c>
      <c r="C96" s="572"/>
      <c r="D96" s="573" t="n">
        <v>480</v>
      </c>
      <c r="E96" s="574" t="n">
        <v>5052</v>
      </c>
      <c r="F96" s="574" t="n">
        <v>59043743</v>
      </c>
      <c r="G96" s="574" t="n">
        <v>67911</v>
      </c>
      <c r="H96" s="574" t="n">
        <v>79</v>
      </c>
    </row>
    <row r="97" s="520" customFormat="true" ht="14.1" hidden="false" customHeight="true" outlineLevel="0" collapsed="false">
      <c r="A97" s="523"/>
      <c r="B97" s="572" t="s">
        <v>935</v>
      </c>
      <c r="C97" s="572"/>
      <c r="D97" s="573" t="n">
        <v>86</v>
      </c>
      <c r="E97" s="574" t="n">
        <v>949</v>
      </c>
      <c r="F97" s="574" t="n">
        <v>51334020</v>
      </c>
      <c r="G97" s="574" t="s">
        <v>75</v>
      </c>
      <c r="H97" s="574" t="s">
        <v>75</v>
      </c>
    </row>
    <row r="98" customFormat="false" ht="14.1" hidden="false" customHeight="true" outlineLevel="0" collapsed="false">
      <c r="A98" s="575" t="s">
        <v>676</v>
      </c>
      <c r="B98" s="572" t="s">
        <v>677</v>
      </c>
      <c r="C98" s="572"/>
      <c r="D98" s="576" t="s">
        <v>75</v>
      </c>
      <c r="E98" s="577" t="s">
        <v>75</v>
      </c>
      <c r="F98" s="577" t="s">
        <v>75</v>
      </c>
      <c r="G98" s="577" t="s">
        <v>75</v>
      </c>
      <c r="H98" s="577" t="s">
        <v>75</v>
      </c>
    </row>
    <row r="99" customFormat="false" ht="14.1" hidden="false" customHeight="true" outlineLevel="0" collapsed="false">
      <c r="A99" s="575" t="s">
        <v>678</v>
      </c>
      <c r="B99" s="572" t="s">
        <v>679</v>
      </c>
      <c r="C99" s="572"/>
      <c r="D99" s="576" t="n">
        <v>3</v>
      </c>
      <c r="E99" s="577" t="n">
        <v>30</v>
      </c>
      <c r="F99" s="577" t="n">
        <v>14341467</v>
      </c>
      <c r="G99" s="577" t="s">
        <v>75</v>
      </c>
      <c r="H99" s="577" t="s">
        <v>75</v>
      </c>
    </row>
    <row r="100" customFormat="false" ht="14.1" hidden="false" customHeight="true" outlineLevel="0" collapsed="false">
      <c r="A100" s="575" t="s">
        <v>680</v>
      </c>
      <c r="B100" s="572" t="s">
        <v>681</v>
      </c>
      <c r="C100" s="572"/>
      <c r="D100" s="576" t="n">
        <v>24</v>
      </c>
      <c r="E100" s="577" t="n">
        <v>390</v>
      </c>
      <c r="F100" s="577" t="n">
        <v>31546561</v>
      </c>
      <c r="G100" s="577" t="s">
        <v>75</v>
      </c>
      <c r="H100" s="577" t="s">
        <v>75</v>
      </c>
    </row>
    <row r="101" customFormat="false" ht="14.1" hidden="false" customHeight="true" outlineLevel="0" collapsed="false">
      <c r="A101" s="575" t="s">
        <v>682</v>
      </c>
      <c r="B101" s="572" t="s">
        <v>683</v>
      </c>
      <c r="C101" s="572"/>
      <c r="D101" s="576" t="n">
        <v>22</v>
      </c>
      <c r="E101" s="577" t="n">
        <v>165</v>
      </c>
      <c r="F101" s="577" t="n">
        <v>2358114</v>
      </c>
      <c r="G101" s="577" t="s">
        <v>75</v>
      </c>
      <c r="H101" s="577" t="s">
        <v>75</v>
      </c>
    </row>
    <row r="102" customFormat="false" ht="14.1" hidden="false" customHeight="true" outlineLevel="0" collapsed="false">
      <c r="A102" s="575" t="s">
        <v>684</v>
      </c>
      <c r="B102" s="572" t="s">
        <v>685</v>
      </c>
      <c r="C102" s="572"/>
      <c r="D102" s="576" t="n">
        <v>17</v>
      </c>
      <c r="E102" s="577" t="n">
        <v>108</v>
      </c>
      <c r="F102" s="577" t="n">
        <v>1369776</v>
      </c>
      <c r="G102" s="577" t="s">
        <v>75</v>
      </c>
      <c r="H102" s="577" t="s">
        <v>75</v>
      </c>
    </row>
    <row r="103" customFormat="false" ht="14.1" hidden="false" customHeight="true" outlineLevel="0" collapsed="false">
      <c r="A103" s="575" t="s">
        <v>686</v>
      </c>
      <c r="B103" s="572" t="s">
        <v>687</v>
      </c>
      <c r="C103" s="572"/>
      <c r="D103" s="576" t="n">
        <v>20</v>
      </c>
      <c r="E103" s="577" t="n">
        <v>256</v>
      </c>
      <c r="F103" s="577" t="n">
        <v>1718102</v>
      </c>
      <c r="G103" s="577" t="s">
        <v>75</v>
      </c>
      <c r="H103" s="577" t="s">
        <v>75</v>
      </c>
    </row>
    <row r="104" customFormat="false" ht="6.95" hidden="false" customHeight="true" outlineLevel="0" collapsed="false">
      <c r="A104" s="575"/>
      <c r="B104" s="572"/>
      <c r="C104" s="572"/>
      <c r="D104" s="576"/>
      <c r="E104" s="577"/>
      <c r="F104" s="577"/>
      <c r="G104" s="577"/>
      <c r="H104" s="577"/>
    </row>
    <row r="105" s="520" customFormat="true" ht="14.1" hidden="false" customHeight="true" outlineLevel="0" collapsed="false">
      <c r="A105" s="523"/>
      <c r="B105" s="572" t="s">
        <v>1106</v>
      </c>
      <c r="C105" s="572"/>
      <c r="D105" s="573" t="n">
        <v>394</v>
      </c>
      <c r="E105" s="574" t="n">
        <v>4103</v>
      </c>
      <c r="F105" s="574" t="n">
        <v>7709723</v>
      </c>
      <c r="G105" s="574" t="n">
        <v>67911</v>
      </c>
      <c r="H105" s="574" t="n">
        <v>79</v>
      </c>
    </row>
    <row r="106" customFormat="false" ht="14.1" hidden="false" customHeight="true" outlineLevel="0" collapsed="false">
      <c r="A106" s="575" t="s">
        <v>688</v>
      </c>
      <c r="B106" s="572" t="s">
        <v>689</v>
      </c>
      <c r="C106" s="572"/>
      <c r="D106" s="576" t="n">
        <v>2</v>
      </c>
      <c r="E106" s="577" t="n">
        <v>288</v>
      </c>
      <c r="F106" s="577" t="s">
        <v>904</v>
      </c>
      <c r="G106" s="577" t="s">
        <v>904</v>
      </c>
      <c r="H106" s="577" t="s">
        <v>904</v>
      </c>
    </row>
    <row r="107" customFormat="false" ht="14.1" hidden="false" customHeight="true" outlineLevel="0" collapsed="false">
      <c r="A107" s="575" t="s">
        <v>690</v>
      </c>
      <c r="B107" s="572" t="s">
        <v>691</v>
      </c>
      <c r="C107" s="572"/>
      <c r="D107" s="576" t="n">
        <v>85</v>
      </c>
      <c r="E107" s="577" t="n">
        <v>563</v>
      </c>
      <c r="F107" s="577" t="n">
        <v>873566</v>
      </c>
      <c r="G107" s="577" t="n">
        <v>13313</v>
      </c>
      <c r="H107" s="577" t="n">
        <v>12</v>
      </c>
    </row>
    <row r="108" customFormat="false" ht="14.1" hidden="false" customHeight="true" outlineLevel="0" collapsed="false">
      <c r="A108" s="575" t="s">
        <v>692</v>
      </c>
      <c r="B108" s="572" t="s">
        <v>693</v>
      </c>
      <c r="C108" s="572"/>
      <c r="D108" s="576" t="n">
        <v>120</v>
      </c>
      <c r="E108" s="577" t="n">
        <v>1826</v>
      </c>
      <c r="F108" s="577" t="n">
        <v>2690522</v>
      </c>
      <c r="G108" s="577" t="n">
        <v>19966</v>
      </c>
      <c r="H108" s="577" t="n">
        <v>40</v>
      </c>
    </row>
    <row r="109" customFormat="false" ht="14.1" hidden="false" customHeight="true" outlineLevel="0" collapsed="false">
      <c r="A109" s="575" t="s">
        <v>694</v>
      </c>
      <c r="B109" s="572" t="s">
        <v>695</v>
      </c>
      <c r="C109" s="572"/>
      <c r="D109" s="576" t="n">
        <v>27</v>
      </c>
      <c r="E109" s="577" t="n">
        <v>97</v>
      </c>
      <c r="F109" s="577" t="n">
        <v>224259</v>
      </c>
      <c r="G109" s="577" t="s">
        <v>904</v>
      </c>
      <c r="H109" s="577" t="s">
        <v>904</v>
      </c>
    </row>
    <row r="110" customFormat="false" ht="14.1" hidden="false" customHeight="true" outlineLevel="0" collapsed="false">
      <c r="A110" s="575" t="s">
        <v>696</v>
      </c>
      <c r="B110" s="572" t="s">
        <v>697</v>
      </c>
      <c r="C110" s="572"/>
      <c r="D110" s="576" t="n">
        <v>153</v>
      </c>
      <c r="E110" s="577" t="n">
        <v>1148</v>
      </c>
      <c r="F110" s="577" t="n">
        <v>2219653</v>
      </c>
      <c r="G110" s="577" t="n">
        <v>20964</v>
      </c>
      <c r="H110" s="577" t="n">
        <v>25</v>
      </c>
    </row>
    <row r="111" customFormat="false" ht="14.1" hidden="false" customHeight="true" outlineLevel="0" collapsed="false">
      <c r="A111" s="584" t="s">
        <v>698</v>
      </c>
      <c r="B111" s="585" t="s">
        <v>699</v>
      </c>
      <c r="C111" s="585"/>
      <c r="D111" s="593" t="n">
        <v>7</v>
      </c>
      <c r="E111" s="594" t="n">
        <v>181</v>
      </c>
      <c r="F111" s="594" t="s">
        <v>904</v>
      </c>
      <c r="G111" s="594" t="s">
        <v>75</v>
      </c>
      <c r="H111" s="594" t="s">
        <v>75</v>
      </c>
    </row>
    <row r="112" s="571" customFormat="true" ht="14.1" hidden="false" customHeight="true" outlineLevel="0" collapsed="false">
      <c r="A112" s="523"/>
      <c r="B112" s="572"/>
      <c r="C112" s="572"/>
      <c r="D112" s="580"/>
      <c r="E112" s="583" t="s">
        <v>897</v>
      </c>
      <c r="F112" s="583"/>
      <c r="G112" s="583"/>
      <c r="H112" s="582"/>
    </row>
    <row r="113" s="520" customFormat="true" ht="14.1" hidden="false" customHeight="true" outlineLevel="0" collapsed="false">
      <c r="A113" s="523"/>
      <c r="B113" s="572" t="s">
        <v>35</v>
      </c>
      <c r="C113" s="572"/>
      <c r="D113" s="573" t="n">
        <v>550</v>
      </c>
      <c r="E113" s="574" t="n">
        <v>5330</v>
      </c>
      <c r="F113" s="574" t="n">
        <v>15881692</v>
      </c>
      <c r="G113" s="574" t="n">
        <v>100736</v>
      </c>
      <c r="H113" s="574" t="n">
        <v>81</v>
      </c>
    </row>
    <row r="114" s="520" customFormat="true" ht="14.1" hidden="false" customHeight="true" outlineLevel="0" collapsed="false">
      <c r="A114" s="523"/>
      <c r="B114" s="572" t="s">
        <v>935</v>
      </c>
      <c r="C114" s="572"/>
      <c r="D114" s="573" t="n">
        <v>46</v>
      </c>
      <c r="E114" s="574" t="n">
        <v>461</v>
      </c>
      <c r="F114" s="574" t="n">
        <v>4391776</v>
      </c>
      <c r="G114" s="574" t="s">
        <v>75</v>
      </c>
      <c r="H114" s="574" t="s">
        <v>75</v>
      </c>
    </row>
    <row r="115" customFormat="false" ht="14.1" hidden="false" customHeight="true" outlineLevel="0" collapsed="false">
      <c r="A115" s="575" t="s">
        <v>676</v>
      </c>
      <c r="B115" s="572" t="s">
        <v>677</v>
      </c>
      <c r="C115" s="572"/>
      <c r="D115" s="576" t="s">
        <v>75</v>
      </c>
      <c r="E115" s="577" t="s">
        <v>75</v>
      </c>
      <c r="F115" s="577" t="s">
        <v>75</v>
      </c>
      <c r="G115" s="577" t="s">
        <v>75</v>
      </c>
      <c r="H115" s="577" t="s">
        <v>75</v>
      </c>
    </row>
    <row r="116" customFormat="false" ht="14.1" hidden="false" customHeight="true" outlineLevel="0" collapsed="false">
      <c r="A116" s="575" t="s">
        <v>678</v>
      </c>
      <c r="B116" s="572" t="s">
        <v>679</v>
      </c>
      <c r="C116" s="572"/>
      <c r="D116" s="576" t="n">
        <v>1</v>
      </c>
      <c r="E116" s="577" t="n">
        <v>18</v>
      </c>
      <c r="F116" s="577" t="s">
        <v>904</v>
      </c>
      <c r="G116" s="577" t="s">
        <v>75</v>
      </c>
      <c r="H116" s="577" t="s">
        <v>75</v>
      </c>
    </row>
    <row r="117" customFormat="false" ht="14.1" hidden="false" customHeight="true" outlineLevel="0" collapsed="false">
      <c r="A117" s="575" t="s">
        <v>680</v>
      </c>
      <c r="B117" s="572" t="s">
        <v>681</v>
      </c>
      <c r="C117" s="572"/>
      <c r="D117" s="576" t="n">
        <v>13</v>
      </c>
      <c r="E117" s="577" t="n">
        <v>164</v>
      </c>
      <c r="F117" s="577" t="n">
        <v>3064329</v>
      </c>
      <c r="G117" s="577" t="s">
        <v>75</v>
      </c>
      <c r="H117" s="577" t="s">
        <v>75</v>
      </c>
    </row>
    <row r="118" customFormat="false" ht="14.1" hidden="false" customHeight="true" outlineLevel="0" collapsed="false">
      <c r="A118" s="575" t="s">
        <v>682</v>
      </c>
      <c r="B118" s="572" t="s">
        <v>683</v>
      </c>
      <c r="C118" s="572"/>
      <c r="D118" s="576" t="n">
        <v>9</v>
      </c>
      <c r="E118" s="577" t="n">
        <v>31</v>
      </c>
      <c r="F118" s="577" t="n">
        <v>185085</v>
      </c>
      <c r="G118" s="577" t="s">
        <v>75</v>
      </c>
      <c r="H118" s="577" t="s">
        <v>75</v>
      </c>
    </row>
    <row r="119" customFormat="false" ht="14.1" hidden="false" customHeight="true" outlineLevel="0" collapsed="false">
      <c r="A119" s="575" t="s">
        <v>684</v>
      </c>
      <c r="B119" s="572" t="s">
        <v>685</v>
      </c>
      <c r="C119" s="572"/>
      <c r="D119" s="576" t="n">
        <v>9</v>
      </c>
      <c r="E119" s="577" t="n">
        <v>56</v>
      </c>
      <c r="F119" s="577" t="s">
        <v>904</v>
      </c>
      <c r="G119" s="577" t="s">
        <v>75</v>
      </c>
      <c r="H119" s="577" t="s">
        <v>75</v>
      </c>
    </row>
    <row r="120" customFormat="false" ht="14.1" hidden="false" customHeight="true" outlineLevel="0" collapsed="false">
      <c r="A120" s="575" t="s">
        <v>686</v>
      </c>
      <c r="B120" s="572" t="s">
        <v>687</v>
      </c>
      <c r="C120" s="572"/>
      <c r="D120" s="576" t="n">
        <v>14</v>
      </c>
      <c r="E120" s="577" t="n">
        <v>192</v>
      </c>
      <c r="F120" s="577" t="n">
        <v>684794</v>
      </c>
      <c r="G120" s="577" t="s">
        <v>75</v>
      </c>
      <c r="H120" s="577" t="s">
        <v>75</v>
      </c>
    </row>
    <row r="121" customFormat="false" ht="6" hidden="false" customHeight="true" outlineLevel="0" collapsed="false">
      <c r="A121" s="575"/>
      <c r="B121" s="572"/>
      <c r="C121" s="572"/>
      <c r="D121" s="576"/>
      <c r="E121" s="577"/>
      <c r="F121" s="577"/>
      <c r="G121" s="577"/>
      <c r="H121" s="577"/>
    </row>
    <row r="122" s="520" customFormat="true" ht="14.1" hidden="false" customHeight="true" outlineLevel="0" collapsed="false">
      <c r="A122" s="523"/>
      <c r="B122" s="572" t="s">
        <v>1106</v>
      </c>
      <c r="C122" s="572"/>
      <c r="D122" s="573" t="n">
        <v>504</v>
      </c>
      <c r="E122" s="574" t="n">
        <v>4869</v>
      </c>
      <c r="F122" s="574" t="n">
        <v>11489916</v>
      </c>
      <c r="G122" s="574" t="n">
        <v>100736</v>
      </c>
      <c r="H122" s="574" t="n">
        <v>81</v>
      </c>
    </row>
    <row r="123" customFormat="false" ht="14.1" hidden="false" customHeight="true" outlineLevel="0" collapsed="false">
      <c r="A123" s="575" t="s">
        <v>688</v>
      </c>
      <c r="B123" s="572" t="s">
        <v>689</v>
      </c>
      <c r="C123" s="572"/>
      <c r="D123" s="576" t="n">
        <v>3</v>
      </c>
      <c r="E123" s="577" t="n">
        <v>777</v>
      </c>
      <c r="F123" s="577" t="n">
        <v>3673761</v>
      </c>
      <c r="G123" s="577" t="n">
        <v>37665</v>
      </c>
      <c r="H123" s="577" t="n">
        <v>2</v>
      </c>
    </row>
    <row r="124" customFormat="false" ht="14.1" hidden="false" customHeight="true" outlineLevel="0" collapsed="false">
      <c r="A124" s="575" t="s">
        <v>690</v>
      </c>
      <c r="B124" s="572" t="s">
        <v>691</v>
      </c>
      <c r="C124" s="572"/>
      <c r="D124" s="576" t="n">
        <v>167</v>
      </c>
      <c r="E124" s="577" t="n">
        <v>1139</v>
      </c>
      <c r="F124" s="577" t="n">
        <v>2119589</v>
      </c>
      <c r="G124" s="577" t="n">
        <v>24675</v>
      </c>
      <c r="H124" s="577" t="n">
        <v>22</v>
      </c>
    </row>
    <row r="125" customFormat="false" ht="14.1" hidden="false" customHeight="true" outlineLevel="0" collapsed="false">
      <c r="A125" s="575" t="s">
        <v>692</v>
      </c>
      <c r="B125" s="572" t="s">
        <v>693</v>
      </c>
      <c r="C125" s="572"/>
      <c r="D125" s="576" t="n">
        <v>121</v>
      </c>
      <c r="E125" s="577" t="n">
        <v>1388</v>
      </c>
      <c r="F125" s="577" t="n">
        <v>2007967</v>
      </c>
      <c r="G125" s="577" t="n">
        <v>13875</v>
      </c>
      <c r="H125" s="577" t="n">
        <v>36</v>
      </c>
    </row>
    <row r="126" customFormat="false" ht="14.1" hidden="false" customHeight="true" outlineLevel="0" collapsed="false">
      <c r="A126" s="575" t="s">
        <v>694</v>
      </c>
      <c r="B126" s="572" t="s">
        <v>695</v>
      </c>
      <c r="C126" s="572"/>
      <c r="D126" s="576" t="n">
        <v>47</v>
      </c>
      <c r="E126" s="577" t="n">
        <v>378</v>
      </c>
      <c r="F126" s="577" t="n">
        <v>1589979</v>
      </c>
      <c r="G126" s="577" t="n">
        <v>4770</v>
      </c>
      <c r="H126" s="577" t="s">
        <v>75</v>
      </c>
    </row>
    <row r="127" customFormat="false" ht="14.1" hidden="false" customHeight="true" outlineLevel="0" collapsed="false">
      <c r="A127" s="575" t="s">
        <v>696</v>
      </c>
      <c r="B127" s="572" t="s">
        <v>697</v>
      </c>
      <c r="C127" s="572"/>
      <c r="D127" s="576" t="n">
        <v>156</v>
      </c>
      <c r="E127" s="577" t="n">
        <v>1145</v>
      </c>
      <c r="F127" s="577" t="n">
        <v>1967446</v>
      </c>
      <c r="G127" s="577" t="n">
        <v>19751</v>
      </c>
      <c r="H127" s="577" t="n">
        <v>21</v>
      </c>
    </row>
    <row r="128" customFormat="false" ht="14.1" hidden="false" customHeight="true" outlineLevel="0" collapsed="false">
      <c r="A128" s="575" t="s">
        <v>698</v>
      </c>
      <c r="B128" s="572" t="s">
        <v>699</v>
      </c>
      <c r="C128" s="572"/>
      <c r="D128" s="576" t="n">
        <v>10</v>
      </c>
      <c r="E128" s="577" t="n">
        <v>42</v>
      </c>
      <c r="F128" s="577" t="n">
        <v>131174</v>
      </c>
      <c r="G128" s="577" t="s">
        <v>75</v>
      </c>
      <c r="H128" s="577" t="s">
        <v>75</v>
      </c>
    </row>
    <row r="129" customFormat="false" ht="6.95" hidden="false" customHeight="true" outlineLevel="0" collapsed="false">
      <c r="A129" s="575"/>
      <c r="B129" s="572"/>
      <c r="C129" s="572"/>
      <c r="D129" s="590"/>
      <c r="E129" s="591"/>
      <c r="F129" s="591"/>
      <c r="G129" s="591"/>
      <c r="H129" s="591"/>
    </row>
    <row r="130" s="520" customFormat="true" ht="14.1" hidden="false" customHeight="true" outlineLevel="0" collapsed="false">
      <c r="A130" s="523"/>
      <c r="B130" s="572"/>
      <c r="C130" s="572"/>
      <c r="D130" s="580"/>
      <c r="E130" s="583" t="s">
        <v>898</v>
      </c>
      <c r="F130" s="583"/>
      <c r="G130" s="583"/>
      <c r="H130" s="582"/>
    </row>
    <row r="131" s="520" customFormat="true" ht="14.1" hidden="false" customHeight="true" outlineLevel="0" collapsed="false">
      <c r="A131" s="523"/>
      <c r="B131" s="572" t="s">
        <v>35</v>
      </c>
      <c r="C131" s="572"/>
      <c r="D131" s="573" t="n">
        <v>206</v>
      </c>
      <c r="E131" s="574" t="n">
        <v>2078</v>
      </c>
      <c r="F131" s="574" t="n">
        <v>3583490</v>
      </c>
      <c r="G131" s="574" t="n">
        <v>30824</v>
      </c>
      <c r="H131" s="574" t="n">
        <v>43</v>
      </c>
    </row>
    <row r="132" s="520" customFormat="true" ht="14.1" hidden="false" customHeight="true" outlineLevel="0" collapsed="false">
      <c r="A132" s="523"/>
      <c r="B132" s="572" t="s">
        <v>935</v>
      </c>
      <c r="C132" s="572"/>
      <c r="D132" s="573" t="n">
        <v>18</v>
      </c>
      <c r="E132" s="574" t="n">
        <v>99</v>
      </c>
      <c r="F132" s="574" t="s">
        <v>904</v>
      </c>
      <c r="G132" s="574" t="s">
        <v>75</v>
      </c>
      <c r="H132" s="574" t="s">
        <v>75</v>
      </c>
    </row>
    <row r="133" customFormat="false" ht="14.1" hidden="false" customHeight="true" outlineLevel="0" collapsed="false">
      <c r="A133" s="575" t="s">
        <v>676</v>
      </c>
      <c r="B133" s="572" t="s">
        <v>677</v>
      </c>
      <c r="C133" s="572"/>
      <c r="D133" s="576" t="s">
        <v>75</v>
      </c>
      <c r="E133" s="577" t="s">
        <v>75</v>
      </c>
      <c r="F133" s="577" t="s">
        <v>75</v>
      </c>
      <c r="G133" s="577" t="s">
        <v>75</v>
      </c>
      <c r="H133" s="577" t="s">
        <v>75</v>
      </c>
    </row>
    <row r="134" customFormat="false" ht="14.1" hidden="false" customHeight="true" outlineLevel="0" collapsed="false">
      <c r="A134" s="575" t="s">
        <v>678</v>
      </c>
      <c r="B134" s="572" t="s">
        <v>679</v>
      </c>
      <c r="C134" s="572"/>
      <c r="D134" s="576" t="n">
        <v>2</v>
      </c>
      <c r="E134" s="577" t="n">
        <v>3</v>
      </c>
      <c r="F134" s="577" t="s">
        <v>904</v>
      </c>
      <c r="G134" s="577" t="s">
        <v>75</v>
      </c>
      <c r="H134" s="577" t="s">
        <v>75</v>
      </c>
    </row>
    <row r="135" customFormat="false" ht="14.1" hidden="false" customHeight="true" outlineLevel="0" collapsed="false">
      <c r="A135" s="575" t="s">
        <v>680</v>
      </c>
      <c r="B135" s="572" t="s">
        <v>681</v>
      </c>
      <c r="C135" s="572"/>
      <c r="D135" s="576" t="n">
        <v>4</v>
      </c>
      <c r="E135" s="577" t="n">
        <v>10</v>
      </c>
      <c r="F135" s="577" t="n">
        <v>25698</v>
      </c>
      <c r="G135" s="577" t="s">
        <v>75</v>
      </c>
      <c r="H135" s="577" t="s">
        <v>75</v>
      </c>
    </row>
    <row r="136" customFormat="false" ht="14.1" hidden="false" customHeight="true" outlineLevel="0" collapsed="false">
      <c r="A136" s="575" t="s">
        <v>682</v>
      </c>
      <c r="B136" s="572" t="s">
        <v>683</v>
      </c>
      <c r="C136" s="572"/>
      <c r="D136" s="576" t="n">
        <v>4</v>
      </c>
      <c r="E136" s="577" t="n">
        <v>25</v>
      </c>
      <c r="F136" s="577" t="n">
        <v>225473</v>
      </c>
      <c r="G136" s="577" t="s">
        <v>75</v>
      </c>
      <c r="H136" s="577" t="s">
        <v>75</v>
      </c>
    </row>
    <row r="137" customFormat="false" ht="14.1" hidden="false" customHeight="true" outlineLevel="0" collapsed="false">
      <c r="A137" s="575" t="s">
        <v>684</v>
      </c>
      <c r="B137" s="572" t="s">
        <v>685</v>
      </c>
      <c r="C137" s="572"/>
      <c r="D137" s="576" t="n">
        <v>4</v>
      </c>
      <c r="E137" s="577" t="n">
        <v>21</v>
      </c>
      <c r="F137" s="577" t="n">
        <v>234203</v>
      </c>
      <c r="G137" s="577" t="s">
        <v>75</v>
      </c>
      <c r="H137" s="577" t="s">
        <v>75</v>
      </c>
    </row>
    <row r="138" customFormat="false" ht="14.1" hidden="false" customHeight="true" outlineLevel="0" collapsed="false">
      <c r="A138" s="575" t="s">
        <v>686</v>
      </c>
      <c r="B138" s="572" t="s">
        <v>687</v>
      </c>
      <c r="C138" s="572"/>
      <c r="D138" s="576" t="n">
        <v>4</v>
      </c>
      <c r="E138" s="577" t="n">
        <v>40</v>
      </c>
      <c r="F138" s="577" t="n">
        <v>127509</v>
      </c>
      <c r="G138" s="577" t="s">
        <v>75</v>
      </c>
      <c r="H138" s="577" t="s">
        <v>75</v>
      </c>
    </row>
    <row r="139" customFormat="false" ht="6.95" hidden="false" customHeight="true" outlineLevel="0" collapsed="false">
      <c r="A139" s="575"/>
      <c r="B139" s="572"/>
      <c r="C139" s="572"/>
      <c r="D139" s="576"/>
      <c r="E139" s="577"/>
      <c r="F139" s="577"/>
      <c r="G139" s="577"/>
      <c r="H139" s="577"/>
    </row>
    <row r="140" s="520" customFormat="true" ht="14.1" hidden="false" customHeight="true" outlineLevel="0" collapsed="false">
      <c r="A140" s="523"/>
      <c r="B140" s="572" t="s">
        <v>1106</v>
      </c>
      <c r="C140" s="572"/>
      <c r="D140" s="573" t="n">
        <v>188</v>
      </c>
      <c r="E140" s="574" t="n">
        <v>1979</v>
      </c>
      <c r="F140" s="574" t="s">
        <v>904</v>
      </c>
      <c r="G140" s="574" t="n">
        <v>30824</v>
      </c>
      <c r="H140" s="574" t="n">
        <v>43</v>
      </c>
    </row>
    <row r="141" customFormat="false" ht="14.1" hidden="false" customHeight="true" outlineLevel="0" collapsed="false">
      <c r="A141" s="575" t="s">
        <v>688</v>
      </c>
      <c r="B141" s="572" t="s">
        <v>689</v>
      </c>
      <c r="C141" s="572"/>
      <c r="D141" s="576" t="n">
        <v>1</v>
      </c>
      <c r="E141" s="577" t="n">
        <v>201</v>
      </c>
      <c r="F141" s="577" t="s">
        <v>904</v>
      </c>
      <c r="G141" s="577" t="s">
        <v>904</v>
      </c>
      <c r="H141" s="577" t="s">
        <v>904</v>
      </c>
    </row>
    <row r="142" customFormat="false" ht="14.1" hidden="false" customHeight="true" outlineLevel="0" collapsed="false">
      <c r="A142" s="575" t="s">
        <v>690</v>
      </c>
      <c r="B142" s="572" t="s">
        <v>691</v>
      </c>
      <c r="C142" s="572"/>
      <c r="D142" s="576" t="n">
        <v>22</v>
      </c>
      <c r="E142" s="577" t="n">
        <v>67</v>
      </c>
      <c r="F142" s="577" t="n">
        <v>74903</v>
      </c>
      <c r="G142" s="577" t="s">
        <v>904</v>
      </c>
      <c r="H142" s="577" t="s">
        <v>904</v>
      </c>
    </row>
    <row r="143" customFormat="false" ht="14.1" hidden="false" customHeight="true" outlineLevel="0" collapsed="false">
      <c r="A143" s="575" t="s">
        <v>692</v>
      </c>
      <c r="B143" s="572" t="s">
        <v>693</v>
      </c>
      <c r="C143" s="572"/>
      <c r="D143" s="576" t="n">
        <v>61</v>
      </c>
      <c r="E143" s="577" t="n">
        <v>1006</v>
      </c>
      <c r="F143" s="577" t="n">
        <v>1304986</v>
      </c>
      <c r="G143" s="577" t="n">
        <v>8629</v>
      </c>
      <c r="H143" s="577" t="n">
        <v>30</v>
      </c>
    </row>
    <row r="144" customFormat="false" ht="14.1" hidden="false" customHeight="true" outlineLevel="0" collapsed="false">
      <c r="A144" s="575" t="s">
        <v>694</v>
      </c>
      <c r="B144" s="572" t="s">
        <v>695</v>
      </c>
      <c r="C144" s="572"/>
      <c r="D144" s="576" t="n">
        <v>30</v>
      </c>
      <c r="E144" s="577" t="n">
        <v>157</v>
      </c>
      <c r="F144" s="577" t="n">
        <v>432077</v>
      </c>
      <c r="G144" s="577" t="n">
        <v>2144</v>
      </c>
      <c r="H144" s="577" t="n">
        <v>1</v>
      </c>
    </row>
    <row r="145" customFormat="false" ht="14.1" hidden="false" customHeight="true" outlineLevel="0" collapsed="false">
      <c r="A145" s="575" t="s">
        <v>696</v>
      </c>
      <c r="B145" s="572" t="s">
        <v>697</v>
      </c>
      <c r="C145" s="572"/>
      <c r="D145" s="576" t="n">
        <v>68</v>
      </c>
      <c r="E145" s="577" t="n">
        <v>526</v>
      </c>
      <c r="F145" s="577" t="n">
        <v>725999</v>
      </c>
      <c r="G145" s="577" t="n">
        <v>6121</v>
      </c>
      <c r="H145" s="577" t="n">
        <v>9</v>
      </c>
    </row>
    <row r="146" customFormat="false" ht="14.1" hidden="false" customHeight="true" outlineLevel="0" collapsed="false">
      <c r="A146" s="575" t="s">
        <v>698</v>
      </c>
      <c r="B146" s="572" t="s">
        <v>699</v>
      </c>
      <c r="C146" s="572"/>
      <c r="D146" s="576" t="n">
        <v>6</v>
      </c>
      <c r="E146" s="577" t="n">
        <v>22</v>
      </c>
      <c r="F146" s="577" t="s">
        <v>904</v>
      </c>
      <c r="G146" s="577" t="s">
        <v>75</v>
      </c>
      <c r="H146" s="577" t="s">
        <v>75</v>
      </c>
    </row>
    <row r="147" customFormat="false" ht="6.95" hidden="false" customHeight="true" outlineLevel="0" collapsed="false">
      <c r="A147" s="575"/>
      <c r="B147" s="572"/>
      <c r="C147" s="572"/>
      <c r="D147" s="590"/>
      <c r="E147" s="591"/>
      <c r="F147" s="591"/>
      <c r="G147" s="591"/>
      <c r="H147" s="591"/>
    </row>
    <row r="148" s="520" customFormat="true" ht="14.1" hidden="false" customHeight="true" outlineLevel="0" collapsed="false">
      <c r="A148" s="523"/>
      <c r="B148" s="572"/>
      <c r="C148" s="572"/>
      <c r="D148" s="580"/>
      <c r="E148" s="583" t="s">
        <v>899</v>
      </c>
      <c r="F148" s="583"/>
      <c r="G148" s="583"/>
      <c r="H148" s="582"/>
    </row>
    <row r="149" s="520" customFormat="true" ht="14.1" hidden="false" customHeight="true" outlineLevel="0" collapsed="false">
      <c r="A149" s="523"/>
      <c r="B149" s="572" t="s">
        <v>35</v>
      </c>
      <c r="C149" s="572"/>
      <c r="D149" s="573" t="n">
        <v>37</v>
      </c>
      <c r="E149" s="574" t="n">
        <v>389</v>
      </c>
      <c r="F149" s="574" t="n">
        <v>850314</v>
      </c>
      <c r="G149" s="574" t="n">
        <v>3477</v>
      </c>
      <c r="H149" s="574" t="n">
        <v>5</v>
      </c>
    </row>
    <row r="150" s="520" customFormat="true" ht="14.1" hidden="false" customHeight="true" outlineLevel="0" collapsed="false">
      <c r="A150" s="523"/>
      <c r="B150" s="572" t="s">
        <v>935</v>
      </c>
      <c r="C150" s="572"/>
      <c r="D150" s="573" t="n">
        <v>2</v>
      </c>
      <c r="E150" s="574" t="n">
        <v>4</v>
      </c>
      <c r="F150" s="574" t="s">
        <v>904</v>
      </c>
      <c r="G150" s="574" t="s">
        <v>75</v>
      </c>
      <c r="H150" s="574" t="s">
        <v>75</v>
      </c>
    </row>
    <row r="151" customFormat="false" ht="14.1" hidden="false" customHeight="true" outlineLevel="0" collapsed="false">
      <c r="A151" s="575" t="s">
        <v>676</v>
      </c>
      <c r="B151" s="572" t="s">
        <v>677</v>
      </c>
      <c r="C151" s="572"/>
      <c r="D151" s="576" t="s">
        <v>75</v>
      </c>
      <c r="E151" s="577" t="s">
        <v>75</v>
      </c>
      <c r="F151" s="577" t="s">
        <v>75</v>
      </c>
      <c r="G151" s="577" t="s">
        <v>75</v>
      </c>
      <c r="H151" s="577" t="s">
        <v>75</v>
      </c>
    </row>
    <row r="152" customFormat="false" ht="14.1" hidden="false" customHeight="true" outlineLevel="0" collapsed="false">
      <c r="A152" s="575" t="s">
        <v>678</v>
      </c>
      <c r="B152" s="572" t="s">
        <v>679</v>
      </c>
      <c r="C152" s="572"/>
      <c r="D152" s="576" t="s">
        <v>75</v>
      </c>
      <c r="E152" s="577" t="s">
        <v>75</v>
      </c>
      <c r="F152" s="577" t="s">
        <v>75</v>
      </c>
      <c r="G152" s="577" t="s">
        <v>75</v>
      </c>
      <c r="H152" s="577" t="s">
        <v>75</v>
      </c>
    </row>
    <row r="153" customFormat="false" ht="14.1" hidden="false" customHeight="true" outlineLevel="0" collapsed="false">
      <c r="A153" s="575" t="s">
        <v>680</v>
      </c>
      <c r="B153" s="572" t="s">
        <v>681</v>
      </c>
      <c r="C153" s="572"/>
      <c r="D153" s="576" t="s">
        <v>75</v>
      </c>
      <c r="E153" s="577" t="s">
        <v>75</v>
      </c>
      <c r="F153" s="577" t="s">
        <v>75</v>
      </c>
      <c r="G153" s="577" t="s">
        <v>75</v>
      </c>
      <c r="H153" s="577" t="s">
        <v>75</v>
      </c>
    </row>
    <row r="154" customFormat="false" ht="14.1" hidden="false" customHeight="true" outlineLevel="0" collapsed="false">
      <c r="A154" s="575" t="s">
        <v>682</v>
      </c>
      <c r="B154" s="572" t="s">
        <v>683</v>
      </c>
      <c r="C154" s="572"/>
      <c r="D154" s="576" t="s">
        <v>75</v>
      </c>
      <c r="E154" s="577" t="s">
        <v>75</v>
      </c>
      <c r="F154" s="577" t="s">
        <v>75</v>
      </c>
      <c r="G154" s="577" t="s">
        <v>75</v>
      </c>
      <c r="H154" s="577" t="s">
        <v>75</v>
      </c>
    </row>
    <row r="155" customFormat="false" ht="14.1" hidden="false" customHeight="true" outlineLevel="0" collapsed="false">
      <c r="A155" s="575" t="s">
        <v>684</v>
      </c>
      <c r="B155" s="572" t="s">
        <v>685</v>
      </c>
      <c r="C155" s="572"/>
      <c r="D155" s="576" t="n">
        <v>1</v>
      </c>
      <c r="E155" s="577" t="n">
        <v>2</v>
      </c>
      <c r="F155" s="577" t="s">
        <v>904</v>
      </c>
      <c r="G155" s="577" t="s">
        <v>75</v>
      </c>
      <c r="H155" s="577" t="s">
        <v>75</v>
      </c>
    </row>
    <row r="156" customFormat="false" ht="14.1" hidden="false" customHeight="true" outlineLevel="0" collapsed="false">
      <c r="A156" s="575" t="s">
        <v>686</v>
      </c>
      <c r="B156" s="572" t="s">
        <v>687</v>
      </c>
      <c r="C156" s="572"/>
      <c r="D156" s="576" t="n">
        <v>1</v>
      </c>
      <c r="E156" s="577" t="n">
        <v>2</v>
      </c>
      <c r="F156" s="577" t="s">
        <v>904</v>
      </c>
      <c r="G156" s="577" t="s">
        <v>75</v>
      </c>
      <c r="H156" s="577" t="s">
        <v>75</v>
      </c>
    </row>
    <row r="157" customFormat="false" ht="6.95" hidden="false" customHeight="true" outlineLevel="0" collapsed="false">
      <c r="A157" s="575"/>
      <c r="B157" s="572"/>
      <c r="C157" s="572"/>
      <c r="D157" s="576"/>
      <c r="E157" s="577"/>
      <c r="F157" s="577"/>
      <c r="G157" s="577"/>
      <c r="H157" s="577"/>
    </row>
    <row r="158" s="520" customFormat="true" ht="14.1" hidden="false" customHeight="true" outlineLevel="0" collapsed="false">
      <c r="A158" s="523"/>
      <c r="B158" s="572" t="s">
        <v>1106</v>
      </c>
      <c r="C158" s="572"/>
      <c r="D158" s="573" t="n">
        <v>35</v>
      </c>
      <c r="E158" s="574" t="n">
        <v>385</v>
      </c>
      <c r="F158" s="574" t="s">
        <v>904</v>
      </c>
      <c r="G158" s="574" t="n">
        <v>3477</v>
      </c>
      <c r="H158" s="574" t="n">
        <v>5</v>
      </c>
    </row>
    <row r="159" customFormat="false" ht="14.1" hidden="false" customHeight="true" outlineLevel="0" collapsed="false">
      <c r="A159" s="575" t="s">
        <v>688</v>
      </c>
      <c r="B159" s="572" t="s">
        <v>689</v>
      </c>
      <c r="C159" s="572"/>
      <c r="D159" s="576" t="s">
        <v>75</v>
      </c>
      <c r="E159" s="577" t="s">
        <v>75</v>
      </c>
      <c r="F159" s="577" t="s">
        <v>75</v>
      </c>
      <c r="G159" s="577" t="s">
        <v>75</v>
      </c>
      <c r="H159" s="577" t="s">
        <v>75</v>
      </c>
    </row>
    <row r="160" customFormat="false" ht="14.1" hidden="false" customHeight="true" outlineLevel="0" collapsed="false">
      <c r="A160" s="575" t="s">
        <v>690</v>
      </c>
      <c r="B160" s="572" t="s">
        <v>691</v>
      </c>
      <c r="C160" s="572"/>
      <c r="D160" s="576" t="n">
        <v>1</v>
      </c>
      <c r="E160" s="577" t="n">
        <v>1</v>
      </c>
      <c r="F160" s="577" t="s">
        <v>904</v>
      </c>
      <c r="G160" s="577" t="s">
        <v>75</v>
      </c>
      <c r="H160" s="577" t="s">
        <v>75</v>
      </c>
    </row>
    <row r="161" customFormat="false" ht="14.1" hidden="false" customHeight="true" outlineLevel="0" collapsed="false">
      <c r="A161" s="575" t="s">
        <v>692</v>
      </c>
      <c r="B161" s="572" t="s">
        <v>693</v>
      </c>
      <c r="C161" s="572"/>
      <c r="D161" s="576" t="n">
        <v>8</v>
      </c>
      <c r="E161" s="577" t="n">
        <v>198</v>
      </c>
      <c r="F161" s="577" t="n">
        <v>308797</v>
      </c>
      <c r="G161" s="577" t="n">
        <v>2426</v>
      </c>
      <c r="H161" s="577" t="n">
        <v>3</v>
      </c>
    </row>
    <row r="162" customFormat="false" ht="14.1" hidden="false" customHeight="true" outlineLevel="0" collapsed="false">
      <c r="A162" s="575" t="s">
        <v>694</v>
      </c>
      <c r="B162" s="572" t="s">
        <v>695</v>
      </c>
      <c r="C162" s="572"/>
      <c r="D162" s="576" t="n">
        <v>4</v>
      </c>
      <c r="E162" s="577" t="n">
        <v>14</v>
      </c>
      <c r="F162" s="577" t="n">
        <v>3207</v>
      </c>
      <c r="G162" s="577" t="n">
        <v>50</v>
      </c>
      <c r="H162" s="577" t="s">
        <v>75</v>
      </c>
    </row>
    <row r="163" customFormat="false" ht="14.1" hidden="false" customHeight="true" outlineLevel="0" collapsed="false">
      <c r="A163" s="575" t="s">
        <v>696</v>
      </c>
      <c r="B163" s="572" t="s">
        <v>697</v>
      </c>
      <c r="C163" s="572"/>
      <c r="D163" s="576" t="n">
        <v>19</v>
      </c>
      <c r="E163" s="577" t="n">
        <v>167</v>
      </c>
      <c r="F163" s="577" t="n">
        <v>518696</v>
      </c>
      <c r="G163" s="577" t="n">
        <v>1001</v>
      </c>
      <c r="H163" s="577" t="n">
        <v>2</v>
      </c>
    </row>
    <row r="164" customFormat="false" ht="14.1" hidden="false" customHeight="true" outlineLevel="0" collapsed="false">
      <c r="A164" s="584" t="s">
        <v>698</v>
      </c>
      <c r="B164" s="585" t="s">
        <v>699</v>
      </c>
      <c r="C164" s="585"/>
      <c r="D164" s="586" t="n">
        <v>3</v>
      </c>
      <c r="E164" s="587" t="n">
        <v>5</v>
      </c>
      <c r="F164" s="587" t="s">
        <v>904</v>
      </c>
      <c r="G164" s="587" t="s">
        <v>75</v>
      </c>
      <c r="H164" s="588" t="s">
        <v>75</v>
      </c>
    </row>
    <row r="165" s="520" customFormat="true" ht="14.1" hidden="false" customHeight="true" outlineLevel="0" collapsed="false">
      <c r="A165" s="523"/>
      <c r="B165" s="572"/>
      <c r="C165" s="572"/>
      <c r="D165" s="573"/>
      <c r="E165" s="595" t="s">
        <v>1319</v>
      </c>
      <c r="F165" s="595"/>
      <c r="G165" s="595"/>
      <c r="H165" s="574"/>
    </row>
    <row r="166" s="520" customFormat="true" ht="14.1" hidden="false" customHeight="true" outlineLevel="0" collapsed="false">
      <c r="A166" s="523"/>
      <c r="B166" s="572" t="s">
        <v>35</v>
      </c>
      <c r="C166" s="572"/>
      <c r="D166" s="573" t="n">
        <v>97</v>
      </c>
      <c r="E166" s="574" t="n">
        <v>1257</v>
      </c>
      <c r="F166" s="574" t="n">
        <v>6639801</v>
      </c>
      <c r="G166" s="574" t="n">
        <v>11794</v>
      </c>
      <c r="H166" s="574" t="n">
        <v>13</v>
      </c>
    </row>
    <row r="167" s="520" customFormat="true" ht="14.1" hidden="false" customHeight="true" outlineLevel="0" collapsed="false">
      <c r="A167" s="523"/>
      <c r="B167" s="572" t="s">
        <v>935</v>
      </c>
      <c r="C167" s="572"/>
      <c r="D167" s="573" t="n">
        <v>36</v>
      </c>
      <c r="E167" s="574" t="n">
        <v>459</v>
      </c>
      <c r="F167" s="574" t="n">
        <v>4912630</v>
      </c>
      <c r="G167" s="574" t="s">
        <v>75</v>
      </c>
      <c r="H167" s="574" t="s">
        <v>75</v>
      </c>
    </row>
    <row r="168" customFormat="false" ht="14.1" hidden="false" customHeight="true" outlineLevel="0" collapsed="false">
      <c r="A168" s="575" t="s">
        <v>676</v>
      </c>
      <c r="B168" s="572" t="s">
        <v>677</v>
      </c>
      <c r="C168" s="572"/>
      <c r="D168" s="576" t="s">
        <v>75</v>
      </c>
      <c r="E168" s="577" t="s">
        <v>75</v>
      </c>
      <c r="F168" s="577" t="s">
        <v>75</v>
      </c>
      <c r="G168" s="577" t="s">
        <v>75</v>
      </c>
      <c r="H168" s="577" t="s">
        <v>75</v>
      </c>
    </row>
    <row r="169" customFormat="false" ht="14.1" hidden="false" customHeight="true" outlineLevel="0" collapsed="false">
      <c r="A169" s="575" t="s">
        <v>678</v>
      </c>
      <c r="B169" s="572" t="s">
        <v>679</v>
      </c>
      <c r="C169" s="572"/>
      <c r="D169" s="576" t="n">
        <v>1</v>
      </c>
      <c r="E169" s="577" t="n">
        <v>2</v>
      </c>
      <c r="F169" s="577" t="s">
        <v>904</v>
      </c>
      <c r="G169" s="577" t="s">
        <v>75</v>
      </c>
      <c r="H169" s="577" t="s">
        <v>75</v>
      </c>
    </row>
    <row r="170" customFormat="false" ht="14.1" hidden="false" customHeight="true" outlineLevel="0" collapsed="false">
      <c r="A170" s="575" t="s">
        <v>680</v>
      </c>
      <c r="B170" s="572" t="s">
        <v>681</v>
      </c>
      <c r="C170" s="572"/>
      <c r="D170" s="576" t="n">
        <v>8</v>
      </c>
      <c r="E170" s="577" t="n">
        <v>128</v>
      </c>
      <c r="F170" s="577" t="n">
        <v>1265533</v>
      </c>
      <c r="G170" s="577" t="s">
        <v>75</v>
      </c>
      <c r="H170" s="577" t="s">
        <v>75</v>
      </c>
    </row>
    <row r="171" customFormat="false" ht="14.1" hidden="false" customHeight="true" outlineLevel="0" collapsed="false">
      <c r="A171" s="575" t="s">
        <v>682</v>
      </c>
      <c r="B171" s="572" t="s">
        <v>683</v>
      </c>
      <c r="C171" s="572"/>
      <c r="D171" s="576" t="n">
        <v>5</v>
      </c>
      <c r="E171" s="577" t="n">
        <v>20</v>
      </c>
      <c r="F171" s="577" t="n">
        <v>118028</v>
      </c>
      <c r="G171" s="577" t="s">
        <v>75</v>
      </c>
      <c r="H171" s="577" t="s">
        <v>75</v>
      </c>
    </row>
    <row r="172" customFormat="false" ht="14.1" hidden="false" customHeight="true" outlineLevel="0" collapsed="false">
      <c r="A172" s="575" t="s">
        <v>684</v>
      </c>
      <c r="B172" s="572" t="s">
        <v>685</v>
      </c>
      <c r="C172" s="572"/>
      <c r="D172" s="576" t="n">
        <v>13</v>
      </c>
      <c r="E172" s="577" t="n">
        <v>108</v>
      </c>
      <c r="F172" s="577" t="n">
        <v>839751</v>
      </c>
      <c r="G172" s="577" t="s">
        <v>75</v>
      </c>
      <c r="H172" s="577" t="s">
        <v>75</v>
      </c>
    </row>
    <row r="173" customFormat="false" ht="14.1" hidden="false" customHeight="true" outlineLevel="0" collapsed="false">
      <c r="A173" s="575" t="s">
        <v>686</v>
      </c>
      <c r="B173" s="572" t="s">
        <v>687</v>
      </c>
      <c r="C173" s="572"/>
      <c r="D173" s="576" t="n">
        <v>9</v>
      </c>
      <c r="E173" s="577" t="n">
        <v>201</v>
      </c>
      <c r="F173" s="577" t="s">
        <v>904</v>
      </c>
      <c r="G173" s="577" t="s">
        <v>75</v>
      </c>
      <c r="H173" s="577" t="s">
        <v>75</v>
      </c>
    </row>
    <row r="174" customFormat="false" ht="6.95" hidden="false" customHeight="true" outlineLevel="0" collapsed="false">
      <c r="A174" s="575"/>
      <c r="B174" s="572"/>
      <c r="C174" s="572"/>
      <c r="D174" s="576"/>
      <c r="E174" s="577"/>
      <c r="F174" s="577"/>
      <c r="G174" s="577"/>
      <c r="H174" s="577"/>
    </row>
    <row r="175" s="520" customFormat="true" ht="14.1" hidden="false" customHeight="true" outlineLevel="0" collapsed="false">
      <c r="A175" s="523"/>
      <c r="B175" s="572" t="s">
        <v>1106</v>
      </c>
      <c r="C175" s="572"/>
      <c r="D175" s="573" t="n">
        <v>61</v>
      </c>
      <c r="E175" s="574" t="n">
        <v>798</v>
      </c>
      <c r="F175" s="574" t="n">
        <v>1727171</v>
      </c>
      <c r="G175" s="574" t="n">
        <v>11794</v>
      </c>
      <c r="H175" s="574" t="n">
        <v>13</v>
      </c>
    </row>
    <row r="176" customFormat="false" ht="14.1" hidden="false" customHeight="true" outlineLevel="0" collapsed="false">
      <c r="A176" s="575" t="s">
        <v>688</v>
      </c>
      <c r="B176" s="572" t="s">
        <v>689</v>
      </c>
      <c r="C176" s="572"/>
      <c r="D176" s="576" t="n">
        <v>1</v>
      </c>
      <c r="E176" s="577" t="n">
        <v>1</v>
      </c>
      <c r="F176" s="577" t="s">
        <v>904</v>
      </c>
      <c r="G176" s="577" t="s">
        <v>904</v>
      </c>
      <c r="H176" s="577" t="s">
        <v>904</v>
      </c>
    </row>
    <row r="177" customFormat="false" ht="14.1" hidden="false" customHeight="true" outlineLevel="0" collapsed="false">
      <c r="A177" s="575" t="s">
        <v>690</v>
      </c>
      <c r="B177" s="572" t="s">
        <v>691</v>
      </c>
      <c r="C177" s="572"/>
      <c r="D177" s="576" t="n">
        <v>2</v>
      </c>
      <c r="E177" s="577" t="n">
        <v>13</v>
      </c>
      <c r="F177" s="577" t="s">
        <v>904</v>
      </c>
      <c r="G177" s="577" t="s">
        <v>904</v>
      </c>
      <c r="H177" s="577" t="s">
        <v>904</v>
      </c>
    </row>
    <row r="178" customFormat="false" ht="14.1" hidden="false" customHeight="true" outlineLevel="0" collapsed="false">
      <c r="A178" s="575" t="s">
        <v>692</v>
      </c>
      <c r="B178" s="572" t="s">
        <v>693</v>
      </c>
      <c r="C178" s="572"/>
      <c r="D178" s="576" t="n">
        <v>21</v>
      </c>
      <c r="E178" s="577" t="n">
        <v>384</v>
      </c>
      <c r="F178" s="577" t="n">
        <v>624931</v>
      </c>
      <c r="G178" s="577" t="n">
        <v>8539</v>
      </c>
      <c r="H178" s="577" t="n">
        <v>10</v>
      </c>
    </row>
    <row r="179" customFormat="false" ht="14.1" hidden="false" customHeight="true" outlineLevel="0" collapsed="false">
      <c r="A179" s="575" t="s">
        <v>694</v>
      </c>
      <c r="B179" s="572" t="s">
        <v>695</v>
      </c>
      <c r="C179" s="572"/>
      <c r="D179" s="576" t="n">
        <v>12</v>
      </c>
      <c r="E179" s="577" t="n">
        <v>125</v>
      </c>
      <c r="F179" s="577" t="n">
        <v>353347</v>
      </c>
      <c r="G179" s="577" t="n">
        <v>675</v>
      </c>
      <c r="H179" s="577" t="s">
        <v>75</v>
      </c>
    </row>
    <row r="180" customFormat="false" ht="14.1" hidden="false" customHeight="true" outlineLevel="0" collapsed="false">
      <c r="A180" s="575" t="s">
        <v>696</v>
      </c>
      <c r="B180" s="572" t="s">
        <v>697</v>
      </c>
      <c r="C180" s="572"/>
      <c r="D180" s="576" t="n">
        <v>23</v>
      </c>
      <c r="E180" s="577" t="n">
        <v>222</v>
      </c>
      <c r="F180" s="577" t="n">
        <v>562780</v>
      </c>
      <c r="G180" s="577" t="n">
        <v>2530</v>
      </c>
      <c r="H180" s="577" t="n">
        <v>2</v>
      </c>
    </row>
    <row r="181" customFormat="false" ht="14.1" hidden="false" customHeight="true" outlineLevel="0" collapsed="false">
      <c r="A181" s="584" t="s">
        <v>698</v>
      </c>
      <c r="B181" s="585" t="s">
        <v>699</v>
      </c>
      <c r="C181" s="585"/>
      <c r="D181" s="593" t="n">
        <v>2</v>
      </c>
      <c r="E181" s="594" t="n">
        <v>53</v>
      </c>
      <c r="F181" s="594" t="s">
        <v>904</v>
      </c>
      <c r="G181" s="594" t="s">
        <v>75</v>
      </c>
      <c r="H181" s="594" t="s">
        <v>75</v>
      </c>
    </row>
    <row r="182" customFormat="false" ht="3.75" hidden="false" customHeight="true" outlineLevel="0" collapsed="false"/>
    <row r="183" s="500" customFormat="true" ht="11.25" hidden="false" customHeight="false" outlineLevel="0" collapsed="false">
      <c r="A183" s="561" t="s">
        <v>1303</v>
      </c>
      <c r="B183" s="499"/>
      <c r="E183" s="501"/>
      <c r="F183" s="501"/>
      <c r="G183" s="502"/>
      <c r="H183" s="502"/>
      <c r="I183" s="502"/>
      <c r="J183" s="502"/>
      <c r="K183" s="562"/>
    </row>
    <row r="184" s="500" customFormat="true" ht="11.25" hidden="false" customHeight="false" outlineLevel="0" collapsed="false">
      <c r="A184" s="561" t="s">
        <v>1304</v>
      </c>
      <c r="B184" s="499"/>
      <c r="E184" s="501"/>
      <c r="F184" s="501"/>
      <c r="G184" s="502"/>
      <c r="H184" s="502"/>
      <c r="I184" s="502"/>
      <c r="J184" s="502"/>
    </row>
    <row r="185" s="500" customFormat="true" ht="11.25" hidden="false" customHeight="false" outlineLevel="0" collapsed="false">
      <c r="A185" s="561" t="s">
        <v>1305</v>
      </c>
      <c r="B185" s="499"/>
      <c r="E185" s="501"/>
      <c r="F185" s="501"/>
      <c r="G185" s="502"/>
      <c r="H185" s="502"/>
      <c r="I185" s="502"/>
      <c r="J185" s="502"/>
    </row>
    <row r="186" s="500" customFormat="true" ht="11.25" hidden="false" customHeight="false" outlineLevel="0" collapsed="false">
      <c r="A186" s="561" t="s">
        <v>1306</v>
      </c>
      <c r="B186" s="499"/>
      <c r="E186" s="501"/>
      <c r="F186" s="501"/>
      <c r="G186" s="502"/>
      <c r="H186" s="502"/>
      <c r="I186" s="502"/>
      <c r="J186" s="502"/>
    </row>
    <row r="187" s="500" customFormat="true" ht="11.25" hidden="false" customHeight="false" outlineLevel="0" collapsed="false">
      <c r="A187" s="561" t="s">
        <v>1307</v>
      </c>
      <c r="B187" s="499"/>
      <c r="E187" s="501"/>
      <c r="F187" s="501"/>
      <c r="G187" s="502"/>
      <c r="H187" s="502"/>
      <c r="I187" s="502"/>
      <c r="J187" s="502"/>
    </row>
    <row r="188" s="500" customFormat="true" ht="11.25" hidden="false" customHeight="false" outlineLevel="0" collapsed="false">
      <c r="A188" s="561" t="s">
        <v>1308</v>
      </c>
      <c r="B188" s="499"/>
      <c r="C188" s="499"/>
      <c r="F188" s="501"/>
      <c r="G188" s="501"/>
      <c r="H188" s="502"/>
      <c r="I188" s="502"/>
      <c r="J188" s="502"/>
      <c r="K188" s="502"/>
    </row>
    <row r="189" s="500" customFormat="true" ht="11.25" hidden="false" customHeight="false" outlineLevel="0" collapsed="false">
      <c r="A189" s="561" t="s">
        <v>1309</v>
      </c>
      <c r="B189" s="499"/>
      <c r="C189" s="499"/>
      <c r="F189" s="501"/>
      <c r="G189" s="501"/>
      <c r="H189" s="502"/>
      <c r="I189" s="502"/>
      <c r="J189" s="502"/>
      <c r="K189" s="502"/>
    </row>
    <row r="190" s="500" customFormat="true" ht="11.25" hidden="false" customHeight="false" outlineLevel="0" collapsed="false">
      <c r="A190" s="561" t="s">
        <v>1310</v>
      </c>
      <c r="B190" s="499"/>
      <c r="E190" s="501"/>
      <c r="F190" s="501"/>
      <c r="G190" s="502"/>
      <c r="H190" s="502"/>
      <c r="I190" s="502"/>
      <c r="J190" s="502"/>
    </row>
    <row r="191" customFormat="false" ht="13.5" hidden="false" customHeight="false" outlineLevel="0" collapsed="false">
      <c r="H191" s="563" t="s">
        <v>88</v>
      </c>
    </row>
  </sheetData>
  <mergeCells count="16">
    <mergeCell ref="A4:C5"/>
    <mergeCell ref="D4:D5"/>
    <mergeCell ref="E4:E5"/>
    <mergeCell ref="G4:G5"/>
    <mergeCell ref="E6:G6"/>
    <mergeCell ref="E23:G23"/>
    <mergeCell ref="E24:G24"/>
    <mergeCell ref="E41:G41"/>
    <mergeCell ref="E42:G42"/>
    <mergeCell ref="E59:G59"/>
    <mergeCell ref="E77:G77"/>
    <mergeCell ref="E95:G95"/>
    <mergeCell ref="E112:G112"/>
    <mergeCell ref="E130:G130"/>
    <mergeCell ref="E148:G148"/>
    <mergeCell ref="E165:G165"/>
  </mergeCells>
  <conditionalFormatting sqref="D188:D189">
    <cfRule type="cellIs" priority="2" operator="between" aboveAverage="0" equalAverage="0" bottom="0" percent="0" rank="0" text="" dxfId="1">
      <formula>1</formula>
      <formula>2</formula>
    </cfRule>
  </conditionalFormatting>
  <hyperlinks>
    <hyperlink ref="I1" location="目次!A1" display="＜戻る＞"/>
    <hyperlink ref="H191" location="目次!A1" display="＜戻る＞"/>
  </hyperlinks>
  <printOptions headings="false" gridLines="false" gridLinesSet="true" horizontalCentered="false" verticalCentered="false"/>
  <pageMargins left="0.7875"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11" man="true" max="16383" min="0"/>
    <brk id="16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6" width="2.49"/>
    <col collapsed="false" customWidth="true" hidden="false" outlineLevel="0" max="2" min="2" style="596" width="27.99"/>
    <col collapsed="false" customWidth="true" hidden="false" outlineLevel="0" max="3" min="3" style="596" width="5.87"/>
    <col collapsed="false" customWidth="true" hidden="false" outlineLevel="0" max="12" min="4" style="596" width="5.62"/>
    <col collapsed="false" customWidth="false" hidden="false" outlineLevel="0" max="257" min="13" style="596" width="8.99"/>
  </cols>
  <sheetData>
    <row r="1" customFormat="false" ht="18" hidden="false" customHeight="true" outlineLevel="0" collapsed="false">
      <c r="A1" s="597" t="s">
        <v>1320</v>
      </c>
    </row>
    <row r="2" s="537" customFormat="true" ht="11.25" hidden="false" customHeight="true" outlineLevel="0" collapsed="false">
      <c r="A2" s="598" t="s">
        <v>1321</v>
      </c>
    </row>
    <row r="3" customFormat="false" ht="3.75" hidden="false" customHeight="true" outlineLevel="0" collapsed="false">
      <c r="B3" s="599"/>
    </row>
    <row r="4" customFormat="false" ht="13.5" hidden="false" customHeight="true" outlineLevel="0" collapsed="false">
      <c r="A4" s="600"/>
      <c r="B4" s="564" t="s">
        <v>1312</v>
      </c>
      <c r="C4" s="601" t="s">
        <v>35</v>
      </c>
      <c r="D4" s="602" t="s">
        <v>1322</v>
      </c>
      <c r="E4" s="603" t="s">
        <v>802</v>
      </c>
      <c r="F4" s="604" t="s">
        <v>803</v>
      </c>
      <c r="G4" s="604" t="s">
        <v>1323</v>
      </c>
      <c r="H4" s="604" t="s">
        <v>1324</v>
      </c>
      <c r="I4" s="604" t="s">
        <v>1325</v>
      </c>
      <c r="J4" s="604" t="s">
        <v>1326</v>
      </c>
      <c r="K4" s="604" t="s">
        <v>1327</v>
      </c>
      <c r="L4" s="605" t="s">
        <v>1328</v>
      </c>
    </row>
    <row r="5" customFormat="false" ht="13.5" hidden="false" customHeight="true" outlineLevel="0" collapsed="false">
      <c r="A5" s="606"/>
      <c r="B5" s="564"/>
      <c r="C5" s="601"/>
      <c r="D5" s="607" t="s">
        <v>1329</v>
      </c>
      <c r="E5" s="608" t="s">
        <v>813</v>
      </c>
      <c r="F5" s="608" t="s">
        <v>814</v>
      </c>
      <c r="G5" s="608" t="s">
        <v>815</v>
      </c>
      <c r="H5" s="608" t="s">
        <v>816</v>
      </c>
      <c r="I5" s="608" t="s">
        <v>817</v>
      </c>
      <c r="J5" s="608" t="s">
        <v>818</v>
      </c>
      <c r="K5" s="608" t="s">
        <v>819</v>
      </c>
      <c r="L5" s="609" t="s">
        <v>1330</v>
      </c>
    </row>
    <row r="6" s="612" customFormat="true" ht="18" hidden="false" customHeight="true" outlineLevel="0" collapsed="false">
      <c r="A6" s="610"/>
      <c r="B6" s="516" t="s">
        <v>35</v>
      </c>
      <c r="C6" s="611" t="n">
        <v>2509</v>
      </c>
      <c r="D6" s="570" t="n">
        <v>24</v>
      </c>
      <c r="E6" s="570" t="n">
        <v>820</v>
      </c>
      <c r="F6" s="570" t="n">
        <v>479</v>
      </c>
      <c r="G6" s="570" t="n">
        <v>507</v>
      </c>
      <c r="H6" s="570" t="n">
        <v>389</v>
      </c>
      <c r="I6" s="570" t="n">
        <v>140</v>
      </c>
      <c r="J6" s="570" t="n">
        <v>65</v>
      </c>
      <c r="K6" s="570" t="n">
        <v>52</v>
      </c>
      <c r="L6" s="570" t="n">
        <v>33</v>
      </c>
    </row>
    <row r="7" s="612" customFormat="true" ht="18" hidden="false" customHeight="true" outlineLevel="0" collapsed="false">
      <c r="A7" s="610"/>
      <c r="B7" s="516" t="s">
        <v>935</v>
      </c>
      <c r="C7" s="568" t="n">
        <v>450</v>
      </c>
      <c r="D7" s="570" t="s">
        <v>75</v>
      </c>
      <c r="E7" s="570" t="n">
        <v>124</v>
      </c>
      <c r="F7" s="570" t="n">
        <v>95</v>
      </c>
      <c r="G7" s="570" t="n">
        <v>100</v>
      </c>
      <c r="H7" s="570" t="n">
        <v>70</v>
      </c>
      <c r="I7" s="570" t="n">
        <v>29</v>
      </c>
      <c r="J7" s="570" t="n">
        <v>14</v>
      </c>
      <c r="K7" s="570" t="n">
        <v>12</v>
      </c>
      <c r="L7" s="570" t="n">
        <v>6</v>
      </c>
    </row>
    <row r="8" customFormat="false" ht="18" hidden="false" customHeight="true" outlineLevel="0" collapsed="false">
      <c r="A8" s="596" t="s">
        <v>676</v>
      </c>
      <c r="B8" s="516" t="s">
        <v>677</v>
      </c>
      <c r="C8" s="613" t="s">
        <v>75</v>
      </c>
      <c r="D8" s="614" t="s">
        <v>75</v>
      </c>
      <c r="E8" s="614" t="s">
        <v>75</v>
      </c>
      <c r="F8" s="614" t="s">
        <v>75</v>
      </c>
      <c r="G8" s="614" t="s">
        <v>75</v>
      </c>
      <c r="H8" s="614" t="s">
        <v>75</v>
      </c>
      <c r="I8" s="614" t="s">
        <v>75</v>
      </c>
      <c r="J8" s="614" t="s">
        <v>75</v>
      </c>
      <c r="K8" s="614" t="s">
        <v>75</v>
      </c>
      <c r="L8" s="614" t="s">
        <v>75</v>
      </c>
    </row>
    <row r="9" customFormat="false" ht="18" hidden="false" customHeight="true" outlineLevel="0" collapsed="false">
      <c r="A9" s="596" t="s">
        <v>678</v>
      </c>
      <c r="B9" s="516" t="s">
        <v>679</v>
      </c>
      <c r="C9" s="613" t="n">
        <v>19</v>
      </c>
      <c r="D9" s="614" t="s">
        <v>75</v>
      </c>
      <c r="E9" s="614" t="n">
        <v>10</v>
      </c>
      <c r="F9" s="614" t="n">
        <v>3</v>
      </c>
      <c r="G9" s="614" t="n">
        <v>1</v>
      </c>
      <c r="H9" s="614" t="n">
        <v>5</v>
      </c>
      <c r="I9" s="614" t="s">
        <v>75</v>
      </c>
      <c r="J9" s="614" t="s">
        <v>75</v>
      </c>
      <c r="K9" s="614" t="s">
        <v>75</v>
      </c>
      <c r="L9" s="614" t="s">
        <v>75</v>
      </c>
    </row>
    <row r="10" customFormat="false" ht="18" hidden="false" customHeight="true" outlineLevel="0" collapsed="false">
      <c r="A10" s="596" t="s">
        <v>680</v>
      </c>
      <c r="B10" s="516" t="s">
        <v>681</v>
      </c>
      <c r="C10" s="613" t="n">
        <v>133</v>
      </c>
      <c r="D10" s="614" t="s">
        <v>75</v>
      </c>
      <c r="E10" s="614" t="n">
        <v>35</v>
      </c>
      <c r="F10" s="614" t="n">
        <v>17</v>
      </c>
      <c r="G10" s="614" t="n">
        <v>24</v>
      </c>
      <c r="H10" s="614" t="n">
        <v>26</v>
      </c>
      <c r="I10" s="614" t="n">
        <v>15</v>
      </c>
      <c r="J10" s="614" t="n">
        <v>6</v>
      </c>
      <c r="K10" s="614" t="n">
        <v>7</v>
      </c>
      <c r="L10" s="614" t="n">
        <v>3</v>
      </c>
    </row>
    <row r="11" customFormat="false" ht="18" hidden="false" customHeight="true" outlineLevel="0" collapsed="false">
      <c r="A11" s="596" t="s">
        <v>682</v>
      </c>
      <c r="B11" s="516" t="s">
        <v>683</v>
      </c>
      <c r="C11" s="613" t="n">
        <v>98</v>
      </c>
      <c r="D11" s="614" t="s">
        <v>75</v>
      </c>
      <c r="E11" s="614" t="n">
        <v>23</v>
      </c>
      <c r="F11" s="614" t="n">
        <v>32</v>
      </c>
      <c r="G11" s="614" t="n">
        <v>25</v>
      </c>
      <c r="H11" s="614" t="n">
        <v>13</v>
      </c>
      <c r="I11" s="614" t="n">
        <v>4</v>
      </c>
      <c r="J11" s="614" t="s">
        <v>75</v>
      </c>
      <c r="K11" s="614" t="n">
        <v>1</v>
      </c>
      <c r="L11" s="614" t="s">
        <v>75</v>
      </c>
    </row>
    <row r="12" customFormat="false" ht="18" hidden="false" customHeight="true" outlineLevel="0" collapsed="false">
      <c r="A12" s="596" t="s">
        <v>684</v>
      </c>
      <c r="B12" s="516" t="s">
        <v>685</v>
      </c>
      <c r="C12" s="613" t="n">
        <v>96</v>
      </c>
      <c r="D12" s="614" t="s">
        <v>75</v>
      </c>
      <c r="E12" s="614" t="n">
        <v>21</v>
      </c>
      <c r="F12" s="614" t="n">
        <v>20</v>
      </c>
      <c r="G12" s="614" t="n">
        <v>34</v>
      </c>
      <c r="H12" s="614" t="n">
        <v>14</v>
      </c>
      <c r="I12" s="614" t="n">
        <v>2</v>
      </c>
      <c r="J12" s="614" t="n">
        <v>3</v>
      </c>
      <c r="K12" s="614" t="n">
        <v>2</v>
      </c>
      <c r="L12" s="614" t="s">
        <v>75</v>
      </c>
    </row>
    <row r="13" customFormat="false" ht="18" hidden="false" customHeight="true" outlineLevel="0" collapsed="false">
      <c r="A13" s="596" t="s">
        <v>686</v>
      </c>
      <c r="B13" s="516" t="s">
        <v>687</v>
      </c>
      <c r="C13" s="613" t="n">
        <v>104</v>
      </c>
      <c r="D13" s="614" t="s">
        <v>75</v>
      </c>
      <c r="E13" s="614" t="n">
        <v>35</v>
      </c>
      <c r="F13" s="614" t="n">
        <v>23</v>
      </c>
      <c r="G13" s="614" t="n">
        <v>16</v>
      </c>
      <c r="H13" s="614" t="n">
        <v>12</v>
      </c>
      <c r="I13" s="614" t="n">
        <v>8</v>
      </c>
      <c r="J13" s="614" t="n">
        <v>5</v>
      </c>
      <c r="K13" s="614" t="n">
        <v>2</v>
      </c>
      <c r="L13" s="614" t="n">
        <v>3</v>
      </c>
    </row>
    <row r="14" s="612" customFormat="true" ht="6.95" hidden="false" customHeight="true" outlineLevel="0" collapsed="false">
      <c r="A14" s="610"/>
      <c r="B14" s="516"/>
      <c r="C14" s="568"/>
      <c r="D14" s="570"/>
      <c r="E14" s="570"/>
      <c r="F14" s="570"/>
      <c r="G14" s="570"/>
      <c r="H14" s="570"/>
      <c r="I14" s="570"/>
      <c r="J14" s="570"/>
      <c r="K14" s="570"/>
      <c r="L14" s="570"/>
    </row>
    <row r="15" customFormat="false" ht="18" hidden="false" customHeight="true" outlineLevel="0" collapsed="false">
      <c r="B15" s="516" t="s">
        <v>1106</v>
      </c>
      <c r="C15" s="568" t="n">
        <v>2059</v>
      </c>
      <c r="D15" s="570" t="n">
        <v>24</v>
      </c>
      <c r="E15" s="570" t="n">
        <v>696</v>
      </c>
      <c r="F15" s="570" t="n">
        <v>384</v>
      </c>
      <c r="G15" s="570" t="n">
        <v>407</v>
      </c>
      <c r="H15" s="570" t="n">
        <v>319</v>
      </c>
      <c r="I15" s="570" t="n">
        <v>111</v>
      </c>
      <c r="J15" s="570" t="n">
        <v>51</v>
      </c>
      <c r="K15" s="570" t="n">
        <v>40</v>
      </c>
      <c r="L15" s="570" t="n">
        <v>27</v>
      </c>
    </row>
    <row r="16" customFormat="false" ht="18" hidden="false" customHeight="true" outlineLevel="0" collapsed="false">
      <c r="A16" s="596" t="s">
        <v>688</v>
      </c>
      <c r="B16" s="516" t="s">
        <v>689</v>
      </c>
      <c r="C16" s="613" t="n">
        <v>10</v>
      </c>
      <c r="D16" s="614" t="s">
        <v>75</v>
      </c>
      <c r="E16" s="614" t="n">
        <v>1</v>
      </c>
      <c r="F16" s="614" t="n">
        <v>1</v>
      </c>
      <c r="G16" s="614" t="n">
        <v>1</v>
      </c>
      <c r="H16" s="614" t="s">
        <v>75</v>
      </c>
      <c r="I16" s="614" t="n">
        <v>1</v>
      </c>
      <c r="J16" s="614" t="s">
        <v>75</v>
      </c>
      <c r="K16" s="614" t="s">
        <v>75</v>
      </c>
      <c r="L16" s="614" t="n">
        <v>6</v>
      </c>
    </row>
    <row r="17" customFormat="false" ht="18" hidden="false" customHeight="true" outlineLevel="0" collapsed="false">
      <c r="A17" s="596" t="s">
        <v>690</v>
      </c>
      <c r="B17" s="516" t="s">
        <v>691</v>
      </c>
      <c r="C17" s="613" t="n">
        <v>405</v>
      </c>
      <c r="D17" s="614" t="n">
        <v>21</v>
      </c>
      <c r="E17" s="614" t="n">
        <v>133</v>
      </c>
      <c r="F17" s="614" t="n">
        <v>97</v>
      </c>
      <c r="G17" s="614" t="n">
        <v>106</v>
      </c>
      <c r="H17" s="614" t="n">
        <v>33</v>
      </c>
      <c r="I17" s="614" t="n">
        <v>7</v>
      </c>
      <c r="J17" s="614" t="n">
        <v>4</v>
      </c>
      <c r="K17" s="614" t="n">
        <v>3</v>
      </c>
      <c r="L17" s="614" t="n">
        <v>1</v>
      </c>
    </row>
    <row r="18" customFormat="false" ht="18" hidden="false" customHeight="true" outlineLevel="0" collapsed="false">
      <c r="A18" s="596" t="s">
        <v>692</v>
      </c>
      <c r="B18" s="516" t="s">
        <v>693</v>
      </c>
      <c r="C18" s="613" t="n">
        <v>601</v>
      </c>
      <c r="D18" s="614" t="s">
        <v>75</v>
      </c>
      <c r="E18" s="614" t="n">
        <v>162</v>
      </c>
      <c r="F18" s="614" t="n">
        <v>89</v>
      </c>
      <c r="G18" s="614" t="n">
        <v>95</v>
      </c>
      <c r="H18" s="614" t="n">
        <v>137</v>
      </c>
      <c r="I18" s="614" t="n">
        <v>56</v>
      </c>
      <c r="J18" s="614" t="n">
        <v>22</v>
      </c>
      <c r="K18" s="614" t="n">
        <v>26</v>
      </c>
      <c r="L18" s="614" t="n">
        <v>14</v>
      </c>
    </row>
    <row r="19" customFormat="false" ht="18" hidden="false" customHeight="true" outlineLevel="0" collapsed="false">
      <c r="A19" s="596" t="s">
        <v>694</v>
      </c>
      <c r="B19" s="516" t="s">
        <v>695</v>
      </c>
      <c r="C19" s="613" t="n">
        <v>221</v>
      </c>
      <c r="D19" s="614" t="n">
        <v>1</v>
      </c>
      <c r="E19" s="614" t="n">
        <v>82</v>
      </c>
      <c r="F19" s="614" t="n">
        <v>54</v>
      </c>
      <c r="G19" s="614" t="n">
        <v>30</v>
      </c>
      <c r="H19" s="614" t="n">
        <v>33</v>
      </c>
      <c r="I19" s="614" t="n">
        <v>12</v>
      </c>
      <c r="J19" s="614" t="n">
        <v>7</v>
      </c>
      <c r="K19" s="614" t="n">
        <v>1</v>
      </c>
      <c r="L19" s="614" t="n">
        <v>1</v>
      </c>
    </row>
    <row r="20" customFormat="false" ht="18" hidden="false" customHeight="true" outlineLevel="0" collapsed="false">
      <c r="A20" s="596" t="s">
        <v>696</v>
      </c>
      <c r="B20" s="516" t="s">
        <v>697</v>
      </c>
      <c r="C20" s="613" t="n">
        <v>760</v>
      </c>
      <c r="D20" s="614" t="n">
        <v>2</v>
      </c>
      <c r="E20" s="614" t="n">
        <v>287</v>
      </c>
      <c r="F20" s="614" t="n">
        <v>129</v>
      </c>
      <c r="G20" s="614" t="n">
        <v>167</v>
      </c>
      <c r="H20" s="614" t="n">
        <v>114</v>
      </c>
      <c r="I20" s="614" t="n">
        <v>34</v>
      </c>
      <c r="J20" s="614" t="n">
        <v>15</v>
      </c>
      <c r="K20" s="614" t="n">
        <v>9</v>
      </c>
      <c r="L20" s="614" t="n">
        <v>3</v>
      </c>
    </row>
    <row r="21" customFormat="false" ht="18" hidden="false" customHeight="true" outlineLevel="0" collapsed="false">
      <c r="A21" s="615" t="s">
        <v>698</v>
      </c>
      <c r="B21" s="540" t="s">
        <v>699</v>
      </c>
      <c r="C21" s="616" t="n">
        <v>62</v>
      </c>
      <c r="D21" s="617" t="s">
        <v>75</v>
      </c>
      <c r="E21" s="617" t="n">
        <v>31</v>
      </c>
      <c r="F21" s="617" t="n">
        <v>14</v>
      </c>
      <c r="G21" s="617" t="n">
        <v>8</v>
      </c>
      <c r="H21" s="617" t="n">
        <v>2</v>
      </c>
      <c r="I21" s="617" t="n">
        <v>1</v>
      </c>
      <c r="J21" s="617" t="n">
        <v>3</v>
      </c>
      <c r="K21" s="617" t="n">
        <v>1</v>
      </c>
      <c r="L21" s="617" t="n">
        <v>2</v>
      </c>
    </row>
    <row r="22" customFormat="false" ht="3.75" hidden="false" customHeight="true" outlineLevel="0" collapsed="false">
      <c r="L22" s="618"/>
    </row>
    <row r="23" customFormat="false" ht="12" hidden="false" customHeight="true" outlineLevel="0" collapsed="false">
      <c r="A23" s="598" t="s">
        <v>1331</v>
      </c>
    </row>
    <row r="25" customFormat="false" ht="13.5" hidden="false" customHeight="false" outlineLevel="0" collapsed="false">
      <c r="K25" s="619" t="s">
        <v>88</v>
      </c>
      <c r="L25" s="619"/>
    </row>
  </sheetData>
  <mergeCells count="3">
    <mergeCell ref="B4:B5"/>
    <mergeCell ref="C4:C5"/>
    <mergeCell ref="K25:L25"/>
  </mergeCells>
  <hyperlinks>
    <hyperlink ref="K25" location="目次!A1" display="＜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6" width="2.62"/>
    <col collapsed="false" customWidth="true" hidden="false" outlineLevel="0" max="2" min="2" style="596" width="27.62"/>
    <col collapsed="false" customWidth="true" hidden="false" outlineLevel="0" max="10" min="3" style="596" width="6.62"/>
    <col collapsed="false" customWidth="true" hidden="false" outlineLevel="0" max="39" min="11" style="596" width="6.99"/>
    <col collapsed="false" customWidth="false" hidden="false" outlineLevel="0" max="257" min="40" style="596" width="8.99"/>
  </cols>
  <sheetData>
    <row r="1" customFormat="false" ht="18" hidden="false" customHeight="true" outlineLevel="0" collapsed="false">
      <c r="A1" s="597" t="s">
        <v>1320</v>
      </c>
    </row>
    <row r="2" s="537" customFormat="true" ht="11.25" hidden="false" customHeight="true" outlineLevel="0" collapsed="false">
      <c r="A2" s="598" t="s">
        <v>1332</v>
      </c>
    </row>
    <row r="3" customFormat="false" ht="3.75" hidden="false" customHeight="true" outlineLevel="0" collapsed="false">
      <c r="B3" s="599"/>
    </row>
    <row r="4" customFormat="false" ht="12.75" hidden="false" customHeight="true" outlineLevel="0" collapsed="false">
      <c r="A4" s="600"/>
      <c r="B4" s="620"/>
      <c r="C4" s="621"/>
      <c r="D4" s="622" t="s">
        <v>1333</v>
      </c>
      <c r="E4" s="623" t="s">
        <v>1334</v>
      </c>
      <c r="F4" s="624" t="s">
        <v>1335</v>
      </c>
      <c r="G4" s="624" t="s">
        <v>1336</v>
      </c>
      <c r="H4" s="624" t="s">
        <v>1337</v>
      </c>
      <c r="I4" s="624" t="s">
        <v>1338</v>
      </c>
      <c r="J4" s="625" t="s">
        <v>1339</v>
      </c>
    </row>
    <row r="5" customFormat="false" ht="12.75" hidden="false" customHeight="true" outlineLevel="0" collapsed="false">
      <c r="A5" s="626" t="s">
        <v>1312</v>
      </c>
      <c r="B5" s="626"/>
      <c r="C5" s="627" t="s">
        <v>573</v>
      </c>
      <c r="D5" s="622"/>
      <c r="E5" s="628" t="s">
        <v>1340</v>
      </c>
      <c r="F5" s="628" t="s">
        <v>1341</v>
      </c>
      <c r="G5" s="628" t="s">
        <v>1342</v>
      </c>
      <c r="H5" s="628" t="s">
        <v>1343</v>
      </c>
      <c r="I5" s="628" t="s">
        <v>1344</v>
      </c>
      <c r="J5" s="625"/>
    </row>
    <row r="6" customFormat="false" ht="12.75" hidden="false" customHeight="true" outlineLevel="0" collapsed="false">
      <c r="A6" s="606"/>
      <c r="B6" s="629"/>
      <c r="C6" s="630"/>
      <c r="D6" s="622"/>
      <c r="E6" s="631" t="s">
        <v>1345</v>
      </c>
      <c r="F6" s="631" t="s">
        <v>1345</v>
      </c>
      <c r="G6" s="631" t="s">
        <v>1345</v>
      </c>
      <c r="H6" s="631" t="s">
        <v>1345</v>
      </c>
      <c r="I6" s="631" t="s">
        <v>1345</v>
      </c>
      <c r="J6" s="625"/>
    </row>
    <row r="7" s="612" customFormat="true" ht="18" hidden="false" customHeight="true" outlineLevel="0" collapsed="false">
      <c r="A7" s="610"/>
      <c r="B7" s="516" t="s">
        <v>35</v>
      </c>
      <c r="C7" s="518" t="n">
        <v>2509</v>
      </c>
      <c r="D7" s="570" t="n">
        <v>105</v>
      </c>
      <c r="E7" s="570" t="n">
        <v>193</v>
      </c>
      <c r="F7" s="570" t="n">
        <v>244</v>
      </c>
      <c r="G7" s="570" t="n">
        <v>269</v>
      </c>
      <c r="H7" s="570" t="n">
        <v>371</v>
      </c>
      <c r="I7" s="570" t="n">
        <v>355</v>
      </c>
      <c r="J7" s="570" t="n">
        <v>972</v>
      </c>
    </row>
    <row r="8" s="612" customFormat="true" ht="18" hidden="false" customHeight="true" outlineLevel="0" collapsed="false">
      <c r="A8" s="610"/>
      <c r="B8" s="516" t="s">
        <v>935</v>
      </c>
      <c r="C8" s="521" t="n">
        <v>450</v>
      </c>
      <c r="D8" s="570" t="n">
        <v>6</v>
      </c>
      <c r="E8" s="570" t="n">
        <v>17</v>
      </c>
      <c r="F8" s="570" t="n">
        <v>17</v>
      </c>
      <c r="G8" s="570" t="n">
        <v>41</v>
      </c>
      <c r="H8" s="570" t="n">
        <v>58</v>
      </c>
      <c r="I8" s="570" t="n">
        <v>50</v>
      </c>
      <c r="J8" s="570" t="n">
        <v>261</v>
      </c>
    </row>
    <row r="9" customFormat="false" ht="18" hidden="false" customHeight="true" outlineLevel="0" collapsed="false">
      <c r="A9" s="596" t="s">
        <v>676</v>
      </c>
      <c r="B9" s="516" t="s">
        <v>677</v>
      </c>
      <c r="C9" s="530" t="s">
        <v>75</v>
      </c>
      <c r="D9" s="614" t="s">
        <v>75</v>
      </c>
      <c r="E9" s="614" t="s">
        <v>75</v>
      </c>
      <c r="F9" s="614" t="s">
        <v>75</v>
      </c>
      <c r="G9" s="614" t="s">
        <v>75</v>
      </c>
      <c r="H9" s="614" t="s">
        <v>75</v>
      </c>
      <c r="I9" s="614" t="s">
        <v>75</v>
      </c>
      <c r="J9" s="614" t="s">
        <v>75</v>
      </c>
    </row>
    <row r="10" customFormat="false" ht="18" hidden="false" customHeight="true" outlineLevel="0" collapsed="false">
      <c r="A10" s="596" t="s">
        <v>678</v>
      </c>
      <c r="B10" s="516" t="s">
        <v>679</v>
      </c>
      <c r="C10" s="530" t="n">
        <v>19</v>
      </c>
      <c r="D10" s="614" t="s">
        <v>75</v>
      </c>
      <c r="E10" s="614" t="n">
        <v>2</v>
      </c>
      <c r="F10" s="614" t="n">
        <v>3</v>
      </c>
      <c r="G10" s="614" t="n">
        <v>3</v>
      </c>
      <c r="H10" s="614" t="n">
        <v>1</v>
      </c>
      <c r="I10" s="614" t="n">
        <v>4</v>
      </c>
      <c r="J10" s="614" t="n">
        <v>6</v>
      </c>
    </row>
    <row r="11" customFormat="false" ht="18" hidden="false" customHeight="true" outlineLevel="0" collapsed="false">
      <c r="A11" s="596" t="s">
        <v>680</v>
      </c>
      <c r="B11" s="516" t="s">
        <v>681</v>
      </c>
      <c r="C11" s="530" t="n">
        <v>133</v>
      </c>
      <c r="D11" s="614" t="n">
        <v>2</v>
      </c>
      <c r="E11" s="614" t="n">
        <v>6</v>
      </c>
      <c r="F11" s="614" t="n">
        <v>7</v>
      </c>
      <c r="G11" s="614" t="n">
        <v>10</v>
      </c>
      <c r="H11" s="614" t="n">
        <v>10</v>
      </c>
      <c r="I11" s="614" t="n">
        <v>14</v>
      </c>
      <c r="J11" s="614" t="n">
        <v>84</v>
      </c>
    </row>
    <row r="12" customFormat="false" ht="18" hidden="false" customHeight="true" outlineLevel="0" collapsed="false">
      <c r="A12" s="596" t="s">
        <v>682</v>
      </c>
      <c r="B12" s="516" t="s">
        <v>683</v>
      </c>
      <c r="C12" s="530" t="n">
        <v>98</v>
      </c>
      <c r="D12" s="614" t="s">
        <v>75</v>
      </c>
      <c r="E12" s="614" t="n">
        <v>3</v>
      </c>
      <c r="F12" s="614" t="n">
        <v>1</v>
      </c>
      <c r="G12" s="614" t="n">
        <v>6</v>
      </c>
      <c r="H12" s="614" t="n">
        <v>17</v>
      </c>
      <c r="I12" s="614" t="n">
        <v>17</v>
      </c>
      <c r="J12" s="614" t="n">
        <v>54</v>
      </c>
    </row>
    <row r="13" customFormat="false" ht="18" hidden="false" customHeight="true" outlineLevel="0" collapsed="false">
      <c r="A13" s="596" t="s">
        <v>684</v>
      </c>
      <c r="B13" s="516" t="s">
        <v>685</v>
      </c>
      <c r="C13" s="530" t="n">
        <v>96</v>
      </c>
      <c r="D13" s="614" t="n">
        <v>2</v>
      </c>
      <c r="E13" s="614" t="n">
        <v>2</v>
      </c>
      <c r="F13" s="614" t="n">
        <v>1</v>
      </c>
      <c r="G13" s="614" t="n">
        <v>8</v>
      </c>
      <c r="H13" s="614" t="n">
        <v>8</v>
      </c>
      <c r="I13" s="614" t="n">
        <v>8</v>
      </c>
      <c r="J13" s="614" t="n">
        <v>67</v>
      </c>
    </row>
    <row r="14" customFormat="false" ht="18" hidden="false" customHeight="true" outlineLevel="0" collapsed="false">
      <c r="A14" s="596" t="s">
        <v>686</v>
      </c>
      <c r="B14" s="516" t="s">
        <v>687</v>
      </c>
      <c r="C14" s="530" t="n">
        <v>104</v>
      </c>
      <c r="D14" s="614" t="n">
        <v>2</v>
      </c>
      <c r="E14" s="614" t="n">
        <v>4</v>
      </c>
      <c r="F14" s="614" t="n">
        <v>5</v>
      </c>
      <c r="G14" s="614" t="n">
        <v>14</v>
      </c>
      <c r="H14" s="614" t="n">
        <v>22</v>
      </c>
      <c r="I14" s="614" t="n">
        <v>7</v>
      </c>
      <c r="J14" s="614" t="n">
        <v>50</v>
      </c>
    </row>
    <row r="15" s="612" customFormat="true" ht="6.95" hidden="false" customHeight="true" outlineLevel="0" collapsed="false">
      <c r="A15" s="610"/>
      <c r="B15" s="516"/>
      <c r="C15" s="521"/>
      <c r="D15" s="570"/>
      <c r="E15" s="570"/>
      <c r="F15" s="570"/>
      <c r="G15" s="570"/>
      <c r="H15" s="570"/>
      <c r="I15" s="570"/>
      <c r="J15" s="570"/>
    </row>
    <row r="16" customFormat="false" ht="18" hidden="false" customHeight="true" outlineLevel="0" collapsed="false">
      <c r="B16" s="516" t="s">
        <v>1106</v>
      </c>
      <c r="C16" s="521" t="n">
        <v>2059</v>
      </c>
      <c r="D16" s="570" t="n">
        <v>99</v>
      </c>
      <c r="E16" s="570" t="n">
        <v>176</v>
      </c>
      <c r="F16" s="570" t="n">
        <v>227</v>
      </c>
      <c r="G16" s="570" t="n">
        <v>228</v>
      </c>
      <c r="H16" s="570" t="n">
        <v>313</v>
      </c>
      <c r="I16" s="570" t="n">
        <v>305</v>
      </c>
      <c r="J16" s="570" t="n">
        <v>711</v>
      </c>
    </row>
    <row r="17" customFormat="false" ht="18" hidden="false" customHeight="true" outlineLevel="0" collapsed="false">
      <c r="A17" s="596" t="s">
        <v>688</v>
      </c>
      <c r="B17" s="516" t="s">
        <v>689</v>
      </c>
      <c r="C17" s="530" t="n">
        <v>10</v>
      </c>
      <c r="D17" s="614" t="s">
        <v>75</v>
      </c>
      <c r="E17" s="614" t="s">
        <v>75</v>
      </c>
      <c r="F17" s="614" t="s">
        <v>75</v>
      </c>
      <c r="G17" s="614" t="n">
        <v>1</v>
      </c>
      <c r="H17" s="614" t="n">
        <v>1</v>
      </c>
      <c r="I17" s="614" t="s">
        <v>75</v>
      </c>
      <c r="J17" s="614" t="n">
        <v>8</v>
      </c>
    </row>
    <row r="18" customFormat="false" ht="18" hidden="false" customHeight="true" outlineLevel="0" collapsed="false">
      <c r="A18" s="596" t="s">
        <v>690</v>
      </c>
      <c r="B18" s="516" t="s">
        <v>691</v>
      </c>
      <c r="C18" s="530" t="n">
        <v>405</v>
      </c>
      <c r="D18" s="614" t="n">
        <v>18</v>
      </c>
      <c r="E18" s="614" t="n">
        <v>46</v>
      </c>
      <c r="F18" s="614" t="n">
        <v>39</v>
      </c>
      <c r="G18" s="614" t="n">
        <v>42</v>
      </c>
      <c r="H18" s="614" t="n">
        <v>50</v>
      </c>
      <c r="I18" s="614" t="n">
        <v>101</v>
      </c>
      <c r="J18" s="614" t="n">
        <v>109</v>
      </c>
    </row>
    <row r="19" customFormat="false" ht="18" hidden="false" customHeight="true" outlineLevel="0" collapsed="false">
      <c r="A19" s="596" t="s">
        <v>692</v>
      </c>
      <c r="B19" s="516" t="s">
        <v>693</v>
      </c>
      <c r="C19" s="530" t="n">
        <v>601</v>
      </c>
      <c r="D19" s="614" t="n">
        <v>20</v>
      </c>
      <c r="E19" s="614" t="n">
        <v>31</v>
      </c>
      <c r="F19" s="614" t="n">
        <v>76</v>
      </c>
      <c r="G19" s="614" t="n">
        <v>77</v>
      </c>
      <c r="H19" s="614" t="n">
        <v>90</v>
      </c>
      <c r="I19" s="614" t="n">
        <v>82</v>
      </c>
      <c r="J19" s="614" t="n">
        <v>225</v>
      </c>
    </row>
    <row r="20" customFormat="false" ht="18" hidden="false" customHeight="true" outlineLevel="0" collapsed="false">
      <c r="A20" s="596" t="s">
        <v>694</v>
      </c>
      <c r="B20" s="516" t="s">
        <v>695</v>
      </c>
      <c r="C20" s="530" t="n">
        <v>221</v>
      </c>
      <c r="D20" s="614" t="n">
        <v>10</v>
      </c>
      <c r="E20" s="614" t="n">
        <v>18</v>
      </c>
      <c r="F20" s="614" t="n">
        <v>15</v>
      </c>
      <c r="G20" s="614" t="n">
        <v>34</v>
      </c>
      <c r="H20" s="614" t="n">
        <v>36</v>
      </c>
      <c r="I20" s="614" t="n">
        <v>18</v>
      </c>
      <c r="J20" s="614" t="n">
        <v>90</v>
      </c>
    </row>
    <row r="21" customFormat="false" ht="18" hidden="false" customHeight="true" outlineLevel="0" collapsed="false">
      <c r="A21" s="596" t="s">
        <v>696</v>
      </c>
      <c r="B21" s="516" t="s">
        <v>697</v>
      </c>
      <c r="C21" s="530" t="n">
        <v>760</v>
      </c>
      <c r="D21" s="614" t="n">
        <v>45</v>
      </c>
      <c r="E21" s="614" t="n">
        <v>77</v>
      </c>
      <c r="F21" s="614" t="n">
        <v>90</v>
      </c>
      <c r="G21" s="614" t="n">
        <v>71</v>
      </c>
      <c r="H21" s="614" t="n">
        <v>122</v>
      </c>
      <c r="I21" s="614" t="n">
        <v>93</v>
      </c>
      <c r="J21" s="614" t="n">
        <v>262</v>
      </c>
    </row>
    <row r="22" customFormat="false" ht="18" hidden="false" customHeight="true" outlineLevel="0" collapsed="false">
      <c r="A22" s="615" t="s">
        <v>698</v>
      </c>
      <c r="B22" s="540" t="s">
        <v>699</v>
      </c>
      <c r="C22" s="542" t="n">
        <v>62</v>
      </c>
      <c r="D22" s="617" t="n">
        <v>6</v>
      </c>
      <c r="E22" s="617" t="n">
        <v>4</v>
      </c>
      <c r="F22" s="617" t="n">
        <v>7</v>
      </c>
      <c r="G22" s="617" t="n">
        <v>3</v>
      </c>
      <c r="H22" s="617" t="n">
        <v>14</v>
      </c>
      <c r="I22" s="617" t="n">
        <v>11</v>
      </c>
      <c r="J22" s="617" t="n">
        <v>17</v>
      </c>
    </row>
    <row r="23" customFormat="false" ht="3.75" hidden="false" customHeight="true" outlineLevel="0" collapsed="false">
      <c r="J23" s="618"/>
    </row>
    <row r="24" customFormat="false" ht="12" hidden="false" customHeight="true" outlineLevel="0" collapsed="false"/>
    <row r="26" customFormat="false" ht="13.5" hidden="false" customHeight="false" outlineLevel="0" collapsed="false">
      <c r="I26" s="619" t="s">
        <v>88</v>
      </c>
      <c r="J26" s="619"/>
    </row>
  </sheetData>
  <mergeCells count="4">
    <mergeCell ref="D4:D6"/>
    <mergeCell ref="J4:J6"/>
    <mergeCell ref="A5:B5"/>
    <mergeCell ref="I26:J26"/>
  </mergeCells>
  <hyperlinks>
    <hyperlink ref="I26" location="目次!A1" display="＜戻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34" width="0.75"/>
    <col collapsed="false" customWidth="true" hidden="false" outlineLevel="0" max="2" min="2" style="34" width="5.36"/>
    <col collapsed="false" customWidth="true" hidden="false" outlineLevel="0" max="3" min="3" style="34" width="20.86"/>
    <col collapsed="false" customWidth="true" hidden="false" outlineLevel="0" max="4" min="4" style="34" width="0.75"/>
    <col collapsed="false" customWidth="true" hidden="false" outlineLevel="0" max="6" min="5" style="34" width="11.62"/>
    <col collapsed="false" customWidth="true" hidden="false" outlineLevel="0" max="8" min="7" style="34" width="0.75"/>
    <col collapsed="false" customWidth="true" hidden="false" outlineLevel="0" max="9" min="9" style="34" width="6.62"/>
    <col collapsed="false" customWidth="true" hidden="false" outlineLevel="0" max="10" min="10" style="34" width="9.36"/>
    <col collapsed="false" customWidth="true" hidden="false" outlineLevel="0" max="11" min="11" style="34" width="0.75"/>
    <col collapsed="false" customWidth="true" hidden="false" outlineLevel="0" max="13" min="12" style="34" width="11.62"/>
    <col collapsed="false" customWidth="false" hidden="false" outlineLevel="0" max="41" min="14" style="34" width="8.99"/>
    <col collapsed="false" customWidth="true" hidden="false" outlineLevel="0" max="42" min="42" style="34" width="19.75"/>
    <col collapsed="false" customWidth="false" hidden="false" outlineLevel="0" max="257" min="43" style="34" width="8.99"/>
  </cols>
  <sheetData>
    <row r="1" customFormat="false" ht="18" hidden="false" customHeight="true" outlineLevel="0" collapsed="false">
      <c r="A1" s="35" t="s">
        <v>30</v>
      </c>
      <c r="B1" s="35"/>
      <c r="C1" s="35"/>
      <c r="D1" s="35"/>
      <c r="E1" s="35"/>
      <c r="F1" s="35"/>
      <c r="G1" s="36"/>
      <c r="H1" s="36"/>
      <c r="I1" s="37"/>
    </row>
    <row r="2" s="42" customFormat="true" ht="11.25" hidden="false" customHeight="true" outlineLevel="0" collapsed="false">
      <c r="A2" s="38"/>
      <c r="B2" s="39"/>
      <c r="C2" s="39"/>
      <c r="D2" s="39"/>
      <c r="E2" s="39"/>
      <c r="F2" s="39"/>
      <c r="G2" s="40"/>
      <c r="H2" s="40"/>
      <c r="I2" s="41"/>
    </row>
    <row r="3" customFormat="false" ht="3.75" hidden="false" customHeight="true" outlineLevel="0" collapsed="false">
      <c r="L3" s="43"/>
      <c r="M3" s="43"/>
    </row>
    <row r="4" customFormat="false" ht="21" hidden="false" customHeight="true" outlineLevel="0" collapsed="false">
      <c r="A4" s="44" t="n">
        <v>0</v>
      </c>
      <c r="B4" s="45" t="s">
        <v>31</v>
      </c>
      <c r="C4" s="45"/>
      <c r="D4" s="44"/>
      <c r="E4" s="46" t="s">
        <v>32</v>
      </c>
      <c r="F4" s="46"/>
      <c r="G4" s="47"/>
      <c r="H4" s="48"/>
      <c r="I4" s="49" t="s">
        <v>31</v>
      </c>
      <c r="J4" s="49"/>
      <c r="K4" s="50"/>
      <c r="L4" s="51" t="s">
        <v>32</v>
      </c>
      <c r="M4" s="51"/>
    </row>
    <row r="5" customFormat="false" ht="21" hidden="false" customHeight="true" outlineLevel="0" collapsed="false">
      <c r="A5" s="52" t="n">
        <v>0</v>
      </c>
      <c r="B5" s="45"/>
      <c r="C5" s="45"/>
      <c r="D5" s="52"/>
      <c r="E5" s="53" t="s">
        <v>33</v>
      </c>
      <c r="F5" s="54" t="s">
        <v>34</v>
      </c>
      <c r="G5" s="55"/>
      <c r="H5" s="56"/>
      <c r="I5" s="49"/>
      <c r="J5" s="49"/>
      <c r="K5" s="57"/>
      <c r="L5" s="53" t="s">
        <v>33</v>
      </c>
      <c r="M5" s="54" t="s">
        <v>34</v>
      </c>
    </row>
    <row r="6" s="67" customFormat="true" ht="21" hidden="false" customHeight="true" outlineLevel="0" collapsed="false">
      <c r="A6" s="58" t="n">
        <v>0</v>
      </c>
      <c r="B6" s="59" t="s">
        <v>35</v>
      </c>
      <c r="C6" s="59"/>
      <c r="D6" s="60"/>
      <c r="E6" s="61" t="n">
        <v>13895</v>
      </c>
      <c r="F6" s="61" t="n">
        <v>150119</v>
      </c>
      <c r="G6" s="62"/>
      <c r="H6" s="63"/>
      <c r="I6" s="64"/>
      <c r="J6" s="64"/>
      <c r="K6" s="65"/>
      <c r="L6" s="66" t="s">
        <v>36</v>
      </c>
      <c r="M6" s="66"/>
    </row>
    <row r="7" customFormat="false" ht="21" hidden="false" customHeight="true" outlineLevel="0" collapsed="false">
      <c r="A7" s="37" t="n">
        <v>0</v>
      </c>
      <c r="B7" s="37"/>
      <c r="C7" s="37"/>
      <c r="D7" s="68"/>
      <c r="E7" s="69" t="s">
        <v>37</v>
      </c>
      <c r="F7" s="69"/>
      <c r="G7" s="70"/>
      <c r="H7" s="71"/>
      <c r="I7" s="72" t="s">
        <v>38</v>
      </c>
      <c r="J7" s="72"/>
      <c r="K7" s="73"/>
      <c r="L7" s="74" t="n">
        <v>6535</v>
      </c>
      <c r="M7" s="74" t="n">
        <v>64716</v>
      </c>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row>
    <row r="8" customFormat="false" ht="21" hidden="false" customHeight="true" outlineLevel="0" collapsed="false">
      <c r="A8" s="76" t="n">
        <v>0</v>
      </c>
      <c r="B8" s="76" t="s">
        <v>39</v>
      </c>
      <c r="C8" s="77" t="s">
        <v>40</v>
      </c>
      <c r="D8" s="78"/>
      <c r="E8" s="79" t="n">
        <v>16</v>
      </c>
      <c r="F8" s="79" t="n">
        <v>98</v>
      </c>
      <c r="G8" s="79"/>
      <c r="H8" s="80"/>
      <c r="I8" s="72" t="s">
        <v>41</v>
      </c>
      <c r="J8" s="72"/>
      <c r="K8" s="73"/>
      <c r="L8" s="74" t="n">
        <v>2399</v>
      </c>
      <c r="M8" s="74" t="n">
        <v>31429</v>
      </c>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row>
    <row r="9" customFormat="false" ht="21" hidden="false" customHeight="true" outlineLevel="0" collapsed="false">
      <c r="A9" s="76" t="n">
        <v>0</v>
      </c>
      <c r="B9" s="72" t="s">
        <v>42</v>
      </c>
      <c r="C9" s="77" t="s">
        <v>43</v>
      </c>
      <c r="D9" s="78"/>
      <c r="E9" s="79" t="n">
        <v>1</v>
      </c>
      <c r="F9" s="79" t="n">
        <v>17</v>
      </c>
      <c r="G9" s="79"/>
      <c r="H9" s="80"/>
      <c r="I9" s="72" t="s">
        <v>44</v>
      </c>
      <c r="J9" s="72"/>
      <c r="K9" s="73"/>
      <c r="L9" s="79" t="n">
        <v>2749</v>
      </c>
      <c r="M9" s="79" t="n">
        <v>27224</v>
      </c>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row>
    <row r="10" customFormat="false" ht="21" hidden="false" customHeight="true" outlineLevel="0" collapsed="false">
      <c r="A10" s="72" t="n">
        <v>0</v>
      </c>
      <c r="B10" s="72" t="s">
        <v>45</v>
      </c>
      <c r="C10" s="77" t="s">
        <v>46</v>
      </c>
      <c r="D10" s="78"/>
      <c r="E10" s="79" t="n">
        <v>755</v>
      </c>
      <c r="F10" s="79" t="n">
        <v>5456</v>
      </c>
      <c r="G10" s="79"/>
      <c r="H10" s="80"/>
      <c r="I10" s="72" t="s">
        <v>47</v>
      </c>
      <c r="J10" s="72"/>
      <c r="K10" s="73"/>
      <c r="L10" s="74" t="n">
        <v>1398</v>
      </c>
      <c r="M10" s="74" t="n">
        <v>14400</v>
      </c>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row>
    <row r="11" customFormat="false" ht="21" hidden="false" customHeight="true" outlineLevel="0" collapsed="false">
      <c r="A11" s="72" t="n">
        <v>0</v>
      </c>
      <c r="B11" s="72" t="s">
        <v>48</v>
      </c>
      <c r="C11" s="77" t="s">
        <v>49</v>
      </c>
      <c r="D11" s="78"/>
      <c r="E11" s="79" t="n">
        <v>415</v>
      </c>
      <c r="F11" s="79" t="n">
        <v>12194</v>
      </c>
      <c r="G11" s="79"/>
      <c r="H11" s="80"/>
      <c r="I11" s="72" t="s">
        <v>50</v>
      </c>
      <c r="J11" s="72"/>
      <c r="K11" s="73"/>
      <c r="L11" s="74" t="n">
        <v>232</v>
      </c>
      <c r="M11" s="74" t="n">
        <v>2282</v>
      </c>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row>
    <row r="12" customFormat="false" ht="21" hidden="false" customHeight="true" outlineLevel="0" collapsed="false">
      <c r="A12" s="72" t="n">
        <v>0</v>
      </c>
      <c r="B12" s="72" t="s">
        <v>51</v>
      </c>
      <c r="C12" s="81" t="s">
        <v>52</v>
      </c>
      <c r="D12" s="78"/>
      <c r="E12" s="79" t="n">
        <v>7</v>
      </c>
      <c r="F12" s="79" t="n">
        <v>172</v>
      </c>
      <c r="G12" s="79"/>
      <c r="H12" s="80"/>
      <c r="I12" s="72" t="s">
        <v>53</v>
      </c>
      <c r="J12" s="72"/>
      <c r="K12" s="73"/>
      <c r="L12" s="74" t="n">
        <v>582</v>
      </c>
      <c r="M12" s="74" t="n">
        <v>10068</v>
      </c>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row>
    <row r="13" customFormat="false" ht="21" hidden="false" customHeight="true" outlineLevel="0" collapsed="false">
      <c r="A13" s="72" t="n">
        <v>0</v>
      </c>
      <c r="B13" s="72" t="s">
        <v>54</v>
      </c>
      <c r="C13" s="77" t="s">
        <v>55</v>
      </c>
      <c r="D13" s="78"/>
      <c r="E13" s="79" t="n">
        <v>81</v>
      </c>
      <c r="F13" s="79" t="n">
        <v>828</v>
      </c>
      <c r="G13" s="79"/>
      <c r="H13" s="80"/>
      <c r="I13" s="72"/>
      <c r="J13" s="77"/>
      <c r="K13" s="73"/>
      <c r="L13" s="69" t="s">
        <v>56</v>
      </c>
      <c r="M13" s="69"/>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row>
    <row r="14" customFormat="false" ht="21" hidden="false" customHeight="true" outlineLevel="0" collapsed="false">
      <c r="A14" s="72" t="n">
        <v>0</v>
      </c>
      <c r="B14" s="72" t="s">
        <v>57</v>
      </c>
      <c r="C14" s="77" t="s">
        <v>58</v>
      </c>
      <c r="D14" s="78"/>
      <c r="E14" s="79" t="n">
        <v>287</v>
      </c>
      <c r="F14" s="79" t="n">
        <v>11282</v>
      </c>
      <c r="G14" s="79"/>
      <c r="H14" s="80"/>
      <c r="I14" s="82" t="s">
        <v>59</v>
      </c>
      <c r="J14" s="82"/>
      <c r="K14" s="73"/>
      <c r="L14" s="74" t="n">
        <v>7695</v>
      </c>
      <c r="M14" s="74" t="n">
        <v>16821</v>
      </c>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row>
    <row r="15" customFormat="false" ht="21" hidden="false" customHeight="true" outlineLevel="0" collapsed="false">
      <c r="A15" s="72" t="n">
        <v>0</v>
      </c>
      <c r="B15" s="72" t="s">
        <v>60</v>
      </c>
      <c r="C15" s="77" t="s">
        <v>61</v>
      </c>
      <c r="D15" s="78"/>
      <c r="E15" s="79" t="n">
        <v>3480</v>
      </c>
      <c r="F15" s="79" t="n">
        <v>33480</v>
      </c>
      <c r="G15" s="79"/>
      <c r="H15" s="80"/>
      <c r="I15" s="82" t="s">
        <v>62</v>
      </c>
      <c r="J15" s="82"/>
      <c r="K15" s="73"/>
      <c r="L15" s="74" t="n">
        <v>2924</v>
      </c>
      <c r="M15" s="74" t="n">
        <v>19174</v>
      </c>
    </row>
    <row r="16" customFormat="false" ht="21" hidden="false" customHeight="true" outlineLevel="0" collapsed="false">
      <c r="A16" s="72" t="n">
        <v>0</v>
      </c>
      <c r="B16" s="72" t="s">
        <v>63</v>
      </c>
      <c r="C16" s="77" t="s">
        <v>64</v>
      </c>
      <c r="D16" s="78"/>
      <c r="E16" s="79" t="n">
        <v>190</v>
      </c>
      <c r="F16" s="79" t="n">
        <v>2544</v>
      </c>
      <c r="G16" s="79"/>
      <c r="H16" s="80"/>
      <c r="I16" s="82" t="s">
        <v>65</v>
      </c>
      <c r="J16" s="82"/>
      <c r="K16" s="73"/>
      <c r="L16" s="74" t="n">
        <v>1714</v>
      </c>
      <c r="M16" s="74" t="n">
        <v>23062</v>
      </c>
    </row>
    <row r="17" customFormat="false" ht="21" hidden="false" customHeight="true" outlineLevel="0" collapsed="false">
      <c r="A17" s="72" t="n">
        <v>0</v>
      </c>
      <c r="B17" s="72" t="s">
        <v>66</v>
      </c>
      <c r="C17" s="77" t="s">
        <v>67</v>
      </c>
      <c r="D17" s="78"/>
      <c r="E17" s="79" t="n">
        <v>1361</v>
      </c>
      <c r="F17" s="79" t="n">
        <v>5380</v>
      </c>
      <c r="G17" s="79"/>
      <c r="H17" s="80"/>
      <c r="I17" s="82" t="s">
        <v>68</v>
      </c>
      <c r="J17" s="82"/>
      <c r="K17" s="73"/>
      <c r="L17" s="74" t="n">
        <v>626</v>
      </c>
      <c r="M17" s="74" t="n">
        <v>14936</v>
      </c>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row>
    <row r="18" customFormat="false" ht="21" hidden="false" customHeight="true" outlineLevel="0" collapsed="false">
      <c r="A18" s="72" t="n">
        <v>0</v>
      </c>
      <c r="B18" s="72" t="s">
        <v>69</v>
      </c>
      <c r="C18" s="81" t="s">
        <v>70</v>
      </c>
      <c r="D18" s="78"/>
      <c r="E18" s="79" t="n">
        <v>523</v>
      </c>
      <c r="F18" s="79" t="n">
        <v>2415</v>
      </c>
      <c r="G18" s="79"/>
      <c r="H18" s="80"/>
      <c r="I18" s="82" t="s">
        <v>71</v>
      </c>
      <c r="J18" s="82"/>
      <c r="K18" s="73"/>
      <c r="L18" s="74" t="n">
        <v>848</v>
      </c>
      <c r="M18" s="74" t="n">
        <v>76126</v>
      </c>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row>
    <row r="19" customFormat="false" ht="21" hidden="false" customHeight="true" outlineLevel="0" collapsed="false">
      <c r="A19" s="72" t="n">
        <v>0</v>
      </c>
      <c r="B19" s="72" t="s">
        <v>72</v>
      </c>
      <c r="C19" s="77" t="s">
        <v>73</v>
      </c>
      <c r="D19" s="78"/>
      <c r="E19" s="79" t="n">
        <v>2145</v>
      </c>
      <c r="F19" s="79" t="n">
        <v>16571</v>
      </c>
      <c r="G19" s="79"/>
      <c r="H19" s="80"/>
      <c r="I19" s="81" t="s">
        <v>74</v>
      </c>
      <c r="J19" s="81"/>
      <c r="K19" s="73"/>
      <c r="L19" s="74" t="n">
        <v>88</v>
      </c>
      <c r="M19" s="79" t="s">
        <v>75</v>
      </c>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row>
    <row r="20" customFormat="false" ht="21" hidden="false" customHeight="true" outlineLevel="0" collapsed="false">
      <c r="A20" s="72" t="n">
        <v>0</v>
      </c>
      <c r="B20" s="72" t="s">
        <v>76</v>
      </c>
      <c r="C20" s="81" t="s">
        <v>77</v>
      </c>
      <c r="D20" s="78"/>
      <c r="E20" s="79" t="n">
        <v>1381</v>
      </c>
      <c r="F20" s="79" t="n">
        <v>8074</v>
      </c>
      <c r="G20" s="79"/>
      <c r="H20" s="80"/>
      <c r="I20" s="72"/>
      <c r="J20" s="72"/>
      <c r="K20" s="73"/>
      <c r="L20" s="74"/>
      <c r="M20" s="74"/>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row>
    <row r="21" customFormat="false" ht="21" hidden="false" customHeight="true" outlineLevel="0" collapsed="false">
      <c r="A21" s="72" t="n">
        <v>0</v>
      </c>
      <c r="B21" s="72" t="s">
        <v>78</v>
      </c>
      <c r="C21" s="77" t="s">
        <v>79</v>
      </c>
      <c r="D21" s="78"/>
      <c r="E21" s="79" t="n">
        <v>786</v>
      </c>
      <c r="F21" s="79" t="n">
        <v>13104</v>
      </c>
      <c r="G21" s="79"/>
      <c r="H21" s="80"/>
      <c r="I21" s="72"/>
      <c r="J21" s="72"/>
      <c r="K21" s="73"/>
      <c r="L21" s="74"/>
      <c r="M21" s="74"/>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row>
    <row r="22" customFormat="false" ht="21" hidden="false" customHeight="true" outlineLevel="0" collapsed="false">
      <c r="A22" s="72" t="n">
        <v>0</v>
      </c>
      <c r="B22" s="72" t="s">
        <v>80</v>
      </c>
      <c r="C22" s="77" t="s">
        <v>81</v>
      </c>
      <c r="D22" s="78"/>
      <c r="E22" s="79" t="n">
        <v>1741</v>
      </c>
      <c r="F22" s="79" t="n">
        <v>26892</v>
      </c>
      <c r="G22" s="79"/>
      <c r="H22" s="80"/>
      <c r="I22" s="72"/>
      <c r="J22" s="72"/>
      <c r="K22" s="73"/>
      <c r="L22" s="74"/>
      <c r="M22" s="74"/>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row>
    <row r="23" customFormat="false" ht="21" hidden="false" customHeight="true" outlineLevel="0" collapsed="false">
      <c r="A23" s="72" t="n">
        <v>0</v>
      </c>
      <c r="B23" s="72" t="s">
        <v>82</v>
      </c>
      <c r="C23" s="77" t="s">
        <v>83</v>
      </c>
      <c r="D23" s="78"/>
      <c r="E23" s="79" t="n">
        <v>59</v>
      </c>
      <c r="F23" s="79" t="n">
        <v>752</v>
      </c>
      <c r="G23" s="79"/>
      <c r="H23" s="80"/>
      <c r="I23" s="72"/>
      <c r="J23" s="72"/>
      <c r="K23" s="73"/>
      <c r="L23" s="74"/>
      <c r="M23" s="74"/>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row>
    <row r="24" customFormat="false" ht="21" hidden="false" customHeight="true" outlineLevel="0" collapsed="false">
      <c r="A24" s="37" t="n">
        <v>0</v>
      </c>
      <c r="B24" s="83" t="s">
        <v>84</v>
      </c>
      <c r="C24" s="81" t="s">
        <v>85</v>
      </c>
      <c r="D24" s="84"/>
      <c r="E24" s="79" t="n">
        <v>667</v>
      </c>
      <c r="F24" s="79" t="n">
        <v>10860</v>
      </c>
      <c r="G24" s="85"/>
      <c r="H24" s="86"/>
      <c r="I24" s="72"/>
      <c r="J24" s="72"/>
      <c r="K24" s="85"/>
      <c r="L24" s="87"/>
      <c r="M24" s="79"/>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row>
    <row r="25" customFormat="false" ht="3.95" hidden="false" customHeight="true" outlineLevel="0" collapsed="false">
      <c r="A25" s="43"/>
      <c r="B25" s="43"/>
      <c r="C25" s="43"/>
      <c r="D25" s="88"/>
      <c r="E25" s="43"/>
      <c r="F25" s="43"/>
      <c r="G25" s="43"/>
      <c r="H25" s="89"/>
      <c r="I25" s="43"/>
      <c r="J25" s="43"/>
      <c r="K25" s="88"/>
      <c r="L25" s="43"/>
      <c r="M25" s="43"/>
    </row>
    <row r="26" customFormat="false" ht="3.75" hidden="false" customHeight="true" outlineLevel="0" collapsed="false">
      <c r="C26" s="41"/>
      <c r="D26" s="41"/>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row>
    <row r="27" customFormat="false" ht="13.5" hidden="false" customHeight="false" outlineLevel="0" collapsed="false">
      <c r="A27" s="90" t="s">
        <v>86</v>
      </c>
      <c r="E27" s="75"/>
      <c r="F27" s="75"/>
      <c r="G27" s="75"/>
      <c r="H27" s="75"/>
      <c r="I27" s="75"/>
      <c r="J27" s="75"/>
      <c r="K27" s="75"/>
      <c r="L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row>
    <row r="28" customFormat="false" ht="13.5" hidden="false" customHeight="false" outlineLevel="0" collapsed="false">
      <c r="A28" s="41" t="s">
        <v>87</v>
      </c>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row>
    <row r="29" customFormat="false" ht="13.5" hidden="false" customHeight="false" outlineLevel="0" collapsed="false">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row>
    <row r="30" customFormat="false" ht="13.5" hidden="false" customHeight="false" outlineLevel="0" collapsed="false">
      <c r="E30" s="75"/>
      <c r="F30" s="75"/>
      <c r="G30" s="75"/>
      <c r="H30" s="75"/>
      <c r="I30" s="75"/>
      <c r="J30" s="75"/>
      <c r="K30" s="75"/>
      <c r="L30" s="75"/>
      <c r="M30" s="91" t="s">
        <v>88</v>
      </c>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row>
    <row r="31" customFormat="false" ht="13.5" hidden="false" customHeight="false" outlineLevel="0" collapsed="false">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row>
    <row r="32" customFormat="false" ht="13.5" hidden="false" customHeight="false" outlineLevel="0" collapsed="false">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row>
    <row r="33" customFormat="false" ht="13.5" hidden="false" customHeight="false" outlineLevel="0" collapsed="false">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row>
    <row r="36" customFormat="false" ht="13.5" hidden="false" customHeight="false" outlineLevel="0" collapsed="false">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row>
    <row r="37" customFormat="false" ht="13.5" hidden="false" customHeight="false" outlineLevel="0" collapsed="false">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row>
    <row r="38" customFormat="false" ht="13.5" hidden="false" customHeight="false" outlineLevel="0" collapsed="false">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row>
    <row r="39" customFormat="false" ht="13.5" hidden="false" customHeight="false" outlineLevel="0" collapsed="false">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row>
    <row r="40" customFormat="false" ht="13.5" hidden="false" customHeight="false" outlineLevel="0" collapsed="false">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row>
    <row r="41" customFormat="false" ht="13.5" hidden="false" customHeight="false" outlineLevel="0" collapsed="false">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row>
    <row r="42" customFormat="false" ht="13.5" hidden="false" customHeight="false" outlineLevel="0" collapsed="false">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row>
    <row r="43" customFormat="false" ht="13.5" hidden="false" customHeight="false" outlineLevel="0" collapsed="false">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row>
    <row r="46" customFormat="false" ht="13.5" hidden="false" customHeight="false" outlineLevel="0" collapsed="false">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row>
    <row r="47" customFormat="false" ht="13.5" hidden="false" customHeight="false" outlineLevel="0" collapsed="false">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row>
    <row r="48" customFormat="false" ht="13.5" hidden="false" customHeight="false" outlineLevel="0" collapsed="false">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row>
    <row r="49" customFormat="false" ht="13.5" hidden="false" customHeight="false" outlineLevel="0" collapsed="false">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row>
    <row r="50" customFormat="false" ht="13.5" hidden="false" customHeight="false" outlineLevel="0" collapsed="false">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row>
    <row r="51" customFormat="false" ht="13.5" hidden="false" customHeight="false" outlineLevel="0" collapsed="false">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row>
    <row r="52" customFormat="false" ht="13.5" hidden="false" customHeight="false" outlineLevel="0" collapsed="false">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row>
    <row r="53" customFormat="false" ht="13.5" hidden="false" customHeight="false" outlineLevel="0" collapsed="false">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row>
  </sheetData>
  <mergeCells count="26">
    <mergeCell ref="A1:F1"/>
    <mergeCell ref="B4:C5"/>
    <mergeCell ref="E4:F4"/>
    <mergeCell ref="I4:J5"/>
    <mergeCell ref="L4:M4"/>
    <mergeCell ref="B6:C6"/>
    <mergeCell ref="L6:M6"/>
    <mergeCell ref="E7:F7"/>
    <mergeCell ref="I7:J7"/>
    <mergeCell ref="I8:J8"/>
    <mergeCell ref="I9:J9"/>
    <mergeCell ref="I10:J10"/>
    <mergeCell ref="I11:J11"/>
    <mergeCell ref="I12:J12"/>
    <mergeCell ref="L13:M13"/>
    <mergeCell ref="I14:J14"/>
    <mergeCell ref="I15:J15"/>
    <mergeCell ref="I16:J16"/>
    <mergeCell ref="I17:J17"/>
    <mergeCell ref="I18:J18"/>
    <mergeCell ref="I19:J19"/>
    <mergeCell ref="I20:J20"/>
    <mergeCell ref="I21:J21"/>
    <mergeCell ref="I22:J22"/>
    <mergeCell ref="I23:J23"/>
    <mergeCell ref="I24:J24"/>
  </mergeCells>
  <hyperlinks>
    <hyperlink ref="M30" location="目次!A1" display="＜戻る＞"/>
  </hyperlinks>
  <printOptions headings="false" gridLines="false" gridLinesSet="true" horizontalCentered="true" verticalCentered="false"/>
  <pageMargins left="0.39375" right="0.39375" top="0.640277777777778" bottom="0.8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92" width="0.75"/>
    <col collapsed="false" customWidth="true" hidden="false" outlineLevel="0" max="2" min="2" style="92" width="12.75"/>
    <col collapsed="false" customWidth="true" hidden="false" outlineLevel="0" max="3" min="3" style="92" width="0.75"/>
    <col collapsed="false" customWidth="true" hidden="false" outlineLevel="0" max="4" min="4" style="92" width="6.62"/>
    <col collapsed="false" customWidth="true" hidden="false" outlineLevel="0" max="21" min="5" style="92" width="5.62"/>
    <col collapsed="false" customWidth="true" hidden="false" outlineLevel="0" max="22" min="22" style="92" width="7.62"/>
    <col collapsed="false" customWidth="true" hidden="false" outlineLevel="0" max="24" min="23" style="92" width="6.74"/>
    <col collapsed="false" customWidth="false" hidden="false" outlineLevel="0" max="41" min="25" style="92" width="8.99"/>
    <col collapsed="false" customWidth="true" hidden="false" outlineLevel="0" max="42" min="42" style="92" width="19.75"/>
    <col collapsed="false" customWidth="false" hidden="false" outlineLevel="0" max="257" min="43" style="92" width="8.99"/>
  </cols>
  <sheetData>
    <row r="1" customFormat="false" ht="18" hidden="false" customHeight="true" outlineLevel="0" collapsed="false">
      <c r="A1" s="93" t="s">
        <v>89</v>
      </c>
      <c r="B1" s="93"/>
    </row>
    <row r="2" customFormat="false" ht="11.25" hidden="false" customHeight="true" outlineLevel="0" collapsed="false">
      <c r="A2" s="94"/>
      <c r="B2" s="94"/>
    </row>
    <row r="3" customFormat="false" ht="3.75" hidden="false" customHeight="true" outlineLevel="0" collapsed="false"/>
    <row r="4" customFormat="false" ht="13.5" hidden="false" customHeight="true" outlineLevel="0" collapsed="false">
      <c r="A4" s="95" t="s">
        <v>90</v>
      </c>
      <c r="B4" s="95"/>
      <c r="C4" s="96"/>
      <c r="D4" s="97" t="s">
        <v>91</v>
      </c>
      <c r="E4" s="97"/>
      <c r="F4" s="97"/>
      <c r="G4" s="97"/>
      <c r="H4" s="97"/>
      <c r="I4" s="97"/>
      <c r="J4" s="97"/>
      <c r="K4" s="97"/>
      <c r="L4" s="97"/>
      <c r="M4" s="97"/>
      <c r="N4" s="97"/>
      <c r="O4" s="97"/>
      <c r="P4" s="97"/>
      <c r="Q4" s="97"/>
      <c r="R4" s="97"/>
      <c r="S4" s="97"/>
      <c r="T4" s="97"/>
      <c r="U4" s="97"/>
      <c r="V4" s="98" t="s">
        <v>92</v>
      </c>
      <c r="W4" s="98"/>
      <c r="X4" s="98"/>
    </row>
    <row r="5" customFormat="false" ht="6.75" hidden="false" customHeight="true" outlineLevel="0" collapsed="false">
      <c r="A5" s="95"/>
      <c r="B5" s="95"/>
      <c r="C5" s="99"/>
      <c r="D5" s="100" t="s">
        <v>93</v>
      </c>
      <c r="E5" s="101" t="s">
        <v>94</v>
      </c>
      <c r="F5" s="101" t="s">
        <v>95</v>
      </c>
      <c r="G5" s="101" t="s">
        <v>46</v>
      </c>
      <c r="H5" s="101" t="s">
        <v>49</v>
      </c>
      <c r="I5" s="101" t="s">
        <v>96</v>
      </c>
      <c r="J5" s="101" t="s">
        <v>97</v>
      </c>
      <c r="K5" s="101" t="s">
        <v>98</v>
      </c>
      <c r="L5" s="101" t="s">
        <v>99</v>
      </c>
      <c r="M5" s="101" t="s">
        <v>100</v>
      </c>
      <c r="N5" s="101" t="s">
        <v>101</v>
      </c>
      <c r="O5" s="101" t="s">
        <v>102</v>
      </c>
      <c r="P5" s="101" t="s">
        <v>103</v>
      </c>
      <c r="Q5" s="101" t="s">
        <v>104</v>
      </c>
      <c r="R5" s="101" t="s">
        <v>105</v>
      </c>
      <c r="S5" s="101" t="s">
        <v>106</v>
      </c>
      <c r="T5" s="101" t="s">
        <v>83</v>
      </c>
      <c r="U5" s="101" t="s">
        <v>107</v>
      </c>
      <c r="V5" s="102" t="s">
        <v>108</v>
      </c>
      <c r="W5" s="103"/>
      <c r="X5" s="104"/>
    </row>
    <row r="6" customFormat="false" ht="45" hidden="false" customHeight="true" outlineLevel="0" collapsed="false">
      <c r="A6" s="95"/>
      <c r="B6" s="95"/>
      <c r="C6" s="105"/>
      <c r="D6" s="100"/>
      <c r="E6" s="101"/>
      <c r="F6" s="101"/>
      <c r="G6" s="101"/>
      <c r="H6" s="101"/>
      <c r="I6" s="101"/>
      <c r="J6" s="101"/>
      <c r="K6" s="101"/>
      <c r="L6" s="101"/>
      <c r="M6" s="101"/>
      <c r="N6" s="101"/>
      <c r="O6" s="101"/>
      <c r="P6" s="101"/>
      <c r="Q6" s="101"/>
      <c r="R6" s="101"/>
      <c r="S6" s="101"/>
      <c r="T6" s="101"/>
      <c r="U6" s="101"/>
      <c r="V6" s="102"/>
      <c r="W6" s="102" t="s">
        <v>109</v>
      </c>
      <c r="X6" s="106" t="s">
        <v>110</v>
      </c>
    </row>
    <row r="7" s="113" customFormat="true" ht="16.5" hidden="false" customHeight="true" outlineLevel="0" collapsed="false">
      <c r="A7" s="107" t="s">
        <v>111</v>
      </c>
      <c r="B7" s="107"/>
      <c r="C7" s="108"/>
      <c r="D7" s="109" t="n">
        <v>13895</v>
      </c>
      <c r="E7" s="110" t="n">
        <v>16</v>
      </c>
      <c r="F7" s="110" t="n">
        <v>1</v>
      </c>
      <c r="G7" s="110" t="n">
        <v>755</v>
      </c>
      <c r="H7" s="110" t="n">
        <v>415</v>
      </c>
      <c r="I7" s="110" t="n">
        <v>7</v>
      </c>
      <c r="J7" s="110" t="n">
        <v>81</v>
      </c>
      <c r="K7" s="110" t="n">
        <v>287</v>
      </c>
      <c r="L7" s="110" t="n">
        <v>3480</v>
      </c>
      <c r="M7" s="110" t="n">
        <v>190</v>
      </c>
      <c r="N7" s="110" t="n">
        <v>1361</v>
      </c>
      <c r="O7" s="110" t="n">
        <v>523</v>
      </c>
      <c r="P7" s="110" t="n">
        <v>2145</v>
      </c>
      <c r="Q7" s="110" t="n">
        <v>1381</v>
      </c>
      <c r="R7" s="110" t="n">
        <v>786</v>
      </c>
      <c r="S7" s="110" t="n">
        <v>1741</v>
      </c>
      <c r="T7" s="110" t="n">
        <v>59</v>
      </c>
      <c r="U7" s="110" t="n">
        <v>667</v>
      </c>
      <c r="V7" s="111" t="n">
        <v>150119</v>
      </c>
      <c r="W7" s="111" t="n">
        <v>71369</v>
      </c>
      <c r="X7" s="111" t="n">
        <v>78245</v>
      </c>
      <c r="Y7" s="112"/>
    </row>
    <row r="8" s="113" customFormat="true" ht="16.5" hidden="false" customHeight="true" outlineLevel="0" collapsed="false">
      <c r="A8" s="107" t="s">
        <v>112</v>
      </c>
      <c r="B8" s="107"/>
      <c r="C8" s="108"/>
      <c r="D8" s="114" t="n">
        <v>6535</v>
      </c>
      <c r="E8" s="115" t="n">
        <v>7</v>
      </c>
      <c r="F8" s="116" t="s">
        <v>75</v>
      </c>
      <c r="G8" s="115" t="n">
        <v>349</v>
      </c>
      <c r="H8" s="115" t="n">
        <v>215</v>
      </c>
      <c r="I8" s="115" t="n">
        <v>4</v>
      </c>
      <c r="J8" s="115" t="n">
        <v>46</v>
      </c>
      <c r="K8" s="115" t="n">
        <v>105</v>
      </c>
      <c r="L8" s="115" t="n">
        <v>1633</v>
      </c>
      <c r="M8" s="115" t="n">
        <v>110</v>
      </c>
      <c r="N8" s="115" t="n">
        <v>617</v>
      </c>
      <c r="O8" s="115" t="n">
        <v>294</v>
      </c>
      <c r="P8" s="115" t="n">
        <v>1016</v>
      </c>
      <c r="Q8" s="115" t="n">
        <v>627</v>
      </c>
      <c r="R8" s="115" t="n">
        <v>328</v>
      </c>
      <c r="S8" s="115" t="n">
        <v>800</v>
      </c>
      <c r="T8" s="115" t="n">
        <v>24</v>
      </c>
      <c r="U8" s="115" t="n">
        <v>360</v>
      </c>
      <c r="V8" s="111" t="n">
        <v>64716</v>
      </c>
      <c r="W8" s="111" t="n">
        <v>32686</v>
      </c>
      <c r="X8" s="111" t="n">
        <v>31833</v>
      </c>
    </row>
    <row r="9" customFormat="false" ht="16.5" hidden="false" customHeight="true" outlineLevel="0" collapsed="false">
      <c r="A9" s="117"/>
      <c r="B9" s="118" t="s">
        <v>113</v>
      </c>
      <c r="C9" s="119"/>
      <c r="D9" s="120" t="n">
        <v>2</v>
      </c>
      <c r="E9" s="121" t="s">
        <v>75</v>
      </c>
      <c r="F9" s="121" t="s">
        <v>75</v>
      </c>
      <c r="G9" s="121" t="s">
        <v>75</v>
      </c>
      <c r="H9" s="121" t="s">
        <v>75</v>
      </c>
      <c r="I9" s="121" t="s">
        <v>75</v>
      </c>
      <c r="J9" s="121" t="s">
        <v>75</v>
      </c>
      <c r="K9" s="121" t="s">
        <v>75</v>
      </c>
      <c r="L9" s="121" t="s">
        <v>75</v>
      </c>
      <c r="M9" s="121" t="s">
        <v>75</v>
      </c>
      <c r="N9" s="121" t="s">
        <v>75</v>
      </c>
      <c r="O9" s="121" t="s">
        <v>75</v>
      </c>
      <c r="P9" s="121" t="n">
        <v>2</v>
      </c>
      <c r="Q9" s="121" t="s">
        <v>75</v>
      </c>
      <c r="R9" s="121" t="s">
        <v>75</v>
      </c>
      <c r="S9" s="121" t="s">
        <v>75</v>
      </c>
      <c r="T9" s="121" t="s">
        <v>75</v>
      </c>
      <c r="U9" s="121" t="s">
        <v>75</v>
      </c>
      <c r="V9" s="121" t="n">
        <v>28</v>
      </c>
      <c r="W9" s="121" t="n">
        <v>13</v>
      </c>
      <c r="X9" s="121" t="n">
        <v>15</v>
      </c>
      <c r="Y9" s="122"/>
      <c r="Z9" s="123"/>
      <c r="AA9" s="123"/>
      <c r="AB9" s="123"/>
      <c r="AC9" s="123"/>
      <c r="AD9" s="123"/>
      <c r="AE9" s="123"/>
      <c r="AF9" s="123"/>
      <c r="AG9" s="123"/>
      <c r="AH9" s="123"/>
      <c r="AI9" s="123"/>
      <c r="AJ9" s="123"/>
      <c r="AK9" s="123"/>
      <c r="AL9" s="123"/>
      <c r="AM9" s="123"/>
      <c r="AN9" s="123"/>
    </row>
    <row r="10" customFormat="false" ht="16.5" hidden="false" customHeight="true" outlineLevel="0" collapsed="false">
      <c r="A10" s="117"/>
      <c r="B10" s="118" t="s">
        <v>114</v>
      </c>
      <c r="C10" s="119"/>
      <c r="D10" s="120" t="n">
        <v>7</v>
      </c>
      <c r="E10" s="121" t="s">
        <v>75</v>
      </c>
      <c r="F10" s="121" t="s">
        <v>75</v>
      </c>
      <c r="G10" s="121" t="s">
        <v>75</v>
      </c>
      <c r="H10" s="121" t="n">
        <v>1</v>
      </c>
      <c r="I10" s="121" t="s">
        <v>75</v>
      </c>
      <c r="J10" s="121" t="s">
        <v>75</v>
      </c>
      <c r="K10" s="121" t="n">
        <v>1</v>
      </c>
      <c r="L10" s="121" t="s">
        <v>75</v>
      </c>
      <c r="M10" s="121" t="s">
        <v>75</v>
      </c>
      <c r="N10" s="121" t="s">
        <v>75</v>
      </c>
      <c r="O10" s="121" t="n">
        <v>1</v>
      </c>
      <c r="P10" s="121" t="n">
        <v>3</v>
      </c>
      <c r="Q10" s="121" t="s">
        <v>75</v>
      </c>
      <c r="R10" s="121" t="n">
        <v>1</v>
      </c>
      <c r="S10" s="121" t="s">
        <v>75</v>
      </c>
      <c r="T10" s="121" t="s">
        <v>75</v>
      </c>
      <c r="U10" s="121" t="s">
        <v>75</v>
      </c>
      <c r="V10" s="121" t="n">
        <v>45</v>
      </c>
      <c r="W10" s="121" t="n">
        <v>22</v>
      </c>
      <c r="X10" s="121" t="n">
        <v>23</v>
      </c>
      <c r="Y10" s="122"/>
      <c r="Z10" s="123"/>
      <c r="AA10" s="123"/>
      <c r="AB10" s="123"/>
      <c r="AC10" s="123"/>
      <c r="AD10" s="123"/>
      <c r="AE10" s="123"/>
      <c r="AF10" s="123"/>
      <c r="AG10" s="123"/>
      <c r="AH10" s="123"/>
      <c r="AI10" s="123"/>
      <c r="AJ10" s="123"/>
      <c r="AK10" s="123"/>
      <c r="AL10" s="123"/>
      <c r="AM10" s="123"/>
      <c r="AN10" s="123"/>
    </row>
    <row r="11" customFormat="false" ht="16.5" hidden="false" customHeight="true" outlineLevel="0" collapsed="false">
      <c r="A11" s="117"/>
      <c r="B11" s="118" t="s">
        <v>115</v>
      </c>
      <c r="C11" s="119"/>
      <c r="D11" s="120" t="n">
        <v>1</v>
      </c>
      <c r="E11" s="121" t="s">
        <v>75</v>
      </c>
      <c r="F11" s="121" t="s">
        <v>75</v>
      </c>
      <c r="G11" s="121" t="s">
        <v>75</v>
      </c>
      <c r="H11" s="121" t="s">
        <v>75</v>
      </c>
      <c r="I11" s="121" t="s">
        <v>75</v>
      </c>
      <c r="J11" s="121" t="s">
        <v>75</v>
      </c>
      <c r="K11" s="121" t="s">
        <v>75</v>
      </c>
      <c r="L11" s="121" t="n">
        <v>1</v>
      </c>
      <c r="M11" s="121" t="s">
        <v>75</v>
      </c>
      <c r="N11" s="121" t="s">
        <v>75</v>
      </c>
      <c r="O11" s="121" t="s">
        <v>75</v>
      </c>
      <c r="P11" s="121" t="s">
        <v>75</v>
      </c>
      <c r="Q11" s="121" t="s">
        <v>75</v>
      </c>
      <c r="R11" s="121" t="s">
        <v>75</v>
      </c>
      <c r="S11" s="121" t="s">
        <v>75</v>
      </c>
      <c r="T11" s="121" t="s">
        <v>75</v>
      </c>
      <c r="U11" s="121" t="s">
        <v>75</v>
      </c>
      <c r="V11" s="121" t="n">
        <v>2</v>
      </c>
      <c r="W11" s="121" t="n">
        <v>1</v>
      </c>
      <c r="X11" s="121" t="n">
        <v>1</v>
      </c>
      <c r="Y11" s="122"/>
      <c r="Z11" s="123"/>
      <c r="AA11" s="123"/>
      <c r="AB11" s="123"/>
      <c r="AC11" s="123"/>
      <c r="AD11" s="123"/>
      <c r="AE11" s="123"/>
      <c r="AF11" s="123"/>
      <c r="AG11" s="123"/>
      <c r="AH11" s="123"/>
      <c r="AI11" s="123"/>
      <c r="AJ11" s="123"/>
      <c r="AK11" s="123"/>
      <c r="AL11" s="123"/>
      <c r="AM11" s="123"/>
      <c r="AN11" s="123"/>
    </row>
    <row r="12" customFormat="false" ht="16.5" hidden="false" customHeight="true" outlineLevel="0" collapsed="false">
      <c r="A12" s="117"/>
      <c r="B12" s="118" t="s">
        <v>116</v>
      </c>
      <c r="C12" s="119"/>
      <c r="D12" s="120" t="n">
        <v>10</v>
      </c>
      <c r="E12" s="121" t="s">
        <v>75</v>
      </c>
      <c r="F12" s="121" t="s">
        <v>75</v>
      </c>
      <c r="G12" s="121" t="n">
        <v>5</v>
      </c>
      <c r="H12" s="121" t="n">
        <v>1</v>
      </c>
      <c r="I12" s="121" t="s">
        <v>75</v>
      </c>
      <c r="J12" s="121" t="s">
        <v>75</v>
      </c>
      <c r="K12" s="121" t="n">
        <v>1</v>
      </c>
      <c r="L12" s="121" t="s">
        <v>75</v>
      </c>
      <c r="M12" s="121" t="s">
        <v>75</v>
      </c>
      <c r="N12" s="121" t="n">
        <v>1</v>
      </c>
      <c r="O12" s="121" t="s">
        <v>75</v>
      </c>
      <c r="P12" s="121" t="s">
        <v>75</v>
      </c>
      <c r="Q12" s="121" t="n">
        <v>1</v>
      </c>
      <c r="R12" s="121" t="n">
        <v>1</v>
      </c>
      <c r="S12" s="121" t="s">
        <v>75</v>
      </c>
      <c r="T12" s="121" t="s">
        <v>75</v>
      </c>
      <c r="U12" s="121" t="s">
        <v>75</v>
      </c>
      <c r="V12" s="121" t="n">
        <v>92</v>
      </c>
      <c r="W12" s="121" t="n">
        <v>52</v>
      </c>
      <c r="X12" s="121" t="n">
        <v>40</v>
      </c>
      <c r="Y12" s="122"/>
      <c r="Z12" s="123"/>
      <c r="AA12" s="123"/>
      <c r="AB12" s="123"/>
      <c r="AC12" s="123"/>
      <c r="AD12" s="123"/>
      <c r="AE12" s="123"/>
      <c r="AF12" s="123"/>
      <c r="AG12" s="123"/>
      <c r="AH12" s="123"/>
      <c r="AI12" s="123"/>
      <c r="AJ12" s="123"/>
      <c r="AK12" s="123"/>
      <c r="AL12" s="123"/>
      <c r="AM12" s="123"/>
      <c r="AN12" s="123"/>
    </row>
    <row r="13" customFormat="false" ht="16.5" hidden="false" customHeight="true" outlineLevel="0" collapsed="false">
      <c r="A13" s="117"/>
      <c r="B13" s="118" t="s">
        <v>117</v>
      </c>
      <c r="C13" s="119"/>
      <c r="D13" s="120" t="n">
        <v>4</v>
      </c>
      <c r="E13" s="121" t="n">
        <v>1</v>
      </c>
      <c r="F13" s="121" t="s">
        <v>75</v>
      </c>
      <c r="G13" s="121" t="s">
        <v>75</v>
      </c>
      <c r="H13" s="121" t="s">
        <v>75</v>
      </c>
      <c r="I13" s="121" t="s">
        <v>75</v>
      </c>
      <c r="J13" s="121" t="s">
        <v>75</v>
      </c>
      <c r="K13" s="121" t="s">
        <v>75</v>
      </c>
      <c r="L13" s="121" t="n">
        <v>1</v>
      </c>
      <c r="M13" s="121" t="s">
        <v>75</v>
      </c>
      <c r="N13" s="121" t="s">
        <v>75</v>
      </c>
      <c r="O13" s="121" t="s">
        <v>75</v>
      </c>
      <c r="P13" s="121" t="n">
        <v>1</v>
      </c>
      <c r="Q13" s="121" t="s">
        <v>75</v>
      </c>
      <c r="R13" s="121" t="s">
        <v>75</v>
      </c>
      <c r="S13" s="121" t="s">
        <v>75</v>
      </c>
      <c r="T13" s="121" t="s">
        <v>75</v>
      </c>
      <c r="U13" s="121" t="n">
        <v>1</v>
      </c>
      <c r="V13" s="121" t="n">
        <v>32</v>
      </c>
      <c r="W13" s="121" t="n">
        <v>10</v>
      </c>
      <c r="X13" s="121" t="n">
        <v>22</v>
      </c>
      <c r="Y13" s="122"/>
      <c r="Z13" s="123"/>
      <c r="AA13" s="123"/>
      <c r="AB13" s="123"/>
      <c r="AC13" s="123"/>
      <c r="AD13" s="123"/>
      <c r="AE13" s="123"/>
      <c r="AF13" s="123"/>
      <c r="AG13" s="123"/>
      <c r="AH13" s="123"/>
      <c r="AI13" s="123"/>
      <c r="AJ13" s="123"/>
      <c r="AK13" s="123"/>
      <c r="AL13" s="123"/>
      <c r="AM13" s="123"/>
      <c r="AN13" s="123"/>
    </row>
    <row r="14" customFormat="false" ht="16.5" hidden="false" customHeight="true" outlineLevel="0" collapsed="false">
      <c r="A14" s="117"/>
      <c r="B14" s="118" t="s">
        <v>118</v>
      </c>
      <c r="C14" s="119"/>
      <c r="D14" s="120" t="n">
        <v>10</v>
      </c>
      <c r="E14" s="121" t="s">
        <v>75</v>
      </c>
      <c r="F14" s="121" t="s">
        <v>75</v>
      </c>
      <c r="G14" s="121" t="n">
        <v>1</v>
      </c>
      <c r="H14" s="121" t="s">
        <v>75</v>
      </c>
      <c r="I14" s="121" t="s">
        <v>75</v>
      </c>
      <c r="J14" s="121" t="s">
        <v>75</v>
      </c>
      <c r="K14" s="121" t="s">
        <v>75</v>
      </c>
      <c r="L14" s="121" t="n">
        <v>3</v>
      </c>
      <c r="M14" s="121" t="s">
        <v>75</v>
      </c>
      <c r="N14" s="121" t="n">
        <v>1</v>
      </c>
      <c r="O14" s="121" t="s">
        <v>75</v>
      </c>
      <c r="P14" s="121" t="n">
        <v>2</v>
      </c>
      <c r="Q14" s="121" t="s">
        <v>75</v>
      </c>
      <c r="R14" s="121" t="s">
        <v>75</v>
      </c>
      <c r="S14" s="121" t="n">
        <v>2</v>
      </c>
      <c r="T14" s="121" t="s">
        <v>75</v>
      </c>
      <c r="U14" s="121" t="n">
        <v>1</v>
      </c>
      <c r="V14" s="121" t="n">
        <v>262</v>
      </c>
      <c r="W14" s="121" t="n">
        <v>80</v>
      </c>
      <c r="X14" s="121" t="n">
        <v>182</v>
      </c>
      <c r="Y14" s="122"/>
      <c r="Z14" s="123"/>
      <c r="AA14" s="123"/>
      <c r="AB14" s="123"/>
      <c r="AC14" s="123"/>
      <c r="AD14" s="123"/>
      <c r="AE14" s="123"/>
      <c r="AF14" s="123"/>
      <c r="AG14" s="123"/>
      <c r="AH14" s="123"/>
      <c r="AI14" s="123"/>
      <c r="AJ14" s="123"/>
      <c r="AK14" s="123"/>
      <c r="AL14" s="123"/>
      <c r="AM14" s="123"/>
      <c r="AN14" s="123"/>
    </row>
    <row r="15" customFormat="false" ht="16.5" hidden="false" customHeight="true" outlineLevel="0" collapsed="false">
      <c r="A15" s="117"/>
      <c r="B15" s="118" t="s">
        <v>119</v>
      </c>
      <c r="C15" s="119"/>
      <c r="D15" s="120" t="n">
        <v>1</v>
      </c>
      <c r="E15" s="121" t="s">
        <v>75</v>
      </c>
      <c r="F15" s="121" t="s">
        <v>75</v>
      </c>
      <c r="G15" s="121" t="s">
        <v>75</v>
      </c>
      <c r="H15" s="121" t="s">
        <v>75</v>
      </c>
      <c r="I15" s="121" t="s">
        <v>75</v>
      </c>
      <c r="J15" s="121" t="s">
        <v>75</v>
      </c>
      <c r="K15" s="121" t="s">
        <v>75</v>
      </c>
      <c r="L15" s="121" t="s">
        <v>75</v>
      </c>
      <c r="M15" s="121" t="s">
        <v>75</v>
      </c>
      <c r="N15" s="121" t="s">
        <v>75</v>
      </c>
      <c r="O15" s="121" t="s">
        <v>75</v>
      </c>
      <c r="P15" s="121" t="n">
        <v>1</v>
      </c>
      <c r="Q15" s="121" t="s">
        <v>75</v>
      </c>
      <c r="R15" s="121" t="s">
        <v>75</v>
      </c>
      <c r="S15" s="121" t="s">
        <v>75</v>
      </c>
      <c r="T15" s="121" t="s">
        <v>75</v>
      </c>
      <c r="U15" s="121" t="s">
        <v>75</v>
      </c>
      <c r="V15" s="121" t="n">
        <v>5</v>
      </c>
      <c r="W15" s="121" t="s">
        <v>75</v>
      </c>
      <c r="X15" s="121" t="n">
        <v>5</v>
      </c>
      <c r="Y15" s="124"/>
    </row>
    <row r="16" customFormat="false" ht="16.5" hidden="false" customHeight="true" outlineLevel="0" collapsed="false">
      <c r="A16" s="117"/>
      <c r="B16" s="118" t="s">
        <v>120</v>
      </c>
      <c r="C16" s="119"/>
      <c r="D16" s="120" t="n">
        <v>3</v>
      </c>
      <c r="E16" s="121" t="s">
        <v>75</v>
      </c>
      <c r="F16" s="121" t="s">
        <v>75</v>
      </c>
      <c r="G16" s="121" t="s">
        <v>75</v>
      </c>
      <c r="H16" s="121" t="s">
        <v>75</v>
      </c>
      <c r="I16" s="121" t="s">
        <v>75</v>
      </c>
      <c r="J16" s="121" t="s">
        <v>75</v>
      </c>
      <c r="K16" s="121" t="s">
        <v>75</v>
      </c>
      <c r="L16" s="121" t="s">
        <v>75</v>
      </c>
      <c r="M16" s="121" t="s">
        <v>75</v>
      </c>
      <c r="N16" s="121" t="s">
        <v>75</v>
      </c>
      <c r="O16" s="121" t="n">
        <v>1</v>
      </c>
      <c r="P16" s="121" t="s">
        <v>75</v>
      </c>
      <c r="Q16" s="121" t="s">
        <v>75</v>
      </c>
      <c r="R16" s="121" t="s">
        <v>75</v>
      </c>
      <c r="S16" s="121" t="s">
        <v>75</v>
      </c>
      <c r="T16" s="121" t="s">
        <v>75</v>
      </c>
      <c r="U16" s="121" t="n">
        <v>2</v>
      </c>
      <c r="V16" s="121" t="n">
        <v>4</v>
      </c>
      <c r="W16" s="121" t="n">
        <v>1</v>
      </c>
      <c r="X16" s="121" t="n">
        <v>3</v>
      </c>
      <c r="Y16" s="124"/>
    </row>
    <row r="17" customFormat="false" ht="16.5" hidden="false" customHeight="true" outlineLevel="0" collapsed="false">
      <c r="A17" s="117"/>
      <c r="B17" s="118" t="s">
        <v>121</v>
      </c>
      <c r="C17" s="119"/>
      <c r="D17" s="120" t="n">
        <v>7</v>
      </c>
      <c r="E17" s="121" t="s">
        <v>75</v>
      </c>
      <c r="F17" s="121" t="s">
        <v>75</v>
      </c>
      <c r="G17" s="121" t="s">
        <v>75</v>
      </c>
      <c r="H17" s="121" t="s">
        <v>75</v>
      </c>
      <c r="I17" s="121" t="s">
        <v>75</v>
      </c>
      <c r="J17" s="121" t="n">
        <v>1</v>
      </c>
      <c r="K17" s="121" t="s">
        <v>75</v>
      </c>
      <c r="L17" s="121" t="n">
        <v>1</v>
      </c>
      <c r="M17" s="121" t="s">
        <v>75</v>
      </c>
      <c r="N17" s="121" t="s">
        <v>75</v>
      </c>
      <c r="O17" s="121" t="n">
        <v>1</v>
      </c>
      <c r="P17" s="121" t="n">
        <v>1</v>
      </c>
      <c r="Q17" s="121" t="n">
        <v>1</v>
      </c>
      <c r="R17" s="121" t="s">
        <v>75</v>
      </c>
      <c r="S17" s="121" t="n">
        <v>1</v>
      </c>
      <c r="T17" s="121" t="s">
        <v>75</v>
      </c>
      <c r="U17" s="121" t="n">
        <v>1</v>
      </c>
      <c r="V17" s="121" t="n">
        <v>29</v>
      </c>
      <c r="W17" s="121" t="n">
        <v>14</v>
      </c>
      <c r="X17" s="121" t="n">
        <v>15</v>
      </c>
      <c r="Y17" s="122"/>
      <c r="Z17" s="123"/>
      <c r="AA17" s="123"/>
      <c r="AB17" s="123"/>
      <c r="AC17" s="123"/>
      <c r="AD17" s="123"/>
      <c r="AE17" s="123"/>
      <c r="AF17" s="123"/>
      <c r="AG17" s="123"/>
      <c r="AH17" s="123"/>
      <c r="AI17" s="123"/>
      <c r="AJ17" s="123"/>
      <c r="AK17" s="123"/>
      <c r="AL17" s="123"/>
      <c r="AM17" s="123"/>
      <c r="AN17" s="123"/>
    </row>
    <row r="18" customFormat="false" ht="16.5" hidden="false" customHeight="true" outlineLevel="0" collapsed="false">
      <c r="A18" s="117"/>
      <c r="B18" s="118" t="s">
        <v>122</v>
      </c>
      <c r="C18" s="119"/>
      <c r="D18" s="120" t="n">
        <v>10</v>
      </c>
      <c r="E18" s="121" t="s">
        <v>75</v>
      </c>
      <c r="F18" s="121" t="s">
        <v>75</v>
      </c>
      <c r="G18" s="121" t="n">
        <v>1</v>
      </c>
      <c r="H18" s="121" t="n">
        <v>1</v>
      </c>
      <c r="I18" s="121" t="s">
        <v>75</v>
      </c>
      <c r="J18" s="121" t="s">
        <v>75</v>
      </c>
      <c r="K18" s="121" t="s">
        <v>75</v>
      </c>
      <c r="L18" s="121" t="s">
        <v>75</v>
      </c>
      <c r="M18" s="121" t="s">
        <v>75</v>
      </c>
      <c r="N18" s="121" t="n">
        <v>6</v>
      </c>
      <c r="O18" s="121" t="n">
        <v>2</v>
      </c>
      <c r="P18" s="121" t="s">
        <v>75</v>
      </c>
      <c r="Q18" s="121" t="s">
        <v>75</v>
      </c>
      <c r="R18" s="121" t="s">
        <v>75</v>
      </c>
      <c r="S18" s="121" t="s">
        <v>75</v>
      </c>
      <c r="T18" s="121" t="s">
        <v>75</v>
      </c>
      <c r="U18" s="121" t="s">
        <v>75</v>
      </c>
      <c r="V18" s="121" t="n">
        <v>57</v>
      </c>
      <c r="W18" s="121" t="n">
        <v>26</v>
      </c>
      <c r="X18" s="121" t="n">
        <v>31</v>
      </c>
      <c r="Y18" s="122"/>
      <c r="Z18" s="123"/>
      <c r="AA18" s="123"/>
      <c r="AB18" s="123"/>
      <c r="AC18" s="123"/>
      <c r="AD18" s="123"/>
      <c r="AE18" s="123"/>
      <c r="AF18" s="123"/>
      <c r="AG18" s="123"/>
      <c r="AH18" s="123"/>
      <c r="AI18" s="123"/>
      <c r="AJ18" s="123"/>
      <c r="AK18" s="123"/>
      <c r="AL18" s="123"/>
      <c r="AM18" s="123"/>
      <c r="AN18" s="123"/>
    </row>
    <row r="19" customFormat="false" ht="16.5" hidden="false" customHeight="true" outlineLevel="0" collapsed="false">
      <c r="A19" s="117"/>
      <c r="B19" s="118" t="s">
        <v>123</v>
      </c>
      <c r="C19" s="119"/>
      <c r="D19" s="120" t="n">
        <v>2</v>
      </c>
      <c r="E19" s="121" t="s">
        <v>75</v>
      </c>
      <c r="F19" s="121" t="s">
        <v>75</v>
      </c>
      <c r="G19" s="121" t="s">
        <v>75</v>
      </c>
      <c r="H19" s="121" t="s">
        <v>75</v>
      </c>
      <c r="I19" s="121" t="s">
        <v>75</v>
      </c>
      <c r="J19" s="121" t="s">
        <v>75</v>
      </c>
      <c r="K19" s="121" t="s">
        <v>75</v>
      </c>
      <c r="L19" s="121" t="s">
        <v>75</v>
      </c>
      <c r="M19" s="121" t="s">
        <v>75</v>
      </c>
      <c r="N19" s="121" t="s">
        <v>75</v>
      </c>
      <c r="O19" s="121" t="s">
        <v>75</v>
      </c>
      <c r="P19" s="121" t="n">
        <v>1</v>
      </c>
      <c r="Q19" s="121" t="n">
        <v>1</v>
      </c>
      <c r="R19" s="121" t="s">
        <v>75</v>
      </c>
      <c r="S19" s="121" t="s">
        <v>75</v>
      </c>
      <c r="T19" s="121" t="s">
        <v>75</v>
      </c>
      <c r="U19" s="121" t="s">
        <v>75</v>
      </c>
      <c r="V19" s="121" t="n">
        <v>9</v>
      </c>
      <c r="W19" s="121" t="n">
        <v>4</v>
      </c>
      <c r="X19" s="121" t="n">
        <v>5</v>
      </c>
      <c r="Y19" s="122"/>
      <c r="Z19" s="123"/>
      <c r="AA19" s="123"/>
      <c r="AB19" s="123"/>
      <c r="AC19" s="123"/>
      <c r="AD19" s="123"/>
      <c r="AE19" s="123"/>
      <c r="AF19" s="123"/>
      <c r="AG19" s="123"/>
      <c r="AH19" s="123"/>
      <c r="AI19" s="123"/>
      <c r="AJ19" s="123"/>
      <c r="AK19" s="123"/>
      <c r="AL19" s="123"/>
      <c r="AM19" s="123"/>
      <c r="AN19" s="123"/>
    </row>
    <row r="20" customFormat="false" ht="16.5" hidden="false" customHeight="true" outlineLevel="0" collapsed="false">
      <c r="A20" s="117"/>
      <c r="B20" s="118" t="s">
        <v>124</v>
      </c>
      <c r="C20" s="119"/>
      <c r="D20" s="120" t="n">
        <v>27</v>
      </c>
      <c r="E20" s="121" t="s">
        <v>75</v>
      </c>
      <c r="F20" s="121" t="s">
        <v>75</v>
      </c>
      <c r="G20" s="121" t="n">
        <v>3</v>
      </c>
      <c r="H20" s="121" t="s">
        <v>75</v>
      </c>
      <c r="I20" s="121" t="s">
        <v>75</v>
      </c>
      <c r="J20" s="121" t="s">
        <v>75</v>
      </c>
      <c r="K20" s="121" t="s">
        <v>75</v>
      </c>
      <c r="L20" s="121" t="n">
        <v>8</v>
      </c>
      <c r="M20" s="121" t="n">
        <v>1</v>
      </c>
      <c r="N20" s="121" t="n">
        <v>6</v>
      </c>
      <c r="O20" s="121" t="n">
        <v>4</v>
      </c>
      <c r="P20" s="121" t="s">
        <v>75</v>
      </c>
      <c r="Q20" s="121" t="s">
        <v>75</v>
      </c>
      <c r="R20" s="121" t="n">
        <v>1</v>
      </c>
      <c r="S20" s="121" t="n">
        <v>1</v>
      </c>
      <c r="T20" s="121" t="s">
        <v>75</v>
      </c>
      <c r="U20" s="121" t="n">
        <v>3</v>
      </c>
      <c r="V20" s="121" t="n">
        <v>87</v>
      </c>
      <c r="W20" s="121" t="n">
        <v>49</v>
      </c>
      <c r="X20" s="121" t="n">
        <v>38</v>
      </c>
      <c r="Y20" s="122"/>
      <c r="Z20" s="123"/>
      <c r="AA20" s="123"/>
      <c r="AB20" s="123"/>
      <c r="AC20" s="123"/>
      <c r="AD20" s="123"/>
      <c r="AE20" s="123"/>
      <c r="AF20" s="123"/>
      <c r="AG20" s="123"/>
      <c r="AH20" s="123"/>
      <c r="AI20" s="123"/>
      <c r="AJ20" s="123"/>
      <c r="AK20" s="123"/>
      <c r="AL20" s="123"/>
      <c r="AM20" s="123"/>
      <c r="AN20" s="123"/>
    </row>
    <row r="21" customFormat="false" ht="16.5" hidden="false" customHeight="true" outlineLevel="0" collapsed="false">
      <c r="A21" s="117"/>
      <c r="B21" s="118" t="s">
        <v>125</v>
      </c>
      <c r="C21" s="119"/>
      <c r="D21" s="120" t="n">
        <v>8</v>
      </c>
      <c r="E21" s="121" t="s">
        <v>75</v>
      </c>
      <c r="F21" s="121" t="s">
        <v>75</v>
      </c>
      <c r="G21" s="121" t="n">
        <v>1</v>
      </c>
      <c r="H21" s="121" t="n">
        <v>1</v>
      </c>
      <c r="I21" s="121" t="s">
        <v>75</v>
      </c>
      <c r="J21" s="121" t="s">
        <v>75</v>
      </c>
      <c r="K21" s="121" t="s">
        <v>75</v>
      </c>
      <c r="L21" s="121" t="s">
        <v>75</v>
      </c>
      <c r="M21" s="121" t="s">
        <v>75</v>
      </c>
      <c r="N21" s="121" t="n">
        <v>3</v>
      </c>
      <c r="O21" s="121" t="n">
        <v>1</v>
      </c>
      <c r="P21" s="121" t="s">
        <v>75</v>
      </c>
      <c r="Q21" s="121" t="s">
        <v>75</v>
      </c>
      <c r="R21" s="121" t="s">
        <v>75</v>
      </c>
      <c r="S21" s="121" t="n">
        <v>1</v>
      </c>
      <c r="T21" s="121" t="s">
        <v>75</v>
      </c>
      <c r="U21" s="121" t="n">
        <v>1</v>
      </c>
      <c r="V21" s="121" t="n">
        <v>16</v>
      </c>
      <c r="W21" s="121" t="n">
        <v>12</v>
      </c>
      <c r="X21" s="121" t="n">
        <v>4</v>
      </c>
      <c r="Y21" s="122"/>
      <c r="Z21" s="123"/>
      <c r="AA21" s="123"/>
      <c r="AB21" s="123"/>
      <c r="AC21" s="123"/>
      <c r="AD21" s="123"/>
      <c r="AE21" s="123"/>
      <c r="AF21" s="123"/>
      <c r="AG21" s="123"/>
      <c r="AH21" s="123"/>
      <c r="AI21" s="123"/>
      <c r="AJ21" s="123"/>
      <c r="AK21" s="123"/>
      <c r="AL21" s="123"/>
      <c r="AM21" s="123"/>
      <c r="AN21" s="123"/>
    </row>
    <row r="22" customFormat="false" ht="16.5" hidden="false" customHeight="true" outlineLevel="0" collapsed="false">
      <c r="A22" s="117"/>
      <c r="B22" s="118" t="s">
        <v>126</v>
      </c>
      <c r="C22" s="119"/>
      <c r="D22" s="120" t="n">
        <v>11</v>
      </c>
      <c r="E22" s="121" t="s">
        <v>75</v>
      </c>
      <c r="F22" s="121" t="s">
        <v>75</v>
      </c>
      <c r="G22" s="121" t="s">
        <v>75</v>
      </c>
      <c r="H22" s="121" t="s">
        <v>75</v>
      </c>
      <c r="I22" s="121" t="s">
        <v>75</v>
      </c>
      <c r="J22" s="121" t="s">
        <v>75</v>
      </c>
      <c r="K22" s="121" t="s">
        <v>75</v>
      </c>
      <c r="L22" s="121" t="n">
        <v>4</v>
      </c>
      <c r="M22" s="121" t="s">
        <v>75</v>
      </c>
      <c r="N22" s="121" t="n">
        <v>4</v>
      </c>
      <c r="O22" s="121" t="n">
        <v>1</v>
      </c>
      <c r="P22" s="121" t="s">
        <v>75</v>
      </c>
      <c r="Q22" s="121" t="n">
        <v>1</v>
      </c>
      <c r="R22" s="121" t="s">
        <v>75</v>
      </c>
      <c r="S22" s="121" t="s">
        <v>75</v>
      </c>
      <c r="T22" s="121" t="n">
        <v>1</v>
      </c>
      <c r="U22" s="121" t="s">
        <v>75</v>
      </c>
      <c r="V22" s="121" t="n">
        <v>37</v>
      </c>
      <c r="W22" s="121" t="n">
        <v>21</v>
      </c>
      <c r="X22" s="121" t="n">
        <v>16</v>
      </c>
      <c r="Y22" s="122"/>
      <c r="Z22" s="123"/>
      <c r="AA22" s="123"/>
      <c r="AB22" s="123"/>
      <c r="AC22" s="123"/>
      <c r="AD22" s="123"/>
      <c r="AE22" s="123"/>
      <c r="AF22" s="123"/>
      <c r="AG22" s="123"/>
      <c r="AH22" s="123"/>
      <c r="AI22" s="123"/>
      <c r="AJ22" s="123"/>
      <c r="AK22" s="123"/>
      <c r="AL22" s="123"/>
      <c r="AM22" s="123"/>
      <c r="AN22" s="123"/>
    </row>
    <row r="23" customFormat="false" ht="16.5" hidden="false" customHeight="true" outlineLevel="0" collapsed="false">
      <c r="A23" s="117"/>
      <c r="B23" s="118" t="s">
        <v>127</v>
      </c>
      <c r="C23" s="119"/>
      <c r="D23" s="120" t="n">
        <v>34</v>
      </c>
      <c r="E23" s="121" t="s">
        <v>75</v>
      </c>
      <c r="F23" s="121" t="s">
        <v>75</v>
      </c>
      <c r="G23" s="121" t="s">
        <v>75</v>
      </c>
      <c r="H23" s="121" t="n">
        <v>1</v>
      </c>
      <c r="I23" s="121" t="s">
        <v>75</v>
      </c>
      <c r="J23" s="121" t="s">
        <v>75</v>
      </c>
      <c r="K23" s="121" t="n">
        <v>1</v>
      </c>
      <c r="L23" s="121" t="n">
        <v>7</v>
      </c>
      <c r="M23" s="121" t="s">
        <v>75</v>
      </c>
      <c r="N23" s="121" t="n">
        <v>6</v>
      </c>
      <c r="O23" s="121" t="n">
        <v>1</v>
      </c>
      <c r="P23" s="121" t="n">
        <v>4</v>
      </c>
      <c r="Q23" s="121" t="n">
        <v>3</v>
      </c>
      <c r="R23" s="121" t="n">
        <v>1</v>
      </c>
      <c r="S23" s="121" t="n">
        <v>5</v>
      </c>
      <c r="T23" s="121" t="s">
        <v>75</v>
      </c>
      <c r="U23" s="121" t="n">
        <v>5</v>
      </c>
      <c r="V23" s="121" t="n">
        <v>318</v>
      </c>
      <c r="W23" s="121" t="n">
        <v>105</v>
      </c>
      <c r="X23" s="121" t="n">
        <v>213</v>
      </c>
      <c r="Y23" s="122"/>
      <c r="Z23" s="123"/>
      <c r="AA23" s="123"/>
      <c r="AB23" s="123"/>
      <c r="AC23" s="123"/>
      <c r="AD23" s="123"/>
      <c r="AE23" s="123"/>
      <c r="AF23" s="123"/>
      <c r="AG23" s="123"/>
      <c r="AH23" s="123"/>
      <c r="AI23" s="123"/>
      <c r="AJ23" s="123"/>
      <c r="AK23" s="123"/>
      <c r="AL23" s="123"/>
      <c r="AM23" s="123"/>
      <c r="AN23" s="123"/>
    </row>
    <row r="24" customFormat="false" ht="16.5" hidden="false" customHeight="true" outlineLevel="0" collapsed="false">
      <c r="A24" s="117"/>
      <c r="B24" s="118" t="s">
        <v>128</v>
      </c>
      <c r="C24" s="119"/>
      <c r="D24" s="120" t="n">
        <v>9</v>
      </c>
      <c r="E24" s="121" t="s">
        <v>75</v>
      </c>
      <c r="F24" s="121" t="s">
        <v>75</v>
      </c>
      <c r="G24" s="121" t="n">
        <v>1</v>
      </c>
      <c r="H24" s="121" t="s">
        <v>75</v>
      </c>
      <c r="I24" s="121" t="s">
        <v>75</v>
      </c>
      <c r="J24" s="121" t="s">
        <v>75</v>
      </c>
      <c r="K24" s="121" t="s">
        <v>75</v>
      </c>
      <c r="L24" s="121" t="s">
        <v>75</v>
      </c>
      <c r="M24" s="121" t="s">
        <v>75</v>
      </c>
      <c r="N24" s="121" t="n">
        <v>1</v>
      </c>
      <c r="O24" s="121" t="n">
        <v>1</v>
      </c>
      <c r="P24" s="121" t="n">
        <v>1</v>
      </c>
      <c r="Q24" s="121" t="n">
        <v>1</v>
      </c>
      <c r="R24" s="121" t="n">
        <v>2</v>
      </c>
      <c r="S24" s="121" t="n">
        <v>2</v>
      </c>
      <c r="T24" s="121" t="s">
        <v>75</v>
      </c>
      <c r="U24" s="121" t="s">
        <v>75</v>
      </c>
      <c r="V24" s="121" t="n">
        <v>30</v>
      </c>
      <c r="W24" s="121" t="n">
        <v>6</v>
      </c>
      <c r="X24" s="121" t="n">
        <v>24</v>
      </c>
      <c r="Y24" s="122"/>
      <c r="Z24" s="123"/>
      <c r="AA24" s="123"/>
      <c r="AB24" s="123"/>
      <c r="AC24" s="123"/>
      <c r="AD24" s="123"/>
      <c r="AE24" s="123"/>
      <c r="AF24" s="123"/>
      <c r="AG24" s="123"/>
      <c r="AH24" s="123"/>
      <c r="AI24" s="123"/>
      <c r="AJ24" s="123"/>
      <c r="AK24" s="123"/>
      <c r="AL24" s="123"/>
      <c r="AM24" s="123"/>
      <c r="AN24" s="123"/>
    </row>
    <row r="25" customFormat="false" ht="16.5" hidden="false" customHeight="true" outlineLevel="0" collapsed="false">
      <c r="A25" s="117"/>
      <c r="B25" s="118" t="s">
        <v>129</v>
      </c>
      <c r="C25" s="119"/>
      <c r="D25" s="120" t="n">
        <v>55</v>
      </c>
      <c r="E25" s="121" t="s">
        <v>75</v>
      </c>
      <c r="F25" s="121" t="s">
        <v>75</v>
      </c>
      <c r="G25" s="121" t="n">
        <v>2</v>
      </c>
      <c r="H25" s="121" t="n">
        <v>1</v>
      </c>
      <c r="I25" s="121" t="s">
        <v>75</v>
      </c>
      <c r="J25" s="121" t="s">
        <v>75</v>
      </c>
      <c r="K25" s="121" t="s">
        <v>75</v>
      </c>
      <c r="L25" s="121" t="n">
        <v>17</v>
      </c>
      <c r="M25" s="121" t="n">
        <v>1</v>
      </c>
      <c r="N25" s="121" t="n">
        <v>7</v>
      </c>
      <c r="O25" s="121" t="n">
        <v>5</v>
      </c>
      <c r="P25" s="121" t="n">
        <v>4</v>
      </c>
      <c r="Q25" s="121" t="n">
        <v>4</v>
      </c>
      <c r="R25" s="121" t="n">
        <v>4</v>
      </c>
      <c r="S25" s="121" t="n">
        <v>6</v>
      </c>
      <c r="T25" s="121" t="s">
        <v>75</v>
      </c>
      <c r="U25" s="121" t="n">
        <v>4</v>
      </c>
      <c r="V25" s="121" t="n">
        <v>366</v>
      </c>
      <c r="W25" s="121" t="n">
        <v>111</v>
      </c>
      <c r="X25" s="121" t="n">
        <v>255</v>
      </c>
      <c r="Y25" s="124"/>
    </row>
    <row r="26" customFormat="false" ht="16.5" hidden="false" customHeight="true" outlineLevel="0" collapsed="false">
      <c r="A26" s="117"/>
      <c r="B26" s="118" t="s">
        <v>130</v>
      </c>
      <c r="C26" s="119"/>
      <c r="D26" s="120" t="n">
        <v>9</v>
      </c>
      <c r="E26" s="121" t="s">
        <v>75</v>
      </c>
      <c r="F26" s="121" t="s">
        <v>75</v>
      </c>
      <c r="G26" s="121" t="s">
        <v>75</v>
      </c>
      <c r="H26" s="121" t="s">
        <v>75</v>
      </c>
      <c r="I26" s="121" t="s">
        <v>75</v>
      </c>
      <c r="J26" s="121" t="s">
        <v>75</v>
      </c>
      <c r="K26" s="121" t="s">
        <v>75</v>
      </c>
      <c r="L26" s="121" t="s">
        <v>75</v>
      </c>
      <c r="M26" s="121" t="s">
        <v>75</v>
      </c>
      <c r="N26" s="121" t="n">
        <v>1</v>
      </c>
      <c r="O26" s="121" t="n">
        <v>1</v>
      </c>
      <c r="P26" s="121" t="s">
        <v>75</v>
      </c>
      <c r="Q26" s="121" t="n">
        <v>2</v>
      </c>
      <c r="R26" s="121" t="n">
        <v>2</v>
      </c>
      <c r="S26" s="121" t="n">
        <v>2</v>
      </c>
      <c r="T26" s="121" t="s">
        <v>75</v>
      </c>
      <c r="U26" s="121" t="n">
        <v>1</v>
      </c>
      <c r="V26" s="121" t="n">
        <v>14</v>
      </c>
      <c r="W26" s="121" t="n">
        <v>8</v>
      </c>
      <c r="X26" s="121" t="n">
        <v>6</v>
      </c>
      <c r="Y26" s="124"/>
    </row>
    <row r="27" customFormat="false" ht="16.5" hidden="false" customHeight="true" outlineLevel="0" collapsed="false">
      <c r="A27" s="117"/>
      <c r="B27" s="118" t="s">
        <v>131</v>
      </c>
      <c r="C27" s="119"/>
      <c r="D27" s="120" t="n">
        <v>30</v>
      </c>
      <c r="E27" s="121" t="n">
        <v>1</v>
      </c>
      <c r="F27" s="121" t="s">
        <v>75</v>
      </c>
      <c r="G27" s="121" t="s">
        <v>75</v>
      </c>
      <c r="H27" s="121" t="s">
        <v>75</v>
      </c>
      <c r="I27" s="121" t="s">
        <v>75</v>
      </c>
      <c r="J27" s="121" t="n">
        <v>1</v>
      </c>
      <c r="K27" s="121" t="s">
        <v>75</v>
      </c>
      <c r="L27" s="121" t="n">
        <v>8</v>
      </c>
      <c r="M27" s="121" t="n">
        <v>1</v>
      </c>
      <c r="N27" s="121" t="n">
        <v>4</v>
      </c>
      <c r="O27" s="121" t="n">
        <v>2</v>
      </c>
      <c r="P27" s="121" t="n">
        <v>4</v>
      </c>
      <c r="Q27" s="121" t="n">
        <v>2</v>
      </c>
      <c r="R27" s="121" t="s">
        <v>75</v>
      </c>
      <c r="S27" s="121" t="n">
        <v>5</v>
      </c>
      <c r="T27" s="121" t="n">
        <v>1</v>
      </c>
      <c r="U27" s="121" t="n">
        <v>1</v>
      </c>
      <c r="V27" s="121" t="n">
        <v>153</v>
      </c>
      <c r="W27" s="121" t="n">
        <v>50</v>
      </c>
      <c r="X27" s="121" t="n">
        <v>103</v>
      </c>
      <c r="Y27" s="122"/>
      <c r="Z27" s="123"/>
      <c r="AA27" s="123"/>
      <c r="AB27" s="123"/>
      <c r="AC27" s="123"/>
      <c r="AD27" s="123"/>
      <c r="AE27" s="123"/>
      <c r="AF27" s="123"/>
      <c r="AG27" s="123"/>
      <c r="AH27" s="123"/>
      <c r="AI27" s="123"/>
      <c r="AJ27" s="123"/>
      <c r="AK27" s="123"/>
      <c r="AL27" s="123"/>
      <c r="AM27" s="123"/>
      <c r="AN27" s="123"/>
    </row>
    <row r="28" customFormat="false" ht="16.5" hidden="false" customHeight="true" outlineLevel="0" collapsed="false">
      <c r="A28" s="117"/>
      <c r="B28" s="118" t="s">
        <v>132</v>
      </c>
      <c r="C28" s="119"/>
      <c r="D28" s="120" t="n">
        <v>13</v>
      </c>
      <c r="E28" s="121" t="s">
        <v>75</v>
      </c>
      <c r="F28" s="121" t="s">
        <v>75</v>
      </c>
      <c r="G28" s="121" t="n">
        <v>2</v>
      </c>
      <c r="H28" s="121" t="s">
        <v>75</v>
      </c>
      <c r="I28" s="121" t="s">
        <v>75</v>
      </c>
      <c r="J28" s="121" t="s">
        <v>75</v>
      </c>
      <c r="K28" s="121" t="s">
        <v>75</v>
      </c>
      <c r="L28" s="121" t="n">
        <v>4</v>
      </c>
      <c r="M28" s="121" t="n">
        <v>1</v>
      </c>
      <c r="N28" s="121" t="s">
        <v>75</v>
      </c>
      <c r="O28" s="121" t="n">
        <v>2</v>
      </c>
      <c r="P28" s="121" t="s">
        <v>75</v>
      </c>
      <c r="Q28" s="121" t="n">
        <v>1</v>
      </c>
      <c r="R28" s="121" t="n">
        <v>1</v>
      </c>
      <c r="S28" s="121" t="s">
        <v>75</v>
      </c>
      <c r="T28" s="121" t="s">
        <v>75</v>
      </c>
      <c r="U28" s="121" t="n">
        <v>2</v>
      </c>
      <c r="V28" s="121" t="n">
        <v>95</v>
      </c>
      <c r="W28" s="121" t="n">
        <v>41</v>
      </c>
      <c r="X28" s="121" t="n">
        <v>54</v>
      </c>
      <c r="Y28" s="122"/>
      <c r="Z28" s="123"/>
      <c r="AA28" s="123"/>
      <c r="AB28" s="123"/>
      <c r="AC28" s="123"/>
      <c r="AD28" s="123"/>
      <c r="AE28" s="123"/>
      <c r="AF28" s="123"/>
      <c r="AG28" s="123"/>
      <c r="AH28" s="123"/>
      <c r="AI28" s="123"/>
      <c r="AJ28" s="123"/>
      <c r="AK28" s="123"/>
      <c r="AL28" s="123"/>
      <c r="AM28" s="123"/>
      <c r="AN28" s="123"/>
    </row>
    <row r="29" customFormat="false" ht="16.5" hidden="false" customHeight="true" outlineLevel="0" collapsed="false">
      <c r="A29" s="117"/>
      <c r="B29" s="118" t="s">
        <v>133</v>
      </c>
      <c r="C29" s="119"/>
      <c r="D29" s="120" t="n">
        <v>28</v>
      </c>
      <c r="E29" s="121" t="s">
        <v>75</v>
      </c>
      <c r="F29" s="121" t="s">
        <v>75</v>
      </c>
      <c r="G29" s="121" t="n">
        <v>2</v>
      </c>
      <c r="H29" s="121" t="s">
        <v>75</v>
      </c>
      <c r="I29" s="121" t="s">
        <v>75</v>
      </c>
      <c r="J29" s="121" t="s">
        <v>75</v>
      </c>
      <c r="K29" s="121" t="s">
        <v>75</v>
      </c>
      <c r="L29" s="121" t="n">
        <v>9</v>
      </c>
      <c r="M29" s="121" t="s">
        <v>75</v>
      </c>
      <c r="N29" s="121" t="n">
        <v>11</v>
      </c>
      <c r="O29" s="121" t="n">
        <v>2</v>
      </c>
      <c r="P29" s="121" t="n">
        <v>2</v>
      </c>
      <c r="Q29" s="121" t="s">
        <v>75</v>
      </c>
      <c r="R29" s="121" t="n">
        <v>1</v>
      </c>
      <c r="S29" s="121" t="n">
        <v>1</v>
      </c>
      <c r="T29" s="121" t="s">
        <v>75</v>
      </c>
      <c r="U29" s="121" t="s">
        <v>75</v>
      </c>
      <c r="V29" s="121" t="n">
        <v>113</v>
      </c>
      <c r="W29" s="121" t="n">
        <v>49</v>
      </c>
      <c r="X29" s="121" t="n">
        <v>64</v>
      </c>
      <c r="Y29" s="122"/>
      <c r="Z29" s="123"/>
      <c r="AA29" s="123"/>
      <c r="AB29" s="123"/>
      <c r="AC29" s="123"/>
      <c r="AD29" s="123"/>
      <c r="AE29" s="123"/>
      <c r="AF29" s="123"/>
      <c r="AG29" s="123"/>
      <c r="AH29" s="123"/>
      <c r="AI29" s="123"/>
      <c r="AJ29" s="123"/>
      <c r="AK29" s="123"/>
      <c r="AL29" s="123"/>
      <c r="AM29" s="123"/>
      <c r="AN29" s="123"/>
    </row>
    <row r="30" customFormat="false" ht="16.5" hidden="false" customHeight="true" outlineLevel="0" collapsed="false">
      <c r="A30" s="117"/>
      <c r="B30" s="118" t="s">
        <v>134</v>
      </c>
      <c r="C30" s="119"/>
      <c r="D30" s="120" t="n">
        <v>3</v>
      </c>
      <c r="E30" s="121" t="s">
        <v>75</v>
      </c>
      <c r="F30" s="121" t="s">
        <v>75</v>
      </c>
      <c r="G30" s="121" t="s">
        <v>75</v>
      </c>
      <c r="H30" s="121" t="s">
        <v>75</v>
      </c>
      <c r="I30" s="121" t="s">
        <v>75</v>
      </c>
      <c r="J30" s="121" t="s">
        <v>75</v>
      </c>
      <c r="K30" s="121" t="s">
        <v>75</v>
      </c>
      <c r="L30" s="121" t="n">
        <v>1</v>
      </c>
      <c r="M30" s="121" t="s">
        <v>75</v>
      </c>
      <c r="N30" s="121" t="s">
        <v>75</v>
      </c>
      <c r="O30" s="121" t="s">
        <v>75</v>
      </c>
      <c r="P30" s="121" t="s">
        <v>75</v>
      </c>
      <c r="Q30" s="121" t="s">
        <v>75</v>
      </c>
      <c r="R30" s="121" t="n">
        <v>1</v>
      </c>
      <c r="S30" s="121" t="s">
        <v>75</v>
      </c>
      <c r="T30" s="121" t="s">
        <v>75</v>
      </c>
      <c r="U30" s="121" t="n">
        <v>1</v>
      </c>
      <c r="V30" s="121" t="n">
        <v>31</v>
      </c>
      <c r="W30" s="121" t="n">
        <v>9</v>
      </c>
      <c r="X30" s="121" t="n">
        <v>22</v>
      </c>
      <c r="Y30" s="122"/>
      <c r="Z30" s="123"/>
      <c r="AA30" s="123"/>
      <c r="AB30" s="123"/>
      <c r="AC30" s="123"/>
      <c r="AD30" s="123"/>
      <c r="AE30" s="123"/>
      <c r="AF30" s="123"/>
      <c r="AG30" s="123"/>
      <c r="AH30" s="123"/>
      <c r="AI30" s="123"/>
      <c r="AJ30" s="123"/>
      <c r="AK30" s="123"/>
      <c r="AL30" s="123"/>
      <c r="AM30" s="123"/>
      <c r="AN30" s="123"/>
    </row>
    <row r="31" customFormat="false" ht="16.5" hidden="false" customHeight="true" outlineLevel="0" collapsed="false">
      <c r="A31" s="117"/>
      <c r="B31" s="118" t="s">
        <v>135</v>
      </c>
      <c r="C31" s="119"/>
      <c r="D31" s="125" t="n">
        <v>3</v>
      </c>
      <c r="E31" s="126" t="s">
        <v>75</v>
      </c>
      <c r="F31" s="121" t="s">
        <v>75</v>
      </c>
      <c r="G31" s="121" t="s">
        <v>75</v>
      </c>
      <c r="H31" s="126" t="s">
        <v>75</v>
      </c>
      <c r="I31" s="126" t="s">
        <v>75</v>
      </c>
      <c r="J31" s="126" t="s">
        <v>75</v>
      </c>
      <c r="K31" s="126" t="s">
        <v>75</v>
      </c>
      <c r="L31" s="126" t="n">
        <v>1</v>
      </c>
      <c r="M31" s="126" t="s">
        <v>75</v>
      </c>
      <c r="N31" s="126" t="n">
        <v>2</v>
      </c>
      <c r="O31" s="126" t="s">
        <v>75</v>
      </c>
      <c r="P31" s="126" t="s">
        <v>75</v>
      </c>
      <c r="Q31" s="126" t="s">
        <v>75</v>
      </c>
      <c r="R31" s="126" t="s">
        <v>75</v>
      </c>
      <c r="S31" s="126" t="s">
        <v>75</v>
      </c>
      <c r="T31" s="126" t="s">
        <v>75</v>
      </c>
      <c r="U31" s="126" t="s">
        <v>75</v>
      </c>
      <c r="V31" s="121" t="n">
        <v>15</v>
      </c>
      <c r="W31" s="121" t="n">
        <v>10</v>
      </c>
      <c r="X31" s="121" t="n">
        <v>5</v>
      </c>
      <c r="Y31" s="122"/>
      <c r="Z31" s="123"/>
      <c r="AA31" s="123"/>
      <c r="AB31" s="123"/>
      <c r="AC31" s="123"/>
      <c r="AD31" s="123"/>
      <c r="AE31" s="123"/>
      <c r="AF31" s="123"/>
      <c r="AG31" s="123"/>
      <c r="AH31" s="123"/>
      <c r="AI31" s="123"/>
      <c r="AJ31" s="123"/>
      <c r="AK31" s="123"/>
      <c r="AL31" s="123"/>
      <c r="AM31" s="123"/>
      <c r="AN31" s="123"/>
    </row>
    <row r="32" customFormat="false" ht="16.5" hidden="false" customHeight="true" outlineLevel="0" collapsed="false">
      <c r="A32" s="117"/>
      <c r="B32" s="118" t="s">
        <v>136</v>
      </c>
      <c r="C32" s="119"/>
      <c r="D32" s="120" t="n">
        <v>4</v>
      </c>
      <c r="E32" s="121" t="s">
        <v>75</v>
      </c>
      <c r="F32" s="121" t="s">
        <v>75</v>
      </c>
      <c r="G32" s="121" t="s">
        <v>75</v>
      </c>
      <c r="H32" s="121" t="s">
        <v>75</v>
      </c>
      <c r="I32" s="121" t="s">
        <v>75</v>
      </c>
      <c r="J32" s="121" t="s">
        <v>75</v>
      </c>
      <c r="K32" s="121" t="s">
        <v>75</v>
      </c>
      <c r="L32" s="121" t="s">
        <v>75</v>
      </c>
      <c r="M32" s="121" t="n">
        <v>1</v>
      </c>
      <c r="N32" s="121" t="s">
        <v>75</v>
      </c>
      <c r="O32" s="121" t="n">
        <v>1</v>
      </c>
      <c r="P32" s="121" t="s">
        <v>75</v>
      </c>
      <c r="Q32" s="121" t="s">
        <v>75</v>
      </c>
      <c r="R32" s="121" t="n">
        <v>1</v>
      </c>
      <c r="S32" s="121" t="s">
        <v>75</v>
      </c>
      <c r="T32" s="121" t="s">
        <v>75</v>
      </c>
      <c r="U32" s="121" t="n">
        <v>1</v>
      </c>
      <c r="V32" s="121" t="n">
        <v>55</v>
      </c>
      <c r="W32" s="121" t="n">
        <v>42</v>
      </c>
      <c r="X32" s="121" t="n">
        <v>13</v>
      </c>
      <c r="Y32" s="122"/>
      <c r="Z32" s="123"/>
      <c r="AA32" s="123"/>
      <c r="AB32" s="123"/>
      <c r="AC32" s="123"/>
      <c r="AD32" s="123"/>
      <c r="AE32" s="123"/>
      <c r="AF32" s="123"/>
      <c r="AG32" s="123"/>
      <c r="AH32" s="123"/>
      <c r="AI32" s="123"/>
      <c r="AJ32" s="123"/>
      <c r="AK32" s="123"/>
      <c r="AL32" s="123"/>
      <c r="AM32" s="123"/>
      <c r="AN32" s="123"/>
    </row>
    <row r="33" customFormat="false" ht="16.5" hidden="false" customHeight="true" outlineLevel="0" collapsed="false">
      <c r="A33" s="117"/>
      <c r="B33" s="118" t="s">
        <v>137</v>
      </c>
      <c r="C33" s="119"/>
      <c r="D33" s="120" t="n">
        <v>17</v>
      </c>
      <c r="E33" s="121" t="s">
        <v>75</v>
      </c>
      <c r="F33" s="121" t="s">
        <v>75</v>
      </c>
      <c r="G33" s="121" t="s">
        <v>75</v>
      </c>
      <c r="H33" s="121" t="n">
        <v>1</v>
      </c>
      <c r="I33" s="121" t="s">
        <v>75</v>
      </c>
      <c r="J33" s="121" t="n">
        <v>1</v>
      </c>
      <c r="K33" s="121" t="s">
        <v>75</v>
      </c>
      <c r="L33" s="121" t="n">
        <v>3</v>
      </c>
      <c r="M33" s="121" t="s">
        <v>75</v>
      </c>
      <c r="N33" s="121" t="n">
        <v>12</v>
      </c>
      <c r="O33" s="121" t="s">
        <v>75</v>
      </c>
      <c r="P33" s="121" t="s">
        <v>75</v>
      </c>
      <c r="Q33" s="121" t="s">
        <v>75</v>
      </c>
      <c r="R33" s="121" t="s">
        <v>75</v>
      </c>
      <c r="S33" s="121" t="s">
        <v>75</v>
      </c>
      <c r="T33" s="121" t="s">
        <v>75</v>
      </c>
      <c r="U33" s="121" t="s">
        <v>75</v>
      </c>
      <c r="V33" s="121" t="n">
        <v>48</v>
      </c>
      <c r="W33" s="121" t="n">
        <v>29</v>
      </c>
      <c r="X33" s="121" t="n">
        <v>19</v>
      </c>
      <c r="Y33" s="122"/>
      <c r="Z33" s="123"/>
      <c r="AA33" s="123"/>
      <c r="AB33" s="123"/>
      <c r="AC33" s="123"/>
      <c r="AD33" s="123"/>
      <c r="AE33" s="123"/>
      <c r="AF33" s="123"/>
      <c r="AG33" s="123"/>
      <c r="AH33" s="123"/>
      <c r="AI33" s="123"/>
      <c r="AJ33" s="123"/>
      <c r="AK33" s="123"/>
      <c r="AL33" s="123"/>
      <c r="AM33" s="123"/>
      <c r="AN33" s="123"/>
    </row>
    <row r="34" customFormat="false" ht="16.5" hidden="false" customHeight="true" outlineLevel="0" collapsed="false">
      <c r="A34" s="117"/>
      <c r="B34" s="118" t="s">
        <v>138</v>
      </c>
      <c r="C34" s="119"/>
      <c r="D34" s="120" t="n">
        <v>12</v>
      </c>
      <c r="E34" s="121" t="s">
        <v>75</v>
      </c>
      <c r="F34" s="121" t="s">
        <v>75</v>
      </c>
      <c r="G34" s="121" t="s">
        <v>75</v>
      </c>
      <c r="H34" s="121" t="s">
        <v>75</v>
      </c>
      <c r="I34" s="121" t="s">
        <v>75</v>
      </c>
      <c r="J34" s="121" t="s">
        <v>75</v>
      </c>
      <c r="K34" s="121" t="s">
        <v>75</v>
      </c>
      <c r="L34" s="121" t="n">
        <v>1</v>
      </c>
      <c r="M34" s="121" t="s">
        <v>75</v>
      </c>
      <c r="N34" s="121" t="n">
        <v>5</v>
      </c>
      <c r="O34" s="121" t="n">
        <v>2</v>
      </c>
      <c r="P34" s="121" t="s">
        <v>75</v>
      </c>
      <c r="Q34" s="121" t="n">
        <v>1</v>
      </c>
      <c r="R34" s="121" t="s">
        <v>75</v>
      </c>
      <c r="S34" s="121" t="n">
        <v>2</v>
      </c>
      <c r="T34" s="121" t="s">
        <v>75</v>
      </c>
      <c r="U34" s="121" t="n">
        <v>1</v>
      </c>
      <c r="V34" s="121" t="n">
        <v>35</v>
      </c>
      <c r="W34" s="121" t="n">
        <v>12</v>
      </c>
      <c r="X34" s="121" t="n">
        <v>23</v>
      </c>
      <c r="Y34" s="122"/>
      <c r="Z34" s="123"/>
      <c r="AA34" s="123"/>
      <c r="AB34" s="123"/>
      <c r="AC34" s="123"/>
      <c r="AD34" s="123"/>
      <c r="AE34" s="123"/>
      <c r="AF34" s="123"/>
      <c r="AG34" s="123"/>
      <c r="AH34" s="123"/>
      <c r="AI34" s="123"/>
      <c r="AJ34" s="123"/>
      <c r="AK34" s="123"/>
      <c r="AL34" s="123"/>
      <c r="AM34" s="123"/>
      <c r="AN34" s="123"/>
    </row>
    <row r="35" customFormat="false" ht="16.5" hidden="false" customHeight="true" outlineLevel="0" collapsed="false">
      <c r="A35" s="117"/>
      <c r="B35" s="118" t="s">
        <v>139</v>
      </c>
      <c r="C35" s="119"/>
      <c r="D35" s="120" t="n">
        <v>6</v>
      </c>
      <c r="E35" s="121" t="s">
        <v>75</v>
      </c>
      <c r="F35" s="121" t="s">
        <v>75</v>
      </c>
      <c r="G35" s="121" t="s">
        <v>75</v>
      </c>
      <c r="H35" s="121" t="s">
        <v>75</v>
      </c>
      <c r="I35" s="121" t="s">
        <v>75</v>
      </c>
      <c r="J35" s="121" t="s">
        <v>75</v>
      </c>
      <c r="K35" s="121" t="s">
        <v>75</v>
      </c>
      <c r="L35" s="121" t="s">
        <v>75</v>
      </c>
      <c r="M35" s="121" t="s">
        <v>75</v>
      </c>
      <c r="N35" s="121" t="n">
        <v>2</v>
      </c>
      <c r="O35" s="121" t="n">
        <v>1</v>
      </c>
      <c r="P35" s="121" t="s">
        <v>75</v>
      </c>
      <c r="Q35" s="121" t="s">
        <v>75</v>
      </c>
      <c r="R35" s="121" t="n">
        <v>1</v>
      </c>
      <c r="S35" s="121" t="s">
        <v>75</v>
      </c>
      <c r="T35" s="121" t="s">
        <v>75</v>
      </c>
      <c r="U35" s="121" t="n">
        <v>2</v>
      </c>
      <c r="V35" s="121" t="n">
        <v>107</v>
      </c>
      <c r="W35" s="121" t="n">
        <v>57</v>
      </c>
      <c r="X35" s="121" t="n">
        <v>50</v>
      </c>
      <c r="Y35" s="124"/>
    </row>
    <row r="36" customFormat="false" ht="16.5" hidden="false" customHeight="true" outlineLevel="0" collapsed="false">
      <c r="A36" s="117"/>
      <c r="B36" s="118" t="s">
        <v>140</v>
      </c>
      <c r="C36" s="119"/>
      <c r="D36" s="120" t="n">
        <v>38</v>
      </c>
      <c r="E36" s="121" t="s">
        <v>75</v>
      </c>
      <c r="F36" s="121" t="s">
        <v>75</v>
      </c>
      <c r="G36" s="121" t="n">
        <v>2</v>
      </c>
      <c r="H36" s="121" t="n">
        <v>2</v>
      </c>
      <c r="I36" s="121" t="s">
        <v>75</v>
      </c>
      <c r="J36" s="121" t="s">
        <v>75</v>
      </c>
      <c r="K36" s="121" t="s">
        <v>75</v>
      </c>
      <c r="L36" s="121" t="n">
        <v>9</v>
      </c>
      <c r="M36" s="121" t="s">
        <v>75</v>
      </c>
      <c r="N36" s="121" t="n">
        <v>4</v>
      </c>
      <c r="O36" s="121" t="n">
        <v>2</v>
      </c>
      <c r="P36" s="121" t="n">
        <v>5</v>
      </c>
      <c r="Q36" s="121" t="n">
        <v>7</v>
      </c>
      <c r="R36" s="121" t="n">
        <v>3</v>
      </c>
      <c r="S36" s="121" t="n">
        <v>1</v>
      </c>
      <c r="T36" s="121" t="s">
        <v>75</v>
      </c>
      <c r="U36" s="121" t="n">
        <v>3</v>
      </c>
      <c r="V36" s="121" t="n">
        <v>162</v>
      </c>
      <c r="W36" s="121" t="n">
        <v>88</v>
      </c>
      <c r="X36" s="121" t="n">
        <v>74</v>
      </c>
      <c r="Y36" s="124"/>
    </row>
    <row r="37" customFormat="false" ht="16.5" hidden="false" customHeight="true" outlineLevel="0" collapsed="false">
      <c r="A37" s="117"/>
      <c r="B37" s="118" t="s">
        <v>141</v>
      </c>
      <c r="C37" s="119"/>
      <c r="D37" s="120" t="n">
        <v>19</v>
      </c>
      <c r="E37" s="121" t="s">
        <v>75</v>
      </c>
      <c r="F37" s="121" t="s">
        <v>75</v>
      </c>
      <c r="G37" s="121" t="n">
        <v>1</v>
      </c>
      <c r="H37" s="121" t="n">
        <v>1</v>
      </c>
      <c r="I37" s="121" t="s">
        <v>75</v>
      </c>
      <c r="J37" s="121" t="s">
        <v>75</v>
      </c>
      <c r="K37" s="121" t="s">
        <v>75</v>
      </c>
      <c r="L37" s="121" t="n">
        <v>2</v>
      </c>
      <c r="M37" s="121" t="s">
        <v>75</v>
      </c>
      <c r="N37" s="121" t="n">
        <v>2</v>
      </c>
      <c r="O37" s="121" t="n">
        <v>2</v>
      </c>
      <c r="P37" s="121" t="n">
        <v>2</v>
      </c>
      <c r="Q37" s="121" t="n">
        <v>4</v>
      </c>
      <c r="R37" s="121" t="n">
        <v>1</v>
      </c>
      <c r="S37" s="121" t="n">
        <v>3</v>
      </c>
      <c r="T37" s="121" t="s">
        <v>75</v>
      </c>
      <c r="U37" s="121" t="n">
        <v>1</v>
      </c>
      <c r="V37" s="121" t="n">
        <v>48</v>
      </c>
      <c r="W37" s="121" t="n">
        <v>21</v>
      </c>
      <c r="X37" s="121" t="n">
        <v>27</v>
      </c>
      <c r="Y37" s="122"/>
      <c r="Z37" s="123"/>
      <c r="AA37" s="123"/>
      <c r="AB37" s="123"/>
      <c r="AC37" s="123"/>
      <c r="AD37" s="123"/>
      <c r="AE37" s="123"/>
      <c r="AF37" s="123"/>
      <c r="AG37" s="123"/>
      <c r="AH37" s="123"/>
      <c r="AI37" s="123"/>
      <c r="AJ37" s="123"/>
      <c r="AK37" s="123"/>
      <c r="AL37" s="123"/>
      <c r="AM37" s="123"/>
      <c r="AN37" s="123"/>
    </row>
    <row r="38" customFormat="false" ht="16.5" hidden="false" customHeight="true" outlineLevel="0" collapsed="false">
      <c r="A38" s="117"/>
      <c r="B38" s="118" t="s">
        <v>142</v>
      </c>
      <c r="C38" s="119"/>
      <c r="D38" s="120" t="n">
        <v>80</v>
      </c>
      <c r="E38" s="121" t="s">
        <v>75</v>
      </c>
      <c r="F38" s="121" t="s">
        <v>75</v>
      </c>
      <c r="G38" s="121" t="n">
        <v>4</v>
      </c>
      <c r="H38" s="121" t="n">
        <v>1</v>
      </c>
      <c r="I38" s="121" t="s">
        <v>75</v>
      </c>
      <c r="J38" s="121" t="s">
        <v>75</v>
      </c>
      <c r="K38" s="121" t="s">
        <v>75</v>
      </c>
      <c r="L38" s="121" t="n">
        <v>17</v>
      </c>
      <c r="M38" s="121" t="n">
        <v>2</v>
      </c>
      <c r="N38" s="121" t="n">
        <v>9</v>
      </c>
      <c r="O38" s="121" t="n">
        <v>3</v>
      </c>
      <c r="P38" s="121" t="n">
        <v>11</v>
      </c>
      <c r="Q38" s="121" t="n">
        <v>16</v>
      </c>
      <c r="R38" s="121" t="n">
        <v>4</v>
      </c>
      <c r="S38" s="121" t="n">
        <v>11</v>
      </c>
      <c r="T38" s="121" t="n">
        <v>2</v>
      </c>
      <c r="U38" s="121" t="s">
        <v>75</v>
      </c>
      <c r="V38" s="121" t="n">
        <v>407</v>
      </c>
      <c r="W38" s="121" t="n">
        <v>158</v>
      </c>
      <c r="X38" s="121" t="n">
        <v>249</v>
      </c>
      <c r="Y38" s="122"/>
      <c r="Z38" s="123"/>
      <c r="AA38" s="123"/>
      <c r="AB38" s="123"/>
      <c r="AC38" s="123"/>
      <c r="AD38" s="123"/>
      <c r="AE38" s="123"/>
      <c r="AF38" s="123"/>
      <c r="AG38" s="123"/>
      <c r="AH38" s="123"/>
      <c r="AI38" s="123"/>
      <c r="AJ38" s="123"/>
      <c r="AK38" s="123"/>
      <c r="AL38" s="123"/>
      <c r="AM38" s="123"/>
      <c r="AN38" s="123"/>
    </row>
    <row r="39" customFormat="false" ht="16.5" hidden="false" customHeight="true" outlineLevel="0" collapsed="false">
      <c r="A39" s="117"/>
      <c r="B39" s="118" t="s">
        <v>143</v>
      </c>
      <c r="C39" s="119"/>
      <c r="D39" s="120" t="n">
        <v>7</v>
      </c>
      <c r="E39" s="121" t="n">
        <v>1</v>
      </c>
      <c r="F39" s="121" t="s">
        <v>75</v>
      </c>
      <c r="G39" s="121" t="n">
        <v>1</v>
      </c>
      <c r="H39" s="121" t="s">
        <v>75</v>
      </c>
      <c r="I39" s="121" t="s">
        <v>75</v>
      </c>
      <c r="J39" s="121" t="s">
        <v>75</v>
      </c>
      <c r="K39" s="121" t="s">
        <v>75</v>
      </c>
      <c r="L39" s="121" t="n">
        <v>3</v>
      </c>
      <c r="M39" s="121" t="s">
        <v>75</v>
      </c>
      <c r="N39" s="121" t="n">
        <v>1</v>
      </c>
      <c r="O39" s="121" t="s">
        <v>75</v>
      </c>
      <c r="P39" s="121" t="s">
        <v>75</v>
      </c>
      <c r="Q39" s="121" t="s">
        <v>75</v>
      </c>
      <c r="R39" s="121" t="n">
        <v>1</v>
      </c>
      <c r="S39" s="121" t="s">
        <v>75</v>
      </c>
      <c r="T39" s="121" t="s">
        <v>75</v>
      </c>
      <c r="U39" s="121" t="s">
        <v>75</v>
      </c>
      <c r="V39" s="121" t="n">
        <v>20</v>
      </c>
      <c r="W39" s="121" t="n">
        <v>10</v>
      </c>
      <c r="X39" s="121" t="n">
        <v>10</v>
      </c>
      <c r="Y39" s="122"/>
      <c r="Z39" s="123"/>
      <c r="AA39" s="123"/>
      <c r="AB39" s="123"/>
      <c r="AC39" s="123"/>
      <c r="AD39" s="123"/>
      <c r="AE39" s="123"/>
      <c r="AF39" s="123"/>
      <c r="AG39" s="123"/>
      <c r="AH39" s="123"/>
      <c r="AI39" s="123"/>
      <c r="AJ39" s="123"/>
      <c r="AK39" s="123"/>
      <c r="AL39" s="123"/>
      <c r="AM39" s="123"/>
      <c r="AN39" s="123"/>
    </row>
    <row r="40" customFormat="false" ht="16.5" hidden="false" customHeight="true" outlineLevel="0" collapsed="false">
      <c r="A40" s="117"/>
      <c r="B40" s="118" t="s">
        <v>144</v>
      </c>
      <c r="C40" s="119"/>
      <c r="D40" s="120" t="n">
        <v>7</v>
      </c>
      <c r="E40" s="121" t="s">
        <v>75</v>
      </c>
      <c r="F40" s="121" t="s">
        <v>75</v>
      </c>
      <c r="G40" s="121" t="s">
        <v>75</v>
      </c>
      <c r="H40" s="121" t="s">
        <v>75</v>
      </c>
      <c r="I40" s="121" t="s">
        <v>75</v>
      </c>
      <c r="J40" s="121" t="s">
        <v>75</v>
      </c>
      <c r="K40" s="121" t="s">
        <v>75</v>
      </c>
      <c r="L40" s="121" t="n">
        <v>4</v>
      </c>
      <c r="M40" s="121" t="s">
        <v>75</v>
      </c>
      <c r="N40" s="121" t="n">
        <v>1</v>
      </c>
      <c r="O40" s="121" t="s">
        <v>75</v>
      </c>
      <c r="P40" s="121" t="n">
        <v>1</v>
      </c>
      <c r="Q40" s="121" t="s">
        <v>75</v>
      </c>
      <c r="R40" s="121" t="s">
        <v>75</v>
      </c>
      <c r="S40" s="121" t="n">
        <v>1</v>
      </c>
      <c r="T40" s="121" t="s">
        <v>75</v>
      </c>
      <c r="U40" s="121" t="s">
        <v>75</v>
      </c>
      <c r="V40" s="121" t="n">
        <v>29</v>
      </c>
      <c r="W40" s="121" t="n">
        <v>13</v>
      </c>
      <c r="X40" s="121" t="n">
        <v>16</v>
      </c>
      <c r="Y40" s="122"/>
      <c r="Z40" s="123"/>
      <c r="AA40" s="123"/>
      <c r="AB40" s="123"/>
      <c r="AC40" s="123"/>
      <c r="AD40" s="123"/>
      <c r="AE40" s="123"/>
      <c r="AF40" s="123"/>
      <c r="AG40" s="123"/>
      <c r="AH40" s="123"/>
      <c r="AI40" s="123"/>
      <c r="AJ40" s="123"/>
      <c r="AK40" s="123"/>
      <c r="AL40" s="123"/>
      <c r="AM40" s="123"/>
      <c r="AN40" s="123"/>
    </row>
    <row r="41" customFormat="false" ht="16.5" hidden="false" customHeight="true" outlineLevel="0" collapsed="false">
      <c r="A41" s="117"/>
      <c r="B41" s="118" t="s">
        <v>145</v>
      </c>
      <c r="C41" s="119"/>
      <c r="D41" s="120" t="n">
        <v>9</v>
      </c>
      <c r="E41" s="121" t="s">
        <v>75</v>
      </c>
      <c r="F41" s="121" t="s">
        <v>75</v>
      </c>
      <c r="G41" s="121" t="n">
        <v>1</v>
      </c>
      <c r="H41" s="121" t="s">
        <v>75</v>
      </c>
      <c r="I41" s="121" t="s">
        <v>75</v>
      </c>
      <c r="J41" s="121" t="n">
        <v>1</v>
      </c>
      <c r="K41" s="121" t="s">
        <v>75</v>
      </c>
      <c r="L41" s="121" t="n">
        <v>1</v>
      </c>
      <c r="M41" s="121" t="s">
        <v>75</v>
      </c>
      <c r="N41" s="121" t="n">
        <v>3</v>
      </c>
      <c r="O41" s="121" t="n">
        <v>1</v>
      </c>
      <c r="P41" s="121" t="s">
        <v>75</v>
      </c>
      <c r="Q41" s="121" t="s">
        <v>75</v>
      </c>
      <c r="R41" s="121" t="s">
        <v>75</v>
      </c>
      <c r="S41" s="121" t="n">
        <v>1</v>
      </c>
      <c r="T41" s="121" t="s">
        <v>75</v>
      </c>
      <c r="U41" s="121" t="n">
        <v>1</v>
      </c>
      <c r="V41" s="121" t="n">
        <v>33</v>
      </c>
      <c r="W41" s="121" t="n">
        <v>20</v>
      </c>
      <c r="X41" s="121" t="n">
        <v>13</v>
      </c>
      <c r="Y41" s="122"/>
      <c r="Z41" s="123"/>
      <c r="AA41" s="123"/>
      <c r="AB41" s="123"/>
      <c r="AC41" s="123"/>
      <c r="AD41" s="123"/>
      <c r="AE41" s="123"/>
      <c r="AF41" s="123"/>
      <c r="AG41" s="123"/>
      <c r="AH41" s="123"/>
      <c r="AI41" s="123"/>
      <c r="AJ41" s="123"/>
      <c r="AK41" s="123"/>
      <c r="AL41" s="123"/>
      <c r="AM41" s="123"/>
      <c r="AN41" s="123"/>
    </row>
    <row r="42" customFormat="false" ht="16.5" hidden="false" customHeight="true" outlineLevel="0" collapsed="false">
      <c r="A42" s="117"/>
      <c r="B42" s="118" t="s">
        <v>146</v>
      </c>
      <c r="C42" s="119"/>
      <c r="D42" s="120" t="n">
        <v>8</v>
      </c>
      <c r="E42" s="121" t="s">
        <v>75</v>
      </c>
      <c r="F42" s="121" t="s">
        <v>75</v>
      </c>
      <c r="G42" s="121" t="n">
        <v>1</v>
      </c>
      <c r="H42" s="121" t="s">
        <v>75</v>
      </c>
      <c r="I42" s="121" t="s">
        <v>75</v>
      </c>
      <c r="J42" s="121" t="s">
        <v>75</v>
      </c>
      <c r="K42" s="121" t="s">
        <v>75</v>
      </c>
      <c r="L42" s="121" t="n">
        <v>3</v>
      </c>
      <c r="M42" s="121" t="n">
        <v>1</v>
      </c>
      <c r="N42" s="121" t="s">
        <v>75</v>
      </c>
      <c r="O42" s="121" t="n">
        <v>1</v>
      </c>
      <c r="P42" s="121" t="n">
        <v>1</v>
      </c>
      <c r="Q42" s="121" t="s">
        <v>75</v>
      </c>
      <c r="R42" s="121" t="n">
        <v>1</v>
      </c>
      <c r="S42" s="121" t="s">
        <v>75</v>
      </c>
      <c r="T42" s="121" t="s">
        <v>75</v>
      </c>
      <c r="U42" s="121" t="s">
        <v>75</v>
      </c>
      <c r="V42" s="121" t="n">
        <v>27</v>
      </c>
      <c r="W42" s="121" t="n">
        <v>9</v>
      </c>
      <c r="X42" s="121" t="n">
        <v>18</v>
      </c>
      <c r="Y42" s="122"/>
      <c r="Z42" s="123"/>
      <c r="AA42" s="123"/>
      <c r="AB42" s="123"/>
      <c r="AC42" s="123"/>
      <c r="AD42" s="123"/>
      <c r="AE42" s="123"/>
      <c r="AF42" s="123"/>
      <c r="AG42" s="123"/>
      <c r="AH42" s="123"/>
      <c r="AI42" s="123"/>
      <c r="AJ42" s="123"/>
      <c r="AK42" s="123"/>
      <c r="AL42" s="123"/>
      <c r="AM42" s="123"/>
      <c r="AN42" s="123"/>
    </row>
    <row r="43" customFormat="false" ht="16.5" hidden="false" customHeight="true" outlineLevel="0" collapsed="false">
      <c r="A43" s="117"/>
      <c r="B43" s="118" t="s">
        <v>147</v>
      </c>
      <c r="C43" s="119"/>
      <c r="D43" s="120" t="n">
        <v>3</v>
      </c>
      <c r="E43" s="121" t="s">
        <v>75</v>
      </c>
      <c r="F43" s="121" t="s">
        <v>75</v>
      </c>
      <c r="G43" s="121" t="s">
        <v>75</v>
      </c>
      <c r="H43" s="121" t="s">
        <v>75</v>
      </c>
      <c r="I43" s="121" t="s">
        <v>75</v>
      </c>
      <c r="J43" s="121" t="s">
        <v>75</v>
      </c>
      <c r="K43" s="121" t="s">
        <v>75</v>
      </c>
      <c r="L43" s="121" t="n">
        <v>1</v>
      </c>
      <c r="M43" s="121" t="s">
        <v>75</v>
      </c>
      <c r="N43" s="121" t="s">
        <v>75</v>
      </c>
      <c r="O43" s="121" t="s">
        <v>75</v>
      </c>
      <c r="P43" s="121" t="n">
        <v>1</v>
      </c>
      <c r="Q43" s="121" t="s">
        <v>75</v>
      </c>
      <c r="R43" s="121" t="s">
        <v>75</v>
      </c>
      <c r="S43" s="121" t="s">
        <v>75</v>
      </c>
      <c r="T43" s="121" t="s">
        <v>75</v>
      </c>
      <c r="U43" s="121" t="n">
        <v>1</v>
      </c>
      <c r="V43" s="121" t="n">
        <v>5</v>
      </c>
      <c r="W43" s="121" t="n">
        <v>2</v>
      </c>
      <c r="X43" s="121" t="n">
        <v>3</v>
      </c>
      <c r="Y43" s="122"/>
      <c r="Z43" s="123"/>
      <c r="AA43" s="123"/>
      <c r="AB43" s="123"/>
      <c r="AC43" s="123"/>
      <c r="AD43" s="123"/>
      <c r="AE43" s="123"/>
      <c r="AF43" s="123"/>
      <c r="AG43" s="123"/>
      <c r="AH43" s="123"/>
      <c r="AI43" s="123"/>
      <c r="AJ43" s="123"/>
      <c r="AK43" s="123"/>
      <c r="AL43" s="123"/>
      <c r="AM43" s="123"/>
      <c r="AN43" s="123"/>
    </row>
    <row r="44" customFormat="false" ht="16.5" hidden="false" customHeight="true" outlineLevel="0" collapsed="false">
      <c r="A44" s="117"/>
      <c r="B44" s="118" t="s">
        <v>148</v>
      </c>
      <c r="C44" s="119"/>
      <c r="D44" s="120" t="n">
        <v>1</v>
      </c>
      <c r="E44" s="121" t="s">
        <v>75</v>
      </c>
      <c r="F44" s="121" t="s">
        <v>75</v>
      </c>
      <c r="G44" s="121" t="s">
        <v>75</v>
      </c>
      <c r="H44" s="121" t="s">
        <v>75</v>
      </c>
      <c r="I44" s="121" t="s">
        <v>75</v>
      </c>
      <c r="J44" s="121" t="s">
        <v>75</v>
      </c>
      <c r="K44" s="121" t="s">
        <v>75</v>
      </c>
      <c r="L44" s="121" t="s">
        <v>75</v>
      </c>
      <c r="M44" s="121" t="s">
        <v>75</v>
      </c>
      <c r="N44" s="121" t="s">
        <v>75</v>
      </c>
      <c r="O44" s="121" t="n">
        <v>1</v>
      </c>
      <c r="P44" s="121" t="s">
        <v>75</v>
      </c>
      <c r="Q44" s="121" t="s">
        <v>75</v>
      </c>
      <c r="R44" s="121" t="s">
        <v>75</v>
      </c>
      <c r="S44" s="121" t="s">
        <v>75</v>
      </c>
      <c r="T44" s="121" t="s">
        <v>75</v>
      </c>
      <c r="U44" s="121" t="s">
        <v>75</v>
      </c>
      <c r="V44" s="121" t="n">
        <v>1</v>
      </c>
      <c r="W44" s="121" t="n">
        <v>1</v>
      </c>
      <c r="X44" s="121" t="s">
        <v>75</v>
      </c>
      <c r="Y44" s="122"/>
      <c r="Z44" s="123"/>
      <c r="AA44" s="123"/>
      <c r="AB44" s="123"/>
      <c r="AC44" s="123"/>
      <c r="AD44" s="123"/>
      <c r="AE44" s="123"/>
      <c r="AF44" s="123"/>
      <c r="AG44" s="123"/>
      <c r="AH44" s="123"/>
      <c r="AI44" s="123"/>
      <c r="AJ44" s="123"/>
      <c r="AK44" s="123"/>
      <c r="AL44" s="123"/>
      <c r="AM44" s="123"/>
      <c r="AN44" s="123"/>
    </row>
    <row r="45" customFormat="false" ht="16.5" hidden="false" customHeight="true" outlineLevel="0" collapsed="false">
      <c r="A45" s="117"/>
      <c r="B45" s="118" t="s">
        <v>149</v>
      </c>
      <c r="C45" s="119"/>
      <c r="D45" s="120" t="n">
        <v>131</v>
      </c>
      <c r="E45" s="121" t="s">
        <v>75</v>
      </c>
      <c r="F45" s="121" t="s">
        <v>75</v>
      </c>
      <c r="G45" s="121" t="n">
        <v>3</v>
      </c>
      <c r="H45" s="121" t="n">
        <v>4</v>
      </c>
      <c r="I45" s="121" t="s">
        <v>75</v>
      </c>
      <c r="J45" s="121" t="n">
        <v>1</v>
      </c>
      <c r="K45" s="121" t="s">
        <v>75</v>
      </c>
      <c r="L45" s="121" t="n">
        <v>42</v>
      </c>
      <c r="M45" s="121" t="n">
        <v>2</v>
      </c>
      <c r="N45" s="121" t="n">
        <v>3</v>
      </c>
      <c r="O45" s="121" t="n">
        <v>2</v>
      </c>
      <c r="P45" s="121" t="n">
        <v>18</v>
      </c>
      <c r="Q45" s="121" t="n">
        <v>19</v>
      </c>
      <c r="R45" s="121" t="n">
        <v>8</v>
      </c>
      <c r="S45" s="121" t="n">
        <v>28</v>
      </c>
      <c r="T45" s="121" t="n">
        <v>1</v>
      </c>
      <c r="U45" s="121" t="s">
        <v>75</v>
      </c>
      <c r="V45" s="121" t="n">
        <v>989</v>
      </c>
      <c r="W45" s="121" t="n">
        <v>306</v>
      </c>
      <c r="X45" s="121" t="n">
        <v>678</v>
      </c>
      <c r="Y45" s="124"/>
    </row>
    <row r="46" customFormat="false" ht="16.5" hidden="false" customHeight="true" outlineLevel="0" collapsed="false">
      <c r="A46" s="117"/>
      <c r="B46" s="118" t="s">
        <v>150</v>
      </c>
      <c r="C46" s="119"/>
      <c r="D46" s="120" t="n">
        <v>14</v>
      </c>
      <c r="E46" s="121" t="s">
        <v>75</v>
      </c>
      <c r="F46" s="121" t="s">
        <v>75</v>
      </c>
      <c r="G46" s="121" t="n">
        <v>1</v>
      </c>
      <c r="H46" s="121" t="n">
        <v>1</v>
      </c>
      <c r="I46" s="121" t="s">
        <v>75</v>
      </c>
      <c r="J46" s="121" t="s">
        <v>75</v>
      </c>
      <c r="K46" s="121" t="s">
        <v>75</v>
      </c>
      <c r="L46" s="121" t="n">
        <v>4</v>
      </c>
      <c r="M46" s="121" t="s">
        <v>75</v>
      </c>
      <c r="N46" s="121" t="n">
        <v>3</v>
      </c>
      <c r="O46" s="121" t="n">
        <v>1</v>
      </c>
      <c r="P46" s="121" t="s">
        <v>75</v>
      </c>
      <c r="Q46" s="121" t="n">
        <v>1</v>
      </c>
      <c r="R46" s="121" t="s">
        <v>75</v>
      </c>
      <c r="S46" s="121" t="n">
        <v>1</v>
      </c>
      <c r="T46" s="121" t="s">
        <v>75</v>
      </c>
      <c r="U46" s="121" t="n">
        <v>2</v>
      </c>
      <c r="V46" s="121" t="n">
        <v>145</v>
      </c>
      <c r="W46" s="121" t="n">
        <v>82</v>
      </c>
      <c r="X46" s="121" t="n">
        <v>63</v>
      </c>
      <c r="Y46" s="124"/>
    </row>
    <row r="47" customFormat="false" ht="16.5" hidden="false" customHeight="true" outlineLevel="0" collapsed="false">
      <c r="A47" s="117"/>
      <c r="B47" s="118" t="s">
        <v>151</v>
      </c>
      <c r="C47" s="119"/>
      <c r="D47" s="120" t="n">
        <v>20</v>
      </c>
      <c r="E47" s="121" t="s">
        <v>75</v>
      </c>
      <c r="F47" s="121" t="s">
        <v>75</v>
      </c>
      <c r="G47" s="121" t="n">
        <v>3</v>
      </c>
      <c r="H47" s="121" t="s">
        <v>75</v>
      </c>
      <c r="I47" s="121" t="s">
        <v>75</v>
      </c>
      <c r="J47" s="121" t="s">
        <v>75</v>
      </c>
      <c r="K47" s="121" t="s">
        <v>75</v>
      </c>
      <c r="L47" s="121" t="n">
        <v>3</v>
      </c>
      <c r="M47" s="121" t="s">
        <v>75</v>
      </c>
      <c r="N47" s="121" t="n">
        <v>3</v>
      </c>
      <c r="O47" s="121" t="n">
        <v>3</v>
      </c>
      <c r="P47" s="121" t="s">
        <v>75</v>
      </c>
      <c r="Q47" s="121" t="n">
        <v>1</v>
      </c>
      <c r="R47" s="121" t="n">
        <v>4</v>
      </c>
      <c r="S47" s="121" t="n">
        <v>3</v>
      </c>
      <c r="T47" s="121" t="s">
        <v>75</v>
      </c>
      <c r="U47" s="121" t="s">
        <v>75</v>
      </c>
      <c r="V47" s="121" t="n">
        <v>193</v>
      </c>
      <c r="W47" s="121" t="n">
        <v>78</v>
      </c>
      <c r="X47" s="121" t="n">
        <v>115</v>
      </c>
      <c r="Y47" s="122"/>
      <c r="Z47" s="123"/>
      <c r="AA47" s="123"/>
      <c r="AB47" s="123"/>
      <c r="AC47" s="123"/>
      <c r="AD47" s="123"/>
      <c r="AE47" s="123"/>
      <c r="AF47" s="123"/>
      <c r="AG47" s="123"/>
      <c r="AH47" s="123"/>
      <c r="AI47" s="123"/>
      <c r="AJ47" s="123"/>
      <c r="AK47" s="123"/>
      <c r="AL47" s="123"/>
      <c r="AM47" s="123"/>
      <c r="AN47" s="123"/>
    </row>
    <row r="48" customFormat="false" ht="16.5" hidden="false" customHeight="true" outlineLevel="0" collapsed="false">
      <c r="A48" s="117"/>
      <c r="B48" s="118" t="s">
        <v>152</v>
      </c>
      <c r="C48" s="119"/>
      <c r="D48" s="120" t="n">
        <v>13</v>
      </c>
      <c r="E48" s="121" t="s">
        <v>75</v>
      </c>
      <c r="F48" s="121" t="s">
        <v>75</v>
      </c>
      <c r="G48" s="121" t="s">
        <v>75</v>
      </c>
      <c r="H48" s="121" t="s">
        <v>75</v>
      </c>
      <c r="I48" s="121" t="s">
        <v>75</v>
      </c>
      <c r="J48" s="121" t="s">
        <v>75</v>
      </c>
      <c r="K48" s="121" t="s">
        <v>75</v>
      </c>
      <c r="L48" s="121" t="s">
        <v>75</v>
      </c>
      <c r="M48" s="121" t="s">
        <v>75</v>
      </c>
      <c r="N48" s="121" t="n">
        <v>2</v>
      </c>
      <c r="O48" s="121" t="s">
        <v>75</v>
      </c>
      <c r="P48" s="121" t="n">
        <v>4</v>
      </c>
      <c r="Q48" s="121" t="s">
        <v>75</v>
      </c>
      <c r="R48" s="121" t="n">
        <v>4</v>
      </c>
      <c r="S48" s="121" t="n">
        <v>3</v>
      </c>
      <c r="T48" s="121" t="s">
        <v>75</v>
      </c>
      <c r="U48" s="121" t="s">
        <v>75</v>
      </c>
      <c r="V48" s="121" t="n">
        <v>101</v>
      </c>
      <c r="W48" s="121" t="n">
        <v>29</v>
      </c>
      <c r="X48" s="121" t="n">
        <v>72</v>
      </c>
      <c r="Y48" s="122"/>
      <c r="Z48" s="123"/>
      <c r="AA48" s="123"/>
      <c r="AB48" s="123"/>
      <c r="AC48" s="123"/>
      <c r="AD48" s="123"/>
      <c r="AE48" s="123"/>
      <c r="AF48" s="123"/>
      <c r="AG48" s="123"/>
      <c r="AH48" s="123"/>
      <c r="AI48" s="123"/>
      <c r="AJ48" s="123"/>
      <c r="AK48" s="123"/>
      <c r="AL48" s="123"/>
      <c r="AM48" s="123"/>
      <c r="AN48" s="123"/>
    </row>
    <row r="49" customFormat="false" ht="16.5" hidden="false" customHeight="true" outlineLevel="0" collapsed="false">
      <c r="A49" s="117"/>
      <c r="B49" s="118" t="s">
        <v>153</v>
      </c>
      <c r="C49" s="119"/>
      <c r="D49" s="120" t="n">
        <v>20</v>
      </c>
      <c r="E49" s="121" t="s">
        <v>75</v>
      </c>
      <c r="F49" s="121" t="s">
        <v>75</v>
      </c>
      <c r="G49" s="121" t="s">
        <v>75</v>
      </c>
      <c r="H49" s="121" t="n">
        <v>2</v>
      </c>
      <c r="I49" s="121" t="s">
        <v>75</v>
      </c>
      <c r="J49" s="121" t="s">
        <v>75</v>
      </c>
      <c r="K49" s="121" t="s">
        <v>75</v>
      </c>
      <c r="L49" s="121" t="n">
        <v>3</v>
      </c>
      <c r="M49" s="121" t="s">
        <v>75</v>
      </c>
      <c r="N49" s="121" t="n">
        <v>9</v>
      </c>
      <c r="O49" s="121" t="s">
        <v>75</v>
      </c>
      <c r="P49" s="121" t="s">
        <v>75</v>
      </c>
      <c r="Q49" s="121" t="n">
        <v>3</v>
      </c>
      <c r="R49" s="121" t="n">
        <v>2</v>
      </c>
      <c r="S49" s="121" t="s">
        <v>75</v>
      </c>
      <c r="T49" s="121" t="s">
        <v>75</v>
      </c>
      <c r="U49" s="121" t="n">
        <v>1</v>
      </c>
      <c r="V49" s="121" t="n">
        <v>56</v>
      </c>
      <c r="W49" s="121" t="n">
        <v>34</v>
      </c>
      <c r="X49" s="121" t="n">
        <v>22</v>
      </c>
      <c r="Y49" s="122"/>
      <c r="Z49" s="123"/>
      <c r="AA49" s="123"/>
      <c r="AB49" s="123"/>
      <c r="AC49" s="123"/>
      <c r="AD49" s="123"/>
      <c r="AE49" s="123"/>
      <c r="AF49" s="123"/>
      <c r="AG49" s="123"/>
      <c r="AH49" s="123"/>
      <c r="AI49" s="123"/>
      <c r="AJ49" s="123"/>
      <c r="AK49" s="123"/>
      <c r="AL49" s="123"/>
      <c r="AM49" s="123"/>
      <c r="AN49" s="123"/>
    </row>
    <row r="50" customFormat="false" ht="16.5" hidden="false" customHeight="true" outlineLevel="0" collapsed="false">
      <c r="A50" s="127"/>
      <c r="B50" s="118" t="s">
        <v>154</v>
      </c>
      <c r="C50" s="119"/>
      <c r="D50" s="120" t="n">
        <v>44</v>
      </c>
      <c r="E50" s="121" t="s">
        <v>75</v>
      </c>
      <c r="F50" s="121" t="s">
        <v>75</v>
      </c>
      <c r="G50" s="121" t="n">
        <v>1</v>
      </c>
      <c r="H50" s="121" t="s">
        <v>75</v>
      </c>
      <c r="I50" s="121" t="s">
        <v>75</v>
      </c>
      <c r="J50" s="121" t="s">
        <v>75</v>
      </c>
      <c r="K50" s="121" t="s">
        <v>75</v>
      </c>
      <c r="L50" s="121" t="n">
        <v>16</v>
      </c>
      <c r="M50" s="121" t="n">
        <v>1</v>
      </c>
      <c r="N50" s="121" t="n">
        <v>7</v>
      </c>
      <c r="O50" s="121" t="s">
        <v>75</v>
      </c>
      <c r="P50" s="121" t="n">
        <v>5</v>
      </c>
      <c r="Q50" s="121" t="n">
        <v>5</v>
      </c>
      <c r="R50" s="121" t="n">
        <v>3</v>
      </c>
      <c r="S50" s="121" t="n">
        <v>5</v>
      </c>
      <c r="T50" s="121" t="s">
        <v>75</v>
      </c>
      <c r="U50" s="121" t="n">
        <v>1</v>
      </c>
      <c r="V50" s="121" t="n">
        <v>223</v>
      </c>
      <c r="W50" s="121" t="n">
        <v>86</v>
      </c>
      <c r="X50" s="121" t="n">
        <v>137</v>
      </c>
      <c r="Y50" s="128"/>
      <c r="Z50" s="123"/>
      <c r="AA50" s="123"/>
      <c r="AB50" s="123"/>
      <c r="AC50" s="123"/>
      <c r="AD50" s="123"/>
      <c r="AE50" s="123"/>
      <c r="AF50" s="123"/>
      <c r="AG50" s="123"/>
      <c r="AH50" s="123"/>
      <c r="AI50" s="123"/>
      <c r="AJ50" s="123"/>
      <c r="AK50" s="123"/>
      <c r="AL50" s="123"/>
      <c r="AM50" s="123"/>
      <c r="AN50" s="123"/>
    </row>
    <row r="51" customFormat="false" ht="16.5" hidden="false" customHeight="true" outlineLevel="0" collapsed="false">
      <c r="A51" s="127"/>
      <c r="B51" s="118" t="s">
        <v>155</v>
      </c>
      <c r="C51" s="119"/>
      <c r="D51" s="120" t="n">
        <v>212</v>
      </c>
      <c r="E51" s="121" t="s">
        <v>75</v>
      </c>
      <c r="F51" s="121" t="s">
        <v>75</v>
      </c>
      <c r="G51" s="121" t="n">
        <v>2</v>
      </c>
      <c r="H51" s="121" t="n">
        <v>2</v>
      </c>
      <c r="I51" s="121" t="s">
        <v>75</v>
      </c>
      <c r="J51" s="121" t="n">
        <v>1</v>
      </c>
      <c r="K51" s="121" t="s">
        <v>75</v>
      </c>
      <c r="L51" s="121" t="n">
        <v>61</v>
      </c>
      <c r="M51" s="121" t="n">
        <v>4</v>
      </c>
      <c r="N51" s="121" t="n">
        <v>12</v>
      </c>
      <c r="O51" s="121" t="n">
        <v>7</v>
      </c>
      <c r="P51" s="121" t="n">
        <v>45</v>
      </c>
      <c r="Q51" s="121" t="n">
        <v>25</v>
      </c>
      <c r="R51" s="121" t="n">
        <v>19</v>
      </c>
      <c r="S51" s="121" t="n">
        <v>30</v>
      </c>
      <c r="T51" s="121" t="s">
        <v>75</v>
      </c>
      <c r="U51" s="121" t="n">
        <v>4</v>
      </c>
      <c r="V51" s="121" t="n">
        <v>1310</v>
      </c>
      <c r="W51" s="121" t="n">
        <v>514</v>
      </c>
      <c r="X51" s="121" t="n">
        <v>796</v>
      </c>
      <c r="Y51" s="122"/>
      <c r="Z51" s="123"/>
      <c r="AA51" s="123"/>
      <c r="AB51" s="123"/>
      <c r="AC51" s="123"/>
      <c r="AD51" s="123"/>
      <c r="AE51" s="123"/>
      <c r="AF51" s="123"/>
      <c r="AG51" s="123"/>
      <c r="AH51" s="123"/>
      <c r="AI51" s="123"/>
      <c r="AJ51" s="123"/>
      <c r="AK51" s="123"/>
      <c r="AL51" s="123"/>
      <c r="AM51" s="123"/>
      <c r="AN51" s="123"/>
    </row>
    <row r="52" customFormat="false" ht="16.5" hidden="false" customHeight="true" outlineLevel="0" collapsed="false">
      <c r="A52" s="127"/>
      <c r="B52" s="118" t="s">
        <v>156</v>
      </c>
      <c r="C52" s="119"/>
      <c r="D52" s="120" t="n">
        <v>30</v>
      </c>
      <c r="E52" s="121" t="s">
        <v>75</v>
      </c>
      <c r="F52" s="121" t="s">
        <v>75</v>
      </c>
      <c r="G52" s="121" t="n">
        <v>1</v>
      </c>
      <c r="H52" s="121" t="s">
        <v>75</v>
      </c>
      <c r="I52" s="121" t="s">
        <v>75</v>
      </c>
      <c r="J52" s="121" t="s">
        <v>75</v>
      </c>
      <c r="K52" s="121" t="s">
        <v>75</v>
      </c>
      <c r="L52" s="121" t="n">
        <v>7</v>
      </c>
      <c r="M52" s="121" t="s">
        <v>75</v>
      </c>
      <c r="N52" s="121" t="n">
        <v>4</v>
      </c>
      <c r="O52" s="121" t="n">
        <v>2</v>
      </c>
      <c r="P52" s="121" t="n">
        <v>4</v>
      </c>
      <c r="Q52" s="121" t="n">
        <v>3</v>
      </c>
      <c r="R52" s="121" t="n">
        <v>4</v>
      </c>
      <c r="S52" s="121" t="n">
        <v>5</v>
      </c>
      <c r="T52" s="121" t="s">
        <v>75</v>
      </c>
      <c r="U52" s="121" t="s">
        <v>75</v>
      </c>
      <c r="V52" s="121" t="n">
        <v>126</v>
      </c>
      <c r="W52" s="121" t="n">
        <v>52</v>
      </c>
      <c r="X52" s="121" t="n">
        <v>74</v>
      </c>
      <c r="Y52" s="122"/>
      <c r="Z52" s="123"/>
      <c r="AA52" s="123"/>
      <c r="AB52" s="123"/>
      <c r="AC52" s="123"/>
      <c r="AD52" s="123"/>
      <c r="AE52" s="123"/>
      <c r="AF52" s="123"/>
      <c r="AG52" s="123"/>
      <c r="AH52" s="123"/>
      <c r="AI52" s="123"/>
      <c r="AJ52" s="123"/>
      <c r="AK52" s="123"/>
      <c r="AL52" s="123"/>
      <c r="AM52" s="123"/>
      <c r="AN52" s="123"/>
    </row>
    <row r="53" customFormat="false" ht="16.5" hidden="false" customHeight="true" outlineLevel="0" collapsed="false">
      <c r="A53" s="127"/>
      <c r="B53" s="118" t="s">
        <v>157</v>
      </c>
      <c r="C53" s="119"/>
      <c r="D53" s="120" t="n">
        <v>28</v>
      </c>
      <c r="E53" s="121" t="s">
        <v>75</v>
      </c>
      <c r="F53" s="121" t="s">
        <v>75</v>
      </c>
      <c r="G53" s="121" t="s">
        <v>75</v>
      </c>
      <c r="H53" s="121" t="s">
        <v>75</v>
      </c>
      <c r="I53" s="121" t="s">
        <v>75</v>
      </c>
      <c r="J53" s="121" t="s">
        <v>75</v>
      </c>
      <c r="K53" s="121" t="s">
        <v>75</v>
      </c>
      <c r="L53" s="121" t="n">
        <v>12</v>
      </c>
      <c r="M53" s="121" t="s">
        <v>75</v>
      </c>
      <c r="N53" s="121" t="n">
        <v>2</v>
      </c>
      <c r="O53" s="121" t="n">
        <v>1</v>
      </c>
      <c r="P53" s="121" t="n">
        <v>5</v>
      </c>
      <c r="Q53" s="121" t="n">
        <v>3</v>
      </c>
      <c r="R53" s="121" t="n">
        <v>1</v>
      </c>
      <c r="S53" s="121" t="n">
        <v>4</v>
      </c>
      <c r="T53" s="121" t="s">
        <v>75</v>
      </c>
      <c r="U53" s="121" t="s">
        <v>75</v>
      </c>
      <c r="V53" s="121" t="n">
        <v>141</v>
      </c>
      <c r="W53" s="121" t="n">
        <v>64</v>
      </c>
      <c r="X53" s="121" t="n">
        <v>77</v>
      </c>
      <c r="Y53" s="122"/>
      <c r="Z53" s="123"/>
      <c r="AA53" s="123"/>
      <c r="AB53" s="123"/>
      <c r="AC53" s="123"/>
      <c r="AD53" s="123"/>
      <c r="AE53" s="123"/>
      <c r="AF53" s="123"/>
      <c r="AG53" s="123"/>
      <c r="AH53" s="123"/>
      <c r="AI53" s="123"/>
      <c r="AJ53" s="123"/>
      <c r="AK53" s="123"/>
      <c r="AL53" s="123"/>
      <c r="AM53" s="123"/>
      <c r="AN53" s="123"/>
    </row>
    <row r="54" customFormat="false" ht="16.5" hidden="false" customHeight="true" outlineLevel="0" collapsed="false">
      <c r="A54" s="127"/>
      <c r="B54" s="118" t="s">
        <v>158</v>
      </c>
      <c r="C54" s="119"/>
      <c r="D54" s="120" t="n">
        <v>3</v>
      </c>
      <c r="E54" s="121" t="s">
        <v>75</v>
      </c>
      <c r="F54" s="121" t="s">
        <v>75</v>
      </c>
      <c r="G54" s="121" t="s">
        <v>75</v>
      </c>
      <c r="H54" s="121" t="s">
        <v>75</v>
      </c>
      <c r="I54" s="121" t="s">
        <v>75</v>
      </c>
      <c r="J54" s="121" t="s">
        <v>75</v>
      </c>
      <c r="K54" s="121" t="s">
        <v>75</v>
      </c>
      <c r="L54" s="121" t="n">
        <v>1</v>
      </c>
      <c r="M54" s="121" t="s">
        <v>75</v>
      </c>
      <c r="N54" s="121" t="n">
        <v>1</v>
      </c>
      <c r="O54" s="121" t="n">
        <v>1</v>
      </c>
      <c r="P54" s="121" t="s">
        <v>75</v>
      </c>
      <c r="Q54" s="121" t="s">
        <v>75</v>
      </c>
      <c r="R54" s="121" t="s">
        <v>75</v>
      </c>
      <c r="S54" s="121" t="s">
        <v>75</v>
      </c>
      <c r="T54" s="121" t="s">
        <v>75</v>
      </c>
      <c r="U54" s="121" t="s">
        <v>75</v>
      </c>
      <c r="V54" s="121" t="n">
        <v>10</v>
      </c>
      <c r="W54" s="121" t="n">
        <v>5</v>
      </c>
      <c r="X54" s="121" t="n">
        <v>5</v>
      </c>
      <c r="Y54" s="122"/>
      <c r="Z54" s="123"/>
      <c r="AA54" s="123"/>
      <c r="AB54" s="123"/>
      <c r="AC54" s="123"/>
      <c r="AD54" s="123"/>
      <c r="AE54" s="123"/>
      <c r="AF54" s="123"/>
      <c r="AG54" s="123"/>
      <c r="AH54" s="123"/>
      <c r="AI54" s="123"/>
      <c r="AJ54" s="123"/>
      <c r="AK54" s="123"/>
      <c r="AL54" s="123"/>
      <c r="AM54" s="123"/>
      <c r="AN54" s="123"/>
    </row>
    <row r="55" customFormat="false" ht="16.5" hidden="false" customHeight="true" outlineLevel="0" collapsed="false">
      <c r="A55" s="127"/>
      <c r="B55" s="118" t="s">
        <v>159</v>
      </c>
      <c r="C55" s="119"/>
      <c r="D55" s="120" t="n">
        <v>4</v>
      </c>
      <c r="E55" s="121" t="s">
        <v>75</v>
      </c>
      <c r="F55" s="121" t="s">
        <v>75</v>
      </c>
      <c r="G55" s="121" t="s">
        <v>75</v>
      </c>
      <c r="H55" s="121" t="s">
        <v>75</v>
      </c>
      <c r="I55" s="121" t="s">
        <v>75</v>
      </c>
      <c r="J55" s="121" t="s">
        <v>75</v>
      </c>
      <c r="K55" s="121" t="s">
        <v>75</v>
      </c>
      <c r="L55" s="121" t="n">
        <v>1</v>
      </c>
      <c r="M55" s="121" t="s">
        <v>75</v>
      </c>
      <c r="N55" s="121" t="n">
        <v>1</v>
      </c>
      <c r="O55" s="121" t="n">
        <v>1</v>
      </c>
      <c r="P55" s="121" t="s">
        <v>75</v>
      </c>
      <c r="Q55" s="121" t="s">
        <v>75</v>
      </c>
      <c r="R55" s="121" t="s">
        <v>75</v>
      </c>
      <c r="S55" s="121" t="n">
        <v>1</v>
      </c>
      <c r="T55" s="121" t="s">
        <v>75</v>
      </c>
      <c r="U55" s="121" t="s">
        <v>75</v>
      </c>
      <c r="V55" s="121" t="n">
        <v>19</v>
      </c>
      <c r="W55" s="121" t="n">
        <v>5</v>
      </c>
      <c r="X55" s="121" t="n">
        <v>14</v>
      </c>
      <c r="Y55" s="124"/>
    </row>
    <row r="56" customFormat="false" ht="16.5" hidden="false" customHeight="true" outlineLevel="0" collapsed="false">
      <c r="A56" s="127"/>
      <c r="B56" s="118" t="s">
        <v>160</v>
      </c>
      <c r="C56" s="119"/>
      <c r="D56" s="120" t="n">
        <v>5</v>
      </c>
      <c r="E56" s="121" t="s">
        <v>75</v>
      </c>
      <c r="F56" s="121" t="s">
        <v>75</v>
      </c>
      <c r="G56" s="121" t="s">
        <v>75</v>
      </c>
      <c r="H56" s="121" t="s">
        <v>75</v>
      </c>
      <c r="I56" s="121" t="s">
        <v>75</v>
      </c>
      <c r="J56" s="121" t="s">
        <v>75</v>
      </c>
      <c r="K56" s="121" t="s">
        <v>75</v>
      </c>
      <c r="L56" s="121" t="s">
        <v>75</v>
      </c>
      <c r="M56" s="121" t="s">
        <v>75</v>
      </c>
      <c r="N56" s="121" t="n">
        <v>2</v>
      </c>
      <c r="O56" s="121" t="s">
        <v>75</v>
      </c>
      <c r="P56" s="121" t="n">
        <v>1</v>
      </c>
      <c r="Q56" s="121" t="n">
        <v>1</v>
      </c>
      <c r="R56" s="121" t="s">
        <v>75</v>
      </c>
      <c r="S56" s="121" t="n">
        <v>1</v>
      </c>
      <c r="T56" s="121" t="s">
        <v>75</v>
      </c>
      <c r="U56" s="121" t="s">
        <v>75</v>
      </c>
      <c r="V56" s="121" t="n">
        <v>45</v>
      </c>
      <c r="W56" s="121" t="n">
        <v>12</v>
      </c>
      <c r="X56" s="121" t="n">
        <v>33</v>
      </c>
      <c r="Y56" s="124"/>
    </row>
    <row r="57" customFormat="false" ht="16.5" hidden="false" customHeight="true" outlineLevel="0" collapsed="false">
      <c r="A57" s="127"/>
      <c r="B57" s="118" t="s">
        <v>161</v>
      </c>
      <c r="C57" s="119"/>
      <c r="D57" s="120" t="n">
        <v>57</v>
      </c>
      <c r="E57" s="121" t="s">
        <v>75</v>
      </c>
      <c r="F57" s="121" t="s">
        <v>75</v>
      </c>
      <c r="G57" s="121" t="s">
        <v>75</v>
      </c>
      <c r="H57" s="121" t="n">
        <v>1</v>
      </c>
      <c r="I57" s="121" t="s">
        <v>75</v>
      </c>
      <c r="J57" s="121" t="s">
        <v>75</v>
      </c>
      <c r="K57" s="121" t="s">
        <v>75</v>
      </c>
      <c r="L57" s="121" t="n">
        <v>9</v>
      </c>
      <c r="M57" s="121" t="n">
        <v>2</v>
      </c>
      <c r="N57" s="121" t="n">
        <v>4</v>
      </c>
      <c r="O57" s="121" t="n">
        <v>2</v>
      </c>
      <c r="P57" s="121" t="n">
        <v>8</v>
      </c>
      <c r="Q57" s="121" t="n">
        <v>9</v>
      </c>
      <c r="R57" s="121" t="n">
        <v>7</v>
      </c>
      <c r="S57" s="121" t="n">
        <v>15</v>
      </c>
      <c r="T57" s="121" t="s">
        <v>75</v>
      </c>
      <c r="U57" s="121" t="s">
        <v>75</v>
      </c>
      <c r="V57" s="121" t="n">
        <v>416</v>
      </c>
      <c r="W57" s="121" t="n">
        <v>128</v>
      </c>
      <c r="X57" s="121" t="n">
        <v>288</v>
      </c>
      <c r="Y57" s="124"/>
    </row>
    <row r="58" customFormat="false" ht="21.75" hidden="false" customHeight="true" outlineLevel="0" collapsed="false">
      <c r="A58" s="127"/>
      <c r="B58" s="129" t="s">
        <v>162</v>
      </c>
      <c r="C58" s="119"/>
      <c r="D58" s="120" t="s">
        <v>163</v>
      </c>
      <c r="E58" s="121" t="s">
        <v>163</v>
      </c>
      <c r="F58" s="121" t="s">
        <v>163</v>
      </c>
      <c r="G58" s="121" t="s">
        <v>163</v>
      </c>
      <c r="H58" s="121" t="s">
        <v>163</v>
      </c>
      <c r="I58" s="121" t="s">
        <v>163</v>
      </c>
      <c r="J58" s="121" t="s">
        <v>163</v>
      </c>
      <c r="K58" s="121" t="s">
        <v>163</v>
      </c>
      <c r="L58" s="121" t="s">
        <v>163</v>
      </c>
      <c r="M58" s="121" t="s">
        <v>163</v>
      </c>
      <c r="N58" s="121" t="s">
        <v>163</v>
      </c>
      <c r="O58" s="121" t="s">
        <v>163</v>
      </c>
      <c r="P58" s="121" t="s">
        <v>163</v>
      </c>
      <c r="Q58" s="121" t="s">
        <v>163</v>
      </c>
      <c r="R58" s="121" t="s">
        <v>163</v>
      </c>
      <c r="S58" s="121" t="s">
        <v>163</v>
      </c>
      <c r="T58" s="121" t="s">
        <v>163</v>
      </c>
      <c r="U58" s="121" t="s">
        <v>163</v>
      </c>
      <c r="V58" s="121" t="s">
        <v>163</v>
      </c>
      <c r="W58" s="121" t="s">
        <v>163</v>
      </c>
      <c r="X58" s="121" t="s">
        <v>163</v>
      </c>
      <c r="Y58" s="124"/>
    </row>
    <row r="59" customFormat="false" ht="16.5" hidden="false" customHeight="true" outlineLevel="0" collapsed="false">
      <c r="A59" s="127"/>
      <c r="B59" s="118" t="s">
        <v>164</v>
      </c>
      <c r="C59" s="119"/>
      <c r="D59" s="120" t="n">
        <v>15</v>
      </c>
      <c r="E59" s="121" t="s">
        <v>75</v>
      </c>
      <c r="F59" s="121" t="s">
        <v>75</v>
      </c>
      <c r="G59" s="121" t="s">
        <v>75</v>
      </c>
      <c r="H59" s="121" t="s">
        <v>75</v>
      </c>
      <c r="I59" s="121" t="s">
        <v>75</v>
      </c>
      <c r="J59" s="121" t="s">
        <v>75</v>
      </c>
      <c r="K59" s="121" t="s">
        <v>75</v>
      </c>
      <c r="L59" s="121" t="n">
        <v>4</v>
      </c>
      <c r="M59" s="121" t="n">
        <v>2</v>
      </c>
      <c r="N59" s="121" t="n">
        <v>1</v>
      </c>
      <c r="O59" s="121" t="n">
        <v>1</v>
      </c>
      <c r="P59" s="121" t="n">
        <v>2</v>
      </c>
      <c r="Q59" s="121" t="n">
        <v>1</v>
      </c>
      <c r="R59" s="121" t="n">
        <v>1</v>
      </c>
      <c r="S59" s="121" t="n">
        <v>3</v>
      </c>
      <c r="T59" s="121" t="s">
        <v>75</v>
      </c>
      <c r="U59" s="121" t="s">
        <v>75</v>
      </c>
      <c r="V59" s="121" t="n">
        <v>83</v>
      </c>
      <c r="W59" s="121" t="n">
        <v>20</v>
      </c>
      <c r="X59" s="121" t="n">
        <v>63</v>
      </c>
      <c r="Y59" s="124"/>
    </row>
    <row r="60" customFormat="false" ht="16.5" hidden="false" customHeight="true" outlineLevel="0" collapsed="false">
      <c r="A60" s="127"/>
      <c r="B60" s="118" t="s">
        <v>165</v>
      </c>
      <c r="C60" s="119"/>
      <c r="D60" s="120" t="n">
        <v>25</v>
      </c>
      <c r="E60" s="121" t="s">
        <v>75</v>
      </c>
      <c r="F60" s="121" t="s">
        <v>75</v>
      </c>
      <c r="G60" s="121" t="n">
        <v>1</v>
      </c>
      <c r="H60" s="121" t="n">
        <v>1</v>
      </c>
      <c r="I60" s="121" t="s">
        <v>75</v>
      </c>
      <c r="J60" s="121" t="s">
        <v>75</v>
      </c>
      <c r="K60" s="121" t="n">
        <v>1</v>
      </c>
      <c r="L60" s="121" t="n">
        <v>8</v>
      </c>
      <c r="M60" s="121" t="s">
        <v>75</v>
      </c>
      <c r="N60" s="121" t="n">
        <v>1</v>
      </c>
      <c r="O60" s="121" t="s">
        <v>75</v>
      </c>
      <c r="P60" s="121" t="n">
        <v>1</v>
      </c>
      <c r="Q60" s="121" t="n">
        <v>4</v>
      </c>
      <c r="R60" s="121" t="n">
        <v>1</v>
      </c>
      <c r="S60" s="121" t="n">
        <v>5</v>
      </c>
      <c r="T60" s="121" t="s">
        <v>75</v>
      </c>
      <c r="U60" s="121" t="n">
        <v>2</v>
      </c>
      <c r="V60" s="121" t="n">
        <v>105</v>
      </c>
      <c r="W60" s="121" t="n">
        <v>52</v>
      </c>
      <c r="X60" s="121" t="n">
        <v>53</v>
      </c>
      <c r="Y60" s="124"/>
    </row>
    <row r="61" customFormat="false" ht="16.5" hidden="false" customHeight="true" outlineLevel="0" collapsed="false">
      <c r="A61" s="127"/>
      <c r="B61" s="118" t="s">
        <v>166</v>
      </c>
      <c r="C61" s="119"/>
      <c r="D61" s="120" t="n">
        <v>10</v>
      </c>
      <c r="E61" s="121" t="s">
        <v>75</v>
      </c>
      <c r="F61" s="121" t="s">
        <v>75</v>
      </c>
      <c r="G61" s="121" t="n">
        <v>4</v>
      </c>
      <c r="H61" s="121" t="s">
        <v>75</v>
      </c>
      <c r="I61" s="121" t="s">
        <v>75</v>
      </c>
      <c r="J61" s="121" t="s">
        <v>75</v>
      </c>
      <c r="K61" s="121" t="s">
        <v>75</v>
      </c>
      <c r="L61" s="121" t="n">
        <v>5</v>
      </c>
      <c r="M61" s="121" t="s">
        <v>75</v>
      </c>
      <c r="N61" s="121" t="s">
        <v>75</v>
      </c>
      <c r="O61" s="121" t="s">
        <v>75</v>
      </c>
      <c r="P61" s="121" t="s">
        <v>75</v>
      </c>
      <c r="Q61" s="121" t="n">
        <v>1</v>
      </c>
      <c r="R61" s="121" t="s">
        <v>75</v>
      </c>
      <c r="S61" s="121" t="s">
        <v>75</v>
      </c>
      <c r="T61" s="121" t="s">
        <v>75</v>
      </c>
      <c r="U61" s="121" t="s">
        <v>75</v>
      </c>
      <c r="V61" s="121" t="n">
        <v>36</v>
      </c>
      <c r="W61" s="121" t="n">
        <v>19</v>
      </c>
      <c r="X61" s="121" t="n">
        <v>17</v>
      </c>
      <c r="Y61" s="124"/>
    </row>
    <row r="62" customFormat="false" ht="16.5" hidden="false" customHeight="true" outlineLevel="0" collapsed="false">
      <c r="A62" s="127"/>
      <c r="B62" s="118" t="s">
        <v>167</v>
      </c>
      <c r="C62" s="119"/>
      <c r="D62" s="120" t="n">
        <v>10</v>
      </c>
      <c r="E62" s="121" t="s">
        <v>75</v>
      </c>
      <c r="F62" s="121" t="s">
        <v>75</v>
      </c>
      <c r="G62" s="121" t="n">
        <v>1</v>
      </c>
      <c r="H62" s="121" t="n">
        <v>1</v>
      </c>
      <c r="I62" s="121" t="s">
        <v>75</v>
      </c>
      <c r="J62" s="121" t="s">
        <v>75</v>
      </c>
      <c r="K62" s="121" t="n">
        <v>1</v>
      </c>
      <c r="L62" s="121" t="n">
        <v>1</v>
      </c>
      <c r="M62" s="121" t="s">
        <v>75</v>
      </c>
      <c r="N62" s="121" t="s">
        <v>75</v>
      </c>
      <c r="O62" s="121" t="n">
        <v>2</v>
      </c>
      <c r="P62" s="121" t="s">
        <v>75</v>
      </c>
      <c r="Q62" s="121" t="s">
        <v>75</v>
      </c>
      <c r="R62" s="121" t="s">
        <v>75</v>
      </c>
      <c r="S62" s="121" t="n">
        <v>4</v>
      </c>
      <c r="T62" s="121" t="s">
        <v>75</v>
      </c>
      <c r="U62" s="121" t="s">
        <v>75</v>
      </c>
      <c r="V62" s="121" t="n">
        <v>70</v>
      </c>
      <c r="W62" s="121" t="n">
        <v>19</v>
      </c>
      <c r="X62" s="121" t="n">
        <v>51</v>
      </c>
      <c r="Y62" s="124"/>
    </row>
    <row r="63" customFormat="false" ht="16.5" hidden="false" customHeight="true" outlineLevel="0" collapsed="false">
      <c r="A63" s="127"/>
      <c r="B63" s="118" t="s">
        <v>168</v>
      </c>
      <c r="C63" s="119"/>
      <c r="D63" s="120" t="n">
        <v>33</v>
      </c>
      <c r="E63" s="121" t="s">
        <v>75</v>
      </c>
      <c r="F63" s="121" t="s">
        <v>75</v>
      </c>
      <c r="G63" s="121" t="n">
        <v>3</v>
      </c>
      <c r="H63" s="121" t="s">
        <v>75</v>
      </c>
      <c r="I63" s="121" t="s">
        <v>75</v>
      </c>
      <c r="J63" s="121" t="s">
        <v>75</v>
      </c>
      <c r="K63" s="121" t="n">
        <v>1</v>
      </c>
      <c r="L63" s="121" t="n">
        <v>7</v>
      </c>
      <c r="M63" s="121" t="s">
        <v>75</v>
      </c>
      <c r="N63" s="121" t="n">
        <v>6</v>
      </c>
      <c r="O63" s="121" t="n">
        <v>1</v>
      </c>
      <c r="P63" s="121" t="n">
        <v>1</v>
      </c>
      <c r="Q63" s="121" t="n">
        <v>4</v>
      </c>
      <c r="R63" s="121" t="n">
        <v>5</v>
      </c>
      <c r="S63" s="121" t="n">
        <v>3</v>
      </c>
      <c r="T63" s="121" t="s">
        <v>75</v>
      </c>
      <c r="U63" s="121" t="n">
        <v>2</v>
      </c>
      <c r="V63" s="121" t="n">
        <v>108</v>
      </c>
      <c r="W63" s="121" t="n">
        <v>51</v>
      </c>
      <c r="X63" s="121" t="n">
        <v>57</v>
      </c>
      <c r="Y63" s="124"/>
    </row>
    <row r="64" customFormat="false" ht="16.5" hidden="false" customHeight="true" outlineLevel="0" collapsed="false">
      <c r="A64" s="127"/>
      <c r="B64" s="118" t="s">
        <v>169</v>
      </c>
      <c r="C64" s="119"/>
      <c r="D64" s="120" t="n">
        <v>14</v>
      </c>
      <c r="E64" s="121" t="s">
        <v>75</v>
      </c>
      <c r="F64" s="121" t="s">
        <v>75</v>
      </c>
      <c r="G64" s="121" t="s">
        <v>75</v>
      </c>
      <c r="H64" s="121" t="s">
        <v>75</v>
      </c>
      <c r="I64" s="121" t="s">
        <v>75</v>
      </c>
      <c r="J64" s="121" t="s">
        <v>75</v>
      </c>
      <c r="K64" s="121" t="s">
        <v>75</v>
      </c>
      <c r="L64" s="121" t="n">
        <v>4</v>
      </c>
      <c r="M64" s="121" t="s">
        <v>75</v>
      </c>
      <c r="N64" s="121" t="n">
        <v>1</v>
      </c>
      <c r="O64" s="121" t="s">
        <v>75</v>
      </c>
      <c r="P64" s="121" t="n">
        <v>1</v>
      </c>
      <c r="Q64" s="121" t="n">
        <v>1</v>
      </c>
      <c r="R64" s="121" t="n">
        <v>2</v>
      </c>
      <c r="S64" s="121" t="n">
        <v>3</v>
      </c>
      <c r="T64" s="121" t="s">
        <v>75</v>
      </c>
      <c r="U64" s="121" t="n">
        <v>2</v>
      </c>
      <c r="V64" s="121" t="n">
        <v>69</v>
      </c>
      <c r="W64" s="121" t="n">
        <v>29</v>
      </c>
      <c r="X64" s="121" t="n">
        <v>40</v>
      </c>
      <c r="Y64" s="124"/>
    </row>
    <row r="65" customFormat="false" ht="16.5" hidden="false" customHeight="true" outlineLevel="0" collapsed="false">
      <c r="A65" s="127"/>
      <c r="B65" s="118" t="s">
        <v>170</v>
      </c>
      <c r="C65" s="119"/>
      <c r="D65" s="120" t="n">
        <v>8</v>
      </c>
      <c r="E65" s="121" t="s">
        <v>75</v>
      </c>
      <c r="F65" s="121" t="s">
        <v>75</v>
      </c>
      <c r="G65" s="121" t="s">
        <v>75</v>
      </c>
      <c r="H65" s="121" t="n">
        <v>1</v>
      </c>
      <c r="I65" s="121" t="n">
        <v>1</v>
      </c>
      <c r="J65" s="121" t="n">
        <v>1</v>
      </c>
      <c r="K65" s="121" t="s">
        <v>75</v>
      </c>
      <c r="L65" s="121" t="n">
        <v>2</v>
      </c>
      <c r="M65" s="121" t="s">
        <v>75</v>
      </c>
      <c r="N65" s="121" t="s">
        <v>75</v>
      </c>
      <c r="O65" s="121" t="s">
        <v>75</v>
      </c>
      <c r="P65" s="121" t="s">
        <v>75</v>
      </c>
      <c r="Q65" s="121" t="n">
        <v>2</v>
      </c>
      <c r="R65" s="121" t="s">
        <v>75</v>
      </c>
      <c r="S65" s="121" t="s">
        <v>75</v>
      </c>
      <c r="T65" s="121" t="s">
        <v>75</v>
      </c>
      <c r="U65" s="121" t="n">
        <v>1</v>
      </c>
      <c r="V65" s="121" t="n">
        <v>119</v>
      </c>
      <c r="W65" s="121" t="n">
        <v>61</v>
      </c>
      <c r="X65" s="121" t="n">
        <v>58</v>
      </c>
      <c r="Y65" s="124"/>
    </row>
    <row r="66" customFormat="false" ht="16.5" hidden="false" customHeight="true" outlineLevel="0" collapsed="false">
      <c r="A66" s="127"/>
      <c r="B66" s="118" t="s">
        <v>171</v>
      </c>
      <c r="C66" s="119"/>
      <c r="D66" s="120" t="n">
        <v>29</v>
      </c>
      <c r="E66" s="121" t="s">
        <v>75</v>
      </c>
      <c r="F66" s="121" t="s">
        <v>75</v>
      </c>
      <c r="G66" s="121" t="n">
        <v>2</v>
      </c>
      <c r="H66" s="121" t="n">
        <v>1</v>
      </c>
      <c r="I66" s="121" t="s">
        <v>75</v>
      </c>
      <c r="J66" s="121" t="n">
        <v>1</v>
      </c>
      <c r="K66" s="121" t="n">
        <v>1</v>
      </c>
      <c r="L66" s="121" t="n">
        <v>9</v>
      </c>
      <c r="M66" s="121" t="n">
        <v>2</v>
      </c>
      <c r="N66" s="121" t="n">
        <v>2</v>
      </c>
      <c r="O66" s="121" t="n">
        <v>1</v>
      </c>
      <c r="P66" s="121" t="n">
        <v>3</v>
      </c>
      <c r="Q66" s="121" t="n">
        <v>3</v>
      </c>
      <c r="R66" s="121" t="s">
        <v>75</v>
      </c>
      <c r="S66" s="121" t="n">
        <v>2</v>
      </c>
      <c r="T66" s="121" t="s">
        <v>75</v>
      </c>
      <c r="U66" s="121" t="n">
        <v>2</v>
      </c>
      <c r="V66" s="121" t="n">
        <v>753</v>
      </c>
      <c r="W66" s="121" t="n">
        <v>475</v>
      </c>
      <c r="X66" s="121" t="n">
        <v>278</v>
      </c>
      <c r="Y66" s="124"/>
    </row>
    <row r="67" customFormat="false" ht="16.5" hidden="false" customHeight="true" outlineLevel="0" collapsed="false">
      <c r="A67" s="127"/>
      <c r="B67" s="118" t="s">
        <v>172</v>
      </c>
      <c r="C67" s="119"/>
      <c r="D67" s="120" t="n">
        <v>42</v>
      </c>
      <c r="E67" s="121" t="s">
        <v>75</v>
      </c>
      <c r="F67" s="121" t="s">
        <v>75</v>
      </c>
      <c r="G67" s="121" t="n">
        <v>3</v>
      </c>
      <c r="H67" s="121" t="n">
        <v>1</v>
      </c>
      <c r="I67" s="121" t="s">
        <v>75</v>
      </c>
      <c r="J67" s="121" t="s">
        <v>75</v>
      </c>
      <c r="K67" s="121" t="n">
        <v>1</v>
      </c>
      <c r="L67" s="121" t="n">
        <v>12</v>
      </c>
      <c r="M67" s="121" t="s">
        <v>75</v>
      </c>
      <c r="N67" s="121" t="n">
        <v>8</v>
      </c>
      <c r="O67" s="121" t="s">
        <v>75</v>
      </c>
      <c r="P67" s="121" t="n">
        <v>3</v>
      </c>
      <c r="Q67" s="121" t="n">
        <v>4</v>
      </c>
      <c r="R67" s="121" t="n">
        <v>2</v>
      </c>
      <c r="S67" s="121" t="n">
        <v>5</v>
      </c>
      <c r="T67" s="121" t="s">
        <v>75</v>
      </c>
      <c r="U67" s="121" t="n">
        <v>3</v>
      </c>
      <c r="V67" s="121" t="n">
        <v>303</v>
      </c>
      <c r="W67" s="121" t="n">
        <v>151</v>
      </c>
      <c r="X67" s="121" t="n">
        <v>152</v>
      </c>
      <c r="Y67" s="124"/>
    </row>
    <row r="68" customFormat="false" ht="16.5" hidden="false" customHeight="true" outlineLevel="0" collapsed="false">
      <c r="A68" s="127"/>
      <c r="B68" s="118" t="s">
        <v>173</v>
      </c>
      <c r="C68" s="119"/>
      <c r="D68" s="120" t="n">
        <v>36</v>
      </c>
      <c r="E68" s="121" t="s">
        <v>75</v>
      </c>
      <c r="F68" s="121" t="s">
        <v>75</v>
      </c>
      <c r="G68" s="121" t="n">
        <v>2</v>
      </c>
      <c r="H68" s="121" t="s">
        <v>75</v>
      </c>
      <c r="I68" s="121" t="s">
        <v>75</v>
      </c>
      <c r="J68" s="121" t="s">
        <v>75</v>
      </c>
      <c r="K68" s="121" t="n">
        <v>1</v>
      </c>
      <c r="L68" s="121" t="n">
        <v>2</v>
      </c>
      <c r="M68" s="121" t="s">
        <v>75</v>
      </c>
      <c r="N68" s="121" t="n">
        <v>14</v>
      </c>
      <c r="O68" s="121" t="s">
        <v>75</v>
      </c>
      <c r="P68" s="121" t="n">
        <v>2</v>
      </c>
      <c r="Q68" s="121" t="n">
        <v>5</v>
      </c>
      <c r="R68" s="121" t="n">
        <v>5</v>
      </c>
      <c r="S68" s="121" t="n">
        <v>4</v>
      </c>
      <c r="T68" s="121" t="s">
        <v>75</v>
      </c>
      <c r="U68" s="121" t="n">
        <v>1</v>
      </c>
      <c r="V68" s="121" t="n">
        <v>133</v>
      </c>
      <c r="W68" s="121" t="n">
        <v>45</v>
      </c>
      <c r="X68" s="121" t="n">
        <v>88</v>
      </c>
      <c r="Y68" s="124"/>
    </row>
    <row r="69" customFormat="false" ht="16.5" hidden="false" customHeight="true" outlineLevel="0" collapsed="false">
      <c r="A69" s="127"/>
      <c r="B69" s="118" t="s">
        <v>174</v>
      </c>
      <c r="C69" s="119"/>
      <c r="D69" s="120" t="n">
        <v>33</v>
      </c>
      <c r="E69" s="121" t="s">
        <v>75</v>
      </c>
      <c r="F69" s="121" t="s">
        <v>75</v>
      </c>
      <c r="G69" s="121" t="n">
        <v>3</v>
      </c>
      <c r="H69" s="121" t="n">
        <v>1</v>
      </c>
      <c r="I69" s="121" t="s">
        <v>75</v>
      </c>
      <c r="J69" s="121" t="s">
        <v>75</v>
      </c>
      <c r="K69" s="121" t="s">
        <v>75</v>
      </c>
      <c r="L69" s="121" t="n">
        <v>5</v>
      </c>
      <c r="M69" s="121" t="n">
        <v>1</v>
      </c>
      <c r="N69" s="121" t="n">
        <v>4</v>
      </c>
      <c r="O69" s="121" t="n">
        <v>5</v>
      </c>
      <c r="P69" s="121" t="n">
        <v>4</v>
      </c>
      <c r="Q69" s="121" t="n">
        <v>3</v>
      </c>
      <c r="R69" s="121" t="n">
        <v>3</v>
      </c>
      <c r="S69" s="121" t="n">
        <v>2</v>
      </c>
      <c r="T69" s="121" t="s">
        <v>75</v>
      </c>
      <c r="U69" s="121" t="n">
        <v>2</v>
      </c>
      <c r="V69" s="121" t="n">
        <v>118</v>
      </c>
      <c r="W69" s="121" t="n">
        <v>60</v>
      </c>
      <c r="X69" s="121" t="n">
        <v>58</v>
      </c>
      <c r="Y69" s="124"/>
    </row>
    <row r="70" customFormat="false" ht="16.5" hidden="false" customHeight="true" outlineLevel="0" collapsed="false">
      <c r="A70" s="127"/>
      <c r="B70" s="118" t="s">
        <v>175</v>
      </c>
      <c r="C70" s="119"/>
      <c r="D70" s="120" t="n">
        <v>20</v>
      </c>
      <c r="E70" s="121" t="s">
        <v>75</v>
      </c>
      <c r="F70" s="121" t="s">
        <v>75</v>
      </c>
      <c r="G70" s="121" t="s">
        <v>75</v>
      </c>
      <c r="H70" s="121" t="s">
        <v>75</v>
      </c>
      <c r="I70" s="121" t="s">
        <v>75</v>
      </c>
      <c r="J70" s="121" t="s">
        <v>75</v>
      </c>
      <c r="K70" s="121" t="n">
        <v>1</v>
      </c>
      <c r="L70" s="121" t="n">
        <v>4</v>
      </c>
      <c r="M70" s="121" t="s">
        <v>75</v>
      </c>
      <c r="N70" s="121" t="n">
        <v>3</v>
      </c>
      <c r="O70" s="121" t="n">
        <v>1</v>
      </c>
      <c r="P70" s="121" t="n">
        <v>5</v>
      </c>
      <c r="Q70" s="121" t="n">
        <v>1</v>
      </c>
      <c r="R70" s="121" t="s">
        <v>75</v>
      </c>
      <c r="S70" s="121" t="n">
        <v>3</v>
      </c>
      <c r="T70" s="121" t="s">
        <v>75</v>
      </c>
      <c r="U70" s="121" t="n">
        <v>2</v>
      </c>
      <c r="V70" s="121" t="n">
        <v>125</v>
      </c>
      <c r="W70" s="121" t="n">
        <v>84</v>
      </c>
      <c r="X70" s="121" t="n">
        <v>41</v>
      </c>
      <c r="Y70" s="124"/>
    </row>
    <row r="71" customFormat="false" ht="16.5" hidden="false" customHeight="true" outlineLevel="0" collapsed="false">
      <c r="A71" s="127"/>
      <c r="B71" s="118" t="s">
        <v>176</v>
      </c>
      <c r="C71" s="119"/>
      <c r="D71" s="120" t="n">
        <v>32</v>
      </c>
      <c r="E71" s="121" t="s">
        <v>75</v>
      </c>
      <c r="F71" s="121" t="s">
        <v>75</v>
      </c>
      <c r="G71" s="121" t="s">
        <v>75</v>
      </c>
      <c r="H71" s="121" t="n">
        <v>1</v>
      </c>
      <c r="I71" s="121" t="s">
        <v>75</v>
      </c>
      <c r="J71" s="121" t="s">
        <v>75</v>
      </c>
      <c r="K71" s="121" t="s">
        <v>75</v>
      </c>
      <c r="L71" s="121" t="n">
        <v>7</v>
      </c>
      <c r="M71" s="121" t="s">
        <v>75</v>
      </c>
      <c r="N71" s="121" t="n">
        <v>2</v>
      </c>
      <c r="O71" s="121" t="n">
        <v>1</v>
      </c>
      <c r="P71" s="121" t="n">
        <v>6</v>
      </c>
      <c r="Q71" s="121" t="n">
        <v>7</v>
      </c>
      <c r="R71" s="121" t="n">
        <v>2</v>
      </c>
      <c r="S71" s="121" t="n">
        <v>3</v>
      </c>
      <c r="T71" s="121" t="n">
        <v>1</v>
      </c>
      <c r="U71" s="121" t="n">
        <v>2</v>
      </c>
      <c r="V71" s="121" t="n">
        <v>172</v>
      </c>
      <c r="W71" s="121" t="n">
        <v>75</v>
      </c>
      <c r="X71" s="121" t="n">
        <v>97</v>
      </c>
      <c r="Y71" s="124"/>
    </row>
    <row r="72" customFormat="false" ht="16.5" hidden="false" customHeight="true" outlineLevel="0" collapsed="false">
      <c r="A72" s="127"/>
      <c r="B72" s="118" t="s">
        <v>177</v>
      </c>
      <c r="C72" s="119"/>
      <c r="D72" s="120" t="n">
        <v>9</v>
      </c>
      <c r="E72" s="121" t="s">
        <v>75</v>
      </c>
      <c r="F72" s="121" t="s">
        <v>75</v>
      </c>
      <c r="G72" s="121" t="s">
        <v>75</v>
      </c>
      <c r="H72" s="121" t="s">
        <v>75</v>
      </c>
      <c r="I72" s="121" t="s">
        <v>75</v>
      </c>
      <c r="J72" s="121" t="s">
        <v>75</v>
      </c>
      <c r="K72" s="121" t="s">
        <v>75</v>
      </c>
      <c r="L72" s="121" t="n">
        <v>6</v>
      </c>
      <c r="M72" s="121" t="s">
        <v>75</v>
      </c>
      <c r="N72" s="121" t="s">
        <v>75</v>
      </c>
      <c r="O72" s="121" t="n">
        <v>1</v>
      </c>
      <c r="P72" s="121" t="s">
        <v>75</v>
      </c>
      <c r="Q72" s="121" t="n">
        <v>1</v>
      </c>
      <c r="R72" s="121" t="n">
        <v>1</v>
      </c>
      <c r="S72" s="121" t="s">
        <v>75</v>
      </c>
      <c r="T72" s="121" t="s">
        <v>75</v>
      </c>
      <c r="U72" s="121" t="s">
        <v>75</v>
      </c>
      <c r="V72" s="121" t="n">
        <v>84</v>
      </c>
      <c r="W72" s="121" t="n">
        <v>54</v>
      </c>
      <c r="X72" s="121" t="n">
        <v>30</v>
      </c>
      <c r="Y72" s="124"/>
    </row>
    <row r="73" customFormat="false" ht="16.5" hidden="false" customHeight="true" outlineLevel="0" collapsed="false">
      <c r="A73" s="130"/>
      <c r="B73" s="131" t="s">
        <v>178</v>
      </c>
      <c r="C73" s="132"/>
      <c r="D73" s="133" t="n">
        <v>50</v>
      </c>
      <c r="E73" s="134" t="s">
        <v>75</v>
      </c>
      <c r="F73" s="134" t="s">
        <v>75</v>
      </c>
      <c r="G73" s="134" t="n">
        <v>10</v>
      </c>
      <c r="H73" s="134" t="n">
        <v>2</v>
      </c>
      <c r="I73" s="134" t="s">
        <v>75</v>
      </c>
      <c r="J73" s="134" t="n">
        <v>1</v>
      </c>
      <c r="K73" s="134" t="n">
        <v>1</v>
      </c>
      <c r="L73" s="134" t="n">
        <v>11</v>
      </c>
      <c r="M73" s="134" t="s">
        <v>75</v>
      </c>
      <c r="N73" s="134" t="s">
        <v>75</v>
      </c>
      <c r="O73" s="134" t="n">
        <v>3</v>
      </c>
      <c r="P73" s="134" t="n">
        <v>6</v>
      </c>
      <c r="Q73" s="134" t="n">
        <v>2</v>
      </c>
      <c r="R73" s="134" t="n">
        <v>1</v>
      </c>
      <c r="S73" s="134" t="n">
        <v>5</v>
      </c>
      <c r="T73" s="134" t="s">
        <v>75</v>
      </c>
      <c r="U73" s="134" t="n">
        <v>8</v>
      </c>
      <c r="V73" s="134" t="n">
        <v>759</v>
      </c>
      <c r="W73" s="134" t="n">
        <v>534</v>
      </c>
      <c r="X73" s="134" t="n">
        <v>225</v>
      </c>
      <c r="Y73" s="124"/>
    </row>
    <row r="74" customFormat="false" ht="16.5" hidden="false" customHeight="true" outlineLevel="0" collapsed="false">
      <c r="A74" s="127"/>
      <c r="B74" s="118" t="s">
        <v>179</v>
      </c>
      <c r="C74" s="119"/>
      <c r="D74" s="120" t="n">
        <v>45</v>
      </c>
      <c r="E74" s="121" t="s">
        <v>75</v>
      </c>
      <c r="F74" s="121" t="s">
        <v>75</v>
      </c>
      <c r="G74" s="121" t="n">
        <v>3</v>
      </c>
      <c r="H74" s="121" t="s">
        <v>75</v>
      </c>
      <c r="I74" s="121" t="s">
        <v>75</v>
      </c>
      <c r="J74" s="121" t="s">
        <v>75</v>
      </c>
      <c r="K74" s="121" t="s">
        <v>75</v>
      </c>
      <c r="L74" s="121" t="n">
        <v>10</v>
      </c>
      <c r="M74" s="121" t="s">
        <v>75</v>
      </c>
      <c r="N74" s="121" t="n">
        <v>4</v>
      </c>
      <c r="O74" s="121" t="s">
        <v>75</v>
      </c>
      <c r="P74" s="121" t="n">
        <v>7</v>
      </c>
      <c r="Q74" s="121" t="n">
        <v>4</v>
      </c>
      <c r="R74" s="121" t="n">
        <v>6</v>
      </c>
      <c r="S74" s="121" t="n">
        <v>11</v>
      </c>
      <c r="T74" s="121" t="s">
        <v>75</v>
      </c>
      <c r="U74" s="121" t="s">
        <v>75</v>
      </c>
      <c r="V74" s="121" t="n">
        <v>352</v>
      </c>
      <c r="W74" s="121" t="n">
        <v>169</v>
      </c>
      <c r="X74" s="121" t="n">
        <v>183</v>
      </c>
      <c r="Y74" s="124"/>
    </row>
    <row r="75" customFormat="false" ht="16.5" hidden="false" customHeight="true" outlineLevel="0" collapsed="false">
      <c r="A75" s="127"/>
      <c r="B75" s="118" t="s">
        <v>180</v>
      </c>
      <c r="C75" s="119"/>
      <c r="D75" s="120" t="n">
        <v>95</v>
      </c>
      <c r="E75" s="121" t="s">
        <v>75</v>
      </c>
      <c r="F75" s="121" t="s">
        <v>75</v>
      </c>
      <c r="G75" s="121" t="n">
        <v>4</v>
      </c>
      <c r="H75" s="121" t="n">
        <v>1</v>
      </c>
      <c r="I75" s="121" t="n">
        <v>1</v>
      </c>
      <c r="J75" s="121" t="s">
        <v>75</v>
      </c>
      <c r="K75" s="121" t="s">
        <v>75</v>
      </c>
      <c r="L75" s="121" t="n">
        <v>39</v>
      </c>
      <c r="M75" s="121" t="n">
        <v>2</v>
      </c>
      <c r="N75" s="121" t="n">
        <v>5</v>
      </c>
      <c r="O75" s="121" t="n">
        <v>3</v>
      </c>
      <c r="P75" s="121" t="n">
        <v>10</v>
      </c>
      <c r="Q75" s="121" t="n">
        <v>9</v>
      </c>
      <c r="R75" s="121" t="n">
        <v>4</v>
      </c>
      <c r="S75" s="121" t="n">
        <v>16</v>
      </c>
      <c r="T75" s="121" t="s">
        <v>75</v>
      </c>
      <c r="U75" s="121" t="n">
        <v>1</v>
      </c>
      <c r="V75" s="121" t="n">
        <v>1144</v>
      </c>
      <c r="W75" s="121" t="n">
        <v>445</v>
      </c>
      <c r="X75" s="121" t="n">
        <v>694</v>
      </c>
      <c r="Y75" s="124"/>
    </row>
    <row r="76" customFormat="false" ht="16.5" hidden="false" customHeight="true" outlineLevel="0" collapsed="false">
      <c r="A76" s="127"/>
      <c r="B76" s="118" t="s">
        <v>181</v>
      </c>
      <c r="C76" s="119"/>
      <c r="D76" s="120" t="n">
        <v>12</v>
      </c>
      <c r="E76" s="121" t="s">
        <v>75</v>
      </c>
      <c r="F76" s="121" t="s">
        <v>75</v>
      </c>
      <c r="G76" s="121" t="n">
        <v>1</v>
      </c>
      <c r="H76" s="121" t="s">
        <v>75</v>
      </c>
      <c r="I76" s="121" t="s">
        <v>75</v>
      </c>
      <c r="J76" s="121" t="s">
        <v>75</v>
      </c>
      <c r="K76" s="121" t="s">
        <v>75</v>
      </c>
      <c r="L76" s="121" t="n">
        <v>1</v>
      </c>
      <c r="M76" s="121" t="s">
        <v>75</v>
      </c>
      <c r="N76" s="121" t="n">
        <v>6</v>
      </c>
      <c r="O76" s="121" t="s">
        <v>75</v>
      </c>
      <c r="P76" s="121" t="s">
        <v>75</v>
      </c>
      <c r="Q76" s="121" t="s">
        <v>75</v>
      </c>
      <c r="R76" s="121" t="n">
        <v>2</v>
      </c>
      <c r="S76" s="121" t="s">
        <v>75</v>
      </c>
      <c r="T76" s="121" t="s">
        <v>75</v>
      </c>
      <c r="U76" s="121" t="n">
        <v>2</v>
      </c>
      <c r="V76" s="121" t="n">
        <v>16</v>
      </c>
      <c r="W76" s="121" t="n">
        <v>11</v>
      </c>
      <c r="X76" s="121" t="n">
        <v>5</v>
      </c>
      <c r="Y76" s="124"/>
    </row>
    <row r="77" customFormat="false" ht="16.5" hidden="false" customHeight="true" outlineLevel="0" collapsed="false">
      <c r="A77" s="127"/>
      <c r="B77" s="118" t="s">
        <v>182</v>
      </c>
      <c r="C77" s="119"/>
      <c r="D77" s="120" t="n">
        <v>66</v>
      </c>
      <c r="E77" s="121" t="s">
        <v>75</v>
      </c>
      <c r="F77" s="121" t="s">
        <v>75</v>
      </c>
      <c r="G77" s="121" t="n">
        <v>9</v>
      </c>
      <c r="H77" s="121" t="n">
        <v>4</v>
      </c>
      <c r="I77" s="121" t="s">
        <v>75</v>
      </c>
      <c r="J77" s="121" t="s">
        <v>75</v>
      </c>
      <c r="K77" s="121" t="s">
        <v>75</v>
      </c>
      <c r="L77" s="121" t="n">
        <v>17</v>
      </c>
      <c r="M77" s="121" t="n">
        <v>1</v>
      </c>
      <c r="N77" s="121" t="n">
        <v>8</v>
      </c>
      <c r="O77" s="121" t="n">
        <v>1</v>
      </c>
      <c r="P77" s="121" t="n">
        <v>8</v>
      </c>
      <c r="Q77" s="121" t="n">
        <v>5</v>
      </c>
      <c r="R77" s="121" t="s">
        <v>75</v>
      </c>
      <c r="S77" s="121" t="n">
        <v>9</v>
      </c>
      <c r="T77" s="121" t="s">
        <v>75</v>
      </c>
      <c r="U77" s="121" t="n">
        <v>4</v>
      </c>
      <c r="V77" s="121" t="n">
        <v>356</v>
      </c>
      <c r="W77" s="121" t="n">
        <v>178</v>
      </c>
      <c r="X77" s="121" t="n">
        <v>178</v>
      </c>
      <c r="Y77" s="124"/>
    </row>
    <row r="78" customFormat="false" ht="16.5" hidden="false" customHeight="true" outlineLevel="0" collapsed="false">
      <c r="A78" s="127"/>
      <c r="B78" s="118" t="s">
        <v>183</v>
      </c>
      <c r="C78" s="119"/>
      <c r="D78" s="120" t="n">
        <v>5</v>
      </c>
      <c r="E78" s="121" t="s">
        <v>75</v>
      </c>
      <c r="F78" s="121" t="s">
        <v>75</v>
      </c>
      <c r="G78" s="121" t="s">
        <v>75</v>
      </c>
      <c r="H78" s="121" t="s">
        <v>75</v>
      </c>
      <c r="I78" s="121" t="s">
        <v>75</v>
      </c>
      <c r="J78" s="121" t="s">
        <v>75</v>
      </c>
      <c r="K78" s="121" t="s">
        <v>75</v>
      </c>
      <c r="L78" s="121" t="n">
        <v>1</v>
      </c>
      <c r="M78" s="121" t="s">
        <v>75</v>
      </c>
      <c r="N78" s="121" t="n">
        <v>2</v>
      </c>
      <c r="O78" s="121" t="s">
        <v>75</v>
      </c>
      <c r="P78" s="121" t="s">
        <v>75</v>
      </c>
      <c r="Q78" s="121" t="s">
        <v>75</v>
      </c>
      <c r="R78" s="121" t="n">
        <v>1</v>
      </c>
      <c r="S78" s="121" t="s">
        <v>75</v>
      </c>
      <c r="T78" s="121" t="s">
        <v>75</v>
      </c>
      <c r="U78" s="121" t="n">
        <v>1</v>
      </c>
      <c r="V78" s="121" t="n">
        <v>17</v>
      </c>
      <c r="W78" s="121" t="n">
        <v>15</v>
      </c>
      <c r="X78" s="121" t="n">
        <v>2</v>
      </c>
      <c r="Y78" s="124"/>
    </row>
    <row r="79" customFormat="false" ht="16.5" hidden="false" customHeight="true" outlineLevel="0" collapsed="false">
      <c r="A79" s="127"/>
      <c r="B79" s="118" t="s">
        <v>184</v>
      </c>
      <c r="C79" s="119"/>
      <c r="D79" s="120" t="n">
        <v>17</v>
      </c>
      <c r="E79" s="121" t="s">
        <v>75</v>
      </c>
      <c r="F79" s="121" t="s">
        <v>75</v>
      </c>
      <c r="G79" s="121" t="n">
        <v>1</v>
      </c>
      <c r="H79" s="121" t="n">
        <v>1</v>
      </c>
      <c r="I79" s="121" t="s">
        <v>75</v>
      </c>
      <c r="J79" s="121" t="s">
        <v>75</v>
      </c>
      <c r="K79" s="121" t="s">
        <v>75</v>
      </c>
      <c r="L79" s="121" t="n">
        <v>3</v>
      </c>
      <c r="M79" s="121" t="s">
        <v>75</v>
      </c>
      <c r="N79" s="121" t="n">
        <v>4</v>
      </c>
      <c r="O79" s="121" t="n">
        <v>1</v>
      </c>
      <c r="P79" s="121" t="s">
        <v>75</v>
      </c>
      <c r="Q79" s="121" t="n">
        <v>2</v>
      </c>
      <c r="R79" s="121" t="n">
        <v>3</v>
      </c>
      <c r="S79" s="121" t="n">
        <v>1</v>
      </c>
      <c r="T79" s="121" t="s">
        <v>75</v>
      </c>
      <c r="U79" s="121" t="n">
        <v>1</v>
      </c>
      <c r="V79" s="121" t="n">
        <v>60</v>
      </c>
      <c r="W79" s="121" t="n">
        <v>29</v>
      </c>
      <c r="X79" s="121" t="n">
        <v>31</v>
      </c>
      <c r="Y79" s="124"/>
    </row>
    <row r="80" customFormat="false" ht="16.5" hidden="false" customHeight="true" outlineLevel="0" collapsed="false">
      <c r="A80" s="127"/>
      <c r="B80" s="118" t="s">
        <v>185</v>
      </c>
      <c r="C80" s="119"/>
      <c r="D80" s="120" t="n">
        <v>71</v>
      </c>
      <c r="E80" s="121" t="s">
        <v>75</v>
      </c>
      <c r="F80" s="121" t="s">
        <v>75</v>
      </c>
      <c r="G80" s="121" t="n">
        <v>3</v>
      </c>
      <c r="H80" s="121" t="n">
        <v>1</v>
      </c>
      <c r="I80" s="121" t="s">
        <v>75</v>
      </c>
      <c r="J80" s="121" t="s">
        <v>75</v>
      </c>
      <c r="K80" s="121" t="s">
        <v>75</v>
      </c>
      <c r="L80" s="121" t="n">
        <v>23</v>
      </c>
      <c r="M80" s="121" t="n">
        <v>1</v>
      </c>
      <c r="N80" s="121" t="n">
        <v>6</v>
      </c>
      <c r="O80" s="121" t="n">
        <v>3</v>
      </c>
      <c r="P80" s="121" t="n">
        <v>18</v>
      </c>
      <c r="Q80" s="121" t="n">
        <v>3</v>
      </c>
      <c r="R80" s="121" t="n">
        <v>5</v>
      </c>
      <c r="S80" s="121" t="n">
        <v>2</v>
      </c>
      <c r="T80" s="121" t="n">
        <v>1</v>
      </c>
      <c r="U80" s="121" t="n">
        <v>5</v>
      </c>
      <c r="V80" s="121" t="n">
        <v>406</v>
      </c>
      <c r="W80" s="121" t="n">
        <v>252</v>
      </c>
      <c r="X80" s="121" t="n">
        <v>154</v>
      </c>
      <c r="Y80" s="124"/>
    </row>
    <row r="81" customFormat="false" ht="16.5" hidden="false" customHeight="true" outlineLevel="0" collapsed="false">
      <c r="A81" s="127"/>
      <c r="B81" s="118" t="s">
        <v>186</v>
      </c>
      <c r="C81" s="119"/>
      <c r="D81" s="120" t="n">
        <v>3</v>
      </c>
      <c r="E81" s="121" t="s">
        <v>75</v>
      </c>
      <c r="F81" s="121" t="s">
        <v>75</v>
      </c>
      <c r="G81" s="121" t="s">
        <v>75</v>
      </c>
      <c r="H81" s="121" t="s">
        <v>75</v>
      </c>
      <c r="I81" s="121" t="s">
        <v>75</v>
      </c>
      <c r="J81" s="121" t="s">
        <v>75</v>
      </c>
      <c r="K81" s="121" t="s">
        <v>75</v>
      </c>
      <c r="L81" s="121" t="n">
        <v>1</v>
      </c>
      <c r="M81" s="121" t="s">
        <v>75</v>
      </c>
      <c r="N81" s="121" t="n">
        <v>2</v>
      </c>
      <c r="O81" s="121" t="s">
        <v>75</v>
      </c>
      <c r="P81" s="121" t="s">
        <v>75</v>
      </c>
      <c r="Q81" s="121" t="s">
        <v>75</v>
      </c>
      <c r="R81" s="121" t="s">
        <v>75</v>
      </c>
      <c r="S81" s="121" t="s">
        <v>75</v>
      </c>
      <c r="T81" s="121" t="s">
        <v>75</v>
      </c>
      <c r="U81" s="121" t="s">
        <v>75</v>
      </c>
      <c r="V81" s="121" t="n">
        <v>15</v>
      </c>
      <c r="W81" s="121" t="n">
        <v>5</v>
      </c>
      <c r="X81" s="121" t="n">
        <v>10</v>
      </c>
      <c r="Y81" s="124"/>
    </row>
    <row r="82" customFormat="false" ht="16.5" hidden="false" customHeight="true" outlineLevel="0" collapsed="false">
      <c r="A82" s="127"/>
      <c r="B82" s="118" t="s">
        <v>187</v>
      </c>
      <c r="C82" s="119"/>
      <c r="D82" s="120" t="n">
        <v>1</v>
      </c>
      <c r="E82" s="121" t="s">
        <v>75</v>
      </c>
      <c r="F82" s="121" t="s">
        <v>75</v>
      </c>
      <c r="G82" s="121" t="s">
        <v>75</v>
      </c>
      <c r="H82" s="121" t="s">
        <v>75</v>
      </c>
      <c r="I82" s="121" t="s">
        <v>75</v>
      </c>
      <c r="J82" s="121" t="s">
        <v>75</v>
      </c>
      <c r="K82" s="121" t="s">
        <v>75</v>
      </c>
      <c r="L82" s="121" t="s">
        <v>75</v>
      </c>
      <c r="M82" s="121" t="s">
        <v>75</v>
      </c>
      <c r="N82" s="121" t="s">
        <v>75</v>
      </c>
      <c r="O82" s="121" t="s">
        <v>75</v>
      </c>
      <c r="P82" s="121" t="s">
        <v>75</v>
      </c>
      <c r="Q82" s="121" t="s">
        <v>75</v>
      </c>
      <c r="R82" s="121" t="s">
        <v>75</v>
      </c>
      <c r="S82" s="121" t="s">
        <v>75</v>
      </c>
      <c r="T82" s="121" t="s">
        <v>75</v>
      </c>
      <c r="U82" s="121" t="n">
        <v>1</v>
      </c>
      <c r="V82" s="121" t="n">
        <v>2</v>
      </c>
      <c r="W82" s="121" t="n">
        <v>1</v>
      </c>
      <c r="X82" s="121" t="n">
        <v>1</v>
      </c>
      <c r="Y82" s="124"/>
    </row>
    <row r="83" customFormat="false" ht="16.5" hidden="false" customHeight="true" outlineLevel="0" collapsed="false">
      <c r="A83" s="127"/>
      <c r="B83" s="118" t="s">
        <v>188</v>
      </c>
      <c r="C83" s="119"/>
      <c r="D83" s="120" t="n">
        <v>68</v>
      </c>
      <c r="E83" s="121" t="s">
        <v>75</v>
      </c>
      <c r="F83" s="121" t="s">
        <v>75</v>
      </c>
      <c r="G83" s="121" t="n">
        <v>2</v>
      </c>
      <c r="H83" s="121" t="s">
        <v>75</v>
      </c>
      <c r="I83" s="121" t="s">
        <v>75</v>
      </c>
      <c r="J83" s="121" t="n">
        <v>1</v>
      </c>
      <c r="K83" s="121" t="s">
        <v>75</v>
      </c>
      <c r="L83" s="121" t="n">
        <v>23</v>
      </c>
      <c r="M83" s="121" t="s">
        <v>75</v>
      </c>
      <c r="N83" s="121" t="n">
        <v>7</v>
      </c>
      <c r="O83" s="121" t="n">
        <v>1</v>
      </c>
      <c r="P83" s="121" t="n">
        <v>12</v>
      </c>
      <c r="Q83" s="121" t="n">
        <v>11</v>
      </c>
      <c r="R83" s="121" t="n">
        <v>2</v>
      </c>
      <c r="S83" s="121" t="n">
        <v>8</v>
      </c>
      <c r="T83" s="121" t="s">
        <v>75</v>
      </c>
      <c r="U83" s="121" t="n">
        <v>1</v>
      </c>
      <c r="V83" s="121" t="n">
        <v>282</v>
      </c>
      <c r="W83" s="121" t="n">
        <v>108</v>
      </c>
      <c r="X83" s="121" t="n">
        <v>174</v>
      </c>
      <c r="Y83" s="124"/>
    </row>
    <row r="84" customFormat="false" ht="16.5" hidden="false" customHeight="true" outlineLevel="0" collapsed="false">
      <c r="A84" s="127"/>
      <c r="B84" s="118" t="s">
        <v>189</v>
      </c>
      <c r="C84" s="119"/>
      <c r="D84" s="120" t="n">
        <v>23</v>
      </c>
      <c r="E84" s="121" t="s">
        <v>75</v>
      </c>
      <c r="F84" s="121" t="s">
        <v>75</v>
      </c>
      <c r="G84" s="121" t="n">
        <v>2</v>
      </c>
      <c r="H84" s="121" t="n">
        <v>1</v>
      </c>
      <c r="I84" s="121" t="s">
        <v>75</v>
      </c>
      <c r="J84" s="121" t="s">
        <v>75</v>
      </c>
      <c r="K84" s="121" t="s">
        <v>75</v>
      </c>
      <c r="L84" s="121" t="n">
        <v>5</v>
      </c>
      <c r="M84" s="121" t="s">
        <v>75</v>
      </c>
      <c r="N84" s="121" t="n">
        <v>6</v>
      </c>
      <c r="O84" s="121" t="s">
        <v>75</v>
      </c>
      <c r="P84" s="121" t="n">
        <v>5</v>
      </c>
      <c r="Q84" s="121" t="n">
        <v>2</v>
      </c>
      <c r="R84" s="121" t="n">
        <v>1</v>
      </c>
      <c r="S84" s="121" t="n">
        <v>1</v>
      </c>
      <c r="T84" s="121" t="s">
        <v>75</v>
      </c>
      <c r="U84" s="121" t="s">
        <v>75</v>
      </c>
      <c r="V84" s="121" t="n">
        <v>117</v>
      </c>
      <c r="W84" s="121" t="n">
        <v>64</v>
      </c>
      <c r="X84" s="121" t="n">
        <v>53</v>
      </c>
      <c r="Y84" s="124"/>
    </row>
    <row r="85" customFormat="false" ht="16.5" hidden="false" customHeight="true" outlineLevel="0" collapsed="false">
      <c r="A85" s="127"/>
      <c r="B85" s="118" t="s">
        <v>190</v>
      </c>
      <c r="C85" s="119"/>
      <c r="D85" s="120" t="n">
        <v>23</v>
      </c>
      <c r="E85" s="121" t="s">
        <v>75</v>
      </c>
      <c r="F85" s="121" t="s">
        <v>75</v>
      </c>
      <c r="G85" s="121" t="s">
        <v>75</v>
      </c>
      <c r="H85" s="121" t="s">
        <v>75</v>
      </c>
      <c r="I85" s="121" t="s">
        <v>75</v>
      </c>
      <c r="J85" s="121" t="s">
        <v>75</v>
      </c>
      <c r="K85" s="121" t="s">
        <v>75</v>
      </c>
      <c r="L85" s="121" t="n">
        <v>7</v>
      </c>
      <c r="M85" s="121" t="s">
        <v>75</v>
      </c>
      <c r="N85" s="121" t="n">
        <v>5</v>
      </c>
      <c r="O85" s="121" t="s">
        <v>75</v>
      </c>
      <c r="P85" s="121" t="n">
        <v>1</v>
      </c>
      <c r="Q85" s="121" t="n">
        <v>1</v>
      </c>
      <c r="R85" s="121" t="n">
        <v>2</v>
      </c>
      <c r="S85" s="121" t="n">
        <v>6</v>
      </c>
      <c r="T85" s="121" t="s">
        <v>75</v>
      </c>
      <c r="U85" s="121" t="n">
        <v>1</v>
      </c>
      <c r="V85" s="121" t="n">
        <v>132</v>
      </c>
      <c r="W85" s="121" t="n">
        <v>27</v>
      </c>
      <c r="X85" s="121" t="n">
        <v>105</v>
      </c>
      <c r="Y85" s="124"/>
    </row>
    <row r="86" customFormat="false" ht="16.5" hidden="false" customHeight="true" outlineLevel="0" collapsed="false">
      <c r="A86" s="127"/>
      <c r="B86" s="118" t="s">
        <v>191</v>
      </c>
      <c r="C86" s="119"/>
      <c r="D86" s="120" t="n">
        <v>64</v>
      </c>
      <c r="E86" s="121" t="s">
        <v>75</v>
      </c>
      <c r="F86" s="121" t="s">
        <v>75</v>
      </c>
      <c r="G86" s="121" t="n">
        <v>1</v>
      </c>
      <c r="H86" s="121" t="n">
        <v>1</v>
      </c>
      <c r="I86" s="121" t="s">
        <v>75</v>
      </c>
      <c r="J86" s="121" t="s">
        <v>75</v>
      </c>
      <c r="K86" s="121" t="s">
        <v>75</v>
      </c>
      <c r="L86" s="121" t="n">
        <v>20</v>
      </c>
      <c r="M86" s="121" t="s">
        <v>75</v>
      </c>
      <c r="N86" s="121" t="n">
        <v>6</v>
      </c>
      <c r="O86" s="121" t="n">
        <v>4</v>
      </c>
      <c r="P86" s="121" t="n">
        <v>10</v>
      </c>
      <c r="Q86" s="121" t="n">
        <v>11</v>
      </c>
      <c r="R86" s="121" t="n">
        <v>3</v>
      </c>
      <c r="S86" s="121" t="n">
        <v>6</v>
      </c>
      <c r="T86" s="121" t="s">
        <v>75</v>
      </c>
      <c r="U86" s="121" t="n">
        <v>2</v>
      </c>
      <c r="V86" s="121" t="n">
        <v>278</v>
      </c>
      <c r="W86" s="121" t="n">
        <v>101</v>
      </c>
      <c r="X86" s="121" t="n">
        <v>177</v>
      </c>
      <c r="Y86" s="124"/>
    </row>
    <row r="87" customFormat="false" ht="16.5" hidden="false" customHeight="true" outlineLevel="0" collapsed="false">
      <c r="A87" s="127"/>
      <c r="B87" s="118" t="s">
        <v>192</v>
      </c>
      <c r="C87" s="119"/>
      <c r="D87" s="120" t="n">
        <v>13</v>
      </c>
      <c r="E87" s="121" t="s">
        <v>75</v>
      </c>
      <c r="F87" s="121" t="s">
        <v>75</v>
      </c>
      <c r="G87" s="121" t="n">
        <v>1</v>
      </c>
      <c r="H87" s="121" t="n">
        <v>1</v>
      </c>
      <c r="I87" s="121" t="s">
        <v>75</v>
      </c>
      <c r="J87" s="121" t="n">
        <v>1</v>
      </c>
      <c r="K87" s="121" t="s">
        <v>75</v>
      </c>
      <c r="L87" s="121" t="n">
        <v>3</v>
      </c>
      <c r="M87" s="121" t="s">
        <v>75</v>
      </c>
      <c r="N87" s="121" t="s">
        <v>75</v>
      </c>
      <c r="O87" s="121" t="s">
        <v>75</v>
      </c>
      <c r="P87" s="121" t="n">
        <v>1</v>
      </c>
      <c r="Q87" s="121" t="n">
        <v>3</v>
      </c>
      <c r="R87" s="121" t="n">
        <v>2</v>
      </c>
      <c r="S87" s="121" t="n">
        <v>1</v>
      </c>
      <c r="T87" s="121" t="s">
        <v>75</v>
      </c>
      <c r="U87" s="121" t="s">
        <v>75</v>
      </c>
      <c r="V87" s="121" t="n">
        <v>38</v>
      </c>
      <c r="W87" s="121" t="n">
        <v>14</v>
      </c>
      <c r="X87" s="121" t="n">
        <v>24</v>
      </c>
      <c r="Y87" s="124"/>
    </row>
    <row r="88" customFormat="false" ht="16.5" hidden="false" customHeight="true" outlineLevel="0" collapsed="false">
      <c r="A88" s="127"/>
      <c r="B88" s="118" t="s">
        <v>193</v>
      </c>
      <c r="C88" s="119"/>
      <c r="D88" s="120" t="n">
        <v>42</v>
      </c>
      <c r="E88" s="121" t="s">
        <v>75</v>
      </c>
      <c r="F88" s="121" t="s">
        <v>75</v>
      </c>
      <c r="G88" s="121" t="n">
        <v>2</v>
      </c>
      <c r="H88" s="121" t="s">
        <v>75</v>
      </c>
      <c r="I88" s="121" t="s">
        <v>75</v>
      </c>
      <c r="J88" s="121" t="s">
        <v>75</v>
      </c>
      <c r="K88" s="121" t="s">
        <v>75</v>
      </c>
      <c r="L88" s="121" t="n">
        <v>7</v>
      </c>
      <c r="M88" s="121" t="n">
        <v>1</v>
      </c>
      <c r="N88" s="121" t="n">
        <v>3</v>
      </c>
      <c r="O88" s="121" t="n">
        <v>6</v>
      </c>
      <c r="P88" s="121" t="n">
        <v>7</v>
      </c>
      <c r="Q88" s="121" t="n">
        <v>6</v>
      </c>
      <c r="R88" s="121" t="n">
        <v>3</v>
      </c>
      <c r="S88" s="121" t="n">
        <v>6</v>
      </c>
      <c r="T88" s="121" t="s">
        <v>75</v>
      </c>
      <c r="U88" s="121" t="n">
        <v>1</v>
      </c>
      <c r="V88" s="121" t="n">
        <v>329</v>
      </c>
      <c r="W88" s="121" t="n">
        <v>109</v>
      </c>
      <c r="X88" s="121" t="n">
        <v>215</v>
      </c>
      <c r="Y88" s="124"/>
    </row>
    <row r="89" customFormat="false" ht="16.5" hidden="false" customHeight="true" outlineLevel="0" collapsed="false">
      <c r="A89" s="127"/>
      <c r="B89" s="118" t="s">
        <v>194</v>
      </c>
      <c r="C89" s="119"/>
      <c r="D89" s="120" t="n">
        <v>23</v>
      </c>
      <c r="E89" s="121" t="s">
        <v>75</v>
      </c>
      <c r="F89" s="121" t="s">
        <v>75</v>
      </c>
      <c r="G89" s="121" t="n">
        <v>2</v>
      </c>
      <c r="H89" s="121" t="n">
        <v>4</v>
      </c>
      <c r="I89" s="121" t="s">
        <v>75</v>
      </c>
      <c r="J89" s="121" t="n">
        <v>1</v>
      </c>
      <c r="K89" s="121" t="s">
        <v>75</v>
      </c>
      <c r="L89" s="121" t="n">
        <v>7</v>
      </c>
      <c r="M89" s="121" t="s">
        <v>75</v>
      </c>
      <c r="N89" s="121" t="n">
        <v>2</v>
      </c>
      <c r="O89" s="121" t="n">
        <v>1</v>
      </c>
      <c r="P89" s="121" t="n">
        <v>3</v>
      </c>
      <c r="Q89" s="121" t="n">
        <v>1</v>
      </c>
      <c r="R89" s="121" t="s">
        <v>75</v>
      </c>
      <c r="S89" s="121" t="n">
        <v>2</v>
      </c>
      <c r="T89" s="121" t="s">
        <v>75</v>
      </c>
      <c r="U89" s="121" t="s">
        <v>75</v>
      </c>
      <c r="V89" s="121" t="n">
        <v>1389</v>
      </c>
      <c r="W89" s="121" t="n">
        <v>915</v>
      </c>
      <c r="X89" s="121" t="n">
        <v>474</v>
      </c>
      <c r="Y89" s="124"/>
    </row>
    <row r="90" customFormat="false" ht="16.5" hidden="false" customHeight="true" outlineLevel="0" collapsed="false">
      <c r="A90" s="127"/>
      <c r="B90" s="118" t="s">
        <v>195</v>
      </c>
      <c r="C90" s="119"/>
      <c r="D90" s="120" t="n">
        <v>8</v>
      </c>
      <c r="E90" s="121" t="s">
        <v>75</v>
      </c>
      <c r="F90" s="121" t="s">
        <v>75</v>
      </c>
      <c r="G90" s="121" t="n">
        <v>3</v>
      </c>
      <c r="H90" s="121" t="s">
        <v>75</v>
      </c>
      <c r="I90" s="121" t="s">
        <v>75</v>
      </c>
      <c r="J90" s="121" t="s">
        <v>75</v>
      </c>
      <c r="K90" s="121" t="s">
        <v>75</v>
      </c>
      <c r="L90" s="121" t="n">
        <v>1</v>
      </c>
      <c r="M90" s="121" t="s">
        <v>75</v>
      </c>
      <c r="N90" s="121" t="n">
        <v>1</v>
      </c>
      <c r="O90" s="121" t="s">
        <v>75</v>
      </c>
      <c r="P90" s="121" t="s">
        <v>75</v>
      </c>
      <c r="Q90" s="121" t="n">
        <v>2</v>
      </c>
      <c r="R90" s="121" t="s">
        <v>75</v>
      </c>
      <c r="S90" s="121" t="n">
        <v>1</v>
      </c>
      <c r="T90" s="121" t="s">
        <v>75</v>
      </c>
      <c r="U90" s="121" t="s">
        <v>75</v>
      </c>
      <c r="V90" s="121" t="n">
        <v>91</v>
      </c>
      <c r="W90" s="121" t="n">
        <v>57</v>
      </c>
      <c r="X90" s="121" t="n">
        <v>34</v>
      </c>
      <c r="Y90" s="124"/>
    </row>
    <row r="91" customFormat="false" ht="16.5" hidden="false" customHeight="true" outlineLevel="0" collapsed="false">
      <c r="A91" s="127"/>
      <c r="B91" s="118" t="s">
        <v>196</v>
      </c>
      <c r="C91" s="119"/>
      <c r="D91" s="120" t="n">
        <v>13</v>
      </c>
      <c r="E91" s="121" t="s">
        <v>75</v>
      </c>
      <c r="F91" s="121" t="s">
        <v>75</v>
      </c>
      <c r="G91" s="121" t="s">
        <v>75</v>
      </c>
      <c r="H91" s="121" t="s">
        <v>75</v>
      </c>
      <c r="I91" s="121" t="s">
        <v>75</v>
      </c>
      <c r="J91" s="121" t="s">
        <v>75</v>
      </c>
      <c r="K91" s="121" t="s">
        <v>75</v>
      </c>
      <c r="L91" s="121" t="n">
        <v>1</v>
      </c>
      <c r="M91" s="121" t="s">
        <v>75</v>
      </c>
      <c r="N91" s="121" t="n">
        <v>1</v>
      </c>
      <c r="O91" s="121" t="s">
        <v>75</v>
      </c>
      <c r="P91" s="121" t="n">
        <v>4</v>
      </c>
      <c r="Q91" s="121" t="n">
        <v>3</v>
      </c>
      <c r="R91" s="121" t="n">
        <v>1</v>
      </c>
      <c r="S91" s="121" t="n">
        <v>2</v>
      </c>
      <c r="T91" s="121" t="s">
        <v>75</v>
      </c>
      <c r="U91" s="121" t="n">
        <v>1</v>
      </c>
      <c r="V91" s="121" t="n">
        <v>48</v>
      </c>
      <c r="W91" s="121" t="n">
        <v>25</v>
      </c>
      <c r="X91" s="121" t="n">
        <v>23</v>
      </c>
      <c r="Y91" s="124"/>
    </row>
    <row r="92" customFormat="false" ht="16.5" hidden="false" customHeight="true" outlineLevel="0" collapsed="false">
      <c r="A92" s="127"/>
      <c r="B92" s="118" t="s">
        <v>197</v>
      </c>
      <c r="C92" s="119"/>
      <c r="D92" s="120" t="n">
        <v>16</v>
      </c>
      <c r="E92" s="121" t="s">
        <v>75</v>
      </c>
      <c r="F92" s="121" t="s">
        <v>75</v>
      </c>
      <c r="G92" s="121" t="n">
        <v>1</v>
      </c>
      <c r="H92" s="121" t="n">
        <v>1</v>
      </c>
      <c r="I92" s="121" t="s">
        <v>75</v>
      </c>
      <c r="J92" s="121" t="s">
        <v>75</v>
      </c>
      <c r="K92" s="121" t="s">
        <v>75</v>
      </c>
      <c r="L92" s="121" t="n">
        <v>3</v>
      </c>
      <c r="M92" s="121" t="s">
        <v>75</v>
      </c>
      <c r="N92" s="121" t="s">
        <v>75</v>
      </c>
      <c r="O92" s="121" t="s">
        <v>75</v>
      </c>
      <c r="P92" s="121" t="n">
        <v>3</v>
      </c>
      <c r="Q92" s="121" t="n">
        <v>2</v>
      </c>
      <c r="R92" s="121" t="s">
        <v>75</v>
      </c>
      <c r="S92" s="121" t="n">
        <v>2</v>
      </c>
      <c r="T92" s="121" t="n">
        <v>2</v>
      </c>
      <c r="U92" s="121" t="n">
        <v>2</v>
      </c>
      <c r="V92" s="121" t="n">
        <v>134</v>
      </c>
      <c r="W92" s="121" t="n">
        <v>89</v>
      </c>
      <c r="X92" s="121" t="n">
        <v>45</v>
      </c>
      <c r="Y92" s="124"/>
    </row>
    <row r="93" customFormat="false" ht="16.5" hidden="false" customHeight="true" outlineLevel="0" collapsed="false">
      <c r="A93" s="127"/>
      <c r="B93" s="118" t="s">
        <v>198</v>
      </c>
      <c r="C93" s="119"/>
      <c r="D93" s="120" t="n">
        <v>23</v>
      </c>
      <c r="E93" s="121" t="s">
        <v>75</v>
      </c>
      <c r="F93" s="121" t="s">
        <v>75</v>
      </c>
      <c r="G93" s="121" t="n">
        <v>1</v>
      </c>
      <c r="H93" s="121" t="s">
        <v>75</v>
      </c>
      <c r="I93" s="121" t="s">
        <v>75</v>
      </c>
      <c r="J93" s="121" t="s">
        <v>75</v>
      </c>
      <c r="K93" s="121" t="n">
        <v>1</v>
      </c>
      <c r="L93" s="121" t="n">
        <v>7</v>
      </c>
      <c r="M93" s="121" t="s">
        <v>75</v>
      </c>
      <c r="N93" s="121" t="n">
        <v>1</v>
      </c>
      <c r="O93" s="121" t="s">
        <v>75</v>
      </c>
      <c r="P93" s="121" t="n">
        <v>9</v>
      </c>
      <c r="Q93" s="121" t="n">
        <v>2</v>
      </c>
      <c r="R93" s="121" t="s">
        <v>75</v>
      </c>
      <c r="S93" s="121" t="n">
        <v>1</v>
      </c>
      <c r="T93" s="121" t="s">
        <v>75</v>
      </c>
      <c r="U93" s="121" t="n">
        <v>1</v>
      </c>
      <c r="V93" s="121" t="n">
        <v>178</v>
      </c>
      <c r="W93" s="121" t="n">
        <v>106</v>
      </c>
      <c r="X93" s="121" t="n">
        <v>72</v>
      </c>
      <c r="Y93" s="124"/>
    </row>
    <row r="94" customFormat="false" ht="16.5" hidden="false" customHeight="true" outlineLevel="0" collapsed="false">
      <c r="A94" s="127"/>
      <c r="B94" s="118" t="s">
        <v>199</v>
      </c>
      <c r="C94" s="119"/>
      <c r="D94" s="120" t="n">
        <v>20</v>
      </c>
      <c r="E94" s="121" t="s">
        <v>75</v>
      </c>
      <c r="F94" s="121" t="s">
        <v>75</v>
      </c>
      <c r="G94" s="121" t="n">
        <v>2</v>
      </c>
      <c r="H94" s="121" t="s">
        <v>75</v>
      </c>
      <c r="I94" s="121" t="s">
        <v>75</v>
      </c>
      <c r="J94" s="121" t="s">
        <v>75</v>
      </c>
      <c r="K94" s="121" t="s">
        <v>75</v>
      </c>
      <c r="L94" s="121" t="n">
        <v>5</v>
      </c>
      <c r="M94" s="121" t="s">
        <v>75</v>
      </c>
      <c r="N94" s="121" t="n">
        <v>1</v>
      </c>
      <c r="O94" s="121" t="s">
        <v>75</v>
      </c>
      <c r="P94" s="121" t="n">
        <v>4</v>
      </c>
      <c r="Q94" s="121" t="n">
        <v>3</v>
      </c>
      <c r="R94" s="121" t="s">
        <v>75</v>
      </c>
      <c r="S94" s="121" t="n">
        <v>3</v>
      </c>
      <c r="T94" s="121" t="s">
        <v>75</v>
      </c>
      <c r="U94" s="121" t="n">
        <v>2</v>
      </c>
      <c r="V94" s="121" t="n">
        <v>83</v>
      </c>
      <c r="W94" s="121" t="n">
        <v>29</v>
      </c>
      <c r="X94" s="121" t="n">
        <v>54</v>
      </c>
      <c r="Y94" s="135"/>
    </row>
    <row r="95" customFormat="false" ht="16.7" hidden="false" customHeight="true" outlineLevel="0" collapsed="false">
      <c r="A95" s="127"/>
      <c r="B95" s="118" t="s">
        <v>200</v>
      </c>
      <c r="C95" s="119"/>
      <c r="D95" s="120" t="n">
        <v>37</v>
      </c>
      <c r="E95" s="121" t="s">
        <v>75</v>
      </c>
      <c r="F95" s="121" t="s">
        <v>75</v>
      </c>
      <c r="G95" s="121" t="n">
        <v>1</v>
      </c>
      <c r="H95" s="121" t="n">
        <v>1</v>
      </c>
      <c r="I95" s="121" t="s">
        <v>75</v>
      </c>
      <c r="J95" s="121" t="s">
        <v>75</v>
      </c>
      <c r="K95" s="121" t="n">
        <v>1</v>
      </c>
      <c r="L95" s="121" t="n">
        <v>12</v>
      </c>
      <c r="M95" s="121" t="s">
        <v>75</v>
      </c>
      <c r="N95" s="121" t="n">
        <v>3</v>
      </c>
      <c r="O95" s="121" t="s">
        <v>75</v>
      </c>
      <c r="P95" s="121" t="n">
        <v>8</v>
      </c>
      <c r="Q95" s="121" t="n">
        <v>4</v>
      </c>
      <c r="R95" s="121" t="s">
        <v>75</v>
      </c>
      <c r="S95" s="121" t="n">
        <v>5</v>
      </c>
      <c r="T95" s="121" t="s">
        <v>75</v>
      </c>
      <c r="U95" s="121" t="n">
        <v>2</v>
      </c>
      <c r="V95" s="121" t="n">
        <v>215</v>
      </c>
      <c r="W95" s="121" t="n">
        <v>100</v>
      </c>
      <c r="X95" s="121" t="n">
        <v>115</v>
      </c>
      <c r="Y95" s="124"/>
    </row>
    <row r="96" customFormat="false" ht="16.7" hidden="false" customHeight="true" outlineLevel="0" collapsed="false">
      <c r="A96" s="127"/>
      <c r="B96" s="118" t="s">
        <v>201</v>
      </c>
      <c r="C96" s="119"/>
      <c r="D96" s="120" t="n">
        <v>12</v>
      </c>
      <c r="E96" s="121" t="s">
        <v>75</v>
      </c>
      <c r="F96" s="121" t="s">
        <v>75</v>
      </c>
      <c r="G96" s="121" t="n">
        <v>1</v>
      </c>
      <c r="H96" s="121" t="s">
        <v>75</v>
      </c>
      <c r="I96" s="121" t="s">
        <v>75</v>
      </c>
      <c r="J96" s="121" t="s">
        <v>75</v>
      </c>
      <c r="K96" s="121" t="s">
        <v>75</v>
      </c>
      <c r="L96" s="121" t="n">
        <v>2</v>
      </c>
      <c r="M96" s="121" t="s">
        <v>75</v>
      </c>
      <c r="N96" s="121" t="n">
        <v>1</v>
      </c>
      <c r="O96" s="121" t="s">
        <v>75</v>
      </c>
      <c r="P96" s="121" t="n">
        <v>6</v>
      </c>
      <c r="Q96" s="121" t="s">
        <v>75</v>
      </c>
      <c r="R96" s="121" t="s">
        <v>75</v>
      </c>
      <c r="S96" s="121" t="n">
        <v>2</v>
      </c>
      <c r="T96" s="121" t="s">
        <v>75</v>
      </c>
      <c r="U96" s="121" t="s">
        <v>75</v>
      </c>
      <c r="V96" s="121" t="n">
        <v>27</v>
      </c>
      <c r="W96" s="121" t="n">
        <v>11</v>
      </c>
      <c r="X96" s="121" t="n">
        <v>16</v>
      </c>
      <c r="Y96" s="124"/>
    </row>
    <row r="97" customFormat="false" ht="16.7" hidden="false" customHeight="true" outlineLevel="0" collapsed="false">
      <c r="A97" s="127"/>
      <c r="B97" s="118" t="s">
        <v>202</v>
      </c>
      <c r="C97" s="119"/>
      <c r="D97" s="120" t="n">
        <v>46</v>
      </c>
      <c r="E97" s="121" t="s">
        <v>75</v>
      </c>
      <c r="F97" s="121" t="s">
        <v>75</v>
      </c>
      <c r="G97" s="121" t="n">
        <v>5</v>
      </c>
      <c r="H97" s="121" t="s">
        <v>75</v>
      </c>
      <c r="I97" s="121" t="s">
        <v>75</v>
      </c>
      <c r="J97" s="121" t="s">
        <v>75</v>
      </c>
      <c r="K97" s="121" t="s">
        <v>75</v>
      </c>
      <c r="L97" s="121" t="n">
        <v>8</v>
      </c>
      <c r="M97" s="121" t="n">
        <v>1</v>
      </c>
      <c r="N97" s="121" t="n">
        <v>4</v>
      </c>
      <c r="O97" s="121" t="n">
        <v>4</v>
      </c>
      <c r="P97" s="121" t="n">
        <v>12</v>
      </c>
      <c r="Q97" s="121" t="n">
        <v>5</v>
      </c>
      <c r="R97" s="121" t="s">
        <v>75</v>
      </c>
      <c r="S97" s="121" t="n">
        <v>4</v>
      </c>
      <c r="T97" s="121" t="s">
        <v>75</v>
      </c>
      <c r="U97" s="121" t="n">
        <v>3</v>
      </c>
      <c r="V97" s="121" t="n">
        <v>272</v>
      </c>
      <c r="W97" s="121" t="n">
        <v>171</v>
      </c>
      <c r="X97" s="121" t="n">
        <v>101</v>
      </c>
      <c r="Y97" s="124"/>
    </row>
    <row r="98" customFormat="false" ht="16.7" hidden="false" customHeight="true" outlineLevel="0" collapsed="false">
      <c r="A98" s="127"/>
      <c r="B98" s="118" t="s">
        <v>203</v>
      </c>
      <c r="C98" s="119"/>
      <c r="D98" s="120" t="n">
        <v>50</v>
      </c>
      <c r="E98" s="121" t="s">
        <v>75</v>
      </c>
      <c r="F98" s="121" t="s">
        <v>75</v>
      </c>
      <c r="G98" s="121" t="n">
        <v>2</v>
      </c>
      <c r="H98" s="121" t="s">
        <v>75</v>
      </c>
      <c r="I98" s="121" t="s">
        <v>75</v>
      </c>
      <c r="J98" s="121" t="s">
        <v>75</v>
      </c>
      <c r="K98" s="121" t="s">
        <v>75</v>
      </c>
      <c r="L98" s="121" t="n">
        <v>7</v>
      </c>
      <c r="M98" s="121" t="n">
        <v>2</v>
      </c>
      <c r="N98" s="121" t="n">
        <v>8</v>
      </c>
      <c r="O98" s="121" t="n">
        <v>8</v>
      </c>
      <c r="P98" s="121" t="n">
        <v>9</v>
      </c>
      <c r="Q98" s="121" t="n">
        <v>1</v>
      </c>
      <c r="R98" s="121" t="s">
        <v>75</v>
      </c>
      <c r="S98" s="121" t="n">
        <v>3</v>
      </c>
      <c r="T98" s="121" t="s">
        <v>75</v>
      </c>
      <c r="U98" s="121" t="n">
        <v>10</v>
      </c>
      <c r="V98" s="121" t="n">
        <v>505</v>
      </c>
      <c r="W98" s="121" t="n">
        <v>356</v>
      </c>
      <c r="X98" s="121" t="n">
        <v>136</v>
      </c>
      <c r="Y98" s="124"/>
    </row>
    <row r="99" customFormat="false" ht="16.7" hidden="false" customHeight="true" outlineLevel="0" collapsed="false">
      <c r="A99" s="127"/>
      <c r="B99" s="118" t="s">
        <v>204</v>
      </c>
      <c r="C99" s="119"/>
      <c r="D99" s="120" t="n">
        <v>67</v>
      </c>
      <c r="E99" s="121" t="s">
        <v>75</v>
      </c>
      <c r="F99" s="121" t="s">
        <v>75</v>
      </c>
      <c r="G99" s="121" t="n">
        <v>8</v>
      </c>
      <c r="H99" s="121" t="s">
        <v>75</v>
      </c>
      <c r="I99" s="121" t="s">
        <v>75</v>
      </c>
      <c r="J99" s="121" t="s">
        <v>75</v>
      </c>
      <c r="K99" s="121" t="n">
        <v>1</v>
      </c>
      <c r="L99" s="121" t="n">
        <v>7</v>
      </c>
      <c r="M99" s="121" t="n">
        <v>2</v>
      </c>
      <c r="N99" s="121" t="n">
        <v>11</v>
      </c>
      <c r="O99" s="121" t="n">
        <v>11</v>
      </c>
      <c r="P99" s="121" t="n">
        <v>7</v>
      </c>
      <c r="Q99" s="121" t="n">
        <v>3</v>
      </c>
      <c r="R99" s="121" t="n">
        <v>1</v>
      </c>
      <c r="S99" s="121" t="n">
        <v>9</v>
      </c>
      <c r="T99" s="121" t="n">
        <v>1</v>
      </c>
      <c r="U99" s="121" t="n">
        <v>6</v>
      </c>
      <c r="V99" s="121" t="n">
        <v>512</v>
      </c>
      <c r="W99" s="121" t="n">
        <v>242</v>
      </c>
      <c r="X99" s="121" t="n">
        <v>270</v>
      </c>
      <c r="Y99" s="124"/>
    </row>
    <row r="100" customFormat="false" ht="16.7" hidden="false" customHeight="true" outlineLevel="0" collapsed="false">
      <c r="A100" s="127"/>
      <c r="B100" s="118" t="s">
        <v>205</v>
      </c>
      <c r="C100" s="119"/>
      <c r="D100" s="120" t="n">
        <v>39</v>
      </c>
      <c r="E100" s="121" t="s">
        <v>75</v>
      </c>
      <c r="F100" s="121" t="s">
        <v>75</v>
      </c>
      <c r="G100" s="121" t="n">
        <v>2</v>
      </c>
      <c r="H100" s="121" t="n">
        <v>3</v>
      </c>
      <c r="I100" s="121" t="s">
        <v>75</v>
      </c>
      <c r="J100" s="121" t="s">
        <v>75</v>
      </c>
      <c r="K100" s="121" t="s">
        <v>75</v>
      </c>
      <c r="L100" s="121" t="n">
        <v>5</v>
      </c>
      <c r="M100" s="121" t="s">
        <v>75</v>
      </c>
      <c r="N100" s="121" t="n">
        <v>1</v>
      </c>
      <c r="O100" s="121" t="n">
        <v>6</v>
      </c>
      <c r="P100" s="121" t="n">
        <v>5</v>
      </c>
      <c r="Q100" s="121" t="n">
        <v>3</v>
      </c>
      <c r="R100" s="121" t="s">
        <v>75</v>
      </c>
      <c r="S100" s="121" t="n">
        <v>8</v>
      </c>
      <c r="T100" s="121" t="s">
        <v>75</v>
      </c>
      <c r="U100" s="121" t="n">
        <v>6</v>
      </c>
      <c r="V100" s="121" t="n">
        <v>433</v>
      </c>
      <c r="W100" s="121" t="n">
        <v>240</v>
      </c>
      <c r="X100" s="121" t="n">
        <v>169</v>
      </c>
      <c r="Y100" s="124"/>
    </row>
    <row r="101" customFormat="false" ht="16.7" hidden="false" customHeight="true" outlineLevel="0" collapsed="false">
      <c r="A101" s="127"/>
      <c r="B101" s="118" t="s">
        <v>206</v>
      </c>
      <c r="C101" s="119"/>
      <c r="D101" s="120" t="n">
        <v>25</v>
      </c>
      <c r="E101" s="121" t="s">
        <v>75</v>
      </c>
      <c r="F101" s="121" t="s">
        <v>75</v>
      </c>
      <c r="G101" s="121" t="s">
        <v>75</v>
      </c>
      <c r="H101" s="121" t="n">
        <v>2</v>
      </c>
      <c r="I101" s="121" t="s">
        <v>75</v>
      </c>
      <c r="J101" s="121" t="n">
        <v>2</v>
      </c>
      <c r="K101" s="121" t="s">
        <v>75</v>
      </c>
      <c r="L101" s="121" t="s">
        <v>75</v>
      </c>
      <c r="M101" s="121" t="s">
        <v>75</v>
      </c>
      <c r="N101" s="121" t="n">
        <v>3</v>
      </c>
      <c r="O101" s="121" t="n">
        <v>1</v>
      </c>
      <c r="P101" s="121" t="n">
        <v>4</v>
      </c>
      <c r="Q101" s="121" t="n">
        <v>2</v>
      </c>
      <c r="R101" s="121" t="s">
        <v>75</v>
      </c>
      <c r="S101" s="121" t="n">
        <v>6</v>
      </c>
      <c r="T101" s="121" t="s">
        <v>75</v>
      </c>
      <c r="U101" s="121" t="n">
        <v>5</v>
      </c>
      <c r="V101" s="121" t="n">
        <v>98</v>
      </c>
      <c r="W101" s="121" t="n">
        <v>27</v>
      </c>
      <c r="X101" s="121" t="n">
        <v>65</v>
      </c>
      <c r="Y101" s="124"/>
    </row>
    <row r="102" customFormat="false" ht="16.7" hidden="false" customHeight="true" outlineLevel="0" collapsed="false">
      <c r="A102" s="127"/>
      <c r="B102" s="118" t="s">
        <v>207</v>
      </c>
      <c r="C102" s="119"/>
      <c r="D102" s="120" t="n">
        <v>32</v>
      </c>
      <c r="E102" s="121" t="s">
        <v>75</v>
      </c>
      <c r="F102" s="121" t="s">
        <v>75</v>
      </c>
      <c r="G102" s="121" t="n">
        <v>1</v>
      </c>
      <c r="H102" s="121" t="n">
        <v>2</v>
      </c>
      <c r="I102" s="121" t="s">
        <v>75</v>
      </c>
      <c r="J102" s="121" t="s">
        <v>75</v>
      </c>
      <c r="K102" s="121" t="s">
        <v>75</v>
      </c>
      <c r="L102" s="121" t="n">
        <v>9</v>
      </c>
      <c r="M102" s="121" t="s">
        <v>75</v>
      </c>
      <c r="N102" s="121" t="n">
        <v>1</v>
      </c>
      <c r="O102" s="121" t="n">
        <v>2</v>
      </c>
      <c r="P102" s="121" t="n">
        <v>6</v>
      </c>
      <c r="Q102" s="121" t="n">
        <v>5</v>
      </c>
      <c r="R102" s="121" t="s">
        <v>75</v>
      </c>
      <c r="S102" s="121" t="n">
        <v>5</v>
      </c>
      <c r="T102" s="121" t="s">
        <v>75</v>
      </c>
      <c r="U102" s="121" t="n">
        <v>1</v>
      </c>
      <c r="V102" s="121" t="n">
        <v>242</v>
      </c>
      <c r="W102" s="121" t="n">
        <v>65</v>
      </c>
      <c r="X102" s="121" t="n">
        <v>177</v>
      </c>
      <c r="Y102" s="124"/>
    </row>
    <row r="103" customFormat="false" ht="16.7" hidden="false" customHeight="true" outlineLevel="0" collapsed="false">
      <c r="A103" s="127"/>
      <c r="B103" s="118" t="s">
        <v>208</v>
      </c>
      <c r="C103" s="119"/>
      <c r="D103" s="120" t="n">
        <v>23</v>
      </c>
      <c r="E103" s="121" t="s">
        <v>75</v>
      </c>
      <c r="F103" s="121" t="s">
        <v>75</v>
      </c>
      <c r="G103" s="121" t="s">
        <v>75</v>
      </c>
      <c r="H103" s="121" t="s">
        <v>75</v>
      </c>
      <c r="I103" s="121" t="s">
        <v>75</v>
      </c>
      <c r="J103" s="121" t="s">
        <v>75</v>
      </c>
      <c r="K103" s="121" t="s">
        <v>75</v>
      </c>
      <c r="L103" s="121" t="n">
        <v>6</v>
      </c>
      <c r="M103" s="121" t="s">
        <v>75</v>
      </c>
      <c r="N103" s="121" t="n">
        <v>3</v>
      </c>
      <c r="O103" s="121" t="n">
        <v>3</v>
      </c>
      <c r="P103" s="121" t="n">
        <v>2</v>
      </c>
      <c r="Q103" s="121" t="n">
        <v>4</v>
      </c>
      <c r="R103" s="121" t="n">
        <v>1</v>
      </c>
      <c r="S103" s="121" t="n">
        <v>1</v>
      </c>
      <c r="T103" s="121" t="n">
        <v>1</v>
      </c>
      <c r="U103" s="121" t="n">
        <v>2</v>
      </c>
      <c r="V103" s="121" t="n">
        <v>158</v>
      </c>
      <c r="W103" s="121" t="n">
        <v>58</v>
      </c>
      <c r="X103" s="121" t="n">
        <v>94</v>
      </c>
      <c r="Y103" s="124"/>
    </row>
    <row r="104" customFormat="false" ht="16.7" hidden="false" customHeight="true" outlineLevel="0" collapsed="false">
      <c r="A104" s="127"/>
      <c r="B104" s="118" t="s">
        <v>209</v>
      </c>
      <c r="C104" s="119"/>
      <c r="D104" s="120" t="n">
        <v>30</v>
      </c>
      <c r="E104" s="121" t="s">
        <v>75</v>
      </c>
      <c r="F104" s="121" t="s">
        <v>75</v>
      </c>
      <c r="G104" s="121" t="n">
        <v>1</v>
      </c>
      <c r="H104" s="121" t="n">
        <v>1</v>
      </c>
      <c r="I104" s="121" t="s">
        <v>75</v>
      </c>
      <c r="J104" s="121" t="n">
        <v>1</v>
      </c>
      <c r="K104" s="121" t="s">
        <v>75</v>
      </c>
      <c r="L104" s="121" t="n">
        <v>5</v>
      </c>
      <c r="M104" s="121" t="s">
        <v>75</v>
      </c>
      <c r="N104" s="121" t="n">
        <v>3</v>
      </c>
      <c r="O104" s="121" t="n">
        <v>1</v>
      </c>
      <c r="P104" s="121" t="n">
        <v>6</v>
      </c>
      <c r="Q104" s="121" t="n">
        <v>3</v>
      </c>
      <c r="R104" s="121" t="n">
        <v>4</v>
      </c>
      <c r="S104" s="121" t="n">
        <v>4</v>
      </c>
      <c r="T104" s="121" t="s">
        <v>75</v>
      </c>
      <c r="U104" s="121" t="n">
        <v>1</v>
      </c>
      <c r="V104" s="121" t="n">
        <v>170</v>
      </c>
      <c r="W104" s="121" t="n">
        <v>77</v>
      </c>
      <c r="X104" s="121" t="n">
        <v>88</v>
      </c>
      <c r="Y104" s="124"/>
    </row>
    <row r="105" customFormat="false" ht="16.7" hidden="false" customHeight="true" outlineLevel="0" collapsed="false">
      <c r="A105" s="127"/>
      <c r="B105" s="118" t="s">
        <v>210</v>
      </c>
      <c r="C105" s="119"/>
      <c r="D105" s="120" t="n">
        <v>55</v>
      </c>
      <c r="E105" s="121" t="s">
        <v>75</v>
      </c>
      <c r="F105" s="121" t="s">
        <v>75</v>
      </c>
      <c r="G105" s="121" t="n">
        <v>1</v>
      </c>
      <c r="H105" s="121" t="s">
        <v>75</v>
      </c>
      <c r="I105" s="121" t="s">
        <v>75</v>
      </c>
      <c r="J105" s="121" t="s">
        <v>75</v>
      </c>
      <c r="K105" s="121" t="s">
        <v>75</v>
      </c>
      <c r="L105" s="121" t="n">
        <v>11</v>
      </c>
      <c r="M105" s="121" t="n">
        <v>2</v>
      </c>
      <c r="N105" s="121" t="n">
        <v>4</v>
      </c>
      <c r="O105" s="121" t="n">
        <v>7</v>
      </c>
      <c r="P105" s="121" t="n">
        <v>8</v>
      </c>
      <c r="Q105" s="121" t="n">
        <v>11</v>
      </c>
      <c r="R105" s="121" t="n">
        <v>3</v>
      </c>
      <c r="S105" s="121" t="n">
        <v>8</v>
      </c>
      <c r="T105" s="121" t="s">
        <v>75</v>
      </c>
      <c r="U105" s="121" t="s">
        <v>75</v>
      </c>
      <c r="V105" s="121" t="n">
        <v>279</v>
      </c>
      <c r="W105" s="121" t="n">
        <v>99</v>
      </c>
      <c r="X105" s="121" t="n">
        <v>180</v>
      </c>
      <c r="Y105" s="124"/>
    </row>
    <row r="106" customFormat="false" ht="16.7" hidden="false" customHeight="true" outlineLevel="0" collapsed="false">
      <c r="A106" s="127"/>
      <c r="B106" s="118" t="s">
        <v>211</v>
      </c>
      <c r="C106" s="119"/>
      <c r="D106" s="120" t="n">
        <v>20</v>
      </c>
      <c r="E106" s="121" t="s">
        <v>75</v>
      </c>
      <c r="F106" s="121" t="s">
        <v>75</v>
      </c>
      <c r="G106" s="121" t="n">
        <v>1</v>
      </c>
      <c r="H106" s="121" t="n">
        <v>1</v>
      </c>
      <c r="I106" s="121" t="s">
        <v>75</v>
      </c>
      <c r="J106" s="121" t="s">
        <v>75</v>
      </c>
      <c r="K106" s="121" t="s">
        <v>75</v>
      </c>
      <c r="L106" s="121" t="n">
        <v>2</v>
      </c>
      <c r="M106" s="121" t="s">
        <v>75</v>
      </c>
      <c r="N106" s="121" t="s">
        <v>75</v>
      </c>
      <c r="O106" s="121" t="n">
        <v>1</v>
      </c>
      <c r="P106" s="121" t="n">
        <v>2</v>
      </c>
      <c r="Q106" s="121" t="n">
        <v>4</v>
      </c>
      <c r="R106" s="121" t="n">
        <v>3</v>
      </c>
      <c r="S106" s="121" t="n">
        <v>5</v>
      </c>
      <c r="T106" s="121" t="s">
        <v>75</v>
      </c>
      <c r="U106" s="121" t="n">
        <v>1</v>
      </c>
      <c r="V106" s="121" t="n">
        <v>126</v>
      </c>
      <c r="W106" s="121" t="n">
        <v>37</v>
      </c>
      <c r="X106" s="121" t="n">
        <v>89</v>
      </c>
      <c r="Y106" s="124"/>
    </row>
    <row r="107" customFormat="false" ht="16.7" hidden="false" customHeight="true" outlineLevel="0" collapsed="false">
      <c r="A107" s="127"/>
      <c r="B107" s="118" t="s">
        <v>212</v>
      </c>
      <c r="C107" s="119"/>
      <c r="D107" s="120" t="n">
        <v>12</v>
      </c>
      <c r="E107" s="121" t="s">
        <v>75</v>
      </c>
      <c r="F107" s="121" t="s">
        <v>75</v>
      </c>
      <c r="G107" s="121" t="s">
        <v>75</v>
      </c>
      <c r="H107" s="121" t="s">
        <v>75</v>
      </c>
      <c r="I107" s="121" t="s">
        <v>75</v>
      </c>
      <c r="J107" s="121" t="s">
        <v>75</v>
      </c>
      <c r="K107" s="121" t="s">
        <v>75</v>
      </c>
      <c r="L107" s="121" t="n">
        <v>1</v>
      </c>
      <c r="M107" s="121" t="s">
        <v>75</v>
      </c>
      <c r="N107" s="121" t="n">
        <v>1</v>
      </c>
      <c r="O107" s="121" t="s">
        <v>75</v>
      </c>
      <c r="P107" s="121" t="n">
        <v>2</v>
      </c>
      <c r="Q107" s="121" t="n">
        <v>1</v>
      </c>
      <c r="R107" s="121" t="n">
        <v>3</v>
      </c>
      <c r="S107" s="121" t="n">
        <v>4</v>
      </c>
      <c r="T107" s="121" t="s">
        <v>75</v>
      </c>
      <c r="U107" s="121" t="s">
        <v>75</v>
      </c>
      <c r="V107" s="121" t="n">
        <v>97</v>
      </c>
      <c r="W107" s="121" t="n">
        <v>33</v>
      </c>
      <c r="X107" s="121" t="n">
        <v>64</v>
      </c>
      <c r="Y107" s="124"/>
    </row>
    <row r="108" customFormat="false" ht="16.7" hidden="false" customHeight="true" outlineLevel="0" collapsed="false">
      <c r="A108" s="127"/>
      <c r="B108" s="118" t="s">
        <v>213</v>
      </c>
      <c r="C108" s="119"/>
      <c r="D108" s="120" t="n">
        <v>294</v>
      </c>
      <c r="E108" s="121" t="s">
        <v>75</v>
      </c>
      <c r="F108" s="121" t="s">
        <v>75</v>
      </c>
      <c r="G108" s="121" t="n">
        <v>2</v>
      </c>
      <c r="H108" s="121" t="s">
        <v>75</v>
      </c>
      <c r="I108" s="121" t="s">
        <v>75</v>
      </c>
      <c r="J108" s="121" t="n">
        <v>1</v>
      </c>
      <c r="K108" s="121" t="s">
        <v>75</v>
      </c>
      <c r="L108" s="121" t="n">
        <v>71</v>
      </c>
      <c r="M108" s="121" t="n">
        <v>3</v>
      </c>
      <c r="N108" s="121" t="n">
        <v>26</v>
      </c>
      <c r="O108" s="121" t="n">
        <v>15</v>
      </c>
      <c r="P108" s="121" t="n">
        <v>52</v>
      </c>
      <c r="Q108" s="121" t="n">
        <v>50</v>
      </c>
      <c r="R108" s="121" t="n">
        <v>29</v>
      </c>
      <c r="S108" s="121" t="n">
        <v>37</v>
      </c>
      <c r="T108" s="121" t="n">
        <v>1</v>
      </c>
      <c r="U108" s="121" t="n">
        <v>7</v>
      </c>
      <c r="V108" s="121" t="n">
        <v>1367</v>
      </c>
      <c r="W108" s="121" t="n">
        <v>549</v>
      </c>
      <c r="X108" s="121" t="n">
        <v>818</v>
      </c>
      <c r="Y108" s="124"/>
    </row>
    <row r="109" customFormat="false" ht="16.7" hidden="false" customHeight="true" outlineLevel="0" collapsed="false">
      <c r="A109" s="127"/>
      <c r="B109" s="118" t="s">
        <v>214</v>
      </c>
      <c r="C109" s="119"/>
      <c r="D109" s="120" t="n">
        <v>28</v>
      </c>
      <c r="E109" s="121" t="s">
        <v>75</v>
      </c>
      <c r="F109" s="121" t="s">
        <v>75</v>
      </c>
      <c r="G109" s="121" t="s">
        <v>75</v>
      </c>
      <c r="H109" s="121" t="s">
        <v>75</v>
      </c>
      <c r="I109" s="121" t="s">
        <v>75</v>
      </c>
      <c r="J109" s="121" t="n">
        <v>1</v>
      </c>
      <c r="K109" s="121" t="s">
        <v>75</v>
      </c>
      <c r="L109" s="121" t="n">
        <v>6</v>
      </c>
      <c r="M109" s="121" t="s">
        <v>75</v>
      </c>
      <c r="N109" s="121" t="n">
        <v>2</v>
      </c>
      <c r="O109" s="121" t="s">
        <v>75</v>
      </c>
      <c r="P109" s="121" t="n">
        <v>4</v>
      </c>
      <c r="Q109" s="121" t="n">
        <v>2</v>
      </c>
      <c r="R109" s="121" t="n">
        <v>3</v>
      </c>
      <c r="S109" s="121" t="n">
        <v>5</v>
      </c>
      <c r="T109" s="121" t="s">
        <v>75</v>
      </c>
      <c r="U109" s="121" t="n">
        <v>5</v>
      </c>
      <c r="V109" s="121" t="n">
        <v>154</v>
      </c>
      <c r="W109" s="121" t="n">
        <v>57</v>
      </c>
      <c r="X109" s="121" t="n">
        <v>97</v>
      </c>
      <c r="Y109" s="124"/>
    </row>
    <row r="110" customFormat="false" ht="16.7" hidden="false" customHeight="true" outlineLevel="0" collapsed="false">
      <c r="A110" s="127"/>
      <c r="B110" s="118" t="s">
        <v>215</v>
      </c>
      <c r="C110" s="119"/>
      <c r="D110" s="120" t="n">
        <v>11</v>
      </c>
      <c r="E110" s="121" t="s">
        <v>75</v>
      </c>
      <c r="F110" s="121" t="s">
        <v>75</v>
      </c>
      <c r="G110" s="121" t="n">
        <v>1</v>
      </c>
      <c r="H110" s="121" t="s">
        <v>75</v>
      </c>
      <c r="I110" s="121" t="s">
        <v>75</v>
      </c>
      <c r="J110" s="121" t="s">
        <v>75</v>
      </c>
      <c r="K110" s="121" t="s">
        <v>75</v>
      </c>
      <c r="L110" s="121" t="n">
        <v>2</v>
      </c>
      <c r="M110" s="121" t="s">
        <v>75</v>
      </c>
      <c r="N110" s="121" t="n">
        <v>5</v>
      </c>
      <c r="O110" s="121" t="n">
        <v>1</v>
      </c>
      <c r="P110" s="121" t="s">
        <v>75</v>
      </c>
      <c r="Q110" s="121" t="s">
        <v>75</v>
      </c>
      <c r="R110" s="121" t="n">
        <v>1</v>
      </c>
      <c r="S110" s="121" t="n">
        <v>1</v>
      </c>
      <c r="T110" s="121" t="s">
        <v>75</v>
      </c>
      <c r="U110" s="121" t="s">
        <v>75</v>
      </c>
      <c r="V110" s="121" t="n">
        <v>29</v>
      </c>
      <c r="W110" s="121" t="n">
        <v>14</v>
      </c>
      <c r="X110" s="121" t="n">
        <v>15</v>
      </c>
      <c r="Y110" s="124"/>
    </row>
    <row r="111" customFormat="false" ht="16.7" hidden="false" customHeight="true" outlineLevel="0" collapsed="false">
      <c r="A111" s="127"/>
      <c r="B111" s="118" t="s">
        <v>216</v>
      </c>
      <c r="C111" s="119"/>
      <c r="D111" s="120" t="n">
        <v>26</v>
      </c>
      <c r="E111" s="121" t="s">
        <v>75</v>
      </c>
      <c r="F111" s="121" t="s">
        <v>75</v>
      </c>
      <c r="G111" s="121" t="n">
        <v>2</v>
      </c>
      <c r="H111" s="121" t="s">
        <v>75</v>
      </c>
      <c r="I111" s="121" t="s">
        <v>75</v>
      </c>
      <c r="J111" s="121" t="s">
        <v>75</v>
      </c>
      <c r="K111" s="121" t="s">
        <v>75</v>
      </c>
      <c r="L111" s="121" t="n">
        <v>2</v>
      </c>
      <c r="M111" s="121" t="n">
        <v>2</v>
      </c>
      <c r="N111" s="121" t="n">
        <v>5</v>
      </c>
      <c r="O111" s="121" t="n">
        <v>2</v>
      </c>
      <c r="P111" s="121" t="n">
        <v>2</v>
      </c>
      <c r="Q111" s="121" t="n">
        <v>4</v>
      </c>
      <c r="R111" s="121" t="n">
        <v>2</v>
      </c>
      <c r="S111" s="121" t="n">
        <v>4</v>
      </c>
      <c r="T111" s="121" t="s">
        <v>75</v>
      </c>
      <c r="U111" s="121" t="n">
        <v>1</v>
      </c>
      <c r="V111" s="121" t="n">
        <v>93</v>
      </c>
      <c r="W111" s="121" t="n">
        <v>33</v>
      </c>
      <c r="X111" s="121" t="n">
        <v>60</v>
      </c>
      <c r="Y111" s="124"/>
    </row>
    <row r="112" customFormat="false" ht="16.7" hidden="false" customHeight="true" outlineLevel="0" collapsed="false">
      <c r="A112" s="127"/>
      <c r="B112" s="118" t="s">
        <v>217</v>
      </c>
      <c r="C112" s="119"/>
      <c r="D112" s="120" t="n">
        <v>16</v>
      </c>
      <c r="E112" s="121" t="s">
        <v>75</v>
      </c>
      <c r="F112" s="121" t="s">
        <v>75</v>
      </c>
      <c r="G112" s="121" t="s">
        <v>75</v>
      </c>
      <c r="H112" s="121" t="s">
        <v>75</v>
      </c>
      <c r="I112" s="121" t="s">
        <v>75</v>
      </c>
      <c r="J112" s="121" t="n">
        <v>1</v>
      </c>
      <c r="K112" s="121" t="s">
        <v>75</v>
      </c>
      <c r="L112" s="121" t="n">
        <v>3</v>
      </c>
      <c r="M112" s="121" t="s">
        <v>75</v>
      </c>
      <c r="N112" s="121" t="n">
        <v>2</v>
      </c>
      <c r="O112" s="121" t="s">
        <v>75</v>
      </c>
      <c r="P112" s="121" t="s">
        <v>75</v>
      </c>
      <c r="Q112" s="121" t="n">
        <v>1</v>
      </c>
      <c r="R112" s="121" t="n">
        <v>2</v>
      </c>
      <c r="S112" s="121" t="n">
        <v>3</v>
      </c>
      <c r="T112" s="121" t="s">
        <v>75</v>
      </c>
      <c r="U112" s="121" t="n">
        <v>4</v>
      </c>
      <c r="V112" s="121" t="n">
        <v>145</v>
      </c>
      <c r="W112" s="121" t="n">
        <v>72</v>
      </c>
      <c r="X112" s="121" t="n">
        <v>73</v>
      </c>
      <c r="Y112" s="124"/>
    </row>
    <row r="113" customFormat="false" ht="16.7" hidden="false" customHeight="true" outlineLevel="0" collapsed="false">
      <c r="A113" s="127"/>
      <c r="B113" s="118" t="s">
        <v>218</v>
      </c>
      <c r="C113" s="119"/>
      <c r="D113" s="120" t="n">
        <v>22</v>
      </c>
      <c r="E113" s="121" t="s">
        <v>75</v>
      </c>
      <c r="F113" s="121" t="s">
        <v>75</v>
      </c>
      <c r="G113" s="121" t="s">
        <v>75</v>
      </c>
      <c r="H113" s="121" t="s">
        <v>75</v>
      </c>
      <c r="I113" s="121" t="s">
        <v>75</v>
      </c>
      <c r="J113" s="121" t="n">
        <v>1</v>
      </c>
      <c r="K113" s="121" t="s">
        <v>75</v>
      </c>
      <c r="L113" s="121" t="n">
        <v>9</v>
      </c>
      <c r="M113" s="121" t="n">
        <v>1</v>
      </c>
      <c r="N113" s="121" t="s">
        <v>75</v>
      </c>
      <c r="O113" s="121" t="n">
        <v>1</v>
      </c>
      <c r="P113" s="121" t="n">
        <v>2</v>
      </c>
      <c r="Q113" s="121" t="n">
        <v>1</v>
      </c>
      <c r="R113" s="121" t="n">
        <v>3</v>
      </c>
      <c r="S113" s="121" t="n">
        <v>2</v>
      </c>
      <c r="T113" s="121" t="n">
        <v>1</v>
      </c>
      <c r="U113" s="121" t="n">
        <v>1</v>
      </c>
      <c r="V113" s="121" t="n">
        <v>296</v>
      </c>
      <c r="W113" s="121" t="n">
        <v>153</v>
      </c>
      <c r="X113" s="121" t="n">
        <v>143</v>
      </c>
      <c r="Y113" s="124"/>
    </row>
    <row r="114" customFormat="false" ht="16.7" hidden="false" customHeight="true" outlineLevel="0" collapsed="false">
      <c r="A114" s="127"/>
      <c r="B114" s="118" t="s">
        <v>219</v>
      </c>
      <c r="C114" s="119"/>
      <c r="D114" s="120" t="n">
        <v>23</v>
      </c>
      <c r="E114" s="121" t="s">
        <v>75</v>
      </c>
      <c r="F114" s="121" t="s">
        <v>75</v>
      </c>
      <c r="G114" s="121" t="s">
        <v>75</v>
      </c>
      <c r="H114" s="121" t="s">
        <v>75</v>
      </c>
      <c r="I114" s="121" t="s">
        <v>75</v>
      </c>
      <c r="J114" s="121" t="s">
        <v>75</v>
      </c>
      <c r="K114" s="121" t="s">
        <v>75</v>
      </c>
      <c r="L114" s="121" t="n">
        <v>9</v>
      </c>
      <c r="M114" s="121" t="n">
        <v>1</v>
      </c>
      <c r="N114" s="121" t="n">
        <v>4</v>
      </c>
      <c r="O114" s="121" t="n">
        <v>1</v>
      </c>
      <c r="P114" s="121" t="n">
        <v>2</v>
      </c>
      <c r="Q114" s="121" t="n">
        <v>2</v>
      </c>
      <c r="R114" s="121" t="s">
        <v>75</v>
      </c>
      <c r="S114" s="121" t="n">
        <v>4</v>
      </c>
      <c r="T114" s="121" t="s">
        <v>75</v>
      </c>
      <c r="U114" s="121" t="s">
        <v>75</v>
      </c>
      <c r="V114" s="121" t="n">
        <v>78</v>
      </c>
      <c r="W114" s="121" t="n">
        <v>26</v>
      </c>
      <c r="X114" s="121" t="n">
        <v>52</v>
      </c>
      <c r="Y114" s="124"/>
    </row>
    <row r="115" customFormat="false" ht="16.7" hidden="false" customHeight="true" outlineLevel="0" collapsed="false">
      <c r="A115" s="127"/>
      <c r="B115" s="118" t="s">
        <v>220</v>
      </c>
      <c r="C115" s="119"/>
      <c r="D115" s="120" t="n">
        <v>36</v>
      </c>
      <c r="E115" s="121" t="s">
        <v>75</v>
      </c>
      <c r="F115" s="121" t="s">
        <v>75</v>
      </c>
      <c r="G115" s="121" t="n">
        <v>2</v>
      </c>
      <c r="H115" s="121" t="n">
        <v>3</v>
      </c>
      <c r="I115" s="121" t="s">
        <v>75</v>
      </c>
      <c r="J115" s="121" t="n">
        <v>1</v>
      </c>
      <c r="K115" s="121" t="s">
        <v>75</v>
      </c>
      <c r="L115" s="121" t="n">
        <v>9</v>
      </c>
      <c r="M115" s="121" t="s">
        <v>75</v>
      </c>
      <c r="N115" s="121" t="n">
        <v>2</v>
      </c>
      <c r="O115" s="121" t="n">
        <v>1</v>
      </c>
      <c r="P115" s="121" t="n">
        <v>5</v>
      </c>
      <c r="Q115" s="121" t="n">
        <v>4</v>
      </c>
      <c r="R115" s="121" t="n">
        <v>5</v>
      </c>
      <c r="S115" s="121" t="n">
        <v>4</v>
      </c>
      <c r="T115" s="121" t="s">
        <v>75</v>
      </c>
      <c r="U115" s="121" t="s">
        <v>75</v>
      </c>
      <c r="V115" s="121" t="n">
        <v>144</v>
      </c>
      <c r="W115" s="121" t="n">
        <v>78</v>
      </c>
      <c r="X115" s="121" t="n">
        <v>66</v>
      </c>
      <c r="Y115" s="124"/>
    </row>
    <row r="116" customFormat="false" ht="16.7" hidden="false" customHeight="true" outlineLevel="0" collapsed="false">
      <c r="A116" s="127"/>
      <c r="B116" s="118" t="s">
        <v>221</v>
      </c>
      <c r="C116" s="119"/>
      <c r="D116" s="120" t="n">
        <v>34</v>
      </c>
      <c r="E116" s="121" t="s">
        <v>75</v>
      </c>
      <c r="F116" s="121" t="s">
        <v>75</v>
      </c>
      <c r="G116" s="121" t="n">
        <v>4</v>
      </c>
      <c r="H116" s="121" t="n">
        <v>1</v>
      </c>
      <c r="I116" s="121" t="s">
        <v>75</v>
      </c>
      <c r="J116" s="121" t="s">
        <v>75</v>
      </c>
      <c r="K116" s="121" t="s">
        <v>75</v>
      </c>
      <c r="L116" s="121" t="n">
        <v>5</v>
      </c>
      <c r="M116" s="121" t="s">
        <v>75</v>
      </c>
      <c r="N116" s="121" t="n">
        <v>3</v>
      </c>
      <c r="O116" s="121" t="s">
        <v>75</v>
      </c>
      <c r="P116" s="121" t="n">
        <v>8</v>
      </c>
      <c r="Q116" s="121" t="n">
        <v>3</v>
      </c>
      <c r="R116" s="121" t="n">
        <v>2</v>
      </c>
      <c r="S116" s="121" t="n">
        <v>8</v>
      </c>
      <c r="T116" s="121" t="s">
        <v>75</v>
      </c>
      <c r="U116" s="121" t="s">
        <v>75</v>
      </c>
      <c r="V116" s="121" t="n">
        <v>293</v>
      </c>
      <c r="W116" s="121" t="n">
        <v>113</v>
      </c>
      <c r="X116" s="121" t="n">
        <v>180</v>
      </c>
      <c r="Y116" s="124"/>
    </row>
    <row r="117" customFormat="false" ht="16.7" hidden="false" customHeight="true" outlineLevel="0" collapsed="false">
      <c r="A117" s="127"/>
      <c r="B117" s="118" t="s">
        <v>222</v>
      </c>
      <c r="C117" s="119"/>
      <c r="D117" s="120" t="n">
        <v>29</v>
      </c>
      <c r="E117" s="121" t="s">
        <v>75</v>
      </c>
      <c r="F117" s="121" t="s">
        <v>75</v>
      </c>
      <c r="G117" s="121" t="n">
        <v>1</v>
      </c>
      <c r="H117" s="121" t="n">
        <v>1</v>
      </c>
      <c r="I117" s="121" t="s">
        <v>75</v>
      </c>
      <c r="J117" s="121" t="s">
        <v>75</v>
      </c>
      <c r="K117" s="121" t="s">
        <v>75</v>
      </c>
      <c r="L117" s="121" t="n">
        <v>4</v>
      </c>
      <c r="M117" s="121" t="s">
        <v>75</v>
      </c>
      <c r="N117" s="121" t="n">
        <v>4</v>
      </c>
      <c r="O117" s="121" t="n">
        <v>1</v>
      </c>
      <c r="P117" s="121" t="n">
        <v>11</v>
      </c>
      <c r="Q117" s="121" t="n">
        <v>4</v>
      </c>
      <c r="R117" s="121" t="n">
        <v>1</v>
      </c>
      <c r="S117" s="121" t="n">
        <v>1</v>
      </c>
      <c r="T117" s="121" t="s">
        <v>75</v>
      </c>
      <c r="U117" s="121" t="n">
        <v>1</v>
      </c>
      <c r="V117" s="121" t="n">
        <v>120</v>
      </c>
      <c r="W117" s="121" t="n">
        <v>76</v>
      </c>
      <c r="X117" s="121" t="n">
        <v>44</v>
      </c>
      <c r="Y117" s="124"/>
    </row>
    <row r="118" customFormat="false" ht="16.7" hidden="false" customHeight="true" outlineLevel="0" collapsed="false">
      <c r="A118" s="127"/>
      <c r="B118" s="118" t="s">
        <v>223</v>
      </c>
      <c r="C118" s="119"/>
      <c r="D118" s="120" t="n">
        <v>7</v>
      </c>
      <c r="E118" s="121" t="s">
        <v>75</v>
      </c>
      <c r="F118" s="121" t="s">
        <v>75</v>
      </c>
      <c r="G118" s="121" t="n">
        <v>1</v>
      </c>
      <c r="H118" s="121" t="s">
        <v>75</v>
      </c>
      <c r="I118" s="121" t="s">
        <v>75</v>
      </c>
      <c r="J118" s="121" t="s">
        <v>75</v>
      </c>
      <c r="K118" s="121" t="s">
        <v>75</v>
      </c>
      <c r="L118" s="121" t="n">
        <v>1</v>
      </c>
      <c r="M118" s="121" t="s">
        <v>75</v>
      </c>
      <c r="N118" s="121" t="n">
        <v>1</v>
      </c>
      <c r="O118" s="121" t="n">
        <v>1</v>
      </c>
      <c r="P118" s="121" t="s">
        <v>75</v>
      </c>
      <c r="Q118" s="121" t="s">
        <v>75</v>
      </c>
      <c r="R118" s="121" t="n">
        <v>1</v>
      </c>
      <c r="S118" s="121" t="s">
        <v>75</v>
      </c>
      <c r="T118" s="121" t="s">
        <v>75</v>
      </c>
      <c r="U118" s="121" t="n">
        <v>2</v>
      </c>
      <c r="V118" s="121" t="n">
        <v>27</v>
      </c>
      <c r="W118" s="121" t="n">
        <v>18</v>
      </c>
      <c r="X118" s="121" t="n">
        <v>9</v>
      </c>
      <c r="Y118" s="124"/>
    </row>
    <row r="119" customFormat="false" ht="16.7" hidden="false" customHeight="true" outlineLevel="0" collapsed="false">
      <c r="A119" s="127"/>
      <c r="B119" s="118" t="s">
        <v>224</v>
      </c>
      <c r="C119" s="119"/>
      <c r="D119" s="120" t="n">
        <v>5</v>
      </c>
      <c r="E119" s="121" t="s">
        <v>75</v>
      </c>
      <c r="F119" s="121" t="s">
        <v>75</v>
      </c>
      <c r="G119" s="121" t="s">
        <v>75</v>
      </c>
      <c r="H119" s="121" t="s">
        <v>75</v>
      </c>
      <c r="I119" s="121" t="s">
        <v>75</v>
      </c>
      <c r="J119" s="121" t="s">
        <v>75</v>
      </c>
      <c r="K119" s="121" t="s">
        <v>75</v>
      </c>
      <c r="L119" s="121" t="n">
        <v>1</v>
      </c>
      <c r="M119" s="121" t="s">
        <v>75</v>
      </c>
      <c r="N119" s="121" t="s">
        <v>75</v>
      </c>
      <c r="O119" s="121" t="s">
        <v>75</v>
      </c>
      <c r="P119" s="121" t="s">
        <v>75</v>
      </c>
      <c r="Q119" s="121" t="n">
        <v>1</v>
      </c>
      <c r="R119" s="121" t="n">
        <v>2</v>
      </c>
      <c r="S119" s="121" t="n">
        <v>1</v>
      </c>
      <c r="T119" s="121" t="s">
        <v>75</v>
      </c>
      <c r="U119" s="121" t="s">
        <v>75</v>
      </c>
      <c r="V119" s="121" t="n">
        <v>171</v>
      </c>
      <c r="W119" s="121" t="n">
        <v>63</v>
      </c>
      <c r="X119" s="121" t="n">
        <v>108</v>
      </c>
      <c r="Y119" s="124"/>
    </row>
    <row r="120" customFormat="false" ht="16.7" hidden="false" customHeight="true" outlineLevel="0" collapsed="false">
      <c r="A120" s="127"/>
      <c r="B120" s="118" t="s">
        <v>225</v>
      </c>
      <c r="C120" s="119"/>
      <c r="D120" s="120" t="n">
        <v>8</v>
      </c>
      <c r="E120" s="121" t="s">
        <v>75</v>
      </c>
      <c r="F120" s="121" t="s">
        <v>75</v>
      </c>
      <c r="G120" s="121" t="s">
        <v>75</v>
      </c>
      <c r="H120" s="121" t="s">
        <v>75</v>
      </c>
      <c r="I120" s="121" t="s">
        <v>75</v>
      </c>
      <c r="J120" s="121" t="s">
        <v>75</v>
      </c>
      <c r="K120" s="121" t="s">
        <v>75</v>
      </c>
      <c r="L120" s="121" t="n">
        <v>1</v>
      </c>
      <c r="M120" s="121" t="s">
        <v>75</v>
      </c>
      <c r="N120" s="121" t="n">
        <v>1</v>
      </c>
      <c r="O120" s="121" t="s">
        <v>75</v>
      </c>
      <c r="P120" s="121" t="s">
        <v>75</v>
      </c>
      <c r="Q120" s="121" t="s">
        <v>75</v>
      </c>
      <c r="R120" s="121" t="n">
        <v>1</v>
      </c>
      <c r="S120" s="121" t="n">
        <v>3</v>
      </c>
      <c r="T120" s="121" t="s">
        <v>75</v>
      </c>
      <c r="U120" s="121" t="n">
        <v>2</v>
      </c>
      <c r="V120" s="121" t="n">
        <v>115</v>
      </c>
      <c r="W120" s="121" t="n">
        <v>48</v>
      </c>
      <c r="X120" s="121" t="n">
        <v>67</v>
      </c>
      <c r="Y120" s="124"/>
    </row>
    <row r="121" customFormat="false" ht="16.7" hidden="false" customHeight="true" outlineLevel="0" collapsed="false">
      <c r="A121" s="127"/>
      <c r="B121" s="118" t="s">
        <v>226</v>
      </c>
      <c r="C121" s="119"/>
      <c r="D121" s="120" t="n">
        <v>1</v>
      </c>
      <c r="E121" s="121" t="s">
        <v>75</v>
      </c>
      <c r="F121" s="121" t="s">
        <v>75</v>
      </c>
      <c r="G121" s="121" t="s">
        <v>75</v>
      </c>
      <c r="H121" s="121" t="s">
        <v>75</v>
      </c>
      <c r="I121" s="121" t="s">
        <v>75</v>
      </c>
      <c r="J121" s="121" t="s">
        <v>75</v>
      </c>
      <c r="K121" s="121" t="s">
        <v>75</v>
      </c>
      <c r="L121" s="121" t="s">
        <v>75</v>
      </c>
      <c r="M121" s="121" t="s">
        <v>75</v>
      </c>
      <c r="N121" s="121" t="s">
        <v>75</v>
      </c>
      <c r="O121" s="121" t="s">
        <v>75</v>
      </c>
      <c r="P121" s="121" t="s">
        <v>75</v>
      </c>
      <c r="Q121" s="121" t="s">
        <v>75</v>
      </c>
      <c r="R121" s="121" t="n">
        <v>1</v>
      </c>
      <c r="S121" s="121" t="s">
        <v>75</v>
      </c>
      <c r="T121" s="121" t="s">
        <v>75</v>
      </c>
      <c r="U121" s="121" t="s">
        <v>75</v>
      </c>
      <c r="V121" s="121" t="n">
        <v>41</v>
      </c>
      <c r="W121" s="121" t="n">
        <v>32</v>
      </c>
      <c r="X121" s="121" t="n">
        <v>9</v>
      </c>
      <c r="Y121" s="124"/>
    </row>
    <row r="122" customFormat="false" ht="16.7" hidden="false" customHeight="true" outlineLevel="0" collapsed="false">
      <c r="A122" s="127"/>
      <c r="B122" s="118" t="s">
        <v>227</v>
      </c>
      <c r="C122" s="119"/>
      <c r="D122" s="120" t="n">
        <v>3</v>
      </c>
      <c r="E122" s="121" t="s">
        <v>75</v>
      </c>
      <c r="F122" s="121" t="s">
        <v>75</v>
      </c>
      <c r="G122" s="121" t="s">
        <v>75</v>
      </c>
      <c r="H122" s="121" t="s">
        <v>75</v>
      </c>
      <c r="I122" s="121" t="s">
        <v>75</v>
      </c>
      <c r="J122" s="121" t="s">
        <v>75</v>
      </c>
      <c r="K122" s="121" t="s">
        <v>75</v>
      </c>
      <c r="L122" s="121" t="n">
        <v>1</v>
      </c>
      <c r="M122" s="121" t="s">
        <v>75</v>
      </c>
      <c r="N122" s="121" t="s">
        <v>75</v>
      </c>
      <c r="O122" s="121" t="n">
        <v>1</v>
      </c>
      <c r="P122" s="121" t="n">
        <v>1</v>
      </c>
      <c r="Q122" s="121" t="s">
        <v>75</v>
      </c>
      <c r="R122" s="121" t="s">
        <v>75</v>
      </c>
      <c r="S122" s="121" t="s">
        <v>75</v>
      </c>
      <c r="T122" s="121" t="s">
        <v>75</v>
      </c>
      <c r="U122" s="121" t="s">
        <v>75</v>
      </c>
      <c r="V122" s="121" t="n">
        <v>16</v>
      </c>
      <c r="W122" s="121" t="n">
        <v>7</v>
      </c>
      <c r="X122" s="121" t="n">
        <v>9</v>
      </c>
      <c r="Y122" s="124"/>
    </row>
    <row r="123" customFormat="false" ht="16.7" hidden="false" customHeight="true" outlineLevel="0" collapsed="false">
      <c r="A123" s="127"/>
      <c r="B123" s="118" t="s">
        <v>228</v>
      </c>
      <c r="C123" s="119"/>
      <c r="D123" s="120" t="n">
        <v>7</v>
      </c>
      <c r="E123" s="121" t="s">
        <v>75</v>
      </c>
      <c r="F123" s="121" t="s">
        <v>75</v>
      </c>
      <c r="G123" s="121" t="n">
        <v>1</v>
      </c>
      <c r="H123" s="121" t="s">
        <v>75</v>
      </c>
      <c r="I123" s="121" t="s">
        <v>75</v>
      </c>
      <c r="J123" s="121" t="s">
        <v>75</v>
      </c>
      <c r="K123" s="121" t="s">
        <v>75</v>
      </c>
      <c r="L123" s="121" t="n">
        <v>2</v>
      </c>
      <c r="M123" s="121" t="s">
        <v>75</v>
      </c>
      <c r="N123" s="121" t="s">
        <v>75</v>
      </c>
      <c r="O123" s="121" t="s">
        <v>75</v>
      </c>
      <c r="P123" s="121" t="n">
        <v>2</v>
      </c>
      <c r="Q123" s="121" t="s">
        <v>75</v>
      </c>
      <c r="R123" s="121" t="n">
        <v>1</v>
      </c>
      <c r="S123" s="121" t="n">
        <v>1</v>
      </c>
      <c r="T123" s="121" t="s">
        <v>75</v>
      </c>
      <c r="U123" s="121" t="s">
        <v>75</v>
      </c>
      <c r="V123" s="121" t="n">
        <v>367</v>
      </c>
      <c r="W123" s="121" t="n">
        <v>152</v>
      </c>
      <c r="X123" s="121" t="n">
        <v>215</v>
      </c>
      <c r="Y123" s="124"/>
    </row>
    <row r="124" customFormat="false" ht="16.7" hidden="false" customHeight="true" outlineLevel="0" collapsed="false">
      <c r="A124" s="127"/>
      <c r="B124" s="118" t="s">
        <v>229</v>
      </c>
      <c r="C124" s="119"/>
      <c r="D124" s="120" t="n">
        <v>88</v>
      </c>
      <c r="E124" s="121" t="s">
        <v>75</v>
      </c>
      <c r="F124" s="121" t="s">
        <v>75</v>
      </c>
      <c r="G124" s="121" t="n">
        <v>4</v>
      </c>
      <c r="H124" s="121" t="s">
        <v>75</v>
      </c>
      <c r="I124" s="121" t="s">
        <v>75</v>
      </c>
      <c r="J124" s="121" t="n">
        <v>1</v>
      </c>
      <c r="K124" s="121" t="n">
        <v>1</v>
      </c>
      <c r="L124" s="121" t="n">
        <v>30</v>
      </c>
      <c r="M124" s="121" t="n">
        <v>5</v>
      </c>
      <c r="N124" s="121" t="n">
        <v>8</v>
      </c>
      <c r="O124" s="121" t="n">
        <v>3</v>
      </c>
      <c r="P124" s="121" t="n">
        <v>9</v>
      </c>
      <c r="Q124" s="121" t="n">
        <v>6</v>
      </c>
      <c r="R124" s="121" t="n">
        <v>10</v>
      </c>
      <c r="S124" s="121" t="n">
        <v>9</v>
      </c>
      <c r="T124" s="121" t="s">
        <v>75</v>
      </c>
      <c r="U124" s="121" t="n">
        <v>2</v>
      </c>
      <c r="V124" s="121" t="n">
        <v>867</v>
      </c>
      <c r="W124" s="121" t="n">
        <v>342</v>
      </c>
      <c r="X124" s="121" t="n">
        <v>521</v>
      </c>
      <c r="Y124" s="124"/>
    </row>
    <row r="125" customFormat="false" ht="16.7" hidden="false" customHeight="true" outlineLevel="0" collapsed="false">
      <c r="A125" s="127"/>
      <c r="B125" s="118" t="s">
        <v>230</v>
      </c>
      <c r="C125" s="119"/>
      <c r="D125" s="120" t="n">
        <v>125</v>
      </c>
      <c r="E125" s="121" t="s">
        <v>75</v>
      </c>
      <c r="F125" s="121" t="s">
        <v>75</v>
      </c>
      <c r="G125" s="121" t="n">
        <v>10</v>
      </c>
      <c r="H125" s="121" t="n">
        <v>1</v>
      </c>
      <c r="I125" s="121" t="s">
        <v>75</v>
      </c>
      <c r="J125" s="121" t="n">
        <v>3</v>
      </c>
      <c r="K125" s="121" t="n">
        <v>1</v>
      </c>
      <c r="L125" s="121" t="n">
        <v>32</v>
      </c>
      <c r="M125" s="121" t="n">
        <v>4</v>
      </c>
      <c r="N125" s="121" t="n">
        <v>12</v>
      </c>
      <c r="O125" s="121" t="n">
        <v>16</v>
      </c>
      <c r="P125" s="121" t="n">
        <v>11</v>
      </c>
      <c r="Q125" s="121" t="n">
        <v>12</v>
      </c>
      <c r="R125" s="121" t="n">
        <v>7</v>
      </c>
      <c r="S125" s="121" t="n">
        <v>9</v>
      </c>
      <c r="T125" s="121" t="s">
        <v>75</v>
      </c>
      <c r="U125" s="121" t="n">
        <v>7</v>
      </c>
      <c r="V125" s="121" t="n">
        <v>1656</v>
      </c>
      <c r="W125" s="121" t="n">
        <v>918</v>
      </c>
      <c r="X125" s="121" t="n">
        <v>738</v>
      </c>
      <c r="Y125" s="124"/>
    </row>
    <row r="126" customFormat="false" ht="16.7" hidden="false" customHeight="true" outlineLevel="0" collapsed="false">
      <c r="A126" s="127"/>
      <c r="B126" s="118" t="s">
        <v>231</v>
      </c>
      <c r="C126" s="119"/>
      <c r="D126" s="120" t="n">
        <v>21</v>
      </c>
      <c r="E126" s="121" t="s">
        <v>75</v>
      </c>
      <c r="F126" s="121" t="s">
        <v>75</v>
      </c>
      <c r="G126" s="121" t="n">
        <v>1</v>
      </c>
      <c r="H126" s="121" t="n">
        <v>1</v>
      </c>
      <c r="I126" s="121" t="s">
        <v>75</v>
      </c>
      <c r="J126" s="121" t="s">
        <v>75</v>
      </c>
      <c r="K126" s="121" t="s">
        <v>75</v>
      </c>
      <c r="L126" s="121" t="n">
        <v>3</v>
      </c>
      <c r="M126" s="121" t="s">
        <v>75</v>
      </c>
      <c r="N126" s="121" t="n">
        <v>4</v>
      </c>
      <c r="O126" s="121" t="s">
        <v>75</v>
      </c>
      <c r="P126" s="121" t="n">
        <v>2</v>
      </c>
      <c r="Q126" s="121" t="n">
        <v>4</v>
      </c>
      <c r="R126" s="121" t="n">
        <v>2</v>
      </c>
      <c r="S126" s="121" t="n">
        <v>2</v>
      </c>
      <c r="T126" s="121" t="s">
        <v>75</v>
      </c>
      <c r="U126" s="121" t="n">
        <v>2</v>
      </c>
      <c r="V126" s="121" t="n">
        <v>165</v>
      </c>
      <c r="W126" s="121" t="n">
        <v>87</v>
      </c>
      <c r="X126" s="121" t="n">
        <v>78</v>
      </c>
      <c r="Y126" s="124"/>
    </row>
    <row r="127" customFormat="false" ht="16.7" hidden="false" customHeight="true" outlineLevel="0" collapsed="false">
      <c r="A127" s="127"/>
      <c r="B127" s="118" t="s">
        <v>232</v>
      </c>
      <c r="C127" s="119"/>
      <c r="D127" s="120" t="n">
        <v>35</v>
      </c>
      <c r="E127" s="121" t="s">
        <v>75</v>
      </c>
      <c r="F127" s="121" t="s">
        <v>75</v>
      </c>
      <c r="G127" s="121" t="n">
        <v>4</v>
      </c>
      <c r="H127" s="121" t="s">
        <v>75</v>
      </c>
      <c r="I127" s="121" t="s">
        <v>75</v>
      </c>
      <c r="J127" s="121" t="s">
        <v>75</v>
      </c>
      <c r="K127" s="121" t="s">
        <v>75</v>
      </c>
      <c r="L127" s="121" t="n">
        <v>12</v>
      </c>
      <c r="M127" s="121" t="s">
        <v>75</v>
      </c>
      <c r="N127" s="121" t="n">
        <v>3</v>
      </c>
      <c r="O127" s="121" t="n">
        <v>1</v>
      </c>
      <c r="P127" s="121" t="n">
        <v>2</v>
      </c>
      <c r="Q127" s="121" t="n">
        <v>1</v>
      </c>
      <c r="R127" s="121" t="n">
        <v>3</v>
      </c>
      <c r="S127" s="121" t="n">
        <v>7</v>
      </c>
      <c r="T127" s="121" t="s">
        <v>75</v>
      </c>
      <c r="U127" s="121" t="n">
        <v>2</v>
      </c>
      <c r="V127" s="121" t="n">
        <v>297</v>
      </c>
      <c r="W127" s="121" t="n">
        <v>134</v>
      </c>
      <c r="X127" s="121" t="n">
        <v>163</v>
      </c>
      <c r="Y127" s="124"/>
    </row>
    <row r="128" customFormat="false" ht="16.7" hidden="false" customHeight="true" outlineLevel="0" collapsed="false">
      <c r="A128" s="127"/>
      <c r="B128" s="118" t="s">
        <v>233</v>
      </c>
      <c r="C128" s="119"/>
      <c r="D128" s="120" t="n">
        <v>17</v>
      </c>
      <c r="E128" s="121" t="s">
        <v>75</v>
      </c>
      <c r="F128" s="121" t="s">
        <v>75</v>
      </c>
      <c r="G128" s="121" t="n">
        <v>1</v>
      </c>
      <c r="H128" s="121" t="s">
        <v>75</v>
      </c>
      <c r="I128" s="121" t="s">
        <v>75</v>
      </c>
      <c r="J128" s="121" t="s">
        <v>75</v>
      </c>
      <c r="K128" s="121" t="s">
        <v>75</v>
      </c>
      <c r="L128" s="121" t="n">
        <v>4</v>
      </c>
      <c r="M128" s="121" t="s">
        <v>75</v>
      </c>
      <c r="N128" s="121" t="n">
        <v>1</v>
      </c>
      <c r="O128" s="121" t="n">
        <v>2</v>
      </c>
      <c r="P128" s="121" t="n">
        <v>2</v>
      </c>
      <c r="Q128" s="121" t="n">
        <v>3</v>
      </c>
      <c r="R128" s="121" t="n">
        <v>1</v>
      </c>
      <c r="S128" s="121" t="n">
        <v>1</v>
      </c>
      <c r="T128" s="121" t="s">
        <v>75</v>
      </c>
      <c r="U128" s="121" t="n">
        <v>2</v>
      </c>
      <c r="V128" s="121" t="n">
        <v>162</v>
      </c>
      <c r="W128" s="121" t="n">
        <v>77</v>
      </c>
      <c r="X128" s="121" t="n">
        <v>85</v>
      </c>
      <c r="Y128" s="124"/>
    </row>
    <row r="129" customFormat="false" ht="16.7" hidden="false" customHeight="true" outlineLevel="0" collapsed="false">
      <c r="A129" s="127"/>
      <c r="B129" s="118" t="s">
        <v>234</v>
      </c>
      <c r="C129" s="119"/>
      <c r="D129" s="120" t="n">
        <v>30</v>
      </c>
      <c r="E129" s="121" t="s">
        <v>75</v>
      </c>
      <c r="F129" s="121" t="s">
        <v>75</v>
      </c>
      <c r="G129" s="121" t="n">
        <v>7</v>
      </c>
      <c r="H129" s="121" t="n">
        <v>2</v>
      </c>
      <c r="I129" s="121" t="s">
        <v>75</v>
      </c>
      <c r="J129" s="121" t="s">
        <v>75</v>
      </c>
      <c r="K129" s="121" t="s">
        <v>75</v>
      </c>
      <c r="L129" s="121" t="n">
        <v>5</v>
      </c>
      <c r="M129" s="121" t="s">
        <v>75</v>
      </c>
      <c r="N129" s="121" t="s">
        <v>75</v>
      </c>
      <c r="O129" s="121" t="n">
        <v>1</v>
      </c>
      <c r="P129" s="121" t="n">
        <v>7</v>
      </c>
      <c r="Q129" s="121" t="n">
        <v>2</v>
      </c>
      <c r="R129" s="121" t="n">
        <v>1</v>
      </c>
      <c r="S129" s="121" t="n">
        <v>1</v>
      </c>
      <c r="T129" s="121" t="s">
        <v>75</v>
      </c>
      <c r="U129" s="121" t="n">
        <v>4</v>
      </c>
      <c r="V129" s="121" t="n">
        <v>245</v>
      </c>
      <c r="W129" s="121" t="n">
        <v>137</v>
      </c>
      <c r="X129" s="121" t="n">
        <v>108</v>
      </c>
      <c r="Y129" s="124"/>
    </row>
    <row r="130" customFormat="false" ht="16.7" hidden="false" customHeight="true" outlineLevel="0" collapsed="false">
      <c r="A130" s="127"/>
      <c r="B130" s="118" t="s">
        <v>235</v>
      </c>
      <c r="C130" s="119"/>
      <c r="D130" s="120" t="n">
        <v>15</v>
      </c>
      <c r="E130" s="121" t="s">
        <v>75</v>
      </c>
      <c r="F130" s="121" t="s">
        <v>75</v>
      </c>
      <c r="G130" s="121" t="n">
        <v>1</v>
      </c>
      <c r="H130" s="121" t="s">
        <v>75</v>
      </c>
      <c r="I130" s="121" t="s">
        <v>75</v>
      </c>
      <c r="J130" s="121" t="s">
        <v>75</v>
      </c>
      <c r="K130" s="121" t="s">
        <v>75</v>
      </c>
      <c r="L130" s="121" t="n">
        <v>3</v>
      </c>
      <c r="M130" s="121" t="n">
        <v>1</v>
      </c>
      <c r="N130" s="121" t="s">
        <v>75</v>
      </c>
      <c r="O130" s="121" t="s">
        <v>75</v>
      </c>
      <c r="P130" s="121" t="s">
        <v>75</v>
      </c>
      <c r="Q130" s="121" t="n">
        <v>1</v>
      </c>
      <c r="R130" s="121" t="n">
        <v>2</v>
      </c>
      <c r="S130" s="121" t="n">
        <v>5</v>
      </c>
      <c r="T130" s="121" t="s">
        <v>75</v>
      </c>
      <c r="U130" s="121" t="n">
        <v>2</v>
      </c>
      <c r="V130" s="121" t="n">
        <v>113</v>
      </c>
      <c r="W130" s="121" t="n">
        <v>49</v>
      </c>
      <c r="X130" s="121" t="n">
        <v>64</v>
      </c>
      <c r="Y130" s="124"/>
    </row>
    <row r="131" customFormat="false" ht="16.7" hidden="false" customHeight="true" outlineLevel="0" collapsed="false">
      <c r="A131" s="127"/>
      <c r="B131" s="118" t="s">
        <v>236</v>
      </c>
      <c r="C131" s="119"/>
      <c r="D131" s="120" t="n">
        <v>23</v>
      </c>
      <c r="E131" s="121" t="s">
        <v>75</v>
      </c>
      <c r="F131" s="121" t="s">
        <v>75</v>
      </c>
      <c r="G131" s="121" t="n">
        <v>1</v>
      </c>
      <c r="H131" s="121" t="s">
        <v>75</v>
      </c>
      <c r="I131" s="121" t="s">
        <v>75</v>
      </c>
      <c r="J131" s="121" t="s">
        <v>75</v>
      </c>
      <c r="K131" s="121" t="n">
        <v>1</v>
      </c>
      <c r="L131" s="121" t="n">
        <v>11</v>
      </c>
      <c r="M131" s="121" t="s">
        <v>75</v>
      </c>
      <c r="N131" s="121" t="s">
        <v>75</v>
      </c>
      <c r="O131" s="121" t="s">
        <v>75</v>
      </c>
      <c r="P131" s="121" t="n">
        <v>2</v>
      </c>
      <c r="Q131" s="121" t="n">
        <v>3</v>
      </c>
      <c r="R131" s="121" t="s">
        <v>75</v>
      </c>
      <c r="S131" s="121" t="n">
        <v>4</v>
      </c>
      <c r="T131" s="121" t="n">
        <v>1</v>
      </c>
      <c r="U131" s="121" t="s">
        <v>75</v>
      </c>
      <c r="V131" s="121" t="n">
        <v>86</v>
      </c>
      <c r="W131" s="121" t="n">
        <v>39</v>
      </c>
      <c r="X131" s="121" t="n">
        <v>47</v>
      </c>
      <c r="Y131" s="124"/>
    </row>
    <row r="132" customFormat="false" ht="16.7" hidden="false" customHeight="true" outlineLevel="0" collapsed="false">
      <c r="A132" s="127"/>
      <c r="B132" s="118" t="s">
        <v>237</v>
      </c>
      <c r="C132" s="119"/>
      <c r="D132" s="120" t="n">
        <v>20</v>
      </c>
      <c r="E132" s="121" t="s">
        <v>75</v>
      </c>
      <c r="F132" s="121" t="s">
        <v>75</v>
      </c>
      <c r="G132" s="121" t="n">
        <v>1</v>
      </c>
      <c r="H132" s="121" t="s">
        <v>75</v>
      </c>
      <c r="I132" s="121" t="s">
        <v>75</v>
      </c>
      <c r="J132" s="121" t="s">
        <v>75</v>
      </c>
      <c r="K132" s="121" t="s">
        <v>75</v>
      </c>
      <c r="L132" s="121" t="n">
        <v>3</v>
      </c>
      <c r="M132" s="121" t="s">
        <v>75</v>
      </c>
      <c r="N132" s="121" t="s">
        <v>75</v>
      </c>
      <c r="O132" s="121" t="n">
        <v>1</v>
      </c>
      <c r="P132" s="121" t="n">
        <v>5</v>
      </c>
      <c r="Q132" s="121" t="s">
        <v>75</v>
      </c>
      <c r="R132" s="121" t="n">
        <v>2</v>
      </c>
      <c r="S132" s="121" t="n">
        <v>5</v>
      </c>
      <c r="T132" s="121" t="s">
        <v>75</v>
      </c>
      <c r="U132" s="121" t="n">
        <v>3</v>
      </c>
      <c r="V132" s="121" t="n">
        <v>129</v>
      </c>
      <c r="W132" s="121" t="n">
        <v>34</v>
      </c>
      <c r="X132" s="121" t="n">
        <v>90</v>
      </c>
      <c r="Y132" s="124"/>
    </row>
    <row r="133" customFormat="false" ht="16.7" hidden="false" customHeight="true" outlineLevel="0" collapsed="false">
      <c r="A133" s="127"/>
      <c r="B133" s="118" t="s">
        <v>238</v>
      </c>
      <c r="C133" s="119"/>
      <c r="D133" s="120" t="n">
        <v>33</v>
      </c>
      <c r="E133" s="121" t="s">
        <v>75</v>
      </c>
      <c r="F133" s="121" t="s">
        <v>75</v>
      </c>
      <c r="G133" s="121" t="n">
        <v>1</v>
      </c>
      <c r="H133" s="121" t="n">
        <v>3</v>
      </c>
      <c r="I133" s="121" t="s">
        <v>75</v>
      </c>
      <c r="J133" s="121" t="s">
        <v>75</v>
      </c>
      <c r="K133" s="121" t="s">
        <v>75</v>
      </c>
      <c r="L133" s="121" t="n">
        <v>9</v>
      </c>
      <c r="M133" s="121" t="n">
        <v>1</v>
      </c>
      <c r="N133" s="121" t="n">
        <v>3</v>
      </c>
      <c r="O133" s="121" t="s">
        <v>75</v>
      </c>
      <c r="P133" s="121" t="n">
        <v>4</v>
      </c>
      <c r="Q133" s="121" t="n">
        <v>3</v>
      </c>
      <c r="R133" s="121" t="n">
        <v>5</v>
      </c>
      <c r="S133" s="121" t="n">
        <v>3</v>
      </c>
      <c r="T133" s="121" t="s">
        <v>75</v>
      </c>
      <c r="U133" s="121" t="n">
        <v>1</v>
      </c>
      <c r="V133" s="121" t="n">
        <v>437</v>
      </c>
      <c r="W133" s="121" t="n">
        <v>243</v>
      </c>
      <c r="X133" s="121" t="n">
        <v>194</v>
      </c>
      <c r="Y133" s="124"/>
    </row>
    <row r="134" customFormat="false" ht="16.7" hidden="false" customHeight="true" outlineLevel="0" collapsed="false">
      <c r="A134" s="127"/>
      <c r="B134" s="118" t="s">
        <v>239</v>
      </c>
      <c r="C134" s="119"/>
      <c r="D134" s="120" t="n">
        <v>23</v>
      </c>
      <c r="E134" s="121" t="s">
        <v>75</v>
      </c>
      <c r="F134" s="121" t="s">
        <v>75</v>
      </c>
      <c r="G134" s="121" t="n">
        <v>1</v>
      </c>
      <c r="H134" s="121" t="s">
        <v>75</v>
      </c>
      <c r="I134" s="121" t="s">
        <v>75</v>
      </c>
      <c r="J134" s="121" t="s">
        <v>75</v>
      </c>
      <c r="K134" s="121" t="s">
        <v>75</v>
      </c>
      <c r="L134" s="121" t="n">
        <v>10</v>
      </c>
      <c r="M134" s="121" t="s">
        <v>75</v>
      </c>
      <c r="N134" s="121" t="n">
        <v>1</v>
      </c>
      <c r="O134" s="121" t="s">
        <v>75</v>
      </c>
      <c r="P134" s="121" t="n">
        <v>3</v>
      </c>
      <c r="Q134" s="121" t="n">
        <v>1</v>
      </c>
      <c r="R134" s="121" t="s">
        <v>75</v>
      </c>
      <c r="S134" s="121" t="n">
        <v>6</v>
      </c>
      <c r="T134" s="121" t="s">
        <v>75</v>
      </c>
      <c r="U134" s="121" t="n">
        <v>1</v>
      </c>
      <c r="V134" s="121" t="n">
        <v>468</v>
      </c>
      <c r="W134" s="121" t="n">
        <v>162</v>
      </c>
      <c r="X134" s="121" t="n">
        <v>306</v>
      </c>
      <c r="Y134" s="124"/>
    </row>
    <row r="135" customFormat="false" ht="16.7" hidden="false" customHeight="true" outlineLevel="0" collapsed="false">
      <c r="A135" s="127"/>
      <c r="B135" s="118" t="s">
        <v>240</v>
      </c>
      <c r="C135" s="119"/>
      <c r="D135" s="120" t="n">
        <v>10</v>
      </c>
      <c r="E135" s="121" t="s">
        <v>75</v>
      </c>
      <c r="F135" s="121" t="s">
        <v>75</v>
      </c>
      <c r="G135" s="121" t="n">
        <v>1</v>
      </c>
      <c r="H135" s="121" t="s">
        <v>75</v>
      </c>
      <c r="I135" s="121" t="s">
        <v>75</v>
      </c>
      <c r="J135" s="121" t="s">
        <v>75</v>
      </c>
      <c r="K135" s="121" t="n">
        <v>1</v>
      </c>
      <c r="L135" s="121" t="n">
        <v>1</v>
      </c>
      <c r="M135" s="121" t="s">
        <v>75</v>
      </c>
      <c r="N135" s="121" t="n">
        <v>1</v>
      </c>
      <c r="O135" s="121" t="n">
        <v>1</v>
      </c>
      <c r="P135" s="121" t="n">
        <v>1</v>
      </c>
      <c r="Q135" s="121" t="n">
        <v>2</v>
      </c>
      <c r="R135" s="121" t="s">
        <v>75</v>
      </c>
      <c r="S135" s="121" t="n">
        <v>1</v>
      </c>
      <c r="T135" s="121" t="s">
        <v>75</v>
      </c>
      <c r="U135" s="121" t="n">
        <v>1</v>
      </c>
      <c r="V135" s="121" t="n">
        <v>52</v>
      </c>
      <c r="W135" s="121" t="n">
        <v>28</v>
      </c>
      <c r="X135" s="121" t="n">
        <v>24</v>
      </c>
      <c r="Y135" s="124"/>
    </row>
    <row r="136" customFormat="false" ht="16.7" hidden="false" customHeight="true" outlineLevel="0" collapsed="false">
      <c r="A136" s="127"/>
      <c r="B136" s="118" t="s">
        <v>241</v>
      </c>
      <c r="C136" s="119"/>
      <c r="D136" s="120" t="n">
        <v>8</v>
      </c>
      <c r="E136" s="121" t="s">
        <v>75</v>
      </c>
      <c r="F136" s="121" t="s">
        <v>75</v>
      </c>
      <c r="G136" s="121" t="n">
        <v>1</v>
      </c>
      <c r="H136" s="121" t="s">
        <v>75</v>
      </c>
      <c r="I136" s="121" t="s">
        <v>75</v>
      </c>
      <c r="J136" s="121" t="s">
        <v>75</v>
      </c>
      <c r="K136" s="121" t="s">
        <v>75</v>
      </c>
      <c r="L136" s="121" t="n">
        <v>2</v>
      </c>
      <c r="M136" s="121" t="s">
        <v>75</v>
      </c>
      <c r="N136" s="121" t="s">
        <v>75</v>
      </c>
      <c r="O136" s="121" t="s">
        <v>75</v>
      </c>
      <c r="P136" s="121" t="n">
        <v>1</v>
      </c>
      <c r="Q136" s="121" t="n">
        <v>2</v>
      </c>
      <c r="R136" s="121" t="s">
        <v>75</v>
      </c>
      <c r="S136" s="121" t="n">
        <v>2</v>
      </c>
      <c r="T136" s="121" t="s">
        <v>75</v>
      </c>
      <c r="U136" s="121" t="s">
        <v>75</v>
      </c>
      <c r="V136" s="121" t="n">
        <v>71</v>
      </c>
      <c r="W136" s="121" t="n">
        <v>42</v>
      </c>
      <c r="X136" s="121" t="n">
        <v>29</v>
      </c>
      <c r="Y136" s="124"/>
    </row>
    <row r="137" customFormat="false" ht="16.7" hidden="false" customHeight="true" outlineLevel="0" collapsed="false">
      <c r="A137" s="127"/>
      <c r="B137" s="118" t="s">
        <v>242</v>
      </c>
      <c r="C137" s="119"/>
      <c r="D137" s="120" t="n">
        <v>97</v>
      </c>
      <c r="E137" s="121" t="s">
        <v>75</v>
      </c>
      <c r="F137" s="121" t="s">
        <v>75</v>
      </c>
      <c r="G137" s="121" t="n">
        <v>1</v>
      </c>
      <c r="H137" s="121" t="s">
        <v>75</v>
      </c>
      <c r="I137" s="121" t="s">
        <v>75</v>
      </c>
      <c r="J137" s="121" t="n">
        <v>1</v>
      </c>
      <c r="K137" s="121" t="n">
        <v>1</v>
      </c>
      <c r="L137" s="121" t="n">
        <v>17</v>
      </c>
      <c r="M137" s="121" t="n">
        <v>15</v>
      </c>
      <c r="N137" s="121" t="n">
        <v>9</v>
      </c>
      <c r="O137" s="121" t="n">
        <v>8</v>
      </c>
      <c r="P137" s="121" t="n">
        <v>19</v>
      </c>
      <c r="Q137" s="121" t="n">
        <v>6</v>
      </c>
      <c r="R137" s="121" t="s">
        <v>75</v>
      </c>
      <c r="S137" s="121" t="n">
        <v>17</v>
      </c>
      <c r="T137" s="121" t="s">
        <v>75</v>
      </c>
      <c r="U137" s="121" t="n">
        <v>3</v>
      </c>
      <c r="V137" s="121" t="n">
        <v>1427</v>
      </c>
      <c r="W137" s="121" t="n">
        <v>714</v>
      </c>
      <c r="X137" s="121" t="n">
        <v>713</v>
      </c>
      <c r="Y137" s="124"/>
    </row>
    <row r="138" customFormat="false" ht="16.7" hidden="false" customHeight="true" outlineLevel="0" collapsed="false">
      <c r="A138" s="127"/>
      <c r="B138" s="118" t="s">
        <v>243</v>
      </c>
      <c r="C138" s="119"/>
      <c r="D138" s="120" t="n">
        <v>123</v>
      </c>
      <c r="E138" s="121" t="s">
        <v>75</v>
      </c>
      <c r="F138" s="121" t="s">
        <v>75</v>
      </c>
      <c r="G138" s="121" t="n">
        <v>5</v>
      </c>
      <c r="H138" s="121" t="s">
        <v>75</v>
      </c>
      <c r="I138" s="121" t="s">
        <v>75</v>
      </c>
      <c r="J138" s="121" t="n">
        <v>3</v>
      </c>
      <c r="K138" s="121" t="n">
        <v>1</v>
      </c>
      <c r="L138" s="121" t="n">
        <v>22</v>
      </c>
      <c r="M138" s="121" t="n">
        <v>10</v>
      </c>
      <c r="N138" s="121" t="n">
        <v>9</v>
      </c>
      <c r="O138" s="121" t="n">
        <v>11</v>
      </c>
      <c r="P138" s="121" t="n">
        <v>21</v>
      </c>
      <c r="Q138" s="121" t="n">
        <v>10</v>
      </c>
      <c r="R138" s="121" t="n">
        <v>2</v>
      </c>
      <c r="S138" s="121" t="n">
        <v>12</v>
      </c>
      <c r="T138" s="121" t="n">
        <v>1</v>
      </c>
      <c r="U138" s="121" t="n">
        <v>16</v>
      </c>
      <c r="V138" s="121" t="n">
        <v>3276</v>
      </c>
      <c r="W138" s="121" t="n">
        <v>1987</v>
      </c>
      <c r="X138" s="121" t="n">
        <v>1246</v>
      </c>
      <c r="Y138" s="135"/>
    </row>
    <row r="139" customFormat="false" ht="18" hidden="false" customHeight="true" outlineLevel="0" collapsed="false">
      <c r="A139" s="127"/>
      <c r="B139" s="118" t="s">
        <v>244</v>
      </c>
      <c r="C139" s="119"/>
      <c r="D139" s="120" t="n">
        <v>53</v>
      </c>
      <c r="E139" s="121" t="s">
        <v>75</v>
      </c>
      <c r="F139" s="121" t="s">
        <v>75</v>
      </c>
      <c r="G139" s="121" t="n">
        <v>5</v>
      </c>
      <c r="H139" s="121" t="s">
        <v>75</v>
      </c>
      <c r="I139" s="121" t="s">
        <v>75</v>
      </c>
      <c r="J139" s="121" t="n">
        <v>2</v>
      </c>
      <c r="K139" s="121" t="n">
        <v>1</v>
      </c>
      <c r="L139" s="121" t="n">
        <v>12</v>
      </c>
      <c r="M139" s="121" t="s">
        <v>75</v>
      </c>
      <c r="N139" s="121" t="n">
        <v>4</v>
      </c>
      <c r="O139" s="121" t="n">
        <v>2</v>
      </c>
      <c r="P139" s="121" t="n">
        <v>12</v>
      </c>
      <c r="Q139" s="121" t="n">
        <v>3</v>
      </c>
      <c r="R139" s="121" t="s">
        <v>75</v>
      </c>
      <c r="S139" s="121" t="n">
        <v>5</v>
      </c>
      <c r="T139" s="121" t="s">
        <v>75</v>
      </c>
      <c r="U139" s="121" t="n">
        <v>7</v>
      </c>
      <c r="V139" s="121" t="n">
        <v>312</v>
      </c>
      <c r="W139" s="121" t="n">
        <v>178</v>
      </c>
      <c r="X139" s="121" t="n">
        <v>129</v>
      </c>
      <c r="Y139" s="124"/>
    </row>
    <row r="140" customFormat="false" ht="18" hidden="false" customHeight="true" outlineLevel="0" collapsed="false">
      <c r="A140" s="130"/>
      <c r="B140" s="131" t="s">
        <v>245</v>
      </c>
      <c r="C140" s="132"/>
      <c r="D140" s="133" t="n">
        <v>65</v>
      </c>
      <c r="E140" s="134" t="s">
        <v>75</v>
      </c>
      <c r="F140" s="134" t="s">
        <v>75</v>
      </c>
      <c r="G140" s="134" t="s">
        <v>75</v>
      </c>
      <c r="H140" s="134" t="s">
        <v>75</v>
      </c>
      <c r="I140" s="134" t="s">
        <v>75</v>
      </c>
      <c r="J140" s="134" t="n">
        <v>2</v>
      </c>
      <c r="K140" s="134" t="s">
        <v>75</v>
      </c>
      <c r="L140" s="134" t="n">
        <v>7</v>
      </c>
      <c r="M140" s="134" t="s">
        <v>75</v>
      </c>
      <c r="N140" s="134" t="n">
        <v>8</v>
      </c>
      <c r="O140" s="134" t="n">
        <v>2</v>
      </c>
      <c r="P140" s="134" t="n">
        <v>26</v>
      </c>
      <c r="Q140" s="134" t="n">
        <v>6</v>
      </c>
      <c r="R140" s="134" t="n">
        <v>3</v>
      </c>
      <c r="S140" s="134" t="n">
        <v>9</v>
      </c>
      <c r="T140" s="134" t="s">
        <v>75</v>
      </c>
      <c r="U140" s="134" t="n">
        <v>2</v>
      </c>
      <c r="V140" s="134" t="n">
        <v>372</v>
      </c>
      <c r="W140" s="134" t="n">
        <v>169</v>
      </c>
      <c r="X140" s="134" t="n">
        <v>203</v>
      </c>
      <c r="Y140" s="124"/>
    </row>
    <row r="141" customFormat="false" ht="18" hidden="false" customHeight="true" outlineLevel="0" collapsed="false">
      <c r="A141" s="127"/>
      <c r="B141" s="118" t="s">
        <v>246</v>
      </c>
      <c r="C141" s="119"/>
      <c r="D141" s="120" t="n">
        <v>132</v>
      </c>
      <c r="E141" s="121" t="s">
        <v>75</v>
      </c>
      <c r="F141" s="121" t="s">
        <v>75</v>
      </c>
      <c r="G141" s="121" t="n">
        <v>1</v>
      </c>
      <c r="H141" s="121" t="s">
        <v>75</v>
      </c>
      <c r="I141" s="121" t="s">
        <v>75</v>
      </c>
      <c r="J141" s="121" t="n">
        <v>1</v>
      </c>
      <c r="K141" s="121" t="n">
        <v>3</v>
      </c>
      <c r="L141" s="121" t="n">
        <v>57</v>
      </c>
      <c r="M141" s="121" t="n">
        <v>4</v>
      </c>
      <c r="N141" s="121" t="n">
        <v>4</v>
      </c>
      <c r="O141" s="121" t="n">
        <v>3</v>
      </c>
      <c r="P141" s="121" t="n">
        <v>19</v>
      </c>
      <c r="Q141" s="121" t="n">
        <v>14</v>
      </c>
      <c r="R141" s="121" t="n">
        <v>4</v>
      </c>
      <c r="S141" s="121" t="n">
        <v>16</v>
      </c>
      <c r="T141" s="121" t="n">
        <v>1</v>
      </c>
      <c r="U141" s="121" t="n">
        <v>5</v>
      </c>
      <c r="V141" s="121" t="n">
        <v>1519</v>
      </c>
      <c r="W141" s="121" t="n">
        <v>609</v>
      </c>
      <c r="X141" s="121" t="n">
        <v>908</v>
      </c>
      <c r="Y141" s="124"/>
    </row>
    <row r="142" customFormat="false" ht="18" hidden="false" customHeight="true" outlineLevel="0" collapsed="false">
      <c r="A142" s="127"/>
      <c r="B142" s="118" t="s">
        <v>247</v>
      </c>
      <c r="C142" s="119"/>
      <c r="D142" s="120" t="n">
        <v>112</v>
      </c>
      <c r="E142" s="121" t="s">
        <v>75</v>
      </c>
      <c r="F142" s="121" t="s">
        <v>75</v>
      </c>
      <c r="G142" s="121" t="n">
        <v>3</v>
      </c>
      <c r="H142" s="121" t="n">
        <v>1</v>
      </c>
      <c r="I142" s="121" t="s">
        <v>75</v>
      </c>
      <c r="J142" s="121" t="n">
        <v>1</v>
      </c>
      <c r="K142" s="121" t="s">
        <v>75</v>
      </c>
      <c r="L142" s="121" t="n">
        <v>42</v>
      </c>
      <c r="M142" s="121" t="n">
        <v>2</v>
      </c>
      <c r="N142" s="121" t="n">
        <v>6</v>
      </c>
      <c r="O142" s="121" t="n">
        <v>7</v>
      </c>
      <c r="P142" s="121" t="n">
        <v>16</v>
      </c>
      <c r="Q142" s="121" t="n">
        <v>10</v>
      </c>
      <c r="R142" s="121" t="n">
        <v>6</v>
      </c>
      <c r="S142" s="121" t="n">
        <v>12</v>
      </c>
      <c r="T142" s="121" t="s">
        <v>75</v>
      </c>
      <c r="U142" s="121" t="n">
        <v>6</v>
      </c>
      <c r="V142" s="121" t="n">
        <v>547</v>
      </c>
      <c r="W142" s="121" t="n">
        <v>300</v>
      </c>
      <c r="X142" s="121" t="n">
        <v>244</v>
      </c>
      <c r="Y142" s="124"/>
    </row>
    <row r="143" customFormat="false" ht="18" hidden="false" customHeight="true" outlineLevel="0" collapsed="false">
      <c r="A143" s="127"/>
      <c r="B143" s="118" t="s">
        <v>248</v>
      </c>
      <c r="C143" s="119"/>
      <c r="D143" s="120" t="n">
        <v>153</v>
      </c>
      <c r="E143" s="121" t="s">
        <v>75</v>
      </c>
      <c r="F143" s="121" t="s">
        <v>75</v>
      </c>
      <c r="G143" s="121" t="n">
        <v>7</v>
      </c>
      <c r="H143" s="121" t="n">
        <v>1</v>
      </c>
      <c r="I143" s="121" t="s">
        <v>75</v>
      </c>
      <c r="J143" s="121" t="n">
        <v>2</v>
      </c>
      <c r="K143" s="121" t="s">
        <v>75</v>
      </c>
      <c r="L143" s="121" t="n">
        <v>12</v>
      </c>
      <c r="M143" s="121" t="n">
        <v>2</v>
      </c>
      <c r="N143" s="121" t="n">
        <v>9</v>
      </c>
      <c r="O143" s="121" t="n">
        <v>7</v>
      </c>
      <c r="P143" s="121" t="n">
        <v>90</v>
      </c>
      <c r="Q143" s="121" t="n">
        <v>9</v>
      </c>
      <c r="R143" s="121" t="n">
        <v>2</v>
      </c>
      <c r="S143" s="121" t="n">
        <v>10</v>
      </c>
      <c r="T143" s="121" t="s">
        <v>75</v>
      </c>
      <c r="U143" s="121" t="n">
        <v>2</v>
      </c>
      <c r="V143" s="121" t="n">
        <v>699</v>
      </c>
      <c r="W143" s="121" t="n">
        <v>327</v>
      </c>
      <c r="X143" s="121" t="n">
        <v>372</v>
      </c>
      <c r="Y143" s="124"/>
    </row>
    <row r="144" customFormat="false" ht="18" hidden="false" customHeight="true" outlineLevel="0" collapsed="false">
      <c r="A144" s="127"/>
      <c r="B144" s="118" t="s">
        <v>249</v>
      </c>
      <c r="C144" s="119"/>
      <c r="D144" s="120" t="n">
        <v>73</v>
      </c>
      <c r="E144" s="121" t="s">
        <v>75</v>
      </c>
      <c r="F144" s="121" t="s">
        <v>75</v>
      </c>
      <c r="G144" s="121" t="n">
        <v>1</v>
      </c>
      <c r="H144" s="121" t="n">
        <v>2</v>
      </c>
      <c r="I144" s="121" t="s">
        <v>75</v>
      </c>
      <c r="J144" s="121" t="s">
        <v>75</v>
      </c>
      <c r="K144" s="121" t="s">
        <v>75</v>
      </c>
      <c r="L144" s="121" t="n">
        <v>22</v>
      </c>
      <c r="M144" s="121" t="n">
        <v>3</v>
      </c>
      <c r="N144" s="121" t="n">
        <v>6</v>
      </c>
      <c r="O144" s="121" t="n">
        <v>5</v>
      </c>
      <c r="P144" s="121" t="n">
        <v>13</v>
      </c>
      <c r="Q144" s="121" t="n">
        <v>4</v>
      </c>
      <c r="R144" s="121" t="n">
        <v>3</v>
      </c>
      <c r="S144" s="121" t="n">
        <v>7</v>
      </c>
      <c r="T144" s="121" t="n">
        <v>1</v>
      </c>
      <c r="U144" s="121" t="n">
        <v>6</v>
      </c>
      <c r="V144" s="121" t="n">
        <v>762</v>
      </c>
      <c r="W144" s="121" t="n">
        <v>362</v>
      </c>
      <c r="X144" s="121" t="n">
        <v>400</v>
      </c>
      <c r="Y144" s="124"/>
    </row>
    <row r="145" customFormat="false" ht="18" hidden="false" customHeight="true" outlineLevel="0" collapsed="false">
      <c r="A145" s="127"/>
      <c r="B145" s="118" t="s">
        <v>250</v>
      </c>
      <c r="C145" s="119"/>
      <c r="D145" s="120" t="n">
        <v>13</v>
      </c>
      <c r="E145" s="121" t="s">
        <v>75</v>
      </c>
      <c r="F145" s="121" t="s">
        <v>75</v>
      </c>
      <c r="G145" s="121" t="n">
        <v>1</v>
      </c>
      <c r="H145" s="121" t="n">
        <v>1</v>
      </c>
      <c r="I145" s="121" t="s">
        <v>75</v>
      </c>
      <c r="J145" s="121" t="s">
        <v>75</v>
      </c>
      <c r="K145" s="121" t="s">
        <v>75</v>
      </c>
      <c r="L145" s="121" t="n">
        <v>4</v>
      </c>
      <c r="M145" s="121" t="s">
        <v>75</v>
      </c>
      <c r="N145" s="121" t="s">
        <v>75</v>
      </c>
      <c r="O145" s="121" t="s">
        <v>75</v>
      </c>
      <c r="P145" s="121" t="n">
        <v>1</v>
      </c>
      <c r="Q145" s="121" t="s">
        <v>75</v>
      </c>
      <c r="R145" s="121" t="s">
        <v>75</v>
      </c>
      <c r="S145" s="121" t="n">
        <v>5</v>
      </c>
      <c r="T145" s="121" t="s">
        <v>75</v>
      </c>
      <c r="U145" s="121" t="n">
        <v>1</v>
      </c>
      <c r="V145" s="121" t="n">
        <v>297</v>
      </c>
      <c r="W145" s="121" t="n">
        <v>185</v>
      </c>
      <c r="X145" s="121" t="n">
        <v>100</v>
      </c>
      <c r="Y145" s="124"/>
    </row>
    <row r="146" customFormat="false" ht="18" hidden="false" customHeight="true" outlineLevel="0" collapsed="false">
      <c r="A146" s="127"/>
      <c r="B146" s="118" t="s">
        <v>251</v>
      </c>
      <c r="C146" s="119"/>
      <c r="D146" s="120" t="n">
        <v>25</v>
      </c>
      <c r="E146" s="121" t="s">
        <v>75</v>
      </c>
      <c r="F146" s="121" t="s">
        <v>75</v>
      </c>
      <c r="G146" s="121" t="s">
        <v>75</v>
      </c>
      <c r="H146" s="121" t="s">
        <v>75</v>
      </c>
      <c r="I146" s="121" t="s">
        <v>75</v>
      </c>
      <c r="J146" s="121" t="s">
        <v>75</v>
      </c>
      <c r="K146" s="121" t="s">
        <v>75</v>
      </c>
      <c r="L146" s="121" t="n">
        <v>12</v>
      </c>
      <c r="M146" s="121" t="s">
        <v>75</v>
      </c>
      <c r="N146" s="121" t="n">
        <v>2</v>
      </c>
      <c r="O146" s="121" t="s">
        <v>75</v>
      </c>
      <c r="P146" s="121" t="n">
        <v>2</v>
      </c>
      <c r="Q146" s="121" t="n">
        <v>5</v>
      </c>
      <c r="R146" s="121" t="s">
        <v>75</v>
      </c>
      <c r="S146" s="121" t="n">
        <v>4</v>
      </c>
      <c r="T146" s="121" t="s">
        <v>75</v>
      </c>
      <c r="U146" s="121" t="s">
        <v>75</v>
      </c>
      <c r="V146" s="121" t="n">
        <v>509</v>
      </c>
      <c r="W146" s="121" t="n">
        <v>197</v>
      </c>
      <c r="X146" s="121" t="n">
        <v>312</v>
      </c>
      <c r="Y146" s="124"/>
    </row>
    <row r="147" customFormat="false" ht="18" hidden="false" customHeight="true" outlineLevel="0" collapsed="false">
      <c r="A147" s="127"/>
      <c r="B147" s="118" t="s">
        <v>252</v>
      </c>
      <c r="C147" s="119"/>
      <c r="D147" s="120" t="n">
        <v>45</v>
      </c>
      <c r="E147" s="121" t="s">
        <v>75</v>
      </c>
      <c r="F147" s="121" t="s">
        <v>75</v>
      </c>
      <c r="G147" s="121" t="s">
        <v>75</v>
      </c>
      <c r="H147" s="121" t="s">
        <v>75</v>
      </c>
      <c r="I147" s="121" t="s">
        <v>75</v>
      </c>
      <c r="J147" s="121" t="n">
        <v>1</v>
      </c>
      <c r="K147" s="121" t="s">
        <v>75</v>
      </c>
      <c r="L147" s="121" t="n">
        <v>28</v>
      </c>
      <c r="M147" s="121" t="s">
        <v>75</v>
      </c>
      <c r="N147" s="121" t="s">
        <v>75</v>
      </c>
      <c r="O147" s="121" t="s">
        <v>75</v>
      </c>
      <c r="P147" s="121" t="n">
        <v>12</v>
      </c>
      <c r="Q147" s="121" t="n">
        <v>2</v>
      </c>
      <c r="R147" s="121" t="s">
        <v>75</v>
      </c>
      <c r="S147" s="121" t="s">
        <v>75</v>
      </c>
      <c r="T147" s="121" t="s">
        <v>75</v>
      </c>
      <c r="U147" s="121" t="n">
        <v>2</v>
      </c>
      <c r="V147" s="121" t="n">
        <v>510</v>
      </c>
      <c r="W147" s="121" t="n">
        <v>106</v>
      </c>
      <c r="X147" s="121" t="n">
        <v>404</v>
      </c>
      <c r="Y147" s="124"/>
    </row>
    <row r="148" customFormat="false" ht="18" hidden="false" customHeight="true" outlineLevel="0" collapsed="false">
      <c r="A148" s="127"/>
      <c r="B148" s="118" t="s">
        <v>253</v>
      </c>
      <c r="C148" s="119"/>
      <c r="D148" s="120" t="n">
        <v>29</v>
      </c>
      <c r="E148" s="121" t="s">
        <v>75</v>
      </c>
      <c r="F148" s="121" t="s">
        <v>75</v>
      </c>
      <c r="G148" s="121" t="n">
        <v>1</v>
      </c>
      <c r="H148" s="121" t="n">
        <v>4</v>
      </c>
      <c r="I148" s="121" t="s">
        <v>75</v>
      </c>
      <c r="J148" s="121" t="s">
        <v>75</v>
      </c>
      <c r="K148" s="121" t="s">
        <v>75</v>
      </c>
      <c r="L148" s="121" t="n">
        <v>11</v>
      </c>
      <c r="M148" s="121" t="s">
        <v>75</v>
      </c>
      <c r="N148" s="121" t="n">
        <v>8</v>
      </c>
      <c r="O148" s="121" t="s">
        <v>75</v>
      </c>
      <c r="P148" s="121" t="n">
        <v>1</v>
      </c>
      <c r="Q148" s="121" t="n">
        <v>2</v>
      </c>
      <c r="R148" s="121" t="s">
        <v>75</v>
      </c>
      <c r="S148" s="121" t="n">
        <v>1</v>
      </c>
      <c r="T148" s="121" t="s">
        <v>75</v>
      </c>
      <c r="U148" s="121" t="n">
        <v>1</v>
      </c>
      <c r="V148" s="121" t="n">
        <v>663</v>
      </c>
      <c r="W148" s="121" t="n">
        <v>265</v>
      </c>
      <c r="X148" s="121" t="n">
        <v>398</v>
      </c>
      <c r="Y148" s="124"/>
    </row>
    <row r="149" customFormat="false" ht="18" hidden="false" customHeight="true" outlineLevel="0" collapsed="false">
      <c r="A149" s="127"/>
      <c r="B149" s="118" t="s">
        <v>254</v>
      </c>
      <c r="C149" s="119"/>
      <c r="D149" s="120" t="n">
        <v>11</v>
      </c>
      <c r="E149" s="121" t="s">
        <v>75</v>
      </c>
      <c r="F149" s="121" t="s">
        <v>75</v>
      </c>
      <c r="G149" s="121" t="n">
        <v>1</v>
      </c>
      <c r="H149" s="121" t="n">
        <v>1</v>
      </c>
      <c r="I149" s="121" t="s">
        <v>75</v>
      </c>
      <c r="J149" s="121" t="s">
        <v>75</v>
      </c>
      <c r="K149" s="121" t="s">
        <v>75</v>
      </c>
      <c r="L149" s="121" t="n">
        <v>5</v>
      </c>
      <c r="M149" s="121" t="s">
        <v>75</v>
      </c>
      <c r="N149" s="121" t="s">
        <v>75</v>
      </c>
      <c r="O149" s="121" t="s">
        <v>75</v>
      </c>
      <c r="P149" s="121" t="s">
        <v>75</v>
      </c>
      <c r="Q149" s="121" t="n">
        <v>1</v>
      </c>
      <c r="R149" s="121" t="n">
        <v>1</v>
      </c>
      <c r="S149" s="121" t="n">
        <v>2</v>
      </c>
      <c r="T149" s="121" t="s">
        <v>75</v>
      </c>
      <c r="U149" s="121" t="s">
        <v>75</v>
      </c>
      <c r="V149" s="121" t="n">
        <v>132</v>
      </c>
      <c r="W149" s="121" t="n">
        <v>72</v>
      </c>
      <c r="X149" s="121" t="n">
        <v>60</v>
      </c>
      <c r="Y149" s="124"/>
    </row>
    <row r="150" customFormat="false" ht="18" hidden="false" customHeight="true" outlineLevel="0" collapsed="false">
      <c r="A150" s="127"/>
      <c r="B150" s="118" t="s">
        <v>255</v>
      </c>
      <c r="C150" s="119"/>
      <c r="D150" s="120" t="n">
        <v>48</v>
      </c>
      <c r="E150" s="121" t="s">
        <v>75</v>
      </c>
      <c r="F150" s="121" t="s">
        <v>75</v>
      </c>
      <c r="G150" s="121" t="n">
        <v>4</v>
      </c>
      <c r="H150" s="121" t="n">
        <v>5</v>
      </c>
      <c r="I150" s="121" t="s">
        <v>75</v>
      </c>
      <c r="J150" s="121" t="n">
        <v>1</v>
      </c>
      <c r="K150" s="121" t="s">
        <v>75</v>
      </c>
      <c r="L150" s="121" t="n">
        <v>9</v>
      </c>
      <c r="M150" s="121" t="s">
        <v>75</v>
      </c>
      <c r="N150" s="121" t="n">
        <v>6</v>
      </c>
      <c r="O150" s="121" t="n">
        <v>2</v>
      </c>
      <c r="P150" s="121" t="n">
        <v>2</v>
      </c>
      <c r="Q150" s="121" t="n">
        <v>6</v>
      </c>
      <c r="R150" s="121" t="n">
        <v>4</v>
      </c>
      <c r="S150" s="121" t="n">
        <v>4</v>
      </c>
      <c r="T150" s="121" t="s">
        <v>75</v>
      </c>
      <c r="U150" s="121" t="n">
        <v>5</v>
      </c>
      <c r="V150" s="121" t="n">
        <v>539</v>
      </c>
      <c r="W150" s="121" t="n">
        <v>331</v>
      </c>
      <c r="X150" s="121" t="n">
        <v>205</v>
      </c>
      <c r="Y150" s="124"/>
    </row>
    <row r="151" customFormat="false" ht="18" hidden="false" customHeight="true" outlineLevel="0" collapsed="false">
      <c r="A151" s="127"/>
      <c r="B151" s="118" t="s">
        <v>256</v>
      </c>
      <c r="C151" s="119"/>
      <c r="D151" s="120" t="n">
        <v>64</v>
      </c>
      <c r="E151" s="121" t="s">
        <v>75</v>
      </c>
      <c r="F151" s="121" t="s">
        <v>75</v>
      </c>
      <c r="G151" s="121" t="n">
        <v>3</v>
      </c>
      <c r="H151" s="121" t="n">
        <v>3</v>
      </c>
      <c r="I151" s="121" t="s">
        <v>75</v>
      </c>
      <c r="J151" s="121" t="s">
        <v>75</v>
      </c>
      <c r="K151" s="121" t="n">
        <v>3</v>
      </c>
      <c r="L151" s="121" t="n">
        <v>20</v>
      </c>
      <c r="M151" s="121" t="s">
        <v>75</v>
      </c>
      <c r="N151" s="121" t="n">
        <v>6</v>
      </c>
      <c r="O151" s="121" t="n">
        <v>1</v>
      </c>
      <c r="P151" s="121" t="n">
        <v>8</v>
      </c>
      <c r="Q151" s="121" t="n">
        <v>4</v>
      </c>
      <c r="R151" s="121" t="s">
        <v>75</v>
      </c>
      <c r="S151" s="121" t="n">
        <v>12</v>
      </c>
      <c r="T151" s="121" t="n">
        <v>1</v>
      </c>
      <c r="U151" s="121" t="n">
        <v>3</v>
      </c>
      <c r="V151" s="121" t="n">
        <v>746</v>
      </c>
      <c r="W151" s="121" t="n">
        <v>409</v>
      </c>
      <c r="X151" s="121" t="n">
        <v>337</v>
      </c>
      <c r="Y151" s="124"/>
    </row>
    <row r="152" customFormat="false" ht="18" hidden="false" customHeight="true" outlineLevel="0" collapsed="false">
      <c r="A152" s="127"/>
      <c r="B152" s="118" t="s">
        <v>257</v>
      </c>
      <c r="C152" s="119"/>
      <c r="D152" s="120" t="n">
        <v>22</v>
      </c>
      <c r="E152" s="121" t="s">
        <v>75</v>
      </c>
      <c r="F152" s="121" t="s">
        <v>75</v>
      </c>
      <c r="G152" s="121" t="n">
        <v>1</v>
      </c>
      <c r="H152" s="121" t="n">
        <v>1</v>
      </c>
      <c r="I152" s="121" t="s">
        <v>75</v>
      </c>
      <c r="J152" s="121" t="s">
        <v>75</v>
      </c>
      <c r="K152" s="121" t="n">
        <v>1</v>
      </c>
      <c r="L152" s="121" t="n">
        <v>7</v>
      </c>
      <c r="M152" s="121" t="s">
        <v>75</v>
      </c>
      <c r="N152" s="121" t="n">
        <v>2</v>
      </c>
      <c r="O152" s="121" t="s">
        <v>75</v>
      </c>
      <c r="P152" s="121" t="n">
        <v>6</v>
      </c>
      <c r="Q152" s="121" t="n">
        <v>4</v>
      </c>
      <c r="R152" s="121" t="s">
        <v>75</v>
      </c>
      <c r="S152" s="121" t="s">
        <v>75</v>
      </c>
      <c r="T152" s="121" t="s">
        <v>75</v>
      </c>
      <c r="U152" s="121" t="s">
        <v>75</v>
      </c>
      <c r="V152" s="121" t="n">
        <v>270</v>
      </c>
      <c r="W152" s="121" t="n">
        <v>98</v>
      </c>
      <c r="X152" s="121" t="n">
        <v>172</v>
      </c>
      <c r="Y152" s="124"/>
    </row>
    <row r="153" customFormat="false" ht="18" hidden="false" customHeight="true" outlineLevel="0" collapsed="false">
      <c r="A153" s="127"/>
      <c r="B153" s="118" t="s">
        <v>258</v>
      </c>
      <c r="C153" s="119"/>
      <c r="D153" s="120" t="n">
        <v>15</v>
      </c>
      <c r="E153" s="121" t="s">
        <v>75</v>
      </c>
      <c r="F153" s="121" t="s">
        <v>75</v>
      </c>
      <c r="G153" s="121" t="n">
        <v>6</v>
      </c>
      <c r="H153" s="121" t="n">
        <v>1</v>
      </c>
      <c r="I153" s="121" t="s">
        <v>75</v>
      </c>
      <c r="J153" s="121" t="s">
        <v>75</v>
      </c>
      <c r="K153" s="121" t="s">
        <v>75</v>
      </c>
      <c r="L153" s="121" t="n">
        <v>2</v>
      </c>
      <c r="M153" s="121" t="s">
        <v>75</v>
      </c>
      <c r="N153" s="121" t="s">
        <v>75</v>
      </c>
      <c r="O153" s="121" t="n">
        <v>1</v>
      </c>
      <c r="P153" s="121" t="s">
        <v>75</v>
      </c>
      <c r="Q153" s="121" t="s">
        <v>75</v>
      </c>
      <c r="R153" s="121" t="s">
        <v>75</v>
      </c>
      <c r="S153" s="121" t="n">
        <v>5</v>
      </c>
      <c r="T153" s="121" t="s">
        <v>75</v>
      </c>
      <c r="U153" s="121" t="s">
        <v>75</v>
      </c>
      <c r="V153" s="121" t="n">
        <v>190</v>
      </c>
      <c r="W153" s="121" t="n">
        <v>99</v>
      </c>
      <c r="X153" s="121" t="n">
        <v>91</v>
      </c>
      <c r="Y153" s="124"/>
    </row>
    <row r="154" customFormat="false" ht="18" hidden="false" customHeight="true" outlineLevel="0" collapsed="false">
      <c r="A154" s="127"/>
      <c r="B154" s="118" t="s">
        <v>259</v>
      </c>
      <c r="C154" s="119"/>
      <c r="D154" s="120" t="n">
        <v>41</v>
      </c>
      <c r="E154" s="121" t="s">
        <v>75</v>
      </c>
      <c r="F154" s="121" t="s">
        <v>75</v>
      </c>
      <c r="G154" s="121" t="n">
        <v>5</v>
      </c>
      <c r="H154" s="121" t="n">
        <v>5</v>
      </c>
      <c r="I154" s="121" t="s">
        <v>75</v>
      </c>
      <c r="J154" s="121" t="s">
        <v>75</v>
      </c>
      <c r="K154" s="121" t="s">
        <v>75</v>
      </c>
      <c r="L154" s="121" t="n">
        <v>12</v>
      </c>
      <c r="M154" s="121" t="s">
        <v>75</v>
      </c>
      <c r="N154" s="121" t="n">
        <v>2</v>
      </c>
      <c r="O154" s="121" t="n">
        <v>2</v>
      </c>
      <c r="P154" s="121" t="n">
        <v>3</v>
      </c>
      <c r="Q154" s="121" t="n">
        <v>4</v>
      </c>
      <c r="R154" s="121" t="n">
        <v>1</v>
      </c>
      <c r="S154" s="121" t="n">
        <v>3</v>
      </c>
      <c r="T154" s="121" t="s">
        <v>75</v>
      </c>
      <c r="U154" s="121" t="n">
        <v>4</v>
      </c>
      <c r="V154" s="121" t="n">
        <v>651</v>
      </c>
      <c r="W154" s="121" t="n">
        <v>317</v>
      </c>
      <c r="X154" s="121" t="n">
        <v>334</v>
      </c>
      <c r="Y154" s="124"/>
    </row>
    <row r="155" customFormat="false" ht="18" hidden="false" customHeight="true" outlineLevel="0" collapsed="false">
      <c r="A155" s="127"/>
      <c r="B155" s="118" t="s">
        <v>260</v>
      </c>
      <c r="C155" s="119"/>
      <c r="D155" s="120" t="n">
        <v>12</v>
      </c>
      <c r="E155" s="121" t="n">
        <v>1</v>
      </c>
      <c r="F155" s="121" t="s">
        <v>75</v>
      </c>
      <c r="G155" s="121" t="n">
        <v>1</v>
      </c>
      <c r="H155" s="121" t="n">
        <v>3</v>
      </c>
      <c r="I155" s="121" t="s">
        <v>75</v>
      </c>
      <c r="J155" s="121" t="s">
        <v>75</v>
      </c>
      <c r="K155" s="121" t="n">
        <v>4</v>
      </c>
      <c r="L155" s="121" t="s">
        <v>75</v>
      </c>
      <c r="M155" s="121" t="s">
        <v>75</v>
      </c>
      <c r="N155" s="121" t="n">
        <v>2</v>
      </c>
      <c r="O155" s="121" t="s">
        <v>75</v>
      </c>
      <c r="P155" s="121" t="s">
        <v>75</v>
      </c>
      <c r="Q155" s="121" t="s">
        <v>75</v>
      </c>
      <c r="R155" s="121" t="s">
        <v>75</v>
      </c>
      <c r="S155" s="121" t="s">
        <v>75</v>
      </c>
      <c r="T155" s="121" t="s">
        <v>75</v>
      </c>
      <c r="U155" s="121" t="n">
        <v>1</v>
      </c>
      <c r="V155" s="121" t="n">
        <v>333</v>
      </c>
      <c r="W155" s="121" t="n">
        <v>307</v>
      </c>
      <c r="X155" s="121" t="n">
        <v>26</v>
      </c>
      <c r="Y155" s="124"/>
    </row>
    <row r="156" customFormat="false" ht="18" hidden="false" customHeight="true" outlineLevel="0" collapsed="false">
      <c r="A156" s="127"/>
      <c r="B156" s="118" t="s">
        <v>261</v>
      </c>
      <c r="C156" s="119"/>
      <c r="D156" s="120" t="n">
        <v>225</v>
      </c>
      <c r="E156" s="121" t="n">
        <v>1</v>
      </c>
      <c r="F156" s="121" t="s">
        <v>75</v>
      </c>
      <c r="G156" s="121" t="n">
        <v>5</v>
      </c>
      <c r="H156" s="121" t="n">
        <v>3</v>
      </c>
      <c r="I156" s="121" t="n">
        <v>1</v>
      </c>
      <c r="J156" s="121" t="n">
        <v>1</v>
      </c>
      <c r="K156" s="121" t="s">
        <v>75</v>
      </c>
      <c r="L156" s="121" t="n">
        <v>98</v>
      </c>
      <c r="M156" s="121" t="n">
        <v>7</v>
      </c>
      <c r="N156" s="121" t="n">
        <v>10</v>
      </c>
      <c r="O156" s="121" t="n">
        <v>11</v>
      </c>
      <c r="P156" s="121" t="n">
        <v>34</v>
      </c>
      <c r="Q156" s="121" t="n">
        <v>17</v>
      </c>
      <c r="R156" s="121" t="n">
        <v>6</v>
      </c>
      <c r="S156" s="121" t="n">
        <v>17</v>
      </c>
      <c r="T156" s="121" t="n">
        <v>1</v>
      </c>
      <c r="U156" s="121" t="n">
        <v>13</v>
      </c>
      <c r="V156" s="121" t="n">
        <v>2274</v>
      </c>
      <c r="W156" s="121" t="n">
        <v>1005</v>
      </c>
      <c r="X156" s="121" t="n">
        <v>1269</v>
      </c>
      <c r="Y156" s="124"/>
    </row>
    <row r="157" customFormat="false" ht="18" hidden="false" customHeight="true" outlineLevel="0" collapsed="false">
      <c r="A157" s="127"/>
      <c r="B157" s="118" t="s">
        <v>262</v>
      </c>
      <c r="C157" s="119"/>
      <c r="D157" s="120" t="n">
        <v>65</v>
      </c>
      <c r="E157" s="121" t="s">
        <v>75</v>
      </c>
      <c r="F157" s="121" t="s">
        <v>75</v>
      </c>
      <c r="G157" s="121" t="s">
        <v>75</v>
      </c>
      <c r="H157" s="121" t="n">
        <v>1</v>
      </c>
      <c r="I157" s="121" t="s">
        <v>75</v>
      </c>
      <c r="J157" s="121" t="n">
        <v>2</v>
      </c>
      <c r="K157" s="121" t="n">
        <v>2</v>
      </c>
      <c r="L157" s="121" t="n">
        <v>11</v>
      </c>
      <c r="M157" s="121" t="n">
        <v>2</v>
      </c>
      <c r="N157" s="121" t="n">
        <v>7</v>
      </c>
      <c r="O157" s="121" t="n">
        <v>4</v>
      </c>
      <c r="P157" s="121" t="n">
        <v>9</v>
      </c>
      <c r="Q157" s="121" t="n">
        <v>8</v>
      </c>
      <c r="R157" s="121" t="n">
        <v>2</v>
      </c>
      <c r="S157" s="121" t="n">
        <v>13</v>
      </c>
      <c r="T157" s="121" t="s">
        <v>75</v>
      </c>
      <c r="U157" s="121" t="n">
        <v>4</v>
      </c>
      <c r="V157" s="121" t="n">
        <v>924</v>
      </c>
      <c r="W157" s="121" t="n">
        <v>575</v>
      </c>
      <c r="X157" s="121" t="n">
        <v>344</v>
      </c>
      <c r="Y157" s="124"/>
    </row>
    <row r="158" customFormat="false" ht="18" hidden="false" customHeight="true" outlineLevel="0" collapsed="false">
      <c r="A158" s="127"/>
      <c r="B158" s="118" t="s">
        <v>263</v>
      </c>
      <c r="C158" s="119"/>
      <c r="D158" s="120" t="n">
        <v>42</v>
      </c>
      <c r="E158" s="121" t="s">
        <v>75</v>
      </c>
      <c r="F158" s="121" t="s">
        <v>75</v>
      </c>
      <c r="G158" s="121" t="n">
        <v>4</v>
      </c>
      <c r="H158" s="121" t="n">
        <v>2</v>
      </c>
      <c r="I158" s="121" t="s">
        <v>75</v>
      </c>
      <c r="J158" s="121" t="s">
        <v>75</v>
      </c>
      <c r="K158" s="121" t="s">
        <v>75</v>
      </c>
      <c r="L158" s="121" t="n">
        <v>7</v>
      </c>
      <c r="M158" s="121" t="s">
        <v>75</v>
      </c>
      <c r="N158" s="121" t="n">
        <v>3</v>
      </c>
      <c r="O158" s="121" t="n">
        <v>1</v>
      </c>
      <c r="P158" s="121" t="n">
        <v>5</v>
      </c>
      <c r="Q158" s="121" t="n">
        <v>3</v>
      </c>
      <c r="R158" s="121" t="n">
        <v>1</v>
      </c>
      <c r="S158" s="121" t="n">
        <v>13</v>
      </c>
      <c r="T158" s="121" t="s">
        <v>75</v>
      </c>
      <c r="U158" s="121" t="n">
        <v>3</v>
      </c>
      <c r="V158" s="121" t="n">
        <v>654</v>
      </c>
      <c r="W158" s="121" t="n">
        <v>175</v>
      </c>
      <c r="X158" s="121" t="n">
        <v>479</v>
      </c>
      <c r="Y158" s="124"/>
    </row>
    <row r="159" customFormat="false" ht="18" hidden="false" customHeight="true" outlineLevel="0" collapsed="false">
      <c r="A159" s="127"/>
      <c r="B159" s="118" t="s">
        <v>264</v>
      </c>
      <c r="C159" s="119"/>
      <c r="D159" s="120" t="n">
        <v>59</v>
      </c>
      <c r="E159" s="121" t="s">
        <v>75</v>
      </c>
      <c r="F159" s="121" t="s">
        <v>75</v>
      </c>
      <c r="G159" s="121" t="n">
        <v>4</v>
      </c>
      <c r="H159" s="121" t="n">
        <v>14</v>
      </c>
      <c r="I159" s="121" t="s">
        <v>75</v>
      </c>
      <c r="J159" s="121" t="s">
        <v>75</v>
      </c>
      <c r="K159" s="121" t="n">
        <v>7</v>
      </c>
      <c r="L159" s="121" t="n">
        <v>26</v>
      </c>
      <c r="M159" s="121" t="s">
        <v>75</v>
      </c>
      <c r="N159" s="121" t="n">
        <v>3</v>
      </c>
      <c r="O159" s="121" t="n">
        <v>1</v>
      </c>
      <c r="P159" s="121" t="s">
        <v>75</v>
      </c>
      <c r="Q159" s="121" t="n">
        <v>1</v>
      </c>
      <c r="R159" s="121" t="s">
        <v>75</v>
      </c>
      <c r="S159" s="121" t="n">
        <v>1</v>
      </c>
      <c r="T159" s="121" t="s">
        <v>75</v>
      </c>
      <c r="U159" s="121" t="n">
        <v>2</v>
      </c>
      <c r="V159" s="121" t="n">
        <v>1437</v>
      </c>
      <c r="W159" s="121" t="n">
        <v>918</v>
      </c>
      <c r="X159" s="121" t="n">
        <v>519</v>
      </c>
      <c r="Y159" s="124"/>
    </row>
    <row r="160" customFormat="false" ht="18" hidden="false" customHeight="true" outlineLevel="0" collapsed="false">
      <c r="A160" s="127"/>
      <c r="B160" s="118" t="s">
        <v>265</v>
      </c>
      <c r="C160" s="119"/>
      <c r="D160" s="120" t="n">
        <v>83</v>
      </c>
      <c r="E160" s="121" t="s">
        <v>75</v>
      </c>
      <c r="F160" s="121" t="s">
        <v>75</v>
      </c>
      <c r="G160" s="121" t="n">
        <v>5</v>
      </c>
      <c r="H160" s="121" t="n">
        <v>13</v>
      </c>
      <c r="I160" s="121" t="s">
        <v>75</v>
      </c>
      <c r="J160" s="121" t="s">
        <v>75</v>
      </c>
      <c r="K160" s="121" t="n">
        <v>27</v>
      </c>
      <c r="L160" s="121" t="n">
        <v>17</v>
      </c>
      <c r="M160" s="121" t="s">
        <v>75</v>
      </c>
      <c r="N160" s="121" t="n">
        <v>3</v>
      </c>
      <c r="O160" s="121" t="n">
        <v>2</v>
      </c>
      <c r="P160" s="121" t="n">
        <v>1</v>
      </c>
      <c r="Q160" s="121" t="n">
        <v>6</v>
      </c>
      <c r="R160" s="121" t="s">
        <v>75</v>
      </c>
      <c r="S160" s="121" t="s">
        <v>75</v>
      </c>
      <c r="T160" s="121" t="s">
        <v>75</v>
      </c>
      <c r="U160" s="121" t="n">
        <v>9</v>
      </c>
      <c r="V160" s="121" t="n">
        <v>2269</v>
      </c>
      <c r="W160" s="121" t="n">
        <v>1728</v>
      </c>
      <c r="X160" s="121" t="n">
        <v>541</v>
      </c>
      <c r="Y160" s="124"/>
    </row>
    <row r="161" customFormat="false" ht="18" hidden="false" customHeight="true" outlineLevel="0" collapsed="false">
      <c r="A161" s="127"/>
      <c r="B161" s="118" t="s">
        <v>266</v>
      </c>
      <c r="C161" s="119"/>
      <c r="D161" s="120" t="n">
        <v>38</v>
      </c>
      <c r="E161" s="121" t="s">
        <v>75</v>
      </c>
      <c r="F161" s="121" t="s">
        <v>75</v>
      </c>
      <c r="G161" s="121" t="n">
        <v>2</v>
      </c>
      <c r="H161" s="121" t="n">
        <v>6</v>
      </c>
      <c r="I161" s="121" t="s">
        <v>75</v>
      </c>
      <c r="J161" s="121" t="s">
        <v>75</v>
      </c>
      <c r="K161" s="121" t="n">
        <v>13</v>
      </c>
      <c r="L161" s="121" t="n">
        <v>7</v>
      </c>
      <c r="M161" s="121" t="s">
        <v>75</v>
      </c>
      <c r="N161" s="121" t="n">
        <v>1</v>
      </c>
      <c r="O161" s="121" t="s">
        <v>75</v>
      </c>
      <c r="P161" s="121" t="n">
        <v>1</v>
      </c>
      <c r="Q161" s="121" t="n">
        <v>1</v>
      </c>
      <c r="R161" s="121" t="s">
        <v>75</v>
      </c>
      <c r="S161" s="121" t="n">
        <v>4</v>
      </c>
      <c r="T161" s="121" t="s">
        <v>75</v>
      </c>
      <c r="U161" s="121" t="n">
        <v>3</v>
      </c>
      <c r="V161" s="121" t="n">
        <v>1492</v>
      </c>
      <c r="W161" s="121" t="n">
        <v>1024</v>
      </c>
      <c r="X161" s="121" t="n">
        <v>468</v>
      </c>
      <c r="Y161" s="124"/>
    </row>
    <row r="162" customFormat="false" ht="18" hidden="false" customHeight="true" outlineLevel="0" collapsed="false">
      <c r="A162" s="127"/>
      <c r="B162" s="118" t="s">
        <v>267</v>
      </c>
      <c r="C162" s="119"/>
      <c r="D162" s="120" t="n">
        <v>71</v>
      </c>
      <c r="E162" s="121" t="n">
        <v>1</v>
      </c>
      <c r="F162" s="121" t="s">
        <v>75</v>
      </c>
      <c r="G162" s="121" t="n">
        <v>4</v>
      </c>
      <c r="H162" s="121" t="n">
        <v>9</v>
      </c>
      <c r="I162" s="121" t="s">
        <v>75</v>
      </c>
      <c r="J162" s="121" t="s">
        <v>75</v>
      </c>
      <c r="K162" s="121" t="n">
        <v>3</v>
      </c>
      <c r="L162" s="121" t="n">
        <v>13</v>
      </c>
      <c r="M162" s="121" t="s">
        <v>75</v>
      </c>
      <c r="N162" s="121" t="n">
        <v>9</v>
      </c>
      <c r="O162" s="121" t="s">
        <v>75</v>
      </c>
      <c r="P162" s="121" t="n">
        <v>6</v>
      </c>
      <c r="Q162" s="121" t="n">
        <v>4</v>
      </c>
      <c r="R162" s="121" t="n">
        <v>3</v>
      </c>
      <c r="S162" s="121" t="n">
        <v>14</v>
      </c>
      <c r="T162" s="121" t="n">
        <v>1</v>
      </c>
      <c r="U162" s="121" t="n">
        <v>4</v>
      </c>
      <c r="V162" s="121" t="n">
        <v>1444</v>
      </c>
      <c r="W162" s="121" t="n">
        <v>672</v>
      </c>
      <c r="X162" s="121" t="n">
        <v>772</v>
      </c>
      <c r="Y162" s="124"/>
    </row>
    <row r="163" customFormat="false" ht="18" hidden="false" customHeight="true" outlineLevel="0" collapsed="false">
      <c r="A163" s="127"/>
      <c r="B163" s="118" t="s">
        <v>268</v>
      </c>
      <c r="C163" s="119"/>
      <c r="D163" s="120" t="n">
        <v>21</v>
      </c>
      <c r="E163" s="121" t="s">
        <v>75</v>
      </c>
      <c r="F163" s="121" t="s">
        <v>75</v>
      </c>
      <c r="G163" s="121" t="n">
        <v>3</v>
      </c>
      <c r="H163" s="121" t="n">
        <v>7</v>
      </c>
      <c r="I163" s="121" t="s">
        <v>75</v>
      </c>
      <c r="J163" s="121" t="s">
        <v>75</v>
      </c>
      <c r="K163" s="121" t="n">
        <v>3</v>
      </c>
      <c r="L163" s="121" t="n">
        <v>5</v>
      </c>
      <c r="M163" s="121" t="s">
        <v>75</v>
      </c>
      <c r="N163" s="121" t="s">
        <v>75</v>
      </c>
      <c r="O163" s="121" t="s">
        <v>75</v>
      </c>
      <c r="P163" s="121" t="n">
        <v>1</v>
      </c>
      <c r="Q163" s="121" t="s">
        <v>75</v>
      </c>
      <c r="R163" s="121" t="s">
        <v>75</v>
      </c>
      <c r="S163" s="121" t="s">
        <v>75</v>
      </c>
      <c r="T163" s="121" t="s">
        <v>75</v>
      </c>
      <c r="U163" s="121" t="n">
        <v>2</v>
      </c>
      <c r="V163" s="121" t="n">
        <v>614</v>
      </c>
      <c r="W163" s="121" t="n">
        <v>473</v>
      </c>
      <c r="X163" s="121" t="n">
        <v>141</v>
      </c>
      <c r="Y163" s="124"/>
    </row>
    <row r="164" customFormat="false" ht="18" hidden="false" customHeight="true" outlineLevel="0" collapsed="false">
      <c r="A164" s="127"/>
      <c r="B164" s="118" t="s">
        <v>269</v>
      </c>
      <c r="C164" s="119"/>
      <c r="D164" s="120" t="n">
        <v>40</v>
      </c>
      <c r="E164" s="121" t="s">
        <v>75</v>
      </c>
      <c r="F164" s="121" t="s">
        <v>75</v>
      </c>
      <c r="G164" s="121" t="n">
        <v>2</v>
      </c>
      <c r="H164" s="121" t="n">
        <v>7</v>
      </c>
      <c r="I164" s="121" t="s">
        <v>75</v>
      </c>
      <c r="J164" s="121" t="s">
        <v>75</v>
      </c>
      <c r="K164" s="121" t="s">
        <v>75</v>
      </c>
      <c r="L164" s="121" t="n">
        <v>7</v>
      </c>
      <c r="M164" s="121" t="s">
        <v>75</v>
      </c>
      <c r="N164" s="121" t="n">
        <v>1</v>
      </c>
      <c r="O164" s="121" t="n">
        <v>2</v>
      </c>
      <c r="P164" s="121" t="n">
        <v>5</v>
      </c>
      <c r="Q164" s="121" t="n">
        <v>2</v>
      </c>
      <c r="R164" s="121" t="n">
        <v>2</v>
      </c>
      <c r="S164" s="121" t="n">
        <v>9</v>
      </c>
      <c r="T164" s="121" t="s">
        <v>75</v>
      </c>
      <c r="U164" s="121" t="n">
        <v>3</v>
      </c>
      <c r="V164" s="121" t="n">
        <v>425</v>
      </c>
      <c r="W164" s="121" t="n">
        <v>225</v>
      </c>
      <c r="X164" s="121" t="n">
        <v>192</v>
      </c>
      <c r="Y164" s="124"/>
    </row>
    <row r="165" customFormat="false" ht="18" hidden="false" customHeight="true" outlineLevel="0" collapsed="false">
      <c r="A165" s="127"/>
      <c r="B165" s="118" t="s">
        <v>270</v>
      </c>
      <c r="C165" s="119"/>
      <c r="D165" s="120" t="n">
        <v>77</v>
      </c>
      <c r="E165" s="121" t="s">
        <v>75</v>
      </c>
      <c r="F165" s="121" t="s">
        <v>75</v>
      </c>
      <c r="G165" s="121" t="n">
        <v>4</v>
      </c>
      <c r="H165" s="121" t="n">
        <v>4</v>
      </c>
      <c r="I165" s="121" t="s">
        <v>75</v>
      </c>
      <c r="J165" s="121" t="s">
        <v>75</v>
      </c>
      <c r="K165" s="121" t="n">
        <v>3</v>
      </c>
      <c r="L165" s="121" t="n">
        <v>17</v>
      </c>
      <c r="M165" s="121" t="s">
        <v>75</v>
      </c>
      <c r="N165" s="121" t="n">
        <v>10</v>
      </c>
      <c r="O165" s="121" t="n">
        <v>4</v>
      </c>
      <c r="P165" s="121" t="n">
        <v>11</v>
      </c>
      <c r="Q165" s="121" t="n">
        <v>8</v>
      </c>
      <c r="R165" s="121" t="n">
        <v>2</v>
      </c>
      <c r="S165" s="121" t="n">
        <v>5</v>
      </c>
      <c r="T165" s="121" t="s">
        <v>75</v>
      </c>
      <c r="U165" s="121" t="n">
        <v>9</v>
      </c>
      <c r="V165" s="121" t="n">
        <v>825</v>
      </c>
      <c r="W165" s="121" t="n">
        <v>530</v>
      </c>
      <c r="X165" s="121" t="n">
        <v>295</v>
      </c>
      <c r="Y165" s="124"/>
    </row>
    <row r="166" customFormat="false" ht="18" hidden="false" customHeight="true" outlineLevel="0" collapsed="false">
      <c r="A166" s="127"/>
      <c r="B166" s="118" t="s">
        <v>271</v>
      </c>
      <c r="C166" s="119"/>
      <c r="D166" s="120" t="n">
        <v>30</v>
      </c>
      <c r="E166" s="121" t="s">
        <v>75</v>
      </c>
      <c r="F166" s="121" t="s">
        <v>75</v>
      </c>
      <c r="G166" s="121" t="n">
        <v>4</v>
      </c>
      <c r="H166" s="121" t="n">
        <v>1</v>
      </c>
      <c r="I166" s="121" t="s">
        <v>75</v>
      </c>
      <c r="J166" s="121" t="n">
        <v>1</v>
      </c>
      <c r="K166" s="121" t="n">
        <v>1</v>
      </c>
      <c r="L166" s="121" t="n">
        <v>7</v>
      </c>
      <c r="M166" s="121" t="s">
        <v>75</v>
      </c>
      <c r="N166" s="121" t="n">
        <v>3</v>
      </c>
      <c r="O166" s="121" t="n">
        <v>6</v>
      </c>
      <c r="P166" s="121" t="n">
        <v>2</v>
      </c>
      <c r="Q166" s="121" t="n">
        <v>1</v>
      </c>
      <c r="R166" s="121" t="n">
        <v>3</v>
      </c>
      <c r="S166" s="121" t="s">
        <v>75</v>
      </c>
      <c r="T166" s="121" t="n">
        <v>1</v>
      </c>
      <c r="U166" s="121" t="s">
        <v>75</v>
      </c>
      <c r="V166" s="121" t="n">
        <v>242</v>
      </c>
      <c r="W166" s="121" t="n">
        <v>135</v>
      </c>
      <c r="X166" s="121" t="n">
        <v>107</v>
      </c>
      <c r="Y166" s="124"/>
    </row>
    <row r="167" customFormat="false" ht="18" hidden="false" customHeight="true" outlineLevel="0" collapsed="false">
      <c r="A167" s="127"/>
      <c r="B167" s="118" t="s">
        <v>272</v>
      </c>
      <c r="C167" s="119"/>
      <c r="D167" s="120" t="n">
        <v>93</v>
      </c>
      <c r="E167" s="121" t="n">
        <v>1</v>
      </c>
      <c r="F167" s="121" t="s">
        <v>75</v>
      </c>
      <c r="G167" s="121" t="n">
        <v>2</v>
      </c>
      <c r="H167" s="121" t="s">
        <v>75</v>
      </c>
      <c r="I167" s="121" t="s">
        <v>75</v>
      </c>
      <c r="J167" s="121" t="s">
        <v>75</v>
      </c>
      <c r="K167" s="121" t="s">
        <v>75</v>
      </c>
      <c r="L167" s="121" t="n">
        <v>20</v>
      </c>
      <c r="M167" s="121" t="n">
        <v>1</v>
      </c>
      <c r="N167" s="121" t="n">
        <v>5</v>
      </c>
      <c r="O167" s="121" t="n">
        <v>2</v>
      </c>
      <c r="P167" s="121" t="n">
        <v>23</v>
      </c>
      <c r="Q167" s="121" t="n">
        <v>14</v>
      </c>
      <c r="R167" s="121" t="n">
        <v>2</v>
      </c>
      <c r="S167" s="121" t="n">
        <v>17</v>
      </c>
      <c r="T167" s="121" t="s">
        <v>75</v>
      </c>
      <c r="U167" s="121" t="n">
        <v>6</v>
      </c>
      <c r="V167" s="121" t="n">
        <v>827</v>
      </c>
      <c r="W167" s="121" t="n">
        <v>379</v>
      </c>
      <c r="X167" s="121" t="n">
        <v>448</v>
      </c>
      <c r="Y167" s="124"/>
    </row>
    <row r="168" customFormat="false" ht="18" hidden="false" customHeight="true" outlineLevel="0" collapsed="false">
      <c r="A168" s="127"/>
      <c r="B168" s="118" t="s">
        <v>273</v>
      </c>
      <c r="C168" s="119"/>
      <c r="D168" s="120" t="n">
        <v>70</v>
      </c>
      <c r="E168" s="121" t="s">
        <v>75</v>
      </c>
      <c r="F168" s="121" t="s">
        <v>75</v>
      </c>
      <c r="G168" s="121" t="n">
        <v>8</v>
      </c>
      <c r="H168" s="121" t="n">
        <v>6</v>
      </c>
      <c r="I168" s="121" t="s">
        <v>75</v>
      </c>
      <c r="J168" s="121" t="s">
        <v>75</v>
      </c>
      <c r="K168" s="121" t="s">
        <v>75</v>
      </c>
      <c r="L168" s="121" t="n">
        <v>13</v>
      </c>
      <c r="M168" s="121" t="s">
        <v>75</v>
      </c>
      <c r="N168" s="121" t="n">
        <v>7</v>
      </c>
      <c r="O168" s="121" t="n">
        <v>2</v>
      </c>
      <c r="P168" s="121" t="n">
        <v>14</v>
      </c>
      <c r="Q168" s="121" t="n">
        <v>6</v>
      </c>
      <c r="R168" s="121" t="n">
        <v>3</v>
      </c>
      <c r="S168" s="121" t="n">
        <v>7</v>
      </c>
      <c r="T168" s="121" t="s">
        <v>75</v>
      </c>
      <c r="U168" s="121" t="n">
        <v>4</v>
      </c>
      <c r="V168" s="121" t="n">
        <v>511</v>
      </c>
      <c r="W168" s="121" t="n">
        <v>275</v>
      </c>
      <c r="X168" s="121" t="n">
        <v>236</v>
      </c>
      <c r="Y168" s="124"/>
    </row>
    <row r="169" customFormat="false" ht="18" hidden="false" customHeight="true" outlineLevel="0" collapsed="false">
      <c r="A169" s="127"/>
      <c r="B169" s="118" t="s">
        <v>274</v>
      </c>
      <c r="C169" s="119"/>
      <c r="D169" s="120" t="n">
        <v>22</v>
      </c>
      <c r="E169" s="121" t="s">
        <v>75</v>
      </c>
      <c r="F169" s="121" t="s">
        <v>75</v>
      </c>
      <c r="G169" s="121" t="n">
        <v>2</v>
      </c>
      <c r="H169" s="121" t="s">
        <v>75</v>
      </c>
      <c r="I169" s="121" t="s">
        <v>75</v>
      </c>
      <c r="J169" s="121" t="n">
        <v>1</v>
      </c>
      <c r="K169" s="121" t="s">
        <v>75</v>
      </c>
      <c r="L169" s="121" t="n">
        <v>3</v>
      </c>
      <c r="M169" s="121" t="n">
        <v>1</v>
      </c>
      <c r="N169" s="121" t="n">
        <v>2</v>
      </c>
      <c r="O169" s="121" t="n">
        <v>1</v>
      </c>
      <c r="P169" s="121" t="n">
        <v>2</v>
      </c>
      <c r="Q169" s="121" t="n">
        <v>1</v>
      </c>
      <c r="R169" s="121" t="n">
        <v>1</v>
      </c>
      <c r="S169" s="121" t="n">
        <v>2</v>
      </c>
      <c r="T169" s="121" t="s">
        <v>75</v>
      </c>
      <c r="U169" s="121" t="n">
        <v>6</v>
      </c>
      <c r="V169" s="121" t="n">
        <v>201</v>
      </c>
      <c r="W169" s="121" t="n">
        <v>103</v>
      </c>
      <c r="X169" s="121" t="n">
        <v>98</v>
      </c>
      <c r="Y169" s="124"/>
    </row>
    <row r="170" customFormat="false" ht="18" hidden="false" customHeight="true" outlineLevel="0" collapsed="false">
      <c r="A170" s="127"/>
      <c r="B170" s="118" t="s">
        <v>275</v>
      </c>
      <c r="C170" s="119"/>
      <c r="D170" s="120" t="n">
        <v>46</v>
      </c>
      <c r="E170" s="121" t="s">
        <v>75</v>
      </c>
      <c r="F170" s="121" t="s">
        <v>75</v>
      </c>
      <c r="G170" s="121" t="n">
        <v>3</v>
      </c>
      <c r="H170" s="121" t="n">
        <v>1</v>
      </c>
      <c r="I170" s="121" t="s">
        <v>75</v>
      </c>
      <c r="J170" s="121" t="s">
        <v>75</v>
      </c>
      <c r="K170" s="121" t="s">
        <v>75</v>
      </c>
      <c r="L170" s="121" t="n">
        <v>8</v>
      </c>
      <c r="M170" s="121" t="n">
        <v>1</v>
      </c>
      <c r="N170" s="121" t="n">
        <v>10</v>
      </c>
      <c r="O170" s="121" t="n">
        <v>4</v>
      </c>
      <c r="P170" s="121" t="n">
        <v>3</v>
      </c>
      <c r="Q170" s="121" t="n">
        <v>1</v>
      </c>
      <c r="R170" s="121" t="n">
        <v>3</v>
      </c>
      <c r="S170" s="121" t="n">
        <v>6</v>
      </c>
      <c r="T170" s="121" t="s">
        <v>75</v>
      </c>
      <c r="U170" s="121" t="n">
        <v>6</v>
      </c>
      <c r="V170" s="121" t="n">
        <v>308</v>
      </c>
      <c r="W170" s="121" t="n">
        <v>164</v>
      </c>
      <c r="X170" s="121" t="n">
        <v>144</v>
      </c>
      <c r="Y170" s="124"/>
    </row>
    <row r="171" customFormat="false" ht="18" hidden="false" customHeight="true" outlineLevel="0" collapsed="false">
      <c r="A171" s="127"/>
      <c r="B171" s="118" t="s">
        <v>276</v>
      </c>
      <c r="C171" s="119"/>
      <c r="D171" s="120" t="n">
        <v>38</v>
      </c>
      <c r="E171" s="121" t="s">
        <v>75</v>
      </c>
      <c r="F171" s="121" t="s">
        <v>75</v>
      </c>
      <c r="G171" s="121" t="n">
        <v>4</v>
      </c>
      <c r="H171" s="121" t="n">
        <v>1</v>
      </c>
      <c r="I171" s="121" t="s">
        <v>75</v>
      </c>
      <c r="J171" s="121" t="s">
        <v>75</v>
      </c>
      <c r="K171" s="121" t="s">
        <v>75</v>
      </c>
      <c r="L171" s="121" t="n">
        <v>6</v>
      </c>
      <c r="M171" s="121" t="s">
        <v>75</v>
      </c>
      <c r="N171" s="121" t="n">
        <v>7</v>
      </c>
      <c r="O171" s="121" t="s">
        <v>75</v>
      </c>
      <c r="P171" s="121" t="n">
        <v>10</v>
      </c>
      <c r="Q171" s="121" t="n">
        <v>4</v>
      </c>
      <c r="R171" s="121" t="s">
        <v>75</v>
      </c>
      <c r="S171" s="121" t="n">
        <v>5</v>
      </c>
      <c r="T171" s="121" t="s">
        <v>75</v>
      </c>
      <c r="U171" s="121" t="n">
        <v>1</v>
      </c>
      <c r="V171" s="121" t="n">
        <v>133</v>
      </c>
      <c r="W171" s="121" t="n">
        <v>76</v>
      </c>
      <c r="X171" s="121" t="n">
        <v>57</v>
      </c>
      <c r="Y171" s="124"/>
    </row>
    <row r="172" customFormat="false" ht="18" hidden="false" customHeight="true" outlineLevel="0" collapsed="false">
      <c r="A172" s="127"/>
      <c r="B172" s="118" t="s">
        <v>277</v>
      </c>
      <c r="C172" s="119"/>
      <c r="D172" s="120" t="n">
        <v>56</v>
      </c>
      <c r="E172" s="121" t="s">
        <v>75</v>
      </c>
      <c r="F172" s="121" t="s">
        <v>75</v>
      </c>
      <c r="G172" s="121" t="n">
        <v>1</v>
      </c>
      <c r="H172" s="121" t="n">
        <v>7</v>
      </c>
      <c r="I172" s="121" t="s">
        <v>75</v>
      </c>
      <c r="J172" s="121" t="n">
        <v>1</v>
      </c>
      <c r="K172" s="121" t="n">
        <v>3</v>
      </c>
      <c r="L172" s="121" t="n">
        <v>9</v>
      </c>
      <c r="M172" s="121" t="n">
        <v>1</v>
      </c>
      <c r="N172" s="121" t="n">
        <v>2</v>
      </c>
      <c r="O172" s="121" t="n">
        <v>2</v>
      </c>
      <c r="P172" s="121" t="n">
        <v>14</v>
      </c>
      <c r="Q172" s="121" t="n">
        <v>2</v>
      </c>
      <c r="R172" s="121" t="n">
        <v>1</v>
      </c>
      <c r="S172" s="121" t="n">
        <v>7</v>
      </c>
      <c r="T172" s="121" t="n">
        <v>1</v>
      </c>
      <c r="U172" s="121" t="n">
        <v>5</v>
      </c>
      <c r="V172" s="121" t="n">
        <v>597</v>
      </c>
      <c r="W172" s="121" t="n">
        <v>316</v>
      </c>
      <c r="X172" s="121" t="n">
        <v>275</v>
      </c>
      <c r="Y172" s="124"/>
    </row>
    <row r="173" customFormat="false" ht="18" hidden="false" customHeight="true" outlineLevel="0" collapsed="false">
      <c r="A173" s="127"/>
      <c r="B173" s="118" t="s">
        <v>278</v>
      </c>
      <c r="C173" s="119"/>
      <c r="D173" s="120" t="n">
        <v>22</v>
      </c>
      <c r="E173" s="121" t="s">
        <v>75</v>
      </c>
      <c r="F173" s="121" t="s">
        <v>75</v>
      </c>
      <c r="G173" s="121" t="n">
        <v>2</v>
      </c>
      <c r="H173" s="121" t="n">
        <v>3</v>
      </c>
      <c r="I173" s="121" t="n">
        <v>1</v>
      </c>
      <c r="J173" s="121" t="s">
        <v>75</v>
      </c>
      <c r="K173" s="121" t="s">
        <v>75</v>
      </c>
      <c r="L173" s="121" t="n">
        <v>5</v>
      </c>
      <c r="M173" s="121" t="s">
        <v>75</v>
      </c>
      <c r="N173" s="121" t="s">
        <v>75</v>
      </c>
      <c r="O173" s="121" t="s">
        <v>75</v>
      </c>
      <c r="P173" s="121" t="n">
        <v>4</v>
      </c>
      <c r="Q173" s="121" t="n">
        <v>2</v>
      </c>
      <c r="R173" s="121" t="n">
        <v>1</v>
      </c>
      <c r="S173" s="121" t="n">
        <v>3</v>
      </c>
      <c r="T173" s="121" t="s">
        <v>75</v>
      </c>
      <c r="U173" s="121" t="n">
        <v>1</v>
      </c>
      <c r="V173" s="121" t="n">
        <v>322</v>
      </c>
      <c r="W173" s="121" t="n">
        <v>187</v>
      </c>
      <c r="X173" s="121" t="n">
        <v>135</v>
      </c>
      <c r="Y173" s="124"/>
    </row>
    <row r="174" customFormat="false" ht="18" hidden="false" customHeight="true" outlineLevel="0" collapsed="false">
      <c r="A174" s="127"/>
      <c r="B174" s="118" t="s">
        <v>279</v>
      </c>
      <c r="C174" s="119"/>
      <c r="D174" s="120" t="n">
        <v>32</v>
      </c>
      <c r="E174" s="121" t="s">
        <v>75</v>
      </c>
      <c r="F174" s="121" t="s">
        <v>75</v>
      </c>
      <c r="G174" s="121" t="n">
        <v>4</v>
      </c>
      <c r="H174" s="121" t="n">
        <v>6</v>
      </c>
      <c r="I174" s="121" t="s">
        <v>75</v>
      </c>
      <c r="J174" s="121" t="s">
        <v>75</v>
      </c>
      <c r="K174" s="121" t="n">
        <v>1</v>
      </c>
      <c r="L174" s="121" t="n">
        <v>6</v>
      </c>
      <c r="M174" s="121" t="s">
        <v>75</v>
      </c>
      <c r="N174" s="121" t="n">
        <v>1</v>
      </c>
      <c r="O174" s="121" t="s">
        <v>75</v>
      </c>
      <c r="P174" s="121" t="n">
        <v>3</v>
      </c>
      <c r="Q174" s="121" t="n">
        <v>1</v>
      </c>
      <c r="R174" s="121" t="s">
        <v>75</v>
      </c>
      <c r="S174" s="121" t="n">
        <v>8</v>
      </c>
      <c r="T174" s="121" t="s">
        <v>75</v>
      </c>
      <c r="U174" s="121" t="n">
        <v>2</v>
      </c>
      <c r="V174" s="121" t="n">
        <v>441</v>
      </c>
      <c r="W174" s="121" t="n">
        <v>230</v>
      </c>
      <c r="X174" s="121" t="n">
        <v>211</v>
      </c>
      <c r="Y174" s="124"/>
    </row>
    <row r="175" customFormat="false" ht="18" hidden="false" customHeight="true" outlineLevel="0" collapsed="false">
      <c r="A175" s="127"/>
      <c r="B175" s="118" t="s">
        <v>280</v>
      </c>
      <c r="C175" s="119"/>
      <c r="D175" s="120" t="n">
        <v>25</v>
      </c>
      <c r="E175" s="121" t="s">
        <v>75</v>
      </c>
      <c r="F175" s="121" t="s">
        <v>75</v>
      </c>
      <c r="G175" s="121" t="n">
        <v>5</v>
      </c>
      <c r="H175" s="121" t="n">
        <v>1</v>
      </c>
      <c r="I175" s="121" t="s">
        <v>75</v>
      </c>
      <c r="J175" s="121" t="s">
        <v>75</v>
      </c>
      <c r="K175" s="121" t="s">
        <v>75</v>
      </c>
      <c r="L175" s="121" t="n">
        <v>3</v>
      </c>
      <c r="M175" s="121" t="s">
        <v>75</v>
      </c>
      <c r="N175" s="121" t="n">
        <v>1</v>
      </c>
      <c r="O175" s="121" t="s">
        <v>75</v>
      </c>
      <c r="P175" s="121" t="n">
        <v>4</v>
      </c>
      <c r="Q175" s="121" t="n">
        <v>2</v>
      </c>
      <c r="R175" s="121" t="s">
        <v>75</v>
      </c>
      <c r="S175" s="121" t="n">
        <v>7</v>
      </c>
      <c r="T175" s="121" t="n">
        <v>1</v>
      </c>
      <c r="U175" s="121" t="n">
        <v>1</v>
      </c>
      <c r="V175" s="121" t="n">
        <v>566</v>
      </c>
      <c r="W175" s="121" t="n">
        <v>363</v>
      </c>
      <c r="X175" s="121" t="n">
        <v>203</v>
      </c>
      <c r="Y175" s="124"/>
    </row>
    <row r="176" customFormat="false" ht="18" hidden="false" customHeight="true" outlineLevel="0" collapsed="false">
      <c r="A176" s="127"/>
      <c r="B176" s="118" t="s">
        <v>281</v>
      </c>
      <c r="C176" s="119"/>
      <c r="D176" s="120" t="n">
        <v>12</v>
      </c>
      <c r="E176" s="121" t="s">
        <v>75</v>
      </c>
      <c r="F176" s="121" t="s">
        <v>75</v>
      </c>
      <c r="G176" s="121" t="n">
        <v>4</v>
      </c>
      <c r="H176" s="121" t="n">
        <v>1</v>
      </c>
      <c r="I176" s="121" t="s">
        <v>75</v>
      </c>
      <c r="J176" s="121" t="s">
        <v>75</v>
      </c>
      <c r="K176" s="121" t="n">
        <v>2</v>
      </c>
      <c r="L176" s="121" t="n">
        <v>1</v>
      </c>
      <c r="M176" s="121" t="s">
        <v>75</v>
      </c>
      <c r="N176" s="121" t="n">
        <v>2</v>
      </c>
      <c r="O176" s="121" t="s">
        <v>75</v>
      </c>
      <c r="P176" s="121" t="s">
        <v>75</v>
      </c>
      <c r="Q176" s="121" t="n">
        <v>1</v>
      </c>
      <c r="R176" s="121" t="s">
        <v>75</v>
      </c>
      <c r="S176" s="121" t="s">
        <v>75</v>
      </c>
      <c r="T176" s="121" t="s">
        <v>75</v>
      </c>
      <c r="U176" s="121" t="n">
        <v>1</v>
      </c>
      <c r="V176" s="121" t="n">
        <v>100</v>
      </c>
      <c r="W176" s="121" t="n">
        <v>73</v>
      </c>
      <c r="X176" s="121" t="n">
        <v>27</v>
      </c>
      <c r="Y176" s="124"/>
    </row>
    <row r="177" customFormat="false" ht="18" hidden="false" customHeight="true" outlineLevel="0" collapsed="false">
      <c r="A177" s="127"/>
      <c r="B177" s="118" t="s">
        <v>282</v>
      </c>
      <c r="C177" s="119"/>
      <c r="D177" s="120" t="n">
        <v>53</v>
      </c>
      <c r="E177" s="121" t="s">
        <v>75</v>
      </c>
      <c r="F177" s="121" t="s">
        <v>75</v>
      </c>
      <c r="G177" s="121" t="n">
        <v>6</v>
      </c>
      <c r="H177" s="121" t="n">
        <v>6</v>
      </c>
      <c r="I177" s="121" t="s">
        <v>75</v>
      </c>
      <c r="J177" s="121" t="n">
        <v>1</v>
      </c>
      <c r="K177" s="121" t="n">
        <v>1</v>
      </c>
      <c r="L177" s="121" t="n">
        <v>11</v>
      </c>
      <c r="M177" s="121" t="n">
        <v>1</v>
      </c>
      <c r="N177" s="121" t="n">
        <v>3</v>
      </c>
      <c r="O177" s="121" t="s">
        <v>75</v>
      </c>
      <c r="P177" s="121" t="n">
        <v>2</v>
      </c>
      <c r="Q177" s="121" t="n">
        <v>6</v>
      </c>
      <c r="R177" s="121" t="n">
        <v>1</v>
      </c>
      <c r="S177" s="121" t="n">
        <v>8</v>
      </c>
      <c r="T177" s="121" t="s">
        <v>75</v>
      </c>
      <c r="U177" s="121" t="n">
        <v>7</v>
      </c>
      <c r="V177" s="121" t="n">
        <v>1018</v>
      </c>
      <c r="W177" s="121" t="n">
        <v>479</v>
      </c>
      <c r="X177" s="121" t="n">
        <v>539</v>
      </c>
      <c r="Y177" s="124"/>
    </row>
    <row r="178" customFormat="false" ht="18" hidden="false" customHeight="true" outlineLevel="0" collapsed="false">
      <c r="A178" s="127"/>
      <c r="B178" s="118" t="s">
        <v>283</v>
      </c>
      <c r="C178" s="119"/>
      <c r="D178" s="120" t="n">
        <v>13</v>
      </c>
      <c r="E178" s="121" t="s">
        <v>75</v>
      </c>
      <c r="F178" s="121" t="s">
        <v>75</v>
      </c>
      <c r="G178" s="121" t="n">
        <v>2</v>
      </c>
      <c r="H178" s="121" t="s">
        <v>75</v>
      </c>
      <c r="I178" s="121" t="s">
        <v>75</v>
      </c>
      <c r="J178" s="121" t="s">
        <v>75</v>
      </c>
      <c r="K178" s="121" t="s">
        <v>75</v>
      </c>
      <c r="L178" s="121" t="n">
        <v>2</v>
      </c>
      <c r="M178" s="121" t="s">
        <v>75</v>
      </c>
      <c r="N178" s="121" t="n">
        <v>2</v>
      </c>
      <c r="O178" s="121" t="s">
        <v>75</v>
      </c>
      <c r="P178" s="121" t="n">
        <v>3</v>
      </c>
      <c r="Q178" s="121" t="n">
        <v>1</v>
      </c>
      <c r="R178" s="121" t="s">
        <v>75</v>
      </c>
      <c r="S178" s="121" t="n">
        <v>3</v>
      </c>
      <c r="T178" s="121" t="s">
        <v>75</v>
      </c>
      <c r="U178" s="121" t="s">
        <v>75</v>
      </c>
      <c r="V178" s="121" t="n">
        <v>37</v>
      </c>
      <c r="W178" s="121" t="n">
        <v>19</v>
      </c>
      <c r="X178" s="121" t="n">
        <v>18</v>
      </c>
      <c r="Y178" s="124"/>
    </row>
    <row r="179" customFormat="false" ht="18" hidden="false" customHeight="true" outlineLevel="0" collapsed="false">
      <c r="A179" s="127"/>
      <c r="B179" s="118" t="s">
        <v>284</v>
      </c>
      <c r="C179" s="119"/>
      <c r="D179" s="120" t="n">
        <v>26</v>
      </c>
      <c r="E179" s="121" t="s">
        <v>75</v>
      </c>
      <c r="F179" s="121" t="s">
        <v>75</v>
      </c>
      <c r="G179" s="121" t="n">
        <v>2</v>
      </c>
      <c r="H179" s="121" t="n">
        <v>3</v>
      </c>
      <c r="I179" s="121" t="s">
        <v>75</v>
      </c>
      <c r="J179" s="121" t="s">
        <v>75</v>
      </c>
      <c r="K179" s="121" t="n">
        <v>1</v>
      </c>
      <c r="L179" s="121" t="n">
        <v>4</v>
      </c>
      <c r="M179" s="121" t="s">
        <v>75</v>
      </c>
      <c r="N179" s="121" t="n">
        <v>2</v>
      </c>
      <c r="O179" s="121" t="s">
        <v>75</v>
      </c>
      <c r="P179" s="121" t="n">
        <v>4</v>
      </c>
      <c r="Q179" s="121" t="n">
        <v>5</v>
      </c>
      <c r="R179" s="121" t="n">
        <v>2</v>
      </c>
      <c r="S179" s="121" t="n">
        <v>2</v>
      </c>
      <c r="T179" s="121" t="s">
        <v>75</v>
      </c>
      <c r="U179" s="121" t="n">
        <v>1</v>
      </c>
      <c r="V179" s="121" t="n">
        <v>142</v>
      </c>
      <c r="W179" s="121" t="n">
        <v>48</v>
      </c>
      <c r="X179" s="121" t="n">
        <v>94</v>
      </c>
      <c r="Y179" s="124"/>
    </row>
    <row r="180" customFormat="false" ht="18" hidden="false" customHeight="true" outlineLevel="0" collapsed="false">
      <c r="A180" s="127"/>
      <c r="B180" s="118" t="s">
        <v>285</v>
      </c>
      <c r="C180" s="119"/>
      <c r="D180" s="120" t="n">
        <v>6</v>
      </c>
      <c r="E180" s="121" t="s">
        <v>75</v>
      </c>
      <c r="F180" s="121" t="s">
        <v>75</v>
      </c>
      <c r="G180" s="121" t="s">
        <v>75</v>
      </c>
      <c r="H180" s="121" t="s">
        <v>75</v>
      </c>
      <c r="I180" s="121" t="s">
        <v>75</v>
      </c>
      <c r="J180" s="121" t="s">
        <v>75</v>
      </c>
      <c r="K180" s="121" t="s">
        <v>75</v>
      </c>
      <c r="L180" s="121" t="s">
        <v>75</v>
      </c>
      <c r="M180" s="121" t="s">
        <v>75</v>
      </c>
      <c r="N180" s="121" t="n">
        <v>1</v>
      </c>
      <c r="O180" s="121" t="s">
        <v>75</v>
      </c>
      <c r="P180" s="121" t="s">
        <v>75</v>
      </c>
      <c r="Q180" s="121" t="s">
        <v>75</v>
      </c>
      <c r="R180" s="121" t="n">
        <v>1</v>
      </c>
      <c r="S180" s="121" t="n">
        <v>4</v>
      </c>
      <c r="T180" s="121" t="s">
        <v>75</v>
      </c>
      <c r="U180" s="121" t="s">
        <v>75</v>
      </c>
      <c r="V180" s="121" t="n">
        <v>18</v>
      </c>
      <c r="W180" s="121" t="n">
        <v>6</v>
      </c>
      <c r="X180" s="121" t="n">
        <v>12</v>
      </c>
      <c r="Y180" s="124"/>
    </row>
    <row r="181" customFormat="false" ht="18" hidden="false" customHeight="true" outlineLevel="0" collapsed="false">
      <c r="A181" s="127"/>
      <c r="B181" s="118" t="s">
        <v>286</v>
      </c>
      <c r="C181" s="119"/>
      <c r="D181" s="120" t="n">
        <v>9</v>
      </c>
      <c r="E181" s="121" t="s">
        <v>75</v>
      </c>
      <c r="F181" s="121" t="s">
        <v>75</v>
      </c>
      <c r="G181" s="121" t="s">
        <v>75</v>
      </c>
      <c r="H181" s="121" t="s">
        <v>75</v>
      </c>
      <c r="I181" s="121" t="s">
        <v>75</v>
      </c>
      <c r="J181" s="121" t="s">
        <v>75</v>
      </c>
      <c r="K181" s="121" t="s">
        <v>75</v>
      </c>
      <c r="L181" s="121" t="n">
        <v>2</v>
      </c>
      <c r="M181" s="121" t="s">
        <v>75</v>
      </c>
      <c r="N181" s="121" t="n">
        <v>2</v>
      </c>
      <c r="O181" s="121" t="s">
        <v>75</v>
      </c>
      <c r="P181" s="121" t="s">
        <v>75</v>
      </c>
      <c r="Q181" s="121" t="n">
        <v>1</v>
      </c>
      <c r="R181" s="121" t="n">
        <v>1</v>
      </c>
      <c r="S181" s="121" t="n">
        <v>3</v>
      </c>
      <c r="T181" s="121" t="s">
        <v>75</v>
      </c>
      <c r="U181" s="121" t="s">
        <v>75</v>
      </c>
      <c r="V181" s="121" t="n">
        <v>98</v>
      </c>
      <c r="W181" s="121" t="n">
        <v>58</v>
      </c>
      <c r="X181" s="121" t="n">
        <v>40</v>
      </c>
      <c r="Y181" s="135"/>
    </row>
    <row r="182" customFormat="false" ht="18" hidden="false" customHeight="true" outlineLevel="0" collapsed="false">
      <c r="A182" s="127"/>
      <c r="B182" s="118" t="s">
        <v>287</v>
      </c>
      <c r="C182" s="119"/>
      <c r="D182" s="120" t="n">
        <v>70</v>
      </c>
      <c r="E182" s="121" t="s">
        <v>75</v>
      </c>
      <c r="F182" s="121" t="s">
        <v>75</v>
      </c>
      <c r="G182" s="121" t="n">
        <v>8</v>
      </c>
      <c r="H182" s="121" t="n">
        <v>1</v>
      </c>
      <c r="I182" s="121" t="s">
        <v>75</v>
      </c>
      <c r="J182" s="121" t="s">
        <v>75</v>
      </c>
      <c r="K182" s="121" t="s">
        <v>75</v>
      </c>
      <c r="L182" s="121" t="n">
        <v>9</v>
      </c>
      <c r="M182" s="121" t="s">
        <v>75</v>
      </c>
      <c r="N182" s="121" t="n">
        <v>10</v>
      </c>
      <c r="O182" s="121" t="n">
        <v>4</v>
      </c>
      <c r="P182" s="121" t="n">
        <v>12</v>
      </c>
      <c r="Q182" s="121" t="n">
        <v>7</v>
      </c>
      <c r="R182" s="121" t="n">
        <v>6</v>
      </c>
      <c r="S182" s="121" t="n">
        <v>11</v>
      </c>
      <c r="T182" s="121" t="s">
        <v>75</v>
      </c>
      <c r="U182" s="121" t="n">
        <v>2</v>
      </c>
      <c r="V182" s="121" t="n">
        <v>597</v>
      </c>
      <c r="W182" s="121" t="n">
        <v>298</v>
      </c>
      <c r="X182" s="121" t="n">
        <v>294</v>
      </c>
      <c r="Y182" s="124"/>
    </row>
    <row r="183" customFormat="false" ht="18" hidden="false" customHeight="true" outlineLevel="0" collapsed="false">
      <c r="A183" s="127"/>
      <c r="B183" s="118" t="s">
        <v>288</v>
      </c>
      <c r="C183" s="119"/>
      <c r="D183" s="120" t="n">
        <v>87</v>
      </c>
      <c r="E183" s="121" t="s">
        <v>75</v>
      </c>
      <c r="F183" s="121" t="s">
        <v>75</v>
      </c>
      <c r="G183" s="121" t="n">
        <v>10</v>
      </c>
      <c r="H183" s="121" t="n">
        <v>4</v>
      </c>
      <c r="I183" s="121" t="s">
        <v>75</v>
      </c>
      <c r="J183" s="121" t="s">
        <v>75</v>
      </c>
      <c r="K183" s="121" t="s">
        <v>75</v>
      </c>
      <c r="L183" s="121" t="n">
        <v>27</v>
      </c>
      <c r="M183" s="121" t="s">
        <v>75</v>
      </c>
      <c r="N183" s="121" t="n">
        <v>6</v>
      </c>
      <c r="O183" s="121" t="n">
        <v>1</v>
      </c>
      <c r="P183" s="121" t="n">
        <v>12</v>
      </c>
      <c r="Q183" s="121" t="n">
        <v>10</v>
      </c>
      <c r="R183" s="121" t="n">
        <v>1</v>
      </c>
      <c r="S183" s="121" t="n">
        <v>14</v>
      </c>
      <c r="T183" s="121" t="s">
        <v>75</v>
      </c>
      <c r="U183" s="121" t="n">
        <v>2</v>
      </c>
      <c r="V183" s="121" t="n">
        <v>762</v>
      </c>
      <c r="W183" s="121" t="n">
        <v>316</v>
      </c>
      <c r="X183" s="121" t="n">
        <v>430</v>
      </c>
      <c r="Y183" s="124"/>
    </row>
    <row r="184" customFormat="false" ht="18" hidden="false" customHeight="true" outlineLevel="0" collapsed="false">
      <c r="A184" s="127"/>
      <c r="B184" s="118" t="s">
        <v>289</v>
      </c>
      <c r="C184" s="119"/>
      <c r="D184" s="120" t="n">
        <v>74</v>
      </c>
      <c r="E184" s="121" t="s">
        <v>75</v>
      </c>
      <c r="F184" s="121" t="s">
        <v>75</v>
      </c>
      <c r="G184" s="121" t="n">
        <v>4</v>
      </c>
      <c r="H184" s="121" t="n">
        <v>4</v>
      </c>
      <c r="I184" s="121" t="s">
        <v>75</v>
      </c>
      <c r="J184" s="121" t="s">
        <v>75</v>
      </c>
      <c r="K184" s="121" t="n">
        <v>2</v>
      </c>
      <c r="L184" s="121" t="n">
        <v>16</v>
      </c>
      <c r="M184" s="121" t="s">
        <v>75</v>
      </c>
      <c r="N184" s="121" t="n">
        <v>11</v>
      </c>
      <c r="O184" s="121" t="n">
        <v>2</v>
      </c>
      <c r="P184" s="121" t="n">
        <v>18</v>
      </c>
      <c r="Q184" s="121" t="n">
        <v>6</v>
      </c>
      <c r="R184" s="121" t="n">
        <v>1</v>
      </c>
      <c r="S184" s="121" t="n">
        <v>6</v>
      </c>
      <c r="T184" s="121" t="n">
        <v>1</v>
      </c>
      <c r="U184" s="121" t="n">
        <v>3</v>
      </c>
      <c r="V184" s="121" t="n">
        <v>594</v>
      </c>
      <c r="W184" s="121" t="n">
        <v>250</v>
      </c>
      <c r="X184" s="121" t="n">
        <v>344</v>
      </c>
      <c r="Y184" s="124"/>
    </row>
    <row r="185" customFormat="false" ht="18" hidden="false" customHeight="true" outlineLevel="0" collapsed="false">
      <c r="A185" s="127"/>
      <c r="B185" s="118" t="s">
        <v>290</v>
      </c>
      <c r="C185" s="119"/>
      <c r="D185" s="120" t="n">
        <v>77</v>
      </c>
      <c r="E185" s="121" t="s">
        <v>75</v>
      </c>
      <c r="F185" s="121" t="s">
        <v>75</v>
      </c>
      <c r="G185" s="121" t="n">
        <v>3</v>
      </c>
      <c r="H185" s="121" t="n">
        <v>1</v>
      </c>
      <c r="I185" s="121" t="s">
        <v>75</v>
      </c>
      <c r="J185" s="121" t="s">
        <v>75</v>
      </c>
      <c r="K185" s="121" t="s">
        <v>75</v>
      </c>
      <c r="L185" s="121" t="n">
        <v>23</v>
      </c>
      <c r="M185" s="121" t="n">
        <v>3</v>
      </c>
      <c r="N185" s="121" t="n">
        <v>3</v>
      </c>
      <c r="O185" s="121" t="n">
        <v>3</v>
      </c>
      <c r="P185" s="121" t="n">
        <v>17</v>
      </c>
      <c r="Q185" s="121" t="n">
        <v>10</v>
      </c>
      <c r="R185" s="121" t="n">
        <v>7</v>
      </c>
      <c r="S185" s="121" t="n">
        <v>3</v>
      </c>
      <c r="T185" s="121" t="s">
        <v>75</v>
      </c>
      <c r="U185" s="121" t="n">
        <v>4</v>
      </c>
      <c r="V185" s="121" t="n">
        <v>1241</v>
      </c>
      <c r="W185" s="121" t="n">
        <v>446</v>
      </c>
      <c r="X185" s="121" t="n">
        <v>795</v>
      </c>
      <c r="Y185" s="124"/>
    </row>
    <row r="186" customFormat="false" ht="18" hidden="false" customHeight="true" outlineLevel="0" collapsed="false">
      <c r="A186" s="127"/>
      <c r="B186" s="118" t="s">
        <v>291</v>
      </c>
      <c r="C186" s="119"/>
      <c r="D186" s="120" t="n">
        <v>28</v>
      </c>
      <c r="E186" s="121" t="s">
        <v>75</v>
      </c>
      <c r="F186" s="121" t="s">
        <v>75</v>
      </c>
      <c r="G186" s="121" t="n">
        <v>4</v>
      </c>
      <c r="H186" s="121" t="s">
        <v>75</v>
      </c>
      <c r="I186" s="121" t="s">
        <v>75</v>
      </c>
      <c r="J186" s="121" t="s">
        <v>75</v>
      </c>
      <c r="K186" s="121" t="s">
        <v>75</v>
      </c>
      <c r="L186" s="121" t="n">
        <v>2</v>
      </c>
      <c r="M186" s="121" t="n">
        <v>1</v>
      </c>
      <c r="N186" s="121" t="n">
        <v>3</v>
      </c>
      <c r="O186" s="121" t="n">
        <v>1</v>
      </c>
      <c r="P186" s="121" t="n">
        <v>7</v>
      </c>
      <c r="Q186" s="121" t="n">
        <v>1</v>
      </c>
      <c r="R186" s="121" t="n">
        <v>4</v>
      </c>
      <c r="S186" s="121" t="n">
        <v>4</v>
      </c>
      <c r="T186" s="121" t="s">
        <v>75</v>
      </c>
      <c r="U186" s="121" t="n">
        <v>1</v>
      </c>
      <c r="V186" s="121" t="n">
        <v>376</v>
      </c>
      <c r="W186" s="121" t="n">
        <v>152</v>
      </c>
      <c r="X186" s="121" t="n">
        <v>224</v>
      </c>
      <c r="Y186" s="124"/>
    </row>
    <row r="187" customFormat="false" ht="18" hidden="false" customHeight="true" outlineLevel="0" collapsed="false">
      <c r="A187" s="127"/>
      <c r="B187" s="118" t="s">
        <v>292</v>
      </c>
      <c r="C187" s="119"/>
      <c r="D187" s="120" t="n">
        <v>80</v>
      </c>
      <c r="E187" s="121" t="s">
        <v>75</v>
      </c>
      <c r="F187" s="121" t="s">
        <v>75</v>
      </c>
      <c r="G187" s="121" t="n">
        <v>2</v>
      </c>
      <c r="H187" s="121" t="s">
        <v>75</v>
      </c>
      <c r="I187" s="121" t="s">
        <v>75</v>
      </c>
      <c r="J187" s="121" t="s">
        <v>75</v>
      </c>
      <c r="K187" s="121" t="s">
        <v>75</v>
      </c>
      <c r="L187" s="121" t="n">
        <v>25</v>
      </c>
      <c r="M187" s="121" t="n">
        <v>1</v>
      </c>
      <c r="N187" s="121" t="n">
        <v>4</v>
      </c>
      <c r="O187" s="121" t="n">
        <v>1</v>
      </c>
      <c r="P187" s="121" t="n">
        <v>28</v>
      </c>
      <c r="Q187" s="121" t="n">
        <v>11</v>
      </c>
      <c r="R187" s="121" t="n">
        <v>1</v>
      </c>
      <c r="S187" s="121" t="n">
        <v>6</v>
      </c>
      <c r="T187" s="121" t="s">
        <v>75</v>
      </c>
      <c r="U187" s="121" t="n">
        <v>1</v>
      </c>
      <c r="V187" s="121" t="n">
        <v>261</v>
      </c>
      <c r="W187" s="121" t="n">
        <v>117</v>
      </c>
      <c r="X187" s="121" t="n">
        <v>133</v>
      </c>
      <c r="Y187" s="124"/>
    </row>
    <row r="188" customFormat="false" ht="18" hidden="false" customHeight="true" outlineLevel="0" collapsed="false">
      <c r="A188" s="127"/>
      <c r="B188" s="118" t="s">
        <v>293</v>
      </c>
      <c r="C188" s="119"/>
      <c r="D188" s="120" t="n">
        <v>13</v>
      </c>
      <c r="E188" s="121" t="s">
        <v>75</v>
      </c>
      <c r="F188" s="121" t="s">
        <v>75</v>
      </c>
      <c r="G188" s="121" t="n">
        <v>1</v>
      </c>
      <c r="H188" s="121" t="n">
        <v>2</v>
      </c>
      <c r="I188" s="121" t="s">
        <v>75</v>
      </c>
      <c r="J188" s="121" t="s">
        <v>75</v>
      </c>
      <c r="K188" s="121" t="s">
        <v>75</v>
      </c>
      <c r="L188" s="121" t="n">
        <v>5</v>
      </c>
      <c r="M188" s="121" t="s">
        <v>75</v>
      </c>
      <c r="N188" s="121" t="n">
        <v>1</v>
      </c>
      <c r="O188" s="121" t="s">
        <v>75</v>
      </c>
      <c r="P188" s="121" t="n">
        <v>1</v>
      </c>
      <c r="Q188" s="121" t="s">
        <v>75</v>
      </c>
      <c r="R188" s="121" t="n">
        <v>1</v>
      </c>
      <c r="S188" s="121" t="n">
        <v>2</v>
      </c>
      <c r="T188" s="121" t="s">
        <v>75</v>
      </c>
      <c r="U188" s="121" t="s">
        <v>75</v>
      </c>
      <c r="V188" s="121" t="n">
        <v>463</v>
      </c>
      <c r="W188" s="121" t="n">
        <v>420</v>
      </c>
      <c r="X188" s="121" t="n">
        <v>43</v>
      </c>
      <c r="Y188" s="124"/>
    </row>
    <row r="189" customFormat="false" ht="18" hidden="false" customHeight="true" outlineLevel="0" collapsed="false">
      <c r="A189" s="127"/>
      <c r="B189" s="118" t="s">
        <v>294</v>
      </c>
      <c r="C189" s="119"/>
      <c r="D189" s="120" t="n">
        <v>21</v>
      </c>
      <c r="E189" s="121" t="s">
        <v>75</v>
      </c>
      <c r="F189" s="121" t="s">
        <v>75</v>
      </c>
      <c r="G189" s="121" t="n">
        <v>1</v>
      </c>
      <c r="H189" s="121" t="n">
        <v>1</v>
      </c>
      <c r="I189" s="121" t="s">
        <v>75</v>
      </c>
      <c r="J189" s="121" t="s">
        <v>75</v>
      </c>
      <c r="K189" s="121" t="s">
        <v>75</v>
      </c>
      <c r="L189" s="121" t="n">
        <v>7</v>
      </c>
      <c r="M189" s="121" t="s">
        <v>75</v>
      </c>
      <c r="N189" s="121" t="n">
        <v>4</v>
      </c>
      <c r="O189" s="121" t="s">
        <v>75</v>
      </c>
      <c r="P189" s="121" t="s">
        <v>75</v>
      </c>
      <c r="Q189" s="121" t="n">
        <v>3</v>
      </c>
      <c r="R189" s="121" t="n">
        <v>1</v>
      </c>
      <c r="S189" s="121" t="n">
        <v>3</v>
      </c>
      <c r="T189" s="121" t="s">
        <v>75</v>
      </c>
      <c r="U189" s="121" t="n">
        <v>1</v>
      </c>
      <c r="V189" s="121" t="n">
        <v>145</v>
      </c>
      <c r="W189" s="121" t="n">
        <v>63</v>
      </c>
      <c r="X189" s="121" t="n">
        <v>82</v>
      </c>
      <c r="Y189" s="124"/>
    </row>
    <row r="190" customFormat="false" ht="18" hidden="false" customHeight="true" outlineLevel="0" collapsed="false">
      <c r="A190" s="127"/>
      <c r="B190" s="118" t="s">
        <v>295</v>
      </c>
      <c r="C190" s="119"/>
      <c r="D190" s="120" t="n">
        <v>16</v>
      </c>
      <c r="E190" s="121" t="s">
        <v>75</v>
      </c>
      <c r="F190" s="121" t="s">
        <v>75</v>
      </c>
      <c r="G190" s="121" t="n">
        <v>4</v>
      </c>
      <c r="H190" s="121" t="n">
        <v>1</v>
      </c>
      <c r="I190" s="121" t="s">
        <v>75</v>
      </c>
      <c r="J190" s="121" t="n">
        <v>1</v>
      </c>
      <c r="K190" s="121" t="s">
        <v>75</v>
      </c>
      <c r="L190" s="121" t="n">
        <v>3</v>
      </c>
      <c r="M190" s="121" t="s">
        <v>75</v>
      </c>
      <c r="N190" s="121" t="n">
        <v>1</v>
      </c>
      <c r="O190" s="121" t="s">
        <v>75</v>
      </c>
      <c r="P190" s="121" t="n">
        <v>1</v>
      </c>
      <c r="Q190" s="121" t="n">
        <v>1</v>
      </c>
      <c r="R190" s="121" t="n">
        <v>1</v>
      </c>
      <c r="S190" s="121" t="n">
        <v>2</v>
      </c>
      <c r="T190" s="121" t="s">
        <v>75</v>
      </c>
      <c r="U190" s="121" t="n">
        <v>1</v>
      </c>
      <c r="V190" s="121" t="n">
        <v>56</v>
      </c>
      <c r="W190" s="121" t="n">
        <v>22</v>
      </c>
      <c r="X190" s="121" t="n">
        <v>34</v>
      </c>
      <c r="Y190" s="124"/>
    </row>
    <row r="191" customFormat="false" ht="18" hidden="false" customHeight="true" outlineLevel="0" collapsed="false">
      <c r="A191" s="127"/>
      <c r="B191" s="118" t="s">
        <v>296</v>
      </c>
      <c r="C191" s="119"/>
      <c r="D191" s="120" t="n">
        <v>13</v>
      </c>
      <c r="E191" s="121" t="s">
        <v>75</v>
      </c>
      <c r="F191" s="121" t="s">
        <v>75</v>
      </c>
      <c r="G191" s="121" t="n">
        <v>4</v>
      </c>
      <c r="H191" s="121" t="s">
        <v>75</v>
      </c>
      <c r="I191" s="121" t="s">
        <v>75</v>
      </c>
      <c r="J191" s="121" t="s">
        <v>75</v>
      </c>
      <c r="K191" s="121" t="s">
        <v>75</v>
      </c>
      <c r="L191" s="121" t="n">
        <v>3</v>
      </c>
      <c r="M191" s="121" t="s">
        <v>75</v>
      </c>
      <c r="N191" s="121" t="s">
        <v>75</v>
      </c>
      <c r="O191" s="121" t="s">
        <v>75</v>
      </c>
      <c r="P191" s="121" t="n">
        <v>1</v>
      </c>
      <c r="Q191" s="121" t="s">
        <v>75</v>
      </c>
      <c r="R191" s="121" t="n">
        <v>1</v>
      </c>
      <c r="S191" s="121" t="n">
        <v>3</v>
      </c>
      <c r="T191" s="121" t="s">
        <v>75</v>
      </c>
      <c r="U191" s="121" t="n">
        <v>1</v>
      </c>
      <c r="V191" s="121" t="n">
        <v>120</v>
      </c>
      <c r="W191" s="121" t="n">
        <v>32</v>
      </c>
      <c r="X191" s="121" t="n">
        <v>88</v>
      </c>
      <c r="Y191" s="124"/>
    </row>
    <row r="192" customFormat="false" ht="18" hidden="false" customHeight="true" outlineLevel="0" collapsed="false">
      <c r="A192" s="127"/>
      <c r="B192" s="118" t="s">
        <v>297</v>
      </c>
      <c r="C192" s="119"/>
      <c r="D192" s="120" t="n">
        <v>35</v>
      </c>
      <c r="E192" s="121" t="s">
        <v>75</v>
      </c>
      <c r="F192" s="121" t="s">
        <v>75</v>
      </c>
      <c r="G192" s="121" t="s">
        <v>75</v>
      </c>
      <c r="H192" s="121" t="n">
        <v>2</v>
      </c>
      <c r="I192" s="121" t="s">
        <v>75</v>
      </c>
      <c r="J192" s="121" t="s">
        <v>75</v>
      </c>
      <c r="K192" s="121" t="n">
        <v>2</v>
      </c>
      <c r="L192" s="121" t="n">
        <v>20</v>
      </c>
      <c r="M192" s="121" t="n">
        <v>1</v>
      </c>
      <c r="N192" s="121" t="n">
        <v>1</v>
      </c>
      <c r="O192" s="121" t="s">
        <v>75</v>
      </c>
      <c r="P192" s="121" t="n">
        <v>7</v>
      </c>
      <c r="Q192" s="121" t="s">
        <v>75</v>
      </c>
      <c r="R192" s="121" t="n">
        <v>1</v>
      </c>
      <c r="S192" s="121" t="s">
        <v>75</v>
      </c>
      <c r="T192" s="121" t="s">
        <v>75</v>
      </c>
      <c r="U192" s="121" t="n">
        <v>1</v>
      </c>
      <c r="V192" s="121" t="n">
        <v>984</v>
      </c>
      <c r="W192" s="121" t="n">
        <v>542</v>
      </c>
      <c r="X192" s="121" t="n">
        <v>442</v>
      </c>
      <c r="Y192" s="124"/>
    </row>
    <row r="193" customFormat="false" ht="18" hidden="false" customHeight="true" outlineLevel="0" collapsed="false">
      <c r="A193" s="127"/>
      <c r="B193" s="118" t="s">
        <v>298</v>
      </c>
      <c r="C193" s="119"/>
      <c r="D193" s="120" t="n">
        <v>13</v>
      </c>
      <c r="E193" s="121" t="s">
        <v>75</v>
      </c>
      <c r="F193" s="121" t="s">
        <v>75</v>
      </c>
      <c r="G193" s="121" t="n">
        <v>1</v>
      </c>
      <c r="H193" s="121" t="s">
        <v>75</v>
      </c>
      <c r="I193" s="121" t="s">
        <v>75</v>
      </c>
      <c r="J193" s="121" t="s">
        <v>75</v>
      </c>
      <c r="K193" s="121" t="s">
        <v>75</v>
      </c>
      <c r="L193" s="121" t="n">
        <v>7</v>
      </c>
      <c r="M193" s="121" t="s">
        <v>75</v>
      </c>
      <c r="N193" s="121" t="n">
        <v>1</v>
      </c>
      <c r="O193" s="121" t="s">
        <v>75</v>
      </c>
      <c r="P193" s="121" t="n">
        <v>2</v>
      </c>
      <c r="Q193" s="121" t="s">
        <v>75</v>
      </c>
      <c r="R193" s="121" t="s">
        <v>75</v>
      </c>
      <c r="S193" s="121" t="n">
        <v>2</v>
      </c>
      <c r="T193" s="121" t="s">
        <v>75</v>
      </c>
      <c r="U193" s="121" t="s">
        <v>75</v>
      </c>
      <c r="V193" s="121" t="n">
        <v>437</v>
      </c>
      <c r="W193" s="121" t="n">
        <v>190</v>
      </c>
      <c r="X193" s="121" t="n">
        <v>247</v>
      </c>
      <c r="Y193" s="124"/>
    </row>
    <row r="194" customFormat="false" ht="18" hidden="false" customHeight="true" outlineLevel="0" collapsed="false">
      <c r="A194" s="127"/>
      <c r="B194" s="118" t="s">
        <v>299</v>
      </c>
      <c r="C194" s="119"/>
      <c r="D194" s="120" t="n">
        <v>15</v>
      </c>
      <c r="E194" s="121" t="s">
        <v>75</v>
      </c>
      <c r="F194" s="121" t="s">
        <v>75</v>
      </c>
      <c r="G194" s="121" t="n">
        <v>1</v>
      </c>
      <c r="H194" s="121" t="n">
        <v>1</v>
      </c>
      <c r="I194" s="121" t="s">
        <v>75</v>
      </c>
      <c r="J194" s="121" t="s">
        <v>75</v>
      </c>
      <c r="K194" s="121" t="s">
        <v>75</v>
      </c>
      <c r="L194" s="121" t="n">
        <v>3</v>
      </c>
      <c r="M194" s="121" t="n">
        <v>1</v>
      </c>
      <c r="N194" s="121" t="n">
        <v>2</v>
      </c>
      <c r="O194" s="121" t="n">
        <v>1</v>
      </c>
      <c r="P194" s="121" t="n">
        <v>2</v>
      </c>
      <c r="Q194" s="121" t="n">
        <v>1</v>
      </c>
      <c r="R194" s="121" t="s">
        <v>75</v>
      </c>
      <c r="S194" s="121" t="n">
        <v>2</v>
      </c>
      <c r="T194" s="121" t="s">
        <v>75</v>
      </c>
      <c r="U194" s="121" t="n">
        <v>1</v>
      </c>
      <c r="V194" s="121" t="n">
        <v>132</v>
      </c>
      <c r="W194" s="121" t="n">
        <v>38</v>
      </c>
      <c r="X194" s="121" t="n">
        <v>94</v>
      </c>
      <c r="Y194" s="124"/>
    </row>
    <row r="195" customFormat="false" ht="18" hidden="false" customHeight="true" outlineLevel="0" collapsed="false">
      <c r="A195" s="127"/>
      <c r="B195" s="118" t="s">
        <v>300</v>
      </c>
      <c r="C195" s="119"/>
      <c r="D195" s="120" t="n">
        <v>12</v>
      </c>
      <c r="E195" s="121" t="s">
        <v>75</v>
      </c>
      <c r="F195" s="121" t="s">
        <v>75</v>
      </c>
      <c r="G195" s="121" t="s">
        <v>75</v>
      </c>
      <c r="H195" s="121" t="n">
        <v>1</v>
      </c>
      <c r="I195" s="121" t="s">
        <v>75</v>
      </c>
      <c r="J195" s="121" t="s">
        <v>75</v>
      </c>
      <c r="K195" s="121" t="n">
        <v>2</v>
      </c>
      <c r="L195" s="121" t="n">
        <v>3</v>
      </c>
      <c r="M195" s="121" t="s">
        <v>75</v>
      </c>
      <c r="N195" s="121" t="s">
        <v>75</v>
      </c>
      <c r="O195" s="121" t="s">
        <v>75</v>
      </c>
      <c r="P195" s="121" t="n">
        <v>1</v>
      </c>
      <c r="Q195" s="121" t="n">
        <v>4</v>
      </c>
      <c r="R195" s="121" t="s">
        <v>75</v>
      </c>
      <c r="S195" s="121" t="s">
        <v>75</v>
      </c>
      <c r="T195" s="121" t="s">
        <v>75</v>
      </c>
      <c r="U195" s="121" t="n">
        <v>1</v>
      </c>
      <c r="V195" s="121" t="n">
        <v>236</v>
      </c>
      <c r="W195" s="121" t="n">
        <v>134</v>
      </c>
      <c r="X195" s="121" t="n">
        <v>102</v>
      </c>
      <c r="Y195" s="124"/>
    </row>
    <row r="196" customFormat="false" ht="18" hidden="false" customHeight="true" outlineLevel="0" collapsed="false">
      <c r="A196" s="127"/>
      <c r="B196" s="118" t="s">
        <v>301</v>
      </c>
      <c r="C196" s="119"/>
      <c r="D196" s="120" t="n">
        <v>5</v>
      </c>
      <c r="E196" s="121" t="s">
        <v>75</v>
      </c>
      <c r="F196" s="121" t="s">
        <v>75</v>
      </c>
      <c r="G196" s="121" t="s">
        <v>75</v>
      </c>
      <c r="H196" s="121" t="s">
        <v>75</v>
      </c>
      <c r="I196" s="121" t="s">
        <v>75</v>
      </c>
      <c r="J196" s="121" t="s">
        <v>75</v>
      </c>
      <c r="K196" s="121" t="s">
        <v>75</v>
      </c>
      <c r="L196" s="121" t="n">
        <v>2</v>
      </c>
      <c r="M196" s="121" t="s">
        <v>75</v>
      </c>
      <c r="N196" s="121" t="s">
        <v>75</v>
      </c>
      <c r="O196" s="121" t="s">
        <v>75</v>
      </c>
      <c r="P196" s="121" t="s">
        <v>75</v>
      </c>
      <c r="Q196" s="121" t="n">
        <v>1</v>
      </c>
      <c r="R196" s="121" t="s">
        <v>75</v>
      </c>
      <c r="S196" s="121" t="n">
        <v>2</v>
      </c>
      <c r="T196" s="121" t="s">
        <v>75</v>
      </c>
      <c r="U196" s="121" t="s">
        <v>75</v>
      </c>
      <c r="V196" s="121" t="n">
        <v>39</v>
      </c>
      <c r="W196" s="121" t="n">
        <v>2</v>
      </c>
      <c r="X196" s="121" t="n">
        <v>37</v>
      </c>
      <c r="Y196" s="124"/>
    </row>
    <row r="197" s="113" customFormat="true" ht="18" hidden="false" customHeight="true" outlineLevel="0" collapsed="false">
      <c r="A197" s="127"/>
      <c r="B197" s="118" t="s">
        <v>302</v>
      </c>
      <c r="C197" s="119"/>
      <c r="D197" s="120" t="n">
        <v>27</v>
      </c>
      <c r="E197" s="121" t="s">
        <v>75</v>
      </c>
      <c r="F197" s="121" t="s">
        <v>75</v>
      </c>
      <c r="G197" s="121" t="n">
        <v>1</v>
      </c>
      <c r="H197" s="121" t="s">
        <v>75</v>
      </c>
      <c r="I197" s="121" t="s">
        <v>75</v>
      </c>
      <c r="J197" s="121" t="s">
        <v>75</v>
      </c>
      <c r="K197" s="121" t="s">
        <v>75</v>
      </c>
      <c r="L197" s="121" t="n">
        <v>4</v>
      </c>
      <c r="M197" s="121" t="n">
        <v>1</v>
      </c>
      <c r="N197" s="121" t="n">
        <v>2</v>
      </c>
      <c r="O197" s="121" t="s">
        <v>75</v>
      </c>
      <c r="P197" s="121" t="n">
        <v>7</v>
      </c>
      <c r="Q197" s="121" t="n">
        <v>2</v>
      </c>
      <c r="R197" s="121" t="n">
        <v>3</v>
      </c>
      <c r="S197" s="121" t="n">
        <v>4</v>
      </c>
      <c r="T197" s="121" t="s">
        <v>75</v>
      </c>
      <c r="U197" s="121" t="n">
        <v>3</v>
      </c>
      <c r="V197" s="121" t="n">
        <v>167</v>
      </c>
      <c r="W197" s="121" t="n">
        <v>68</v>
      </c>
      <c r="X197" s="121" t="n">
        <v>99</v>
      </c>
      <c r="Y197" s="124"/>
    </row>
    <row r="198" customFormat="false" ht="18" hidden="false" customHeight="true" outlineLevel="0" collapsed="false">
      <c r="A198" s="118" t="s">
        <v>303</v>
      </c>
      <c r="B198" s="118"/>
      <c r="C198" s="136"/>
      <c r="D198" s="137" t="n">
        <v>2399</v>
      </c>
      <c r="E198" s="138" t="n">
        <v>2</v>
      </c>
      <c r="F198" s="138" t="s">
        <v>75</v>
      </c>
      <c r="G198" s="138" t="n">
        <v>135</v>
      </c>
      <c r="H198" s="138" t="n">
        <v>85</v>
      </c>
      <c r="I198" s="138" t="n">
        <v>2</v>
      </c>
      <c r="J198" s="138" t="n">
        <v>12</v>
      </c>
      <c r="K198" s="138" t="n">
        <v>72</v>
      </c>
      <c r="L198" s="138" t="n">
        <v>626</v>
      </c>
      <c r="M198" s="138" t="n">
        <v>22</v>
      </c>
      <c r="N198" s="138" t="n">
        <v>221</v>
      </c>
      <c r="O198" s="138" t="n">
        <v>70</v>
      </c>
      <c r="P198" s="138" t="n">
        <v>382</v>
      </c>
      <c r="Q198" s="138" t="n">
        <v>252</v>
      </c>
      <c r="R198" s="138" t="n">
        <v>114</v>
      </c>
      <c r="S198" s="138" t="n">
        <v>307</v>
      </c>
      <c r="T198" s="138" t="n">
        <v>10</v>
      </c>
      <c r="U198" s="138" t="n">
        <v>87</v>
      </c>
      <c r="V198" s="138" t="n">
        <v>31429</v>
      </c>
      <c r="W198" s="138" t="n">
        <v>13896</v>
      </c>
      <c r="X198" s="138" t="n">
        <v>17386</v>
      </c>
      <c r="Y198" s="124"/>
    </row>
    <row r="199" customFormat="false" ht="18" hidden="false" customHeight="true" outlineLevel="0" collapsed="false">
      <c r="A199" s="139"/>
      <c r="B199" s="118" t="s">
        <v>304</v>
      </c>
      <c r="C199" s="119"/>
      <c r="D199" s="120" t="n">
        <v>5</v>
      </c>
      <c r="E199" s="121" t="s">
        <v>75</v>
      </c>
      <c r="F199" s="121" t="s">
        <v>75</v>
      </c>
      <c r="G199" s="121" t="n">
        <v>1</v>
      </c>
      <c r="H199" s="121" t="s">
        <v>75</v>
      </c>
      <c r="I199" s="121" t="s">
        <v>75</v>
      </c>
      <c r="J199" s="121" t="s">
        <v>75</v>
      </c>
      <c r="K199" s="121" t="s">
        <v>75</v>
      </c>
      <c r="L199" s="121" t="n">
        <v>3</v>
      </c>
      <c r="M199" s="121" t="s">
        <v>75</v>
      </c>
      <c r="N199" s="121" t="s">
        <v>75</v>
      </c>
      <c r="O199" s="121" t="s">
        <v>75</v>
      </c>
      <c r="P199" s="121" t="s">
        <v>75</v>
      </c>
      <c r="Q199" s="121" t="s">
        <v>75</v>
      </c>
      <c r="R199" s="121" t="s">
        <v>75</v>
      </c>
      <c r="S199" s="121" t="s">
        <v>75</v>
      </c>
      <c r="T199" s="121" t="s">
        <v>75</v>
      </c>
      <c r="U199" s="121" t="n">
        <v>1</v>
      </c>
      <c r="V199" s="121" t="n">
        <v>62</v>
      </c>
      <c r="W199" s="121" t="n">
        <v>52</v>
      </c>
      <c r="X199" s="121" t="n">
        <v>10</v>
      </c>
      <c r="Y199" s="124"/>
    </row>
    <row r="200" customFormat="false" ht="18" hidden="false" customHeight="true" outlineLevel="0" collapsed="false">
      <c r="A200" s="139"/>
      <c r="B200" s="118" t="s">
        <v>305</v>
      </c>
      <c r="C200" s="119"/>
      <c r="D200" s="120" t="n">
        <v>15</v>
      </c>
      <c r="E200" s="121" t="s">
        <v>75</v>
      </c>
      <c r="F200" s="121" t="s">
        <v>75</v>
      </c>
      <c r="G200" s="121" t="n">
        <v>1</v>
      </c>
      <c r="H200" s="121" t="n">
        <v>1</v>
      </c>
      <c r="I200" s="121" t="s">
        <v>75</v>
      </c>
      <c r="J200" s="121" t="s">
        <v>75</v>
      </c>
      <c r="K200" s="121" t="s">
        <v>75</v>
      </c>
      <c r="L200" s="121" t="n">
        <v>3</v>
      </c>
      <c r="M200" s="121" t="s">
        <v>75</v>
      </c>
      <c r="N200" s="121" t="n">
        <v>2</v>
      </c>
      <c r="O200" s="121" t="s">
        <v>75</v>
      </c>
      <c r="P200" s="121" t="n">
        <v>6</v>
      </c>
      <c r="Q200" s="121" t="s">
        <v>75</v>
      </c>
      <c r="R200" s="121" t="n">
        <v>1</v>
      </c>
      <c r="S200" s="121" t="n">
        <v>1</v>
      </c>
      <c r="T200" s="121" t="s">
        <v>75</v>
      </c>
      <c r="U200" s="121" t="s">
        <v>75</v>
      </c>
      <c r="V200" s="121" t="n">
        <v>69</v>
      </c>
      <c r="W200" s="121" t="n">
        <v>23</v>
      </c>
      <c r="X200" s="121" t="n">
        <v>46</v>
      </c>
      <c r="Y200" s="124"/>
    </row>
    <row r="201" customFormat="false" ht="18" hidden="false" customHeight="true" outlineLevel="0" collapsed="false">
      <c r="A201" s="139"/>
      <c r="B201" s="118" t="s">
        <v>306</v>
      </c>
      <c r="C201" s="119"/>
      <c r="D201" s="120" t="n">
        <v>16</v>
      </c>
      <c r="E201" s="121" t="s">
        <v>75</v>
      </c>
      <c r="F201" s="121" t="s">
        <v>75</v>
      </c>
      <c r="G201" s="121" t="n">
        <v>3</v>
      </c>
      <c r="H201" s="121" t="s">
        <v>75</v>
      </c>
      <c r="I201" s="121" t="s">
        <v>75</v>
      </c>
      <c r="J201" s="121" t="s">
        <v>75</v>
      </c>
      <c r="K201" s="121" t="s">
        <v>75</v>
      </c>
      <c r="L201" s="121" t="n">
        <v>3</v>
      </c>
      <c r="M201" s="121" t="s">
        <v>75</v>
      </c>
      <c r="N201" s="121" t="n">
        <v>5</v>
      </c>
      <c r="O201" s="121" t="s">
        <v>75</v>
      </c>
      <c r="P201" s="121" t="n">
        <v>1</v>
      </c>
      <c r="Q201" s="121" t="s">
        <v>75</v>
      </c>
      <c r="R201" s="121" t="n">
        <v>3</v>
      </c>
      <c r="S201" s="121" t="n">
        <v>1</v>
      </c>
      <c r="T201" s="121" t="s">
        <v>75</v>
      </c>
      <c r="U201" s="121" t="s">
        <v>75</v>
      </c>
      <c r="V201" s="121" t="n">
        <v>54</v>
      </c>
      <c r="W201" s="121" t="n">
        <v>20</v>
      </c>
      <c r="X201" s="121" t="n">
        <v>34</v>
      </c>
      <c r="Y201" s="124"/>
    </row>
    <row r="202" customFormat="false" ht="18" hidden="false" customHeight="true" outlineLevel="0" collapsed="false">
      <c r="A202" s="130"/>
      <c r="B202" s="131" t="s">
        <v>307</v>
      </c>
      <c r="C202" s="132"/>
      <c r="D202" s="133" t="n">
        <v>15</v>
      </c>
      <c r="E202" s="134" t="n">
        <v>1</v>
      </c>
      <c r="F202" s="134" t="s">
        <v>75</v>
      </c>
      <c r="G202" s="134" t="n">
        <v>3</v>
      </c>
      <c r="H202" s="134" t="s">
        <v>75</v>
      </c>
      <c r="I202" s="134" t="s">
        <v>75</v>
      </c>
      <c r="J202" s="134" t="s">
        <v>75</v>
      </c>
      <c r="K202" s="134" t="s">
        <v>75</v>
      </c>
      <c r="L202" s="134" t="s">
        <v>75</v>
      </c>
      <c r="M202" s="134" t="s">
        <v>75</v>
      </c>
      <c r="N202" s="134" t="n">
        <v>5</v>
      </c>
      <c r="O202" s="134" t="s">
        <v>75</v>
      </c>
      <c r="P202" s="134" t="n">
        <v>2</v>
      </c>
      <c r="Q202" s="134" t="n">
        <v>3</v>
      </c>
      <c r="R202" s="134" t="s">
        <v>75</v>
      </c>
      <c r="S202" s="134" t="s">
        <v>75</v>
      </c>
      <c r="T202" s="134" t="s">
        <v>75</v>
      </c>
      <c r="U202" s="134" t="n">
        <v>1</v>
      </c>
      <c r="V202" s="134" t="n">
        <v>45</v>
      </c>
      <c r="W202" s="134" t="n">
        <v>25</v>
      </c>
      <c r="X202" s="134" t="n">
        <v>20</v>
      </c>
      <c r="Y202" s="124"/>
    </row>
    <row r="203" customFormat="false" ht="18" hidden="false" customHeight="true" outlineLevel="0" collapsed="false">
      <c r="A203" s="139"/>
      <c r="B203" s="118" t="s">
        <v>308</v>
      </c>
      <c r="C203" s="119"/>
      <c r="D203" s="120" t="n">
        <v>20</v>
      </c>
      <c r="E203" s="121" t="s">
        <v>75</v>
      </c>
      <c r="F203" s="121" t="s">
        <v>75</v>
      </c>
      <c r="G203" s="121" t="n">
        <v>1</v>
      </c>
      <c r="H203" s="121" t="s">
        <v>75</v>
      </c>
      <c r="I203" s="121" t="s">
        <v>75</v>
      </c>
      <c r="J203" s="121" t="s">
        <v>75</v>
      </c>
      <c r="K203" s="121" t="s">
        <v>75</v>
      </c>
      <c r="L203" s="121" t="n">
        <v>9</v>
      </c>
      <c r="M203" s="121" t="s">
        <v>75</v>
      </c>
      <c r="N203" s="121" t="s">
        <v>75</v>
      </c>
      <c r="O203" s="121" t="s">
        <v>75</v>
      </c>
      <c r="P203" s="121" t="n">
        <v>2</v>
      </c>
      <c r="Q203" s="121" t="n">
        <v>1</v>
      </c>
      <c r="R203" s="121" t="n">
        <v>1</v>
      </c>
      <c r="S203" s="121" t="n">
        <v>6</v>
      </c>
      <c r="T203" s="121" t="s">
        <v>75</v>
      </c>
      <c r="U203" s="121" t="s">
        <v>75</v>
      </c>
      <c r="V203" s="121" t="n">
        <v>273</v>
      </c>
      <c r="W203" s="121" t="n">
        <v>70</v>
      </c>
      <c r="X203" s="121" t="n">
        <v>203</v>
      </c>
      <c r="Y203" s="124"/>
    </row>
    <row r="204" customFormat="false" ht="18" hidden="false" customHeight="true" outlineLevel="0" collapsed="false">
      <c r="A204" s="139"/>
      <c r="B204" s="118" t="s">
        <v>309</v>
      </c>
      <c r="C204" s="119"/>
      <c r="D204" s="120" t="n">
        <v>29</v>
      </c>
      <c r="E204" s="121" t="s">
        <v>75</v>
      </c>
      <c r="F204" s="121" t="s">
        <v>75</v>
      </c>
      <c r="G204" s="121" t="n">
        <v>4</v>
      </c>
      <c r="H204" s="121" t="n">
        <v>1</v>
      </c>
      <c r="I204" s="121" t="s">
        <v>75</v>
      </c>
      <c r="J204" s="121" t="s">
        <v>75</v>
      </c>
      <c r="K204" s="121" t="s">
        <v>75</v>
      </c>
      <c r="L204" s="121" t="n">
        <v>7</v>
      </c>
      <c r="M204" s="121" t="s">
        <v>75</v>
      </c>
      <c r="N204" s="121" t="n">
        <v>2</v>
      </c>
      <c r="O204" s="121" t="n">
        <v>1</v>
      </c>
      <c r="P204" s="121" t="n">
        <v>1</v>
      </c>
      <c r="Q204" s="121" t="n">
        <v>2</v>
      </c>
      <c r="R204" s="121" t="n">
        <v>2</v>
      </c>
      <c r="S204" s="121" t="n">
        <v>9</v>
      </c>
      <c r="T204" s="121" t="s">
        <v>75</v>
      </c>
      <c r="U204" s="121" t="s">
        <v>75</v>
      </c>
      <c r="V204" s="121" t="n">
        <v>241</v>
      </c>
      <c r="W204" s="121" t="n">
        <v>99</v>
      </c>
      <c r="X204" s="121" t="n">
        <v>126</v>
      </c>
      <c r="Y204" s="124"/>
    </row>
    <row r="205" customFormat="false" ht="18" hidden="false" customHeight="true" outlineLevel="0" collapsed="false">
      <c r="A205" s="139"/>
      <c r="B205" s="118" t="s">
        <v>310</v>
      </c>
      <c r="C205" s="119"/>
      <c r="D205" s="120" t="n">
        <v>7</v>
      </c>
      <c r="E205" s="121" t="s">
        <v>75</v>
      </c>
      <c r="F205" s="121" t="s">
        <v>75</v>
      </c>
      <c r="G205" s="121" t="s">
        <v>75</v>
      </c>
      <c r="H205" s="121" t="s">
        <v>75</v>
      </c>
      <c r="I205" s="121" t="s">
        <v>75</v>
      </c>
      <c r="J205" s="121" t="s">
        <v>75</v>
      </c>
      <c r="K205" s="121" t="n">
        <v>1</v>
      </c>
      <c r="L205" s="121" t="s">
        <v>75</v>
      </c>
      <c r="M205" s="121" t="s">
        <v>75</v>
      </c>
      <c r="N205" s="121" t="n">
        <v>1</v>
      </c>
      <c r="O205" s="121" t="n">
        <v>1</v>
      </c>
      <c r="P205" s="121" t="n">
        <v>1</v>
      </c>
      <c r="Q205" s="121" t="s">
        <v>75</v>
      </c>
      <c r="R205" s="121" t="s">
        <v>75</v>
      </c>
      <c r="S205" s="121" t="n">
        <v>2</v>
      </c>
      <c r="T205" s="121" t="s">
        <v>75</v>
      </c>
      <c r="U205" s="121" t="n">
        <v>1</v>
      </c>
      <c r="V205" s="121" t="n">
        <v>38</v>
      </c>
      <c r="W205" s="121" t="n">
        <v>11</v>
      </c>
      <c r="X205" s="121" t="n">
        <v>22</v>
      </c>
      <c r="Y205" s="124"/>
    </row>
    <row r="206" customFormat="false" ht="18" hidden="false" customHeight="true" outlineLevel="0" collapsed="false">
      <c r="A206" s="139"/>
      <c r="B206" s="118" t="s">
        <v>311</v>
      </c>
      <c r="C206" s="119"/>
      <c r="D206" s="120" t="n">
        <v>6</v>
      </c>
      <c r="E206" s="121" t="s">
        <v>75</v>
      </c>
      <c r="F206" s="121" t="s">
        <v>75</v>
      </c>
      <c r="G206" s="121" t="n">
        <v>2</v>
      </c>
      <c r="H206" s="121" t="n">
        <v>1</v>
      </c>
      <c r="I206" s="121" t="s">
        <v>75</v>
      </c>
      <c r="J206" s="121" t="n">
        <v>1</v>
      </c>
      <c r="K206" s="121" t="s">
        <v>75</v>
      </c>
      <c r="L206" s="121" t="n">
        <v>1</v>
      </c>
      <c r="M206" s="121" t="s">
        <v>75</v>
      </c>
      <c r="N206" s="121" t="s">
        <v>75</v>
      </c>
      <c r="O206" s="121" t="s">
        <v>75</v>
      </c>
      <c r="P206" s="121" t="s">
        <v>75</v>
      </c>
      <c r="Q206" s="121" t="s">
        <v>75</v>
      </c>
      <c r="R206" s="121" t="n">
        <v>1</v>
      </c>
      <c r="S206" s="121" t="s">
        <v>75</v>
      </c>
      <c r="T206" s="121" t="s">
        <v>75</v>
      </c>
      <c r="U206" s="121" t="s">
        <v>75</v>
      </c>
      <c r="V206" s="121" t="n">
        <v>9</v>
      </c>
      <c r="W206" s="121" t="n">
        <v>6</v>
      </c>
      <c r="X206" s="121" t="n">
        <v>3</v>
      </c>
      <c r="Y206" s="124"/>
    </row>
    <row r="207" customFormat="false" ht="18" hidden="false" customHeight="true" outlineLevel="0" collapsed="false">
      <c r="A207" s="139"/>
      <c r="B207" s="118" t="s">
        <v>312</v>
      </c>
      <c r="C207" s="119"/>
      <c r="D207" s="120" t="n">
        <v>18</v>
      </c>
      <c r="E207" s="121" t="s">
        <v>75</v>
      </c>
      <c r="F207" s="121" t="s">
        <v>75</v>
      </c>
      <c r="G207" s="121" t="n">
        <v>2</v>
      </c>
      <c r="H207" s="121" t="s">
        <v>75</v>
      </c>
      <c r="I207" s="121" t="s">
        <v>75</v>
      </c>
      <c r="J207" s="121" t="s">
        <v>75</v>
      </c>
      <c r="K207" s="121" t="s">
        <v>75</v>
      </c>
      <c r="L207" s="121" t="n">
        <v>4</v>
      </c>
      <c r="M207" s="121" t="s">
        <v>75</v>
      </c>
      <c r="N207" s="121" t="n">
        <v>1</v>
      </c>
      <c r="O207" s="121" t="n">
        <v>2</v>
      </c>
      <c r="P207" s="121" t="n">
        <v>3</v>
      </c>
      <c r="Q207" s="121" t="n">
        <v>2</v>
      </c>
      <c r="R207" s="121" t="n">
        <v>1</v>
      </c>
      <c r="S207" s="121" t="n">
        <v>3</v>
      </c>
      <c r="T207" s="121" t="s">
        <v>75</v>
      </c>
      <c r="U207" s="121" t="s">
        <v>75</v>
      </c>
      <c r="V207" s="121" t="n">
        <v>64</v>
      </c>
      <c r="W207" s="121" t="n">
        <v>19</v>
      </c>
      <c r="X207" s="121" t="n">
        <v>45</v>
      </c>
      <c r="Y207" s="124"/>
    </row>
    <row r="208" customFormat="false" ht="18" hidden="false" customHeight="true" outlineLevel="0" collapsed="false">
      <c r="A208" s="139"/>
      <c r="B208" s="118" t="s">
        <v>313</v>
      </c>
      <c r="C208" s="119"/>
      <c r="D208" s="120" t="n">
        <v>12</v>
      </c>
      <c r="E208" s="121" t="s">
        <v>75</v>
      </c>
      <c r="F208" s="121" t="s">
        <v>75</v>
      </c>
      <c r="G208" s="121" t="s">
        <v>75</v>
      </c>
      <c r="H208" s="121" t="s">
        <v>75</v>
      </c>
      <c r="I208" s="121" t="s">
        <v>75</v>
      </c>
      <c r="J208" s="121" t="s">
        <v>75</v>
      </c>
      <c r="K208" s="121" t="s">
        <v>75</v>
      </c>
      <c r="L208" s="121" t="n">
        <v>3</v>
      </c>
      <c r="M208" s="121" t="n">
        <v>1</v>
      </c>
      <c r="N208" s="121" t="n">
        <v>2</v>
      </c>
      <c r="O208" s="121" t="s">
        <v>75</v>
      </c>
      <c r="P208" s="121" t="s">
        <v>75</v>
      </c>
      <c r="Q208" s="121" t="s">
        <v>75</v>
      </c>
      <c r="R208" s="121" t="n">
        <v>2</v>
      </c>
      <c r="S208" s="121" t="n">
        <v>2</v>
      </c>
      <c r="T208" s="121" t="s">
        <v>75</v>
      </c>
      <c r="U208" s="121" t="n">
        <v>2</v>
      </c>
      <c r="V208" s="121" t="n">
        <v>33</v>
      </c>
      <c r="W208" s="121" t="n">
        <v>11</v>
      </c>
      <c r="X208" s="121" t="n">
        <v>22</v>
      </c>
      <c r="Y208" s="124"/>
    </row>
    <row r="209" customFormat="false" ht="18" hidden="false" customHeight="true" outlineLevel="0" collapsed="false">
      <c r="A209" s="139"/>
      <c r="B209" s="118" t="s">
        <v>314</v>
      </c>
      <c r="C209" s="119"/>
      <c r="D209" s="120" t="n">
        <v>21</v>
      </c>
      <c r="E209" s="121" t="s">
        <v>75</v>
      </c>
      <c r="F209" s="121" t="s">
        <v>75</v>
      </c>
      <c r="G209" s="121" t="n">
        <v>3</v>
      </c>
      <c r="H209" s="121" t="n">
        <v>1</v>
      </c>
      <c r="I209" s="121" t="s">
        <v>75</v>
      </c>
      <c r="J209" s="121" t="s">
        <v>75</v>
      </c>
      <c r="K209" s="121" t="s">
        <v>75</v>
      </c>
      <c r="L209" s="121" t="n">
        <v>3</v>
      </c>
      <c r="M209" s="121" t="s">
        <v>75</v>
      </c>
      <c r="N209" s="121" t="n">
        <v>7</v>
      </c>
      <c r="O209" s="121" t="s">
        <v>75</v>
      </c>
      <c r="P209" s="121" t="n">
        <v>3</v>
      </c>
      <c r="Q209" s="121" t="s">
        <v>75</v>
      </c>
      <c r="R209" s="121" t="s">
        <v>75</v>
      </c>
      <c r="S209" s="121" t="n">
        <v>4</v>
      </c>
      <c r="T209" s="121" t="s">
        <v>75</v>
      </c>
      <c r="U209" s="121" t="s">
        <v>75</v>
      </c>
      <c r="V209" s="121" t="n">
        <v>81</v>
      </c>
      <c r="W209" s="121" t="n">
        <v>26</v>
      </c>
      <c r="X209" s="121" t="n">
        <v>55</v>
      </c>
      <c r="Y209" s="124"/>
    </row>
    <row r="210" customFormat="false" ht="18" hidden="false" customHeight="true" outlineLevel="0" collapsed="false">
      <c r="A210" s="139"/>
      <c r="B210" s="118" t="s">
        <v>315</v>
      </c>
      <c r="C210" s="119"/>
      <c r="D210" s="120" t="n">
        <v>18</v>
      </c>
      <c r="E210" s="121" t="s">
        <v>75</v>
      </c>
      <c r="F210" s="121" t="s">
        <v>75</v>
      </c>
      <c r="G210" s="121" t="s">
        <v>75</v>
      </c>
      <c r="H210" s="121" t="s">
        <v>75</v>
      </c>
      <c r="I210" s="121" t="s">
        <v>75</v>
      </c>
      <c r="J210" s="121" t="s">
        <v>75</v>
      </c>
      <c r="K210" s="121" t="s">
        <v>75</v>
      </c>
      <c r="L210" s="121" t="n">
        <v>5</v>
      </c>
      <c r="M210" s="121" t="s">
        <v>75</v>
      </c>
      <c r="N210" s="121" t="n">
        <v>2</v>
      </c>
      <c r="O210" s="121" t="s">
        <v>75</v>
      </c>
      <c r="P210" s="121" t="n">
        <v>3</v>
      </c>
      <c r="Q210" s="121" t="n">
        <v>3</v>
      </c>
      <c r="R210" s="121" t="n">
        <v>1</v>
      </c>
      <c r="S210" s="121" t="n">
        <v>3</v>
      </c>
      <c r="T210" s="121" t="s">
        <v>75</v>
      </c>
      <c r="U210" s="121" t="n">
        <v>1</v>
      </c>
      <c r="V210" s="121" t="n">
        <v>145</v>
      </c>
      <c r="W210" s="121" t="n">
        <v>58</v>
      </c>
      <c r="X210" s="121" t="n">
        <v>84</v>
      </c>
      <c r="Y210" s="124"/>
    </row>
    <row r="211" customFormat="false" ht="18" hidden="false" customHeight="true" outlineLevel="0" collapsed="false">
      <c r="A211" s="139"/>
      <c r="B211" s="118" t="s">
        <v>316</v>
      </c>
      <c r="C211" s="119"/>
      <c r="D211" s="120" t="n">
        <v>17</v>
      </c>
      <c r="E211" s="121" t="s">
        <v>75</v>
      </c>
      <c r="F211" s="121" t="s">
        <v>75</v>
      </c>
      <c r="G211" s="121" t="n">
        <v>1</v>
      </c>
      <c r="H211" s="121" t="s">
        <v>75</v>
      </c>
      <c r="I211" s="121" t="s">
        <v>75</v>
      </c>
      <c r="J211" s="121" t="s">
        <v>75</v>
      </c>
      <c r="K211" s="121" t="s">
        <v>75</v>
      </c>
      <c r="L211" s="121" t="n">
        <v>7</v>
      </c>
      <c r="M211" s="121" t="s">
        <v>75</v>
      </c>
      <c r="N211" s="121" t="s">
        <v>75</v>
      </c>
      <c r="O211" s="121" t="n">
        <v>2</v>
      </c>
      <c r="P211" s="121" t="n">
        <v>3</v>
      </c>
      <c r="Q211" s="121" t="n">
        <v>3</v>
      </c>
      <c r="R211" s="121" t="s">
        <v>75</v>
      </c>
      <c r="S211" s="121" t="n">
        <v>1</v>
      </c>
      <c r="T211" s="121" t="s">
        <v>75</v>
      </c>
      <c r="U211" s="121" t="s">
        <v>75</v>
      </c>
      <c r="V211" s="121" t="n">
        <v>102</v>
      </c>
      <c r="W211" s="121" t="n">
        <v>50</v>
      </c>
      <c r="X211" s="121" t="n">
        <v>52</v>
      </c>
      <c r="Y211" s="124"/>
    </row>
    <row r="212" customFormat="false" ht="18" hidden="false" customHeight="true" outlineLevel="0" collapsed="false">
      <c r="A212" s="139"/>
      <c r="B212" s="118" t="s">
        <v>317</v>
      </c>
      <c r="C212" s="119"/>
      <c r="D212" s="120" t="n">
        <v>37</v>
      </c>
      <c r="E212" s="121" t="s">
        <v>75</v>
      </c>
      <c r="F212" s="121" t="s">
        <v>75</v>
      </c>
      <c r="G212" s="121" t="n">
        <v>3</v>
      </c>
      <c r="H212" s="121" t="s">
        <v>75</v>
      </c>
      <c r="I212" s="121" t="s">
        <v>75</v>
      </c>
      <c r="J212" s="121" t="n">
        <v>1</v>
      </c>
      <c r="K212" s="121" t="n">
        <v>1</v>
      </c>
      <c r="L212" s="121" t="n">
        <v>12</v>
      </c>
      <c r="M212" s="121" t="n">
        <v>1</v>
      </c>
      <c r="N212" s="121" t="n">
        <v>2</v>
      </c>
      <c r="O212" s="121" t="n">
        <v>3</v>
      </c>
      <c r="P212" s="121" t="n">
        <v>8</v>
      </c>
      <c r="Q212" s="121" t="n">
        <v>3</v>
      </c>
      <c r="R212" s="121" t="n">
        <v>1</v>
      </c>
      <c r="S212" s="121" t="n">
        <v>2</v>
      </c>
      <c r="T212" s="121" t="s">
        <v>75</v>
      </c>
      <c r="U212" s="121" t="s">
        <v>75</v>
      </c>
      <c r="V212" s="121" t="n">
        <v>128</v>
      </c>
      <c r="W212" s="121" t="n">
        <v>65</v>
      </c>
      <c r="X212" s="121" t="n">
        <v>63</v>
      </c>
      <c r="Y212" s="124"/>
    </row>
    <row r="213" customFormat="false" ht="18" hidden="false" customHeight="true" outlineLevel="0" collapsed="false">
      <c r="A213" s="139"/>
      <c r="B213" s="118" t="s">
        <v>318</v>
      </c>
      <c r="C213" s="119"/>
      <c r="D213" s="120" t="n">
        <v>9</v>
      </c>
      <c r="E213" s="121" t="s">
        <v>75</v>
      </c>
      <c r="F213" s="121" t="s">
        <v>75</v>
      </c>
      <c r="G213" s="121" t="n">
        <v>1</v>
      </c>
      <c r="H213" s="121" t="s">
        <v>75</v>
      </c>
      <c r="I213" s="121" t="s">
        <v>75</v>
      </c>
      <c r="J213" s="121" t="s">
        <v>75</v>
      </c>
      <c r="K213" s="121" t="s">
        <v>75</v>
      </c>
      <c r="L213" s="121" t="n">
        <v>2</v>
      </c>
      <c r="M213" s="121" t="s">
        <v>75</v>
      </c>
      <c r="N213" s="121" t="s">
        <v>75</v>
      </c>
      <c r="O213" s="121" t="s">
        <v>75</v>
      </c>
      <c r="P213" s="121" t="n">
        <v>1</v>
      </c>
      <c r="Q213" s="121" t="n">
        <v>1</v>
      </c>
      <c r="R213" s="121" t="n">
        <v>1</v>
      </c>
      <c r="S213" s="121" t="n">
        <v>2</v>
      </c>
      <c r="T213" s="121" t="s">
        <v>75</v>
      </c>
      <c r="U213" s="121" t="n">
        <v>1</v>
      </c>
      <c r="V213" s="121" t="n">
        <v>60</v>
      </c>
      <c r="W213" s="121" t="n">
        <v>38</v>
      </c>
      <c r="X213" s="121" t="n">
        <v>22</v>
      </c>
      <c r="Y213" s="124"/>
    </row>
    <row r="214" customFormat="false" ht="18" hidden="false" customHeight="true" outlineLevel="0" collapsed="false">
      <c r="A214" s="139"/>
      <c r="B214" s="118" t="s">
        <v>319</v>
      </c>
      <c r="C214" s="119"/>
      <c r="D214" s="120" t="n">
        <v>21</v>
      </c>
      <c r="E214" s="121" t="s">
        <v>75</v>
      </c>
      <c r="F214" s="121" t="s">
        <v>75</v>
      </c>
      <c r="G214" s="121" t="n">
        <v>1</v>
      </c>
      <c r="H214" s="121" t="n">
        <v>1</v>
      </c>
      <c r="I214" s="121" t="s">
        <v>75</v>
      </c>
      <c r="J214" s="121" t="s">
        <v>75</v>
      </c>
      <c r="K214" s="121" t="n">
        <v>1</v>
      </c>
      <c r="L214" s="121" t="n">
        <v>2</v>
      </c>
      <c r="M214" s="121" t="s">
        <v>75</v>
      </c>
      <c r="N214" s="121" t="n">
        <v>4</v>
      </c>
      <c r="O214" s="121" t="s">
        <v>75</v>
      </c>
      <c r="P214" s="121" t="n">
        <v>7</v>
      </c>
      <c r="Q214" s="121" t="n">
        <v>2</v>
      </c>
      <c r="R214" s="121" t="n">
        <v>1</v>
      </c>
      <c r="S214" s="121" t="n">
        <v>1</v>
      </c>
      <c r="T214" s="121" t="n">
        <v>1</v>
      </c>
      <c r="U214" s="121" t="s">
        <v>75</v>
      </c>
      <c r="V214" s="121" t="n">
        <v>72</v>
      </c>
      <c r="W214" s="121" t="n">
        <v>23</v>
      </c>
      <c r="X214" s="121" t="n">
        <v>49</v>
      </c>
      <c r="Y214" s="124"/>
    </row>
    <row r="215" customFormat="false" ht="18" hidden="false" customHeight="true" outlineLevel="0" collapsed="false">
      <c r="A215" s="139"/>
      <c r="B215" s="118" t="s">
        <v>320</v>
      </c>
      <c r="C215" s="119"/>
      <c r="D215" s="120" t="n">
        <v>17</v>
      </c>
      <c r="E215" s="121" t="s">
        <v>75</v>
      </c>
      <c r="F215" s="121" t="s">
        <v>75</v>
      </c>
      <c r="G215" s="121" t="n">
        <v>1</v>
      </c>
      <c r="H215" s="121" t="n">
        <v>1</v>
      </c>
      <c r="I215" s="121" t="s">
        <v>75</v>
      </c>
      <c r="J215" s="121" t="s">
        <v>75</v>
      </c>
      <c r="K215" s="121" t="s">
        <v>75</v>
      </c>
      <c r="L215" s="121" t="n">
        <v>3</v>
      </c>
      <c r="M215" s="121" t="s">
        <v>75</v>
      </c>
      <c r="N215" s="121" t="s">
        <v>75</v>
      </c>
      <c r="O215" s="121" t="n">
        <v>1</v>
      </c>
      <c r="P215" s="121" t="n">
        <v>6</v>
      </c>
      <c r="Q215" s="121" t="n">
        <v>4</v>
      </c>
      <c r="R215" s="121" t="s">
        <v>75</v>
      </c>
      <c r="S215" s="121" t="n">
        <v>1</v>
      </c>
      <c r="T215" s="121" t="s">
        <v>75</v>
      </c>
      <c r="U215" s="121" t="s">
        <v>75</v>
      </c>
      <c r="V215" s="121" t="n">
        <v>70</v>
      </c>
      <c r="W215" s="121" t="n">
        <v>26</v>
      </c>
      <c r="X215" s="121" t="n">
        <v>44</v>
      </c>
      <c r="Y215" s="124"/>
    </row>
    <row r="216" customFormat="false" ht="18" hidden="false" customHeight="true" outlineLevel="0" collapsed="false">
      <c r="A216" s="139"/>
      <c r="B216" s="118" t="s">
        <v>321</v>
      </c>
      <c r="C216" s="119"/>
      <c r="D216" s="120" t="n">
        <v>30</v>
      </c>
      <c r="E216" s="121" t="s">
        <v>75</v>
      </c>
      <c r="F216" s="121" t="s">
        <v>75</v>
      </c>
      <c r="G216" s="121" t="n">
        <v>3</v>
      </c>
      <c r="H216" s="121" t="s">
        <v>75</v>
      </c>
      <c r="I216" s="121" t="s">
        <v>75</v>
      </c>
      <c r="J216" s="121" t="s">
        <v>75</v>
      </c>
      <c r="K216" s="121" t="s">
        <v>75</v>
      </c>
      <c r="L216" s="121" t="n">
        <v>4</v>
      </c>
      <c r="M216" s="121" t="n">
        <v>1</v>
      </c>
      <c r="N216" s="121" t="n">
        <v>4</v>
      </c>
      <c r="O216" s="121" t="s">
        <v>75</v>
      </c>
      <c r="P216" s="121" t="n">
        <v>4</v>
      </c>
      <c r="Q216" s="121" t="n">
        <v>5</v>
      </c>
      <c r="R216" s="121" t="n">
        <v>3</v>
      </c>
      <c r="S216" s="121" t="n">
        <v>4</v>
      </c>
      <c r="T216" s="121" t="n">
        <v>1</v>
      </c>
      <c r="U216" s="121" t="n">
        <v>1</v>
      </c>
      <c r="V216" s="121" t="n">
        <v>189</v>
      </c>
      <c r="W216" s="121" t="n">
        <v>83</v>
      </c>
      <c r="X216" s="121" t="n">
        <v>106</v>
      </c>
      <c r="Y216" s="124"/>
    </row>
    <row r="217" customFormat="false" ht="18" hidden="false" customHeight="true" outlineLevel="0" collapsed="false">
      <c r="A217" s="139"/>
      <c r="B217" s="118" t="s">
        <v>322</v>
      </c>
      <c r="C217" s="119"/>
      <c r="D217" s="120" t="n">
        <v>16</v>
      </c>
      <c r="E217" s="121" t="s">
        <v>75</v>
      </c>
      <c r="F217" s="121" t="s">
        <v>75</v>
      </c>
      <c r="G217" s="121" t="n">
        <v>1</v>
      </c>
      <c r="H217" s="121" t="s">
        <v>75</v>
      </c>
      <c r="I217" s="121" t="s">
        <v>75</v>
      </c>
      <c r="J217" s="121" t="s">
        <v>75</v>
      </c>
      <c r="K217" s="121" t="s">
        <v>75</v>
      </c>
      <c r="L217" s="121" t="n">
        <v>5</v>
      </c>
      <c r="M217" s="121" t="s">
        <v>75</v>
      </c>
      <c r="N217" s="121" t="n">
        <v>2</v>
      </c>
      <c r="O217" s="121" t="s">
        <v>75</v>
      </c>
      <c r="P217" s="121" t="n">
        <v>3</v>
      </c>
      <c r="Q217" s="121" t="n">
        <v>2</v>
      </c>
      <c r="R217" s="121" t="n">
        <v>1</v>
      </c>
      <c r="S217" s="121" t="n">
        <v>1</v>
      </c>
      <c r="T217" s="121" t="s">
        <v>75</v>
      </c>
      <c r="U217" s="121" t="n">
        <v>1</v>
      </c>
      <c r="V217" s="121" t="n">
        <v>72</v>
      </c>
      <c r="W217" s="121" t="n">
        <v>38</v>
      </c>
      <c r="X217" s="121" t="n">
        <v>34</v>
      </c>
      <c r="Y217" s="124"/>
    </row>
    <row r="218" customFormat="false" ht="18" hidden="false" customHeight="true" outlineLevel="0" collapsed="false">
      <c r="A218" s="139"/>
      <c r="B218" s="118" t="s">
        <v>323</v>
      </c>
      <c r="C218" s="119"/>
      <c r="D218" s="120" t="n">
        <v>34</v>
      </c>
      <c r="E218" s="121" t="s">
        <v>75</v>
      </c>
      <c r="F218" s="121" t="s">
        <v>75</v>
      </c>
      <c r="G218" s="121" t="n">
        <v>3</v>
      </c>
      <c r="H218" s="121" t="s">
        <v>75</v>
      </c>
      <c r="I218" s="121" t="s">
        <v>75</v>
      </c>
      <c r="J218" s="121" t="s">
        <v>75</v>
      </c>
      <c r="K218" s="121" t="s">
        <v>75</v>
      </c>
      <c r="L218" s="121" t="n">
        <v>12</v>
      </c>
      <c r="M218" s="121" t="n">
        <v>2</v>
      </c>
      <c r="N218" s="121" t="n">
        <v>2</v>
      </c>
      <c r="O218" s="121" t="s">
        <v>75</v>
      </c>
      <c r="P218" s="121" t="n">
        <v>6</v>
      </c>
      <c r="Q218" s="121" t="n">
        <v>6</v>
      </c>
      <c r="R218" s="121" t="n">
        <v>2</v>
      </c>
      <c r="S218" s="121" t="n">
        <v>1</v>
      </c>
      <c r="T218" s="121" t="s">
        <v>75</v>
      </c>
      <c r="U218" s="121" t="s">
        <v>75</v>
      </c>
      <c r="V218" s="121" t="n">
        <v>265</v>
      </c>
      <c r="W218" s="121" t="n">
        <v>94</v>
      </c>
      <c r="X218" s="121" t="n">
        <v>171</v>
      </c>
      <c r="Y218" s="124"/>
    </row>
    <row r="219" customFormat="false" ht="18" hidden="false" customHeight="true" outlineLevel="0" collapsed="false">
      <c r="A219" s="139"/>
      <c r="B219" s="118" t="s">
        <v>324</v>
      </c>
      <c r="C219" s="119"/>
      <c r="D219" s="120" t="n">
        <v>11</v>
      </c>
      <c r="E219" s="121" t="s">
        <v>75</v>
      </c>
      <c r="F219" s="121" t="s">
        <v>75</v>
      </c>
      <c r="G219" s="121" t="s">
        <v>75</v>
      </c>
      <c r="H219" s="121" t="s">
        <v>75</v>
      </c>
      <c r="I219" s="121" t="s">
        <v>75</v>
      </c>
      <c r="J219" s="121" t="s">
        <v>75</v>
      </c>
      <c r="K219" s="121" t="s">
        <v>75</v>
      </c>
      <c r="L219" s="121" t="n">
        <v>1</v>
      </c>
      <c r="M219" s="121" t="s">
        <v>75</v>
      </c>
      <c r="N219" s="121" t="n">
        <v>1</v>
      </c>
      <c r="O219" s="121" t="s">
        <v>75</v>
      </c>
      <c r="P219" s="121" t="n">
        <v>3</v>
      </c>
      <c r="Q219" s="121" t="n">
        <v>1</v>
      </c>
      <c r="R219" s="121" t="n">
        <v>1</v>
      </c>
      <c r="S219" s="121" t="n">
        <v>3</v>
      </c>
      <c r="T219" s="121" t="s">
        <v>75</v>
      </c>
      <c r="U219" s="121" t="n">
        <v>1</v>
      </c>
      <c r="V219" s="121" t="n">
        <v>100</v>
      </c>
      <c r="W219" s="121" t="n">
        <v>22</v>
      </c>
      <c r="X219" s="121" t="n">
        <v>78</v>
      </c>
      <c r="Y219" s="124"/>
    </row>
    <row r="220" customFormat="false" ht="18" hidden="false" customHeight="true" outlineLevel="0" collapsed="false">
      <c r="A220" s="139"/>
      <c r="B220" s="118" t="s">
        <v>325</v>
      </c>
      <c r="C220" s="119"/>
      <c r="D220" s="120" t="n">
        <v>37</v>
      </c>
      <c r="E220" s="121" t="s">
        <v>75</v>
      </c>
      <c r="F220" s="121" t="s">
        <v>75</v>
      </c>
      <c r="G220" s="121" t="n">
        <v>1</v>
      </c>
      <c r="H220" s="121" t="s">
        <v>75</v>
      </c>
      <c r="I220" s="121" t="s">
        <v>75</v>
      </c>
      <c r="J220" s="121" t="s">
        <v>75</v>
      </c>
      <c r="K220" s="121" t="s">
        <v>75</v>
      </c>
      <c r="L220" s="121" t="n">
        <v>5</v>
      </c>
      <c r="M220" s="121" t="s">
        <v>75</v>
      </c>
      <c r="N220" s="121" t="n">
        <v>5</v>
      </c>
      <c r="O220" s="121" t="n">
        <v>4</v>
      </c>
      <c r="P220" s="121" t="n">
        <v>10</v>
      </c>
      <c r="Q220" s="121" t="n">
        <v>3</v>
      </c>
      <c r="R220" s="121" t="n">
        <v>3</v>
      </c>
      <c r="S220" s="121" t="n">
        <v>6</v>
      </c>
      <c r="T220" s="121" t="s">
        <v>75</v>
      </c>
      <c r="U220" s="121" t="s">
        <v>75</v>
      </c>
      <c r="V220" s="121" t="n">
        <v>132</v>
      </c>
      <c r="W220" s="121" t="n">
        <v>56</v>
      </c>
      <c r="X220" s="121" t="n">
        <v>76</v>
      </c>
      <c r="Y220" s="124"/>
    </row>
    <row r="221" customFormat="false" ht="18" hidden="false" customHeight="true" outlineLevel="0" collapsed="false">
      <c r="A221" s="139"/>
      <c r="B221" s="118" t="s">
        <v>326</v>
      </c>
      <c r="C221" s="119"/>
      <c r="D221" s="120" t="n">
        <v>48</v>
      </c>
      <c r="E221" s="121" t="s">
        <v>75</v>
      </c>
      <c r="F221" s="121" t="s">
        <v>75</v>
      </c>
      <c r="G221" s="121" t="n">
        <v>2</v>
      </c>
      <c r="H221" s="121" t="s">
        <v>75</v>
      </c>
      <c r="I221" s="121" t="s">
        <v>75</v>
      </c>
      <c r="J221" s="121" t="s">
        <v>75</v>
      </c>
      <c r="K221" s="121" t="s">
        <v>75</v>
      </c>
      <c r="L221" s="121" t="n">
        <v>8</v>
      </c>
      <c r="M221" s="121" t="s">
        <v>75</v>
      </c>
      <c r="N221" s="121" t="n">
        <v>7</v>
      </c>
      <c r="O221" s="121" t="s">
        <v>75</v>
      </c>
      <c r="P221" s="121" t="n">
        <v>10</v>
      </c>
      <c r="Q221" s="121" t="n">
        <v>8</v>
      </c>
      <c r="R221" s="121" t="n">
        <v>2</v>
      </c>
      <c r="S221" s="121" t="n">
        <v>10</v>
      </c>
      <c r="T221" s="121" t="s">
        <v>75</v>
      </c>
      <c r="U221" s="121" t="n">
        <v>1</v>
      </c>
      <c r="V221" s="121" t="n">
        <v>249</v>
      </c>
      <c r="W221" s="121" t="n">
        <v>113</v>
      </c>
      <c r="X221" s="121" t="n">
        <v>135</v>
      </c>
      <c r="Y221" s="124"/>
    </row>
    <row r="222" customFormat="false" ht="18" hidden="false" customHeight="true" outlineLevel="0" collapsed="false">
      <c r="A222" s="139"/>
      <c r="B222" s="118" t="s">
        <v>327</v>
      </c>
      <c r="C222" s="119"/>
      <c r="D222" s="120" t="n">
        <v>81</v>
      </c>
      <c r="E222" s="121" t="s">
        <v>75</v>
      </c>
      <c r="F222" s="121" t="s">
        <v>75</v>
      </c>
      <c r="G222" s="121" t="n">
        <v>1</v>
      </c>
      <c r="H222" s="121" t="s">
        <v>75</v>
      </c>
      <c r="I222" s="121" t="s">
        <v>75</v>
      </c>
      <c r="J222" s="121" t="s">
        <v>75</v>
      </c>
      <c r="K222" s="121" t="n">
        <v>1</v>
      </c>
      <c r="L222" s="121" t="n">
        <v>22</v>
      </c>
      <c r="M222" s="121" t="s">
        <v>75</v>
      </c>
      <c r="N222" s="121" t="n">
        <v>14</v>
      </c>
      <c r="O222" s="121" t="n">
        <v>2</v>
      </c>
      <c r="P222" s="121" t="n">
        <v>18</v>
      </c>
      <c r="Q222" s="121" t="n">
        <v>13</v>
      </c>
      <c r="R222" s="121" t="n">
        <v>3</v>
      </c>
      <c r="S222" s="121" t="n">
        <v>7</v>
      </c>
      <c r="T222" s="121" t="s">
        <v>75</v>
      </c>
      <c r="U222" s="121" t="s">
        <v>75</v>
      </c>
      <c r="V222" s="121" t="n">
        <v>284</v>
      </c>
      <c r="W222" s="121" t="n">
        <v>106</v>
      </c>
      <c r="X222" s="121" t="n">
        <v>173</v>
      </c>
      <c r="Y222" s="124"/>
    </row>
    <row r="223" customFormat="false" ht="18" hidden="false" customHeight="true" outlineLevel="0" collapsed="false">
      <c r="A223" s="139"/>
      <c r="B223" s="118" t="s">
        <v>328</v>
      </c>
      <c r="C223" s="119"/>
      <c r="D223" s="120" t="n">
        <v>51</v>
      </c>
      <c r="E223" s="121" t="s">
        <v>75</v>
      </c>
      <c r="F223" s="121" t="s">
        <v>75</v>
      </c>
      <c r="G223" s="121" t="n">
        <v>9</v>
      </c>
      <c r="H223" s="121" t="n">
        <v>1</v>
      </c>
      <c r="I223" s="121" t="s">
        <v>75</v>
      </c>
      <c r="J223" s="121" t="s">
        <v>75</v>
      </c>
      <c r="K223" s="121" t="s">
        <v>75</v>
      </c>
      <c r="L223" s="121" t="n">
        <v>7</v>
      </c>
      <c r="M223" s="121" t="n">
        <v>1</v>
      </c>
      <c r="N223" s="121" t="n">
        <v>8</v>
      </c>
      <c r="O223" s="121" t="n">
        <v>1</v>
      </c>
      <c r="P223" s="121" t="n">
        <v>5</v>
      </c>
      <c r="Q223" s="121" t="n">
        <v>5</v>
      </c>
      <c r="R223" s="121" t="n">
        <v>1</v>
      </c>
      <c r="S223" s="121" t="n">
        <v>10</v>
      </c>
      <c r="T223" s="121" t="s">
        <v>75</v>
      </c>
      <c r="U223" s="121" t="n">
        <v>3</v>
      </c>
      <c r="V223" s="121" t="n">
        <v>1098</v>
      </c>
      <c r="W223" s="121" t="n">
        <v>378</v>
      </c>
      <c r="X223" s="121" t="n">
        <v>720</v>
      </c>
      <c r="Y223" s="124"/>
    </row>
    <row r="224" customFormat="false" ht="18" hidden="false" customHeight="true" outlineLevel="0" collapsed="false">
      <c r="A224" s="139"/>
      <c r="B224" s="118" t="s">
        <v>329</v>
      </c>
      <c r="C224" s="119"/>
      <c r="D224" s="120" t="n">
        <v>24</v>
      </c>
      <c r="E224" s="121" t="s">
        <v>75</v>
      </c>
      <c r="F224" s="121" t="s">
        <v>75</v>
      </c>
      <c r="G224" s="121" t="n">
        <v>2</v>
      </c>
      <c r="H224" s="121" t="n">
        <v>1</v>
      </c>
      <c r="I224" s="121" t="s">
        <v>75</v>
      </c>
      <c r="J224" s="121" t="s">
        <v>75</v>
      </c>
      <c r="K224" s="121" t="s">
        <v>75</v>
      </c>
      <c r="L224" s="121" t="n">
        <v>9</v>
      </c>
      <c r="M224" s="121" t="n">
        <v>2</v>
      </c>
      <c r="N224" s="121" t="n">
        <v>5</v>
      </c>
      <c r="O224" s="121" t="s">
        <v>75</v>
      </c>
      <c r="P224" s="121" t="n">
        <v>2</v>
      </c>
      <c r="Q224" s="121" t="n">
        <v>2</v>
      </c>
      <c r="R224" s="121" t="s">
        <v>75</v>
      </c>
      <c r="S224" s="121" t="n">
        <v>1</v>
      </c>
      <c r="T224" s="121" t="s">
        <v>75</v>
      </c>
      <c r="U224" s="121" t="s">
        <v>75</v>
      </c>
      <c r="V224" s="121" t="n">
        <v>156</v>
      </c>
      <c r="W224" s="121" t="n">
        <v>85</v>
      </c>
      <c r="X224" s="121" t="n">
        <v>71</v>
      </c>
      <c r="Y224" s="124"/>
    </row>
    <row r="225" customFormat="false" ht="18" hidden="false" customHeight="true" outlineLevel="0" collapsed="false">
      <c r="A225" s="139"/>
      <c r="B225" s="118" t="s">
        <v>330</v>
      </c>
      <c r="C225" s="119"/>
      <c r="D225" s="120" t="n">
        <v>28</v>
      </c>
      <c r="E225" s="121" t="s">
        <v>75</v>
      </c>
      <c r="F225" s="121" t="s">
        <v>75</v>
      </c>
      <c r="G225" s="121" t="n">
        <v>1</v>
      </c>
      <c r="H225" s="121" t="n">
        <v>1</v>
      </c>
      <c r="I225" s="121" t="s">
        <v>75</v>
      </c>
      <c r="J225" s="121" t="s">
        <v>75</v>
      </c>
      <c r="K225" s="121" t="s">
        <v>75</v>
      </c>
      <c r="L225" s="121" t="n">
        <v>8</v>
      </c>
      <c r="M225" s="121" t="s">
        <v>75</v>
      </c>
      <c r="N225" s="121" t="n">
        <v>3</v>
      </c>
      <c r="O225" s="121" t="n">
        <v>2</v>
      </c>
      <c r="P225" s="121" t="n">
        <v>3</v>
      </c>
      <c r="Q225" s="121" t="s">
        <v>75</v>
      </c>
      <c r="R225" s="121" t="n">
        <v>3</v>
      </c>
      <c r="S225" s="121" t="n">
        <v>7</v>
      </c>
      <c r="T225" s="121" t="s">
        <v>75</v>
      </c>
      <c r="U225" s="121" t="s">
        <v>75</v>
      </c>
      <c r="V225" s="121" t="n">
        <v>124</v>
      </c>
      <c r="W225" s="121" t="n">
        <v>55</v>
      </c>
      <c r="X225" s="121" t="n">
        <v>61</v>
      </c>
      <c r="Y225" s="135"/>
    </row>
    <row r="226" customFormat="false" ht="17.85" hidden="false" customHeight="true" outlineLevel="0" collapsed="false">
      <c r="A226" s="139"/>
      <c r="B226" s="118" t="s">
        <v>331</v>
      </c>
      <c r="C226" s="119"/>
      <c r="D226" s="120" t="n">
        <v>22</v>
      </c>
      <c r="E226" s="121" t="s">
        <v>75</v>
      </c>
      <c r="F226" s="121" t="s">
        <v>75</v>
      </c>
      <c r="G226" s="121" t="n">
        <v>1</v>
      </c>
      <c r="H226" s="121" t="n">
        <v>2</v>
      </c>
      <c r="I226" s="121" t="s">
        <v>75</v>
      </c>
      <c r="J226" s="121" t="s">
        <v>75</v>
      </c>
      <c r="K226" s="121" t="s">
        <v>75</v>
      </c>
      <c r="L226" s="121" t="n">
        <v>6</v>
      </c>
      <c r="M226" s="121" t="n">
        <v>1</v>
      </c>
      <c r="N226" s="121" t="n">
        <v>4</v>
      </c>
      <c r="O226" s="121" t="s">
        <v>75</v>
      </c>
      <c r="P226" s="121" t="n">
        <v>2</v>
      </c>
      <c r="Q226" s="121" t="n">
        <v>2</v>
      </c>
      <c r="R226" s="121" t="n">
        <v>2</v>
      </c>
      <c r="S226" s="121" t="n">
        <v>2</v>
      </c>
      <c r="T226" s="121" t="s">
        <v>75</v>
      </c>
      <c r="U226" s="121" t="s">
        <v>75</v>
      </c>
      <c r="V226" s="121" t="n">
        <v>130</v>
      </c>
      <c r="W226" s="121" t="n">
        <v>48</v>
      </c>
      <c r="X226" s="121" t="n">
        <v>82</v>
      </c>
      <c r="Y226" s="124"/>
    </row>
    <row r="227" customFormat="false" ht="17.85" hidden="false" customHeight="true" outlineLevel="0" collapsed="false">
      <c r="A227" s="139"/>
      <c r="B227" s="118" t="s">
        <v>332</v>
      </c>
      <c r="C227" s="119"/>
      <c r="D227" s="120" t="n">
        <v>19</v>
      </c>
      <c r="E227" s="121" t="s">
        <v>75</v>
      </c>
      <c r="F227" s="121" t="s">
        <v>75</v>
      </c>
      <c r="G227" s="121" t="s">
        <v>75</v>
      </c>
      <c r="H227" s="121" t="s">
        <v>75</v>
      </c>
      <c r="I227" s="121" t="s">
        <v>75</v>
      </c>
      <c r="J227" s="121" t="s">
        <v>75</v>
      </c>
      <c r="K227" s="121" t="s">
        <v>75</v>
      </c>
      <c r="L227" s="121" t="n">
        <v>5</v>
      </c>
      <c r="M227" s="121" t="s">
        <v>75</v>
      </c>
      <c r="N227" s="121" t="n">
        <v>1</v>
      </c>
      <c r="O227" s="121" t="s">
        <v>75</v>
      </c>
      <c r="P227" s="121" t="n">
        <v>2</v>
      </c>
      <c r="Q227" s="121" t="n">
        <v>1</v>
      </c>
      <c r="R227" s="121" t="n">
        <v>2</v>
      </c>
      <c r="S227" s="121" t="n">
        <v>7</v>
      </c>
      <c r="T227" s="121" t="s">
        <v>75</v>
      </c>
      <c r="U227" s="121" t="n">
        <v>1</v>
      </c>
      <c r="V227" s="121" t="n">
        <v>186</v>
      </c>
      <c r="W227" s="121" t="n">
        <v>41</v>
      </c>
      <c r="X227" s="121" t="n">
        <v>145</v>
      </c>
      <c r="Y227" s="124"/>
    </row>
    <row r="228" customFormat="false" ht="17.85" hidden="false" customHeight="true" outlineLevel="0" collapsed="false">
      <c r="A228" s="139"/>
      <c r="B228" s="118" t="s">
        <v>333</v>
      </c>
      <c r="C228" s="119"/>
      <c r="D228" s="120" t="n">
        <v>58</v>
      </c>
      <c r="E228" s="121" t="s">
        <v>75</v>
      </c>
      <c r="F228" s="121" t="s">
        <v>75</v>
      </c>
      <c r="G228" s="121" t="n">
        <v>3</v>
      </c>
      <c r="H228" s="121" t="s">
        <v>75</v>
      </c>
      <c r="I228" s="121" t="s">
        <v>75</v>
      </c>
      <c r="J228" s="121" t="n">
        <v>1</v>
      </c>
      <c r="K228" s="121" t="s">
        <v>75</v>
      </c>
      <c r="L228" s="121" t="n">
        <v>7</v>
      </c>
      <c r="M228" s="121" t="s">
        <v>75</v>
      </c>
      <c r="N228" s="121" t="n">
        <v>6</v>
      </c>
      <c r="O228" s="121" t="n">
        <v>4</v>
      </c>
      <c r="P228" s="121" t="n">
        <v>14</v>
      </c>
      <c r="Q228" s="121" t="n">
        <v>6</v>
      </c>
      <c r="R228" s="121" t="n">
        <v>4</v>
      </c>
      <c r="S228" s="121" t="n">
        <v>12</v>
      </c>
      <c r="T228" s="121" t="s">
        <v>75</v>
      </c>
      <c r="U228" s="121" t="n">
        <v>1</v>
      </c>
      <c r="V228" s="121" t="n">
        <v>330</v>
      </c>
      <c r="W228" s="121" t="n">
        <v>87</v>
      </c>
      <c r="X228" s="121" t="n">
        <v>243</v>
      </c>
      <c r="Y228" s="124"/>
    </row>
    <row r="229" customFormat="false" ht="17.85" hidden="false" customHeight="true" outlineLevel="0" collapsed="false">
      <c r="A229" s="139"/>
      <c r="B229" s="118" t="s">
        <v>334</v>
      </c>
      <c r="C229" s="119"/>
      <c r="D229" s="120" t="n">
        <v>79</v>
      </c>
      <c r="E229" s="121" t="s">
        <v>75</v>
      </c>
      <c r="F229" s="121" t="s">
        <v>75</v>
      </c>
      <c r="G229" s="121" t="n">
        <v>1</v>
      </c>
      <c r="H229" s="121" t="n">
        <v>1</v>
      </c>
      <c r="I229" s="121" t="s">
        <v>75</v>
      </c>
      <c r="J229" s="121" t="s">
        <v>75</v>
      </c>
      <c r="K229" s="121" t="s">
        <v>75</v>
      </c>
      <c r="L229" s="121" t="n">
        <v>16</v>
      </c>
      <c r="M229" s="121" t="s">
        <v>75</v>
      </c>
      <c r="N229" s="121" t="n">
        <v>15</v>
      </c>
      <c r="O229" s="121" t="n">
        <v>4</v>
      </c>
      <c r="P229" s="121" t="n">
        <v>10</v>
      </c>
      <c r="Q229" s="121" t="n">
        <v>10</v>
      </c>
      <c r="R229" s="121" t="n">
        <v>4</v>
      </c>
      <c r="S229" s="121" t="n">
        <v>14</v>
      </c>
      <c r="T229" s="121" t="n">
        <v>1</v>
      </c>
      <c r="U229" s="121" t="n">
        <v>3</v>
      </c>
      <c r="V229" s="121" t="n">
        <v>531</v>
      </c>
      <c r="W229" s="121" t="n">
        <v>175</v>
      </c>
      <c r="X229" s="121" t="n">
        <v>356</v>
      </c>
      <c r="Y229" s="124"/>
    </row>
    <row r="230" customFormat="false" ht="17.85" hidden="false" customHeight="true" outlineLevel="0" collapsed="false">
      <c r="A230" s="139"/>
      <c r="B230" s="118" t="s">
        <v>335</v>
      </c>
      <c r="C230" s="119"/>
      <c r="D230" s="120" t="n">
        <v>85</v>
      </c>
      <c r="E230" s="121" t="s">
        <v>75</v>
      </c>
      <c r="F230" s="121" t="s">
        <v>75</v>
      </c>
      <c r="G230" s="121" t="n">
        <v>4</v>
      </c>
      <c r="H230" s="121" t="n">
        <v>1</v>
      </c>
      <c r="I230" s="121" t="s">
        <v>75</v>
      </c>
      <c r="J230" s="121" t="s">
        <v>75</v>
      </c>
      <c r="K230" s="121" t="n">
        <v>3</v>
      </c>
      <c r="L230" s="121" t="n">
        <v>13</v>
      </c>
      <c r="M230" s="121" t="n">
        <v>3</v>
      </c>
      <c r="N230" s="121" t="n">
        <v>7</v>
      </c>
      <c r="O230" s="121" t="n">
        <v>2</v>
      </c>
      <c r="P230" s="121" t="n">
        <v>23</v>
      </c>
      <c r="Q230" s="121" t="n">
        <v>8</v>
      </c>
      <c r="R230" s="121" t="n">
        <v>4</v>
      </c>
      <c r="S230" s="121" t="n">
        <v>15</v>
      </c>
      <c r="T230" s="121" t="s">
        <v>75</v>
      </c>
      <c r="U230" s="121" t="n">
        <v>2</v>
      </c>
      <c r="V230" s="121" t="n">
        <v>1088</v>
      </c>
      <c r="W230" s="121" t="n">
        <v>392</v>
      </c>
      <c r="X230" s="121" t="n">
        <v>696</v>
      </c>
      <c r="Y230" s="124"/>
    </row>
    <row r="231" customFormat="false" ht="17.85" hidden="false" customHeight="true" outlineLevel="0" collapsed="false">
      <c r="A231" s="139"/>
      <c r="B231" s="118" t="s">
        <v>336</v>
      </c>
      <c r="C231" s="119"/>
      <c r="D231" s="120" t="n">
        <v>220</v>
      </c>
      <c r="E231" s="121" t="s">
        <v>75</v>
      </c>
      <c r="F231" s="121" t="s">
        <v>75</v>
      </c>
      <c r="G231" s="121" t="n">
        <v>2</v>
      </c>
      <c r="H231" s="121" t="s">
        <v>75</v>
      </c>
      <c r="I231" s="121" t="s">
        <v>75</v>
      </c>
      <c r="J231" s="121" t="n">
        <v>1</v>
      </c>
      <c r="K231" s="121" t="s">
        <v>75</v>
      </c>
      <c r="L231" s="121" t="n">
        <v>130</v>
      </c>
      <c r="M231" s="121" t="n">
        <v>3</v>
      </c>
      <c r="N231" s="121" t="n">
        <v>3</v>
      </c>
      <c r="O231" s="121" t="n">
        <v>4</v>
      </c>
      <c r="P231" s="121" t="n">
        <v>43</v>
      </c>
      <c r="Q231" s="121" t="n">
        <v>16</v>
      </c>
      <c r="R231" s="121" t="n">
        <v>9</v>
      </c>
      <c r="S231" s="121" t="n">
        <v>8</v>
      </c>
      <c r="T231" s="121" t="s">
        <v>75</v>
      </c>
      <c r="U231" s="121" t="n">
        <v>1</v>
      </c>
      <c r="V231" s="121" t="n">
        <v>3391</v>
      </c>
      <c r="W231" s="121" t="n">
        <v>881</v>
      </c>
      <c r="X231" s="121" t="n">
        <v>2510</v>
      </c>
      <c r="Y231" s="124"/>
    </row>
    <row r="232" customFormat="false" ht="17.85" hidden="false" customHeight="true" outlineLevel="0" collapsed="false">
      <c r="A232" s="139"/>
      <c r="B232" s="118" t="s">
        <v>337</v>
      </c>
      <c r="C232" s="119"/>
      <c r="D232" s="120" t="n">
        <v>47</v>
      </c>
      <c r="E232" s="121" t="s">
        <v>75</v>
      </c>
      <c r="F232" s="121" t="s">
        <v>75</v>
      </c>
      <c r="G232" s="121" t="n">
        <v>1</v>
      </c>
      <c r="H232" s="121" t="s">
        <v>75</v>
      </c>
      <c r="I232" s="121" t="s">
        <v>75</v>
      </c>
      <c r="J232" s="121" t="s">
        <v>75</v>
      </c>
      <c r="K232" s="121" t="s">
        <v>75</v>
      </c>
      <c r="L232" s="121" t="n">
        <v>15</v>
      </c>
      <c r="M232" s="121" t="s">
        <v>75</v>
      </c>
      <c r="N232" s="121" t="n">
        <v>4</v>
      </c>
      <c r="O232" s="121" t="s">
        <v>75</v>
      </c>
      <c r="P232" s="121" t="n">
        <v>13</v>
      </c>
      <c r="Q232" s="121" t="n">
        <v>8</v>
      </c>
      <c r="R232" s="121" t="n">
        <v>2</v>
      </c>
      <c r="S232" s="121" t="n">
        <v>4</v>
      </c>
      <c r="T232" s="121" t="s">
        <v>75</v>
      </c>
      <c r="U232" s="121" t="s">
        <v>75</v>
      </c>
      <c r="V232" s="121" t="n">
        <v>726</v>
      </c>
      <c r="W232" s="121" t="n">
        <v>293</v>
      </c>
      <c r="X232" s="121" t="n">
        <v>433</v>
      </c>
      <c r="Y232" s="124"/>
    </row>
    <row r="233" customFormat="false" ht="17.85" hidden="false" customHeight="true" outlineLevel="0" collapsed="false">
      <c r="A233" s="139"/>
      <c r="B233" s="118" t="s">
        <v>338</v>
      </c>
      <c r="C233" s="119"/>
      <c r="D233" s="120" t="n">
        <v>28</v>
      </c>
      <c r="E233" s="121" t="s">
        <v>75</v>
      </c>
      <c r="F233" s="121" t="s">
        <v>75</v>
      </c>
      <c r="G233" s="121" t="n">
        <v>1</v>
      </c>
      <c r="H233" s="121" t="s">
        <v>75</v>
      </c>
      <c r="I233" s="121" t="s">
        <v>75</v>
      </c>
      <c r="J233" s="121" t="s">
        <v>75</v>
      </c>
      <c r="K233" s="121" t="s">
        <v>75</v>
      </c>
      <c r="L233" s="121" t="n">
        <v>6</v>
      </c>
      <c r="M233" s="121" t="n">
        <v>1</v>
      </c>
      <c r="N233" s="121" t="n">
        <v>3</v>
      </c>
      <c r="O233" s="121" t="s">
        <v>75</v>
      </c>
      <c r="P233" s="121" t="n">
        <v>4</v>
      </c>
      <c r="Q233" s="121" t="n">
        <v>3</v>
      </c>
      <c r="R233" s="121" t="n">
        <v>2</v>
      </c>
      <c r="S233" s="121" t="n">
        <v>3</v>
      </c>
      <c r="T233" s="121" t="s">
        <v>75</v>
      </c>
      <c r="U233" s="121" t="n">
        <v>5</v>
      </c>
      <c r="V233" s="121" t="n">
        <v>3652</v>
      </c>
      <c r="W233" s="121" t="n">
        <v>1130</v>
      </c>
      <c r="X233" s="121" t="n">
        <v>2522</v>
      </c>
      <c r="Y233" s="124"/>
    </row>
    <row r="234" customFormat="false" ht="17.85" hidden="false" customHeight="true" outlineLevel="0" collapsed="false">
      <c r="A234" s="139"/>
      <c r="B234" s="118" t="s">
        <v>339</v>
      </c>
      <c r="C234" s="119"/>
      <c r="D234" s="120" t="n">
        <v>60</v>
      </c>
      <c r="E234" s="121" t="s">
        <v>75</v>
      </c>
      <c r="F234" s="121" t="s">
        <v>75</v>
      </c>
      <c r="G234" s="121" t="n">
        <v>3</v>
      </c>
      <c r="H234" s="121" t="n">
        <v>2</v>
      </c>
      <c r="I234" s="121" t="s">
        <v>75</v>
      </c>
      <c r="J234" s="121" t="s">
        <v>75</v>
      </c>
      <c r="K234" s="121" t="s">
        <v>75</v>
      </c>
      <c r="L234" s="121" t="n">
        <v>13</v>
      </c>
      <c r="M234" s="121" t="s">
        <v>75</v>
      </c>
      <c r="N234" s="121" t="n">
        <v>2</v>
      </c>
      <c r="O234" s="121" t="n">
        <v>2</v>
      </c>
      <c r="P234" s="121" t="n">
        <v>24</v>
      </c>
      <c r="Q234" s="121" t="n">
        <v>1</v>
      </c>
      <c r="R234" s="121" t="n">
        <v>5</v>
      </c>
      <c r="S234" s="121" t="n">
        <v>6</v>
      </c>
      <c r="T234" s="121" t="s">
        <v>75</v>
      </c>
      <c r="U234" s="121" t="n">
        <v>2</v>
      </c>
      <c r="V234" s="121" t="n">
        <v>1580</v>
      </c>
      <c r="W234" s="121" t="n">
        <v>561</v>
      </c>
      <c r="X234" s="121" t="n">
        <v>1019</v>
      </c>
      <c r="Y234" s="124"/>
    </row>
    <row r="235" customFormat="false" ht="17.85" hidden="false" customHeight="true" outlineLevel="0" collapsed="false">
      <c r="A235" s="139"/>
      <c r="B235" s="118" t="s">
        <v>340</v>
      </c>
      <c r="C235" s="119"/>
      <c r="D235" s="120" t="n">
        <v>30</v>
      </c>
      <c r="E235" s="121" t="s">
        <v>75</v>
      </c>
      <c r="F235" s="121" t="s">
        <v>75</v>
      </c>
      <c r="G235" s="121" t="n">
        <v>1</v>
      </c>
      <c r="H235" s="121" t="n">
        <v>1</v>
      </c>
      <c r="I235" s="121" t="s">
        <v>75</v>
      </c>
      <c r="J235" s="121" t="s">
        <v>75</v>
      </c>
      <c r="K235" s="121" t="s">
        <v>75</v>
      </c>
      <c r="L235" s="121" t="n">
        <v>5</v>
      </c>
      <c r="M235" s="121" t="s">
        <v>75</v>
      </c>
      <c r="N235" s="121" t="n">
        <v>4</v>
      </c>
      <c r="O235" s="121" t="n">
        <v>2</v>
      </c>
      <c r="P235" s="121" t="n">
        <v>11</v>
      </c>
      <c r="Q235" s="121" t="n">
        <v>3</v>
      </c>
      <c r="R235" s="121" t="n">
        <v>1</v>
      </c>
      <c r="S235" s="121" t="n">
        <v>1</v>
      </c>
      <c r="T235" s="121" t="s">
        <v>75</v>
      </c>
      <c r="U235" s="121" t="n">
        <v>1</v>
      </c>
      <c r="V235" s="121" t="n">
        <v>272</v>
      </c>
      <c r="W235" s="121" t="n">
        <v>115</v>
      </c>
      <c r="X235" s="121" t="n">
        <v>157</v>
      </c>
      <c r="Y235" s="124"/>
    </row>
    <row r="236" customFormat="false" ht="17.85" hidden="false" customHeight="true" outlineLevel="0" collapsed="false">
      <c r="A236" s="139"/>
      <c r="B236" s="118" t="s">
        <v>341</v>
      </c>
      <c r="C236" s="119"/>
      <c r="D236" s="120" t="n">
        <v>14</v>
      </c>
      <c r="E236" s="121" t="s">
        <v>75</v>
      </c>
      <c r="F236" s="121" t="s">
        <v>75</v>
      </c>
      <c r="G236" s="121" t="n">
        <v>4</v>
      </c>
      <c r="H236" s="121" t="s">
        <v>75</v>
      </c>
      <c r="I236" s="121" t="s">
        <v>75</v>
      </c>
      <c r="J236" s="121" t="s">
        <v>75</v>
      </c>
      <c r="K236" s="121" t="s">
        <v>75</v>
      </c>
      <c r="L236" s="121" t="n">
        <v>1</v>
      </c>
      <c r="M236" s="121" t="s">
        <v>75</v>
      </c>
      <c r="N236" s="121" t="n">
        <v>1</v>
      </c>
      <c r="O236" s="121" t="n">
        <v>1</v>
      </c>
      <c r="P236" s="121" t="s">
        <v>75</v>
      </c>
      <c r="Q236" s="121" t="n">
        <v>2</v>
      </c>
      <c r="R236" s="121" t="n">
        <v>3</v>
      </c>
      <c r="S236" s="121" t="n">
        <v>2</v>
      </c>
      <c r="T236" s="121" t="s">
        <v>75</v>
      </c>
      <c r="U236" s="121" t="s">
        <v>75</v>
      </c>
      <c r="V236" s="121" t="n">
        <v>81</v>
      </c>
      <c r="W236" s="121" t="n">
        <v>38</v>
      </c>
      <c r="X236" s="121" t="n">
        <v>43</v>
      </c>
      <c r="Y236" s="124"/>
    </row>
    <row r="237" customFormat="false" ht="17.85" hidden="false" customHeight="true" outlineLevel="0" collapsed="false">
      <c r="A237" s="139"/>
      <c r="B237" s="118" t="s">
        <v>342</v>
      </c>
      <c r="C237" s="119"/>
      <c r="D237" s="120" t="n">
        <v>122</v>
      </c>
      <c r="E237" s="121" t="s">
        <v>75</v>
      </c>
      <c r="F237" s="121" t="s">
        <v>75</v>
      </c>
      <c r="G237" s="121" t="n">
        <v>7</v>
      </c>
      <c r="H237" s="121" t="n">
        <v>3</v>
      </c>
      <c r="I237" s="121" t="s">
        <v>75</v>
      </c>
      <c r="J237" s="121" t="n">
        <v>3</v>
      </c>
      <c r="K237" s="121" t="s">
        <v>75</v>
      </c>
      <c r="L237" s="121" t="n">
        <v>31</v>
      </c>
      <c r="M237" s="121" t="n">
        <v>1</v>
      </c>
      <c r="N237" s="121" t="n">
        <v>7</v>
      </c>
      <c r="O237" s="121" t="n">
        <v>6</v>
      </c>
      <c r="P237" s="121" t="n">
        <v>20</v>
      </c>
      <c r="Q237" s="121" t="n">
        <v>16</v>
      </c>
      <c r="R237" s="121" t="n">
        <v>5</v>
      </c>
      <c r="S237" s="121" t="n">
        <v>19</v>
      </c>
      <c r="T237" s="121" t="n">
        <v>1</v>
      </c>
      <c r="U237" s="121" t="n">
        <v>3</v>
      </c>
      <c r="V237" s="121" t="n">
        <v>838</v>
      </c>
      <c r="W237" s="121" t="n">
        <v>427</v>
      </c>
      <c r="X237" s="121" t="n">
        <v>389</v>
      </c>
      <c r="Y237" s="124"/>
    </row>
    <row r="238" customFormat="false" ht="17.85" hidden="false" customHeight="true" outlineLevel="0" collapsed="false">
      <c r="A238" s="139"/>
      <c r="B238" s="118" t="s">
        <v>343</v>
      </c>
      <c r="C238" s="119"/>
      <c r="D238" s="120" t="n">
        <v>18</v>
      </c>
      <c r="E238" s="121" t="s">
        <v>75</v>
      </c>
      <c r="F238" s="121" t="s">
        <v>75</v>
      </c>
      <c r="G238" s="121" t="s">
        <v>75</v>
      </c>
      <c r="H238" s="121" t="n">
        <v>4</v>
      </c>
      <c r="I238" s="121" t="s">
        <v>75</v>
      </c>
      <c r="J238" s="121" t="s">
        <v>75</v>
      </c>
      <c r="K238" s="121" t="s">
        <v>75</v>
      </c>
      <c r="L238" s="121" t="n">
        <v>1</v>
      </c>
      <c r="M238" s="121" t="s">
        <v>75</v>
      </c>
      <c r="N238" s="121" t="s">
        <v>75</v>
      </c>
      <c r="O238" s="121" t="n">
        <v>1</v>
      </c>
      <c r="P238" s="121" t="n">
        <v>2</v>
      </c>
      <c r="Q238" s="121" t="n">
        <v>4</v>
      </c>
      <c r="R238" s="121" t="n">
        <v>1</v>
      </c>
      <c r="S238" s="121" t="n">
        <v>4</v>
      </c>
      <c r="T238" s="121" t="s">
        <v>75</v>
      </c>
      <c r="U238" s="121" t="n">
        <v>1</v>
      </c>
      <c r="V238" s="121" t="n">
        <v>435</v>
      </c>
      <c r="W238" s="121" t="n">
        <v>229</v>
      </c>
      <c r="X238" s="121" t="n">
        <v>206</v>
      </c>
      <c r="Y238" s="124"/>
    </row>
    <row r="239" customFormat="false" ht="17.85" hidden="false" customHeight="true" outlineLevel="0" collapsed="false">
      <c r="A239" s="139"/>
      <c r="B239" s="118" t="s">
        <v>344</v>
      </c>
      <c r="C239" s="119"/>
      <c r="D239" s="120" t="n">
        <v>44</v>
      </c>
      <c r="E239" s="121" t="s">
        <v>75</v>
      </c>
      <c r="F239" s="121" t="s">
        <v>75</v>
      </c>
      <c r="G239" s="121" t="n">
        <v>2</v>
      </c>
      <c r="H239" s="121" t="s">
        <v>75</v>
      </c>
      <c r="I239" s="121" t="s">
        <v>75</v>
      </c>
      <c r="J239" s="121" t="s">
        <v>75</v>
      </c>
      <c r="K239" s="121" t="s">
        <v>75</v>
      </c>
      <c r="L239" s="121" t="n">
        <v>12</v>
      </c>
      <c r="M239" s="121" t="s">
        <v>75</v>
      </c>
      <c r="N239" s="121" t="n">
        <v>8</v>
      </c>
      <c r="O239" s="121" t="n">
        <v>1</v>
      </c>
      <c r="P239" s="121" t="n">
        <v>6</v>
      </c>
      <c r="Q239" s="121" t="n">
        <v>5</v>
      </c>
      <c r="R239" s="121" t="n">
        <v>1</v>
      </c>
      <c r="S239" s="121" t="n">
        <v>7</v>
      </c>
      <c r="T239" s="121" t="s">
        <v>75</v>
      </c>
      <c r="U239" s="121" t="n">
        <v>2</v>
      </c>
      <c r="V239" s="121" t="n">
        <v>194</v>
      </c>
      <c r="W239" s="121" t="n">
        <v>70</v>
      </c>
      <c r="X239" s="121" t="n">
        <v>124</v>
      </c>
      <c r="Y239" s="124"/>
    </row>
    <row r="240" customFormat="false" ht="17.85" hidden="false" customHeight="true" outlineLevel="0" collapsed="false">
      <c r="A240" s="139"/>
      <c r="B240" s="118" t="s">
        <v>345</v>
      </c>
      <c r="C240" s="119"/>
      <c r="D240" s="120" t="n">
        <v>43</v>
      </c>
      <c r="E240" s="121" t="s">
        <v>75</v>
      </c>
      <c r="F240" s="121" t="s">
        <v>75</v>
      </c>
      <c r="G240" s="121" t="n">
        <v>2</v>
      </c>
      <c r="H240" s="121" t="s">
        <v>75</v>
      </c>
      <c r="I240" s="121" t="s">
        <v>75</v>
      </c>
      <c r="J240" s="121" t="s">
        <v>75</v>
      </c>
      <c r="K240" s="121" t="s">
        <v>75</v>
      </c>
      <c r="L240" s="121" t="n">
        <v>17</v>
      </c>
      <c r="M240" s="121" t="s">
        <v>75</v>
      </c>
      <c r="N240" s="121" t="n">
        <v>2</v>
      </c>
      <c r="O240" s="121" t="n">
        <v>2</v>
      </c>
      <c r="P240" s="121" t="n">
        <v>5</v>
      </c>
      <c r="Q240" s="121" t="n">
        <v>8</v>
      </c>
      <c r="R240" s="121" t="s">
        <v>75</v>
      </c>
      <c r="S240" s="121" t="n">
        <v>5</v>
      </c>
      <c r="T240" s="121" t="s">
        <v>75</v>
      </c>
      <c r="U240" s="121" t="n">
        <v>2</v>
      </c>
      <c r="V240" s="121" t="n">
        <v>379</v>
      </c>
      <c r="W240" s="121" t="n">
        <v>146</v>
      </c>
      <c r="X240" s="121" t="n">
        <v>233</v>
      </c>
      <c r="Y240" s="124"/>
    </row>
    <row r="241" customFormat="false" ht="17.85" hidden="false" customHeight="true" outlineLevel="0" collapsed="false">
      <c r="A241" s="139"/>
      <c r="B241" s="118" t="s">
        <v>346</v>
      </c>
      <c r="C241" s="119"/>
      <c r="D241" s="120" t="n">
        <v>71</v>
      </c>
      <c r="E241" s="121" t="s">
        <v>75</v>
      </c>
      <c r="F241" s="121" t="s">
        <v>75</v>
      </c>
      <c r="G241" s="121" t="n">
        <v>4</v>
      </c>
      <c r="H241" s="121" t="n">
        <v>2</v>
      </c>
      <c r="I241" s="121" t="s">
        <v>75</v>
      </c>
      <c r="J241" s="121" t="n">
        <v>2</v>
      </c>
      <c r="K241" s="121" t="n">
        <v>1</v>
      </c>
      <c r="L241" s="121" t="n">
        <v>24</v>
      </c>
      <c r="M241" s="121" t="n">
        <v>1</v>
      </c>
      <c r="N241" s="121" t="n">
        <v>1</v>
      </c>
      <c r="O241" s="121" t="n">
        <v>2</v>
      </c>
      <c r="P241" s="121" t="n">
        <v>7</v>
      </c>
      <c r="Q241" s="121" t="n">
        <v>9</v>
      </c>
      <c r="R241" s="121" t="n">
        <v>6</v>
      </c>
      <c r="S241" s="121" t="n">
        <v>8</v>
      </c>
      <c r="T241" s="121" t="n">
        <v>1</v>
      </c>
      <c r="U241" s="121" t="n">
        <v>3</v>
      </c>
      <c r="V241" s="121" t="n">
        <v>546</v>
      </c>
      <c r="W241" s="121" t="n">
        <v>220</v>
      </c>
      <c r="X241" s="121" t="n">
        <v>326</v>
      </c>
      <c r="Y241" s="124"/>
    </row>
    <row r="242" customFormat="false" ht="17.85" hidden="false" customHeight="true" outlineLevel="0" collapsed="false">
      <c r="A242" s="139"/>
      <c r="B242" s="118" t="s">
        <v>347</v>
      </c>
      <c r="C242" s="119"/>
      <c r="D242" s="120" t="n">
        <v>14</v>
      </c>
      <c r="E242" s="121" t="s">
        <v>75</v>
      </c>
      <c r="F242" s="121" t="s">
        <v>75</v>
      </c>
      <c r="G242" s="121" t="n">
        <v>3</v>
      </c>
      <c r="H242" s="121" t="s">
        <v>75</v>
      </c>
      <c r="I242" s="121" t="s">
        <v>75</v>
      </c>
      <c r="J242" s="121" t="s">
        <v>75</v>
      </c>
      <c r="K242" s="121" t="s">
        <v>75</v>
      </c>
      <c r="L242" s="121" t="n">
        <v>1</v>
      </c>
      <c r="M242" s="121" t="s">
        <v>75</v>
      </c>
      <c r="N242" s="121" t="n">
        <v>1</v>
      </c>
      <c r="O242" s="121" t="s">
        <v>75</v>
      </c>
      <c r="P242" s="121" t="s">
        <v>75</v>
      </c>
      <c r="Q242" s="121" t="n">
        <v>1</v>
      </c>
      <c r="R242" s="121" t="s">
        <v>75</v>
      </c>
      <c r="S242" s="121" t="n">
        <v>6</v>
      </c>
      <c r="T242" s="121" t="n">
        <v>1</v>
      </c>
      <c r="U242" s="121" t="n">
        <v>1</v>
      </c>
      <c r="V242" s="121" t="n">
        <v>83</v>
      </c>
      <c r="W242" s="121" t="n">
        <v>30</v>
      </c>
      <c r="X242" s="121" t="n">
        <v>53</v>
      </c>
      <c r="Y242" s="124"/>
    </row>
    <row r="243" customFormat="false" ht="17.85" hidden="false" customHeight="true" outlineLevel="0" collapsed="false">
      <c r="A243" s="139"/>
      <c r="B243" s="118" t="s">
        <v>348</v>
      </c>
      <c r="C243" s="119"/>
      <c r="D243" s="120" t="n">
        <v>87</v>
      </c>
      <c r="E243" s="121" t="s">
        <v>75</v>
      </c>
      <c r="F243" s="121" t="s">
        <v>75</v>
      </c>
      <c r="G243" s="121" t="n">
        <v>9</v>
      </c>
      <c r="H243" s="121" t="n">
        <v>2</v>
      </c>
      <c r="I243" s="121" t="s">
        <v>75</v>
      </c>
      <c r="J243" s="121" t="s">
        <v>75</v>
      </c>
      <c r="K243" s="121" t="s">
        <v>75</v>
      </c>
      <c r="L243" s="121" t="n">
        <v>12</v>
      </c>
      <c r="M243" s="121" t="s">
        <v>75</v>
      </c>
      <c r="N243" s="121" t="n">
        <v>10</v>
      </c>
      <c r="O243" s="121" t="n">
        <v>3</v>
      </c>
      <c r="P243" s="121" t="n">
        <v>21</v>
      </c>
      <c r="Q243" s="121" t="n">
        <v>16</v>
      </c>
      <c r="R243" s="121" t="n">
        <v>4</v>
      </c>
      <c r="S243" s="121" t="n">
        <v>5</v>
      </c>
      <c r="T243" s="121" t="s">
        <v>75</v>
      </c>
      <c r="U243" s="121" t="n">
        <v>5</v>
      </c>
      <c r="V243" s="121" t="n">
        <v>424</v>
      </c>
      <c r="W243" s="121" t="n">
        <v>247</v>
      </c>
      <c r="X243" s="121" t="n">
        <v>177</v>
      </c>
      <c r="Y243" s="124"/>
    </row>
    <row r="244" customFormat="false" ht="17.85" hidden="false" customHeight="true" outlineLevel="0" collapsed="false">
      <c r="A244" s="139"/>
      <c r="B244" s="118" t="s">
        <v>349</v>
      </c>
      <c r="C244" s="119"/>
      <c r="D244" s="120" t="n">
        <v>50</v>
      </c>
      <c r="E244" s="121" t="s">
        <v>75</v>
      </c>
      <c r="F244" s="121" t="s">
        <v>75</v>
      </c>
      <c r="G244" s="121" t="n">
        <v>4</v>
      </c>
      <c r="H244" s="121" t="n">
        <v>1</v>
      </c>
      <c r="I244" s="121" t="s">
        <v>75</v>
      </c>
      <c r="J244" s="121" t="s">
        <v>75</v>
      </c>
      <c r="K244" s="121" t="s">
        <v>75</v>
      </c>
      <c r="L244" s="121" t="n">
        <v>15</v>
      </c>
      <c r="M244" s="121" t="s">
        <v>75</v>
      </c>
      <c r="N244" s="121" t="n">
        <v>5</v>
      </c>
      <c r="O244" s="121" t="n">
        <v>1</v>
      </c>
      <c r="P244" s="121" t="n">
        <v>6</v>
      </c>
      <c r="Q244" s="121" t="n">
        <v>6</v>
      </c>
      <c r="R244" s="121" t="s">
        <v>75</v>
      </c>
      <c r="S244" s="121" t="n">
        <v>10</v>
      </c>
      <c r="T244" s="121" t="s">
        <v>75</v>
      </c>
      <c r="U244" s="121" t="n">
        <v>2</v>
      </c>
      <c r="V244" s="121" t="n">
        <v>311</v>
      </c>
      <c r="W244" s="121" t="n">
        <v>107</v>
      </c>
      <c r="X244" s="121" t="n">
        <v>204</v>
      </c>
      <c r="Y244" s="124"/>
    </row>
    <row r="245" customFormat="false" ht="17.85" hidden="false" customHeight="true" outlineLevel="0" collapsed="false">
      <c r="A245" s="139"/>
      <c r="B245" s="118" t="s">
        <v>350</v>
      </c>
      <c r="C245" s="119"/>
      <c r="D245" s="120" t="n">
        <v>58</v>
      </c>
      <c r="E245" s="121" t="s">
        <v>75</v>
      </c>
      <c r="F245" s="121" t="s">
        <v>75</v>
      </c>
      <c r="G245" s="121" t="n">
        <v>2</v>
      </c>
      <c r="H245" s="121" t="s">
        <v>75</v>
      </c>
      <c r="I245" s="121" t="s">
        <v>75</v>
      </c>
      <c r="J245" s="121" t="s">
        <v>75</v>
      </c>
      <c r="K245" s="121" t="s">
        <v>75</v>
      </c>
      <c r="L245" s="121" t="n">
        <v>15</v>
      </c>
      <c r="M245" s="121" t="s">
        <v>75</v>
      </c>
      <c r="N245" s="121" t="n">
        <v>8</v>
      </c>
      <c r="O245" s="121" t="s">
        <v>75</v>
      </c>
      <c r="P245" s="121" t="n">
        <v>11</v>
      </c>
      <c r="Q245" s="121" t="n">
        <v>6</v>
      </c>
      <c r="R245" s="121" t="n">
        <v>8</v>
      </c>
      <c r="S245" s="121" t="n">
        <v>4</v>
      </c>
      <c r="T245" s="121" t="s">
        <v>75</v>
      </c>
      <c r="U245" s="121" t="n">
        <v>4</v>
      </c>
      <c r="V245" s="121" t="n">
        <v>423</v>
      </c>
      <c r="W245" s="121" t="n">
        <v>220</v>
      </c>
      <c r="X245" s="121" t="n">
        <v>193</v>
      </c>
      <c r="Y245" s="124"/>
    </row>
    <row r="246" customFormat="false" ht="17.85" hidden="false" customHeight="true" outlineLevel="0" collapsed="false">
      <c r="A246" s="139"/>
      <c r="B246" s="118" t="s">
        <v>351</v>
      </c>
      <c r="C246" s="119"/>
      <c r="D246" s="120" t="n">
        <v>48</v>
      </c>
      <c r="E246" s="121" t="s">
        <v>75</v>
      </c>
      <c r="F246" s="121" t="s">
        <v>75</v>
      </c>
      <c r="G246" s="121" t="s">
        <v>75</v>
      </c>
      <c r="H246" s="121" t="s">
        <v>75</v>
      </c>
      <c r="I246" s="121" t="s">
        <v>75</v>
      </c>
      <c r="J246" s="121" t="s">
        <v>75</v>
      </c>
      <c r="K246" s="121" t="s">
        <v>75</v>
      </c>
      <c r="L246" s="121" t="n">
        <v>15</v>
      </c>
      <c r="M246" s="121" t="n">
        <v>2</v>
      </c>
      <c r="N246" s="121" t="n">
        <v>6</v>
      </c>
      <c r="O246" s="121" t="n">
        <v>1</v>
      </c>
      <c r="P246" s="121" t="n">
        <v>3</v>
      </c>
      <c r="Q246" s="121" t="n">
        <v>5</v>
      </c>
      <c r="R246" s="121" t="n">
        <v>3</v>
      </c>
      <c r="S246" s="121" t="n">
        <v>12</v>
      </c>
      <c r="T246" s="121" t="s">
        <v>75</v>
      </c>
      <c r="U246" s="121" t="n">
        <v>1</v>
      </c>
      <c r="V246" s="121" t="n">
        <v>244</v>
      </c>
      <c r="W246" s="121" t="n">
        <v>63</v>
      </c>
      <c r="X246" s="121" t="n">
        <v>181</v>
      </c>
      <c r="Y246" s="124"/>
    </row>
    <row r="247" customFormat="false" ht="17.85" hidden="false" customHeight="true" outlineLevel="0" collapsed="false">
      <c r="A247" s="139"/>
      <c r="B247" s="118" t="s">
        <v>352</v>
      </c>
      <c r="C247" s="119"/>
      <c r="D247" s="120" t="n">
        <v>51</v>
      </c>
      <c r="E247" s="121" t="s">
        <v>75</v>
      </c>
      <c r="F247" s="121" t="s">
        <v>75</v>
      </c>
      <c r="G247" s="121" t="n">
        <v>3</v>
      </c>
      <c r="H247" s="121" t="n">
        <v>2</v>
      </c>
      <c r="I247" s="121" t="s">
        <v>75</v>
      </c>
      <c r="J247" s="121" t="n">
        <v>1</v>
      </c>
      <c r="K247" s="121" t="n">
        <v>1</v>
      </c>
      <c r="L247" s="121" t="n">
        <v>15</v>
      </c>
      <c r="M247" s="121" t="s">
        <v>75</v>
      </c>
      <c r="N247" s="121" t="n">
        <v>4</v>
      </c>
      <c r="O247" s="121" t="n">
        <v>1</v>
      </c>
      <c r="P247" s="121" t="n">
        <v>7</v>
      </c>
      <c r="Q247" s="121" t="n">
        <v>8</v>
      </c>
      <c r="R247" s="121" t="n">
        <v>2</v>
      </c>
      <c r="S247" s="121" t="n">
        <v>6</v>
      </c>
      <c r="T247" s="121" t="n">
        <v>1</v>
      </c>
      <c r="U247" s="121" t="s">
        <v>75</v>
      </c>
      <c r="V247" s="121" t="n">
        <v>231</v>
      </c>
      <c r="W247" s="121" t="n">
        <v>124</v>
      </c>
      <c r="X247" s="121" t="n">
        <v>107</v>
      </c>
      <c r="Y247" s="124"/>
    </row>
    <row r="248" customFormat="false" ht="17.85" hidden="false" customHeight="true" outlineLevel="0" collapsed="false">
      <c r="A248" s="139"/>
      <c r="B248" s="118" t="s">
        <v>353</v>
      </c>
      <c r="C248" s="119"/>
      <c r="D248" s="120" t="n">
        <v>10</v>
      </c>
      <c r="E248" s="121" t="s">
        <v>75</v>
      </c>
      <c r="F248" s="121" t="s">
        <v>75</v>
      </c>
      <c r="G248" s="121" t="s">
        <v>75</v>
      </c>
      <c r="H248" s="121" t="s">
        <v>75</v>
      </c>
      <c r="I248" s="121" t="s">
        <v>75</v>
      </c>
      <c r="J248" s="121" t="s">
        <v>75</v>
      </c>
      <c r="K248" s="121" t="s">
        <v>75</v>
      </c>
      <c r="L248" s="121" t="n">
        <v>2</v>
      </c>
      <c r="M248" s="121" t="s">
        <v>75</v>
      </c>
      <c r="N248" s="121" t="n">
        <v>1</v>
      </c>
      <c r="O248" s="121" t="s">
        <v>75</v>
      </c>
      <c r="P248" s="121" t="n">
        <v>3</v>
      </c>
      <c r="Q248" s="121" t="n">
        <v>3</v>
      </c>
      <c r="R248" s="121" t="s">
        <v>75</v>
      </c>
      <c r="S248" s="121" t="n">
        <v>1</v>
      </c>
      <c r="T248" s="121" t="s">
        <v>75</v>
      </c>
      <c r="U248" s="121" t="s">
        <v>75</v>
      </c>
      <c r="V248" s="121" t="n">
        <v>129</v>
      </c>
      <c r="W248" s="121" t="n">
        <v>26</v>
      </c>
      <c r="X248" s="121" t="n">
        <v>103</v>
      </c>
      <c r="Y248" s="124"/>
    </row>
    <row r="249" customFormat="false" ht="17.85" hidden="false" customHeight="true" outlineLevel="0" collapsed="false">
      <c r="A249" s="139"/>
      <c r="B249" s="118" t="s">
        <v>354</v>
      </c>
      <c r="C249" s="119"/>
      <c r="D249" s="120" t="n">
        <v>41</v>
      </c>
      <c r="E249" s="121" t="s">
        <v>75</v>
      </c>
      <c r="F249" s="121" t="s">
        <v>75</v>
      </c>
      <c r="G249" s="121" t="n">
        <v>1</v>
      </c>
      <c r="H249" s="121" t="s">
        <v>75</v>
      </c>
      <c r="I249" s="121" t="n">
        <v>1</v>
      </c>
      <c r="J249" s="121" t="s">
        <v>75</v>
      </c>
      <c r="K249" s="121" t="s">
        <v>75</v>
      </c>
      <c r="L249" s="121" t="s">
        <v>75</v>
      </c>
      <c r="M249" s="121" t="n">
        <v>1</v>
      </c>
      <c r="N249" s="121" t="s">
        <v>75</v>
      </c>
      <c r="O249" s="121" t="n">
        <v>2</v>
      </c>
      <c r="P249" s="121" t="n">
        <v>6</v>
      </c>
      <c r="Q249" s="121" t="n">
        <v>1</v>
      </c>
      <c r="R249" s="121" t="n">
        <v>5</v>
      </c>
      <c r="S249" s="121" t="n">
        <v>21</v>
      </c>
      <c r="T249" s="121" t="n">
        <v>2</v>
      </c>
      <c r="U249" s="121" t="n">
        <v>1</v>
      </c>
      <c r="V249" s="121" t="n">
        <v>862</v>
      </c>
      <c r="W249" s="121" t="n">
        <v>359</v>
      </c>
      <c r="X249" s="121" t="n">
        <v>501</v>
      </c>
      <c r="Y249" s="124"/>
    </row>
    <row r="250" customFormat="false" ht="17.85" hidden="false" customHeight="true" outlineLevel="0" collapsed="false">
      <c r="A250" s="139"/>
      <c r="B250" s="118" t="s">
        <v>355</v>
      </c>
      <c r="C250" s="119"/>
      <c r="D250" s="120" t="n">
        <v>89</v>
      </c>
      <c r="E250" s="121" t="s">
        <v>75</v>
      </c>
      <c r="F250" s="121" t="s">
        <v>75</v>
      </c>
      <c r="G250" s="121" t="n">
        <v>1</v>
      </c>
      <c r="H250" s="121" t="n">
        <v>2</v>
      </c>
      <c r="I250" s="121" t="s">
        <v>75</v>
      </c>
      <c r="J250" s="121" t="n">
        <v>1</v>
      </c>
      <c r="K250" s="121" t="s">
        <v>75</v>
      </c>
      <c r="L250" s="121" t="n">
        <v>17</v>
      </c>
      <c r="M250" s="121" t="s">
        <v>75</v>
      </c>
      <c r="N250" s="121" t="n">
        <v>12</v>
      </c>
      <c r="O250" s="121" t="s">
        <v>75</v>
      </c>
      <c r="P250" s="121" t="n">
        <v>16</v>
      </c>
      <c r="Q250" s="121" t="n">
        <v>17</v>
      </c>
      <c r="R250" s="121" t="n">
        <v>1</v>
      </c>
      <c r="S250" s="121" t="n">
        <v>17</v>
      </c>
      <c r="T250" s="121" t="s">
        <v>75</v>
      </c>
      <c r="U250" s="121" t="n">
        <v>5</v>
      </c>
      <c r="V250" s="121" t="n">
        <v>1479</v>
      </c>
      <c r="W250" s="121" t="n">
        <v>497</v>
      </c>
      <c r="X250" s="121" t="n">
        <v>982</v>
      </c>
      <c r="Y250" s="124"/>
    </row>
    <row r="251" customFormat="false" ht="17.85" hidden="false" customHeight="true" outlineLevel="0" collapsed="false">
      <c r="A251" s="139"/>
      <c r="B251" s="118" t="s">
        <v>356</v>
      </c>
      <c r="C251" s="119"/>
      <c r="D251" s="120" t="n">
        <v>11</v>
      </c>
      <c r="E251" s="121" t="s">
        <v>75</v>
      </c>
      <c r="F251" s="121" t="s">
        <v>75</v>
      </c>
      <c r="G251" s="121" t="n">
        <v>1</v>
      </c>
      <c r="H251" s="121" t="s">
        <v>75</v>
      </c>
      <c r="I251" s="121" t="s">
        <v>75</v>
      </c>
      <c r="J251" s="121" t="s">
        <v>75</v>
      </c>
      <c r="K251" s="121" t="n">
        <v>1</v>
      </c>
      <c r="L251" s="121" t="n">
        <v>1</v>
      </c>
      <c r="M251" s="121" t="s">
        <v>75</v>
      </c>
      <c r="N251" s="121" t="n">
        <v>2</v>
      </c>
      <c r="O251" s="121" t="s">
        <v>75</v>
      </c>
      <c r="P251" s="121" t="s">
        <v>75</v>
      </c>
      <c r="Q251" s="121" t="n">
        <v>1</v>
      </c>
      <c r="R251" s="121" t="n">
        <v>1</v>
      </c>
      <c r="S251" s="121" t="n">
        <v>2</v>
      </c>
      <c r="T251" s="121" t="s">
        <v>75</v>
      </c>
      <c r="U251" s="121" t="n">
        <v>2</v>
      </c>
      <c r="V251" s="121" t="n">
        <v>114</v>
      </c>
      <c r="W251" s="121" t="n">
        <v>44</v>
      </c>
      <c r="X251" s="121" t="n">
        <v>70</v>
      </c>
      <c r="Y251" s="124"/>
    </row>
    <row r="252" customFormat="false" ht="17.85" hidden="false" customHeight="true" outlineLevel="0" collapsed="false">
      <c r="A252" s="139"/>
      <c r="B252" s="118" t="s">
        <v>357</v>
      </c>
      <c r="C252" s="119"/>
      <c r="D252" s="120" t="n">
        <v>35</v>
      </c>
      <c r="E252" s="121" t="s">
        <v>75</v>
      </c>
      <c r="F252" s="121" t="s">
        <v>75</v>
      </c>
      <c r="G252" s="121" t="n">
        <v>5</v>
      </c>
      <c r="H252" s="121" t="n">
        <v>1</v>
      </c>
      <c r="I252" s="121" t="s">
        <v>75</v>
      </c>
      <c r="J252" s="121" t="s">
        <v>75</v>
      </c>
      <c r="K252" s="121" t="s">
        <v>75</v>
      </c>
      <c r="L252" s="121" t="n">
        <v>6</v>
      </c>
      <c r="M252" s="121" t="s">
        <v>75</v>
      </c>
      <c r="N252" s="121" t="n">
        <v>6</v>
      </c>
      <c r="O252" s="121" t="n">
        <v>2</v>
      </c>
      <c r="P252" s="121" t="n">
        <v>1</v>
      </c>
      <c r="Q252" s="121" t="n">
        <v>2</v>
      </c>
      <c r="R252" s="121" t="n">
        <v>2</v>
      </c>
      <c r="S252" s="121" t="n">
        <v>8</v>
      </c>
      <c r="T252" s="121" t="n">
        <v>1</v>
      </c>
      <c r="U252" s="121" t="n">
        <v>1</v>
      </c>
      <c r="V252" s="121" t="n">
        <v>100</v>
      </c>
      <c r="W252" s="121" t="n">
        <v>51</v>
      </c>
      <c r="X252" s="121" t="n">
        <v>49</v>
      </c>
      <c r="Y252" s="124"/>
    </row>
    <row r="253" customFormat="false" ht="17.85" hidden="false" customHeight="true" outlineLevel="0" collapsed="false">
      <c r="A253" s="139"/>
      <c r="B253" s="118" t="s">
        <v>358</v>
      </c>
      <c r="C253" s="119"/>
      <c r="D253" s="120" t="n">
        <v>8</v>
      </c>
      <c r="E253" s="121" t="s">
        <v>75</v>
      </c>
      <c r="F253" s="121" t="s">
        <v>75</v>
      </c>
      <c r="G253" s="121" t="n">
        <v>1</v>
      </c>
      <c r="H253" s="121" t="s">
        <v>75</v>
      </c>
      <c r="I253" s="121" t="s">
        <v>75</v>
      </c>
      <c r="J253" s="121" t="s">
        <v>75</v>
      </c>
      <c r="K253" s="121" t="s">
        <v>75</v>
      </c>
      <c r="L253" s="121" t="n">
        <v>3</v>
      </c>
      <c r="M253" s="121" t="s">
        <v>75</v>
      </c>
      <c r="N253" s="121" t="n">
        <v>1</v>
      </c>
      <c r="O253" s="121" t="s">
        <v>75</v>
      </c>
      <c r="P253" s="121" t="n">
        <v>1</v>
      </c>
      <c r="Q253" s="121" t="n">
        <v>1</v>
      </c>
      <c r="R253" s="121" t="s">
        <v>75</v>
      </c>
      <c r="S253" s="121" t="n">
        <v>1</v>
      </c>
      <c r="T253" s="121" t="s">
        <v>75</v>
      </c>
      <c r="U253" s="121" t="s">
        <v>75</v>
      </c>
      <c r="V253" s="121" t="n">
        <v>62</v>
      </c>
      <c r="W253" s="121" t="n">
        <v>13</v>
      </c>
      <c r="X253" s="121" t="n">
        <v>49</v>
      </c>
      <c r="Y253" s="124"/>
    </row>
    <row r="254" customFormat="false" ht="17.85" hidden="false" customHeight="true" outlineLevel="0" collapsed="false">
      <c r="A254" s="139"/>
      <c r="B254" s="118" t="s">
        <v>359</v>
      </c>
      <c r="C254" s="119"/>
      <c r="D254" s="120" t="n">
        <v>14</v>
      </c>
      <c r="E254" s="121" t="s">
        <v>75</v>
      </c>
      <c r="F254" s="121" t="s">
        <v>75</v>
      </c>
      <c r="G254" s="121" t="n">
        <v>2</v>
      </c>
      <c r="H254" s="121" t="s">
        <v>75</v>
      </c>
      <c r="I254" s="121" t="s">
        <v>75</v>
      </c>
      <c r="J254" s="121" t="n">
        <v>1</v>
      </c>
      <c r="K254" s="121" t="s">
        <v>75</v>
      </c>
      <c r="L254" s="121" t="n">
        <v>2</v>
      </c>
      <c r="M254" s="121" t="s">
        <v>75</v>
      </c>
      <c r="N254" s="121" t="n">
        <v>1</v>
      </c>
      <c r="O254" s="121" t="s">
        <v>75</v>
      </c>
      <c r="P254" s="121" t="s">
        <v>75</v>
      </c>
      <c r="Q254" s="121" t="n">
        <v>2</v>
      </c>
      <c r="R254" s="121" t="s">
        <v>75</v>
      </c>
      <c r="S254" s="121" t="n">
        <v>5</v>
      </c>
      <c r="T254" s="121" t="s">
        <v>75</v>
      </c>
      <c r="U254" s="121" t="n">
        <v>1</v>
      </c>
      <c r="V254" s="121" t="n">
        <v>112</v>
      </c>
      <c r="W254" s="121" t="n">
        <v>33</v>
      </c>
      <c r="X254" s="121" t="n">
        <v>79</v>
      </c>
      <c r="Y254" s="124"/>
    </row>
    <row r="255" customFormat="false" ht="17.85" hidden="false" customHeight="true" outlineLevel="0" collapsed="false">
      <c r="A255" s="139"/>
      <c r="B255" s="118" t="s">
        <v>360</v>
      </c>
      <c r="C255" s="119"/>
      <c r="D255" s="120" t="n">
        <v>22</v>
      </c>
      <c r="E255" s="121" t="s">
        <v>75</v>
      </c>
      <c r="F255" s="121" t="s">
        <v>75</v>
      </c>
      <c r="G255" s="121" t="n">
        <v>2</v>
      </c>
      <c r="H255" s="121" t="n">
        <v>1</v>
      </c>
      <c r="I255" s="121" t="s">
        <v>75</v>
      </c>
      <c r="J255" s="121" t="s">
        <v>75</v>
      </c>
      <c r="K255" s="121" t="s">
        <v>75</v>
      </c>
      <c r="L255" s="121" t="n">
        <v>5</v>
      </c>
      <c r="M255" s="121" t="n">
        <v>1</v>
      </c>
      <c r="N255" s="121" t="n">
        <v>3</v>
      </c>
      <c r="O255" s="121" t="n">
        <v>2</v>
      </c>
      <c r="P255" s="121" t="n">
        <v>2</v>
      </c>
      <c r="Q255" s="121" t="n">
        <v>1</v>
      </c>
      <c r="R255" s="121" t="n">
        <v>1</v>
      </c>
      <c r="S255" s="121" t="n">
        <v>2</v>
      </c>
      <c r="T255" s="121" t="s">
        <v>75</v>
      </c>
      <c r="U255" s="121" t="n">
        <v>2</v>
      </c>
      <c r="V255" s="121" t="n">
        <v>107</v>
      </c>
      <c r="W255" s="121" t="n">
        <v>46</v>
      </c>
      <c r="X255" s="121" t="n">
        <v>60</v>
      </c>
      <c r="Y255" s="124"/>
    </row>
    <row r="256" customFormat="false" ht="17.85" hidden="false" customHeight="true" outlineLevel="0" collapsed="false">
      <c r="A256" s="139"/>
      <c r="B256" s="118" t="s">
        <v>361</v>
      </c>
      <c r="C256" s="119"/>
      <c r="D256" s="120" t="n">
        <v>19</v>
      </c>
      <c r="E256" s="121" t="s">
        <v>75</v>
      </c>
      <c r="F256" s="121" t="s">
        <v>75</v>
      </c>
      <c r="G256" s="121" t="n">
        <v>3</v>
      </c>
      <c r="H256" s="121" t="s">
        <v>75</v>
      </c>
      <c r="I256" s="121" t="s">
        <v>75</v>
      </c>
      <c r="J256" s="121" t="s">
        <v>75</v>
      </c>
      <c r="K256" s="121" t="n">
        <v>1</v>
      </c>
      <c r="L256" s="121" t="n">
        <v>4</v>
      </c>
      <c r="M256" s="121" t="s">
        <v>75</v>
      </c>
      <c r="N256" s="121" t="n">
        <v>2</v>
      </c>
      <c r="O256" s="121" t="n">
        <v>3</v>
      </c>
      <c r="P256" s="121" t="n">
        <v>2</v>
      </c>
      <c r="Q256" s="121" t="n">
        <v>2</v>
      </c>
      <c r="R256" s="121" t="n">
        <v>1</v>
      </c>
      <c r="S256" s="121" t="s">
        <v>75</v>
      </c>
      <c r="T256" s="121" t="s">
        <v>75</v>
      </c>
      <c r="U256" s="121" t="n">
        <v>1</v>
      </c>
      <c r="V256" s="121" t="n">
        <v>75</v>
      </c>
      <c r="W256" s="121" t="n">
        <v>38</v>
      </c>
      <c r="X256" s="121" t="n">
        <v>37</v>
      </c>
      <c r="Y256" s="124"/>
    </row>
    <row r="257" customFormat="false" ht="17.85" hidden="false" customHeight="true" outlineLevel="0" collapsed="false">
      <c r="A257" s="139"/>
      <c r="B257" s="118" t="s">
        <v>362</v>
      </c>
      <c r="C257" s="119"/>
      <c r="D257" s="120" t="n">
        <v>8</v>
      </c>
      <c r="E257" s="121" t="s">
        <v>75</v>
      </c>
      <c r="F257" s="121" t="s">
        <v>75</v>
      </c>
      <c r="G257" s="121" t="n">
        <v>2</v>
      </c>
      <c r="H257" s="121" t="n">
        <v>1</v>
      </c>
      <c r="I257" s="121" t="s">
        <v>75</v>
      </c>
      <c r="J257" s="121" t="s">
        <v>75</v>
      </c>
      <c r="K257" s="121" t="s">
        <v>75</v>
      </c>
      <c r="L257" s="121" t="n">
        <v>2</v>
      </c>
      <c r="M257" s="121" t="s">
        <v>75</v>
      </c>
      <c r="N257" s="121" t="s">
        <v>75</v>
      </c>
      <c r="O257" s="121" t="n">
        <v>2</v>
      </c>
      <c r="P257" s="121" t="n">
        <v>1</v>
      </c>
      <c r="Q257" s="121" t="s">
        <v>75</v>
      </c>
      <c r="R257" s="121" t="s">
        <v>75</v>
      </c>
      <c r="S257" s="121" t="s">
        <v>75</v>
      </c>
      <c r="T257" s="121" t="s">
        <v>75</v>
      </c>
      <c r="U257" s="121" t="s">
        <v>75</v>
      </c>
      <c r="V257" s="121" t="n">
        <v>25</v>
      </c>
      <c r="W257" s="121" t="n">
        <v>16</v>
      </c>
      <c r="X257" s="121" t="n">
        <v>9</v>
      </c>
      <c r="Y257" s="124"/>
    </row>
    <row r="258" customFormat="false" ht="17.85" hidden="false" customHeight="true" outlineLevel="0" collapsed="false">
      <c r="A258" s="139"/>
      <c r="B258" s="118" t="s">
        <v>363</v>
      </c>
      <c r="C258" s="119"/>
      <c r="D258" s="120" t="n">
        <v>6</v>
      </c>
      <c r="E258" s="121" t="s">
        <v>75</v>
      </c>
      <c r="F258" s="121" t="s">
        <v>75</v>
      </c>
      <c r="G258" s="121" t="s">
        <v>75</v>
      </c>
      <c r="H258" s="121" t="s">
        <v>75</v>
      </c>
      <c r="I258" s="121" t="n">
        <v>1</v>
      </c>
      <c r="J258" s="121" t="s">
        <v>75</v>
      </c>
      <c r="K258" s="121" t="s">
        <v>75</v>
      </c>
      <c r="L258" s="121" t="n">
        <v>3</v>
      </c>
      <c r="M258" s="121" t="s">
        <v>75</v>
      </c>
      <c r="N258" s="121" t="s">
        <v>75</v>
      </c>
      <c r="O258" s="121" t="s">
        <v>75</v>
      </c>
      <c r="P258" s="121" t="n">
        <v>1</v>
      </c>
      <c r="Q258" s="121" t="n">
        <v>1</v>
      </c>
      <c r="R258" s="121" t="s">
        <v>75</v>
      </c>
      <c r="S258" s="121" t="s">
        <v>75</v>
      </c>
      <c r="T258" s="121" t="s">
        <v>75</v>
      </c>
      <c r="U258" s="121" t="s">
        <v>75</v>
      </c>
      <c r="V258" s="121" t="n">
        <v>19</v>
      </c>
      <c r="W258" s="121" t="n">
        <v>12</v>
      </c>
      <c r="X258" s="121" t="n">
        <v>7</v>
      </c>
      <c r="Y258" s="124"/>
    </row>
    <row r="259" customFormat="false" ht="17.85" hidden="false" customHeight="true" outlineLevel="0" collapsed="false">
      <c r="A259" s="139"/>
      <c r="B259" s="118" t="s">
        <v>364</v>
      </c>
      <c r="C259" s="119"/>
      <c r="D259" s="120" t="n">
        <v>6</v>
      </c>
      <c r="E259" s="121" t="s">
        <v>75</v>
      </c>
      <c r="F259" s="121" t="s">
        <v>75</v>
      </c>
      <c r="G259" s="121" t="s">
        <v>75</v>
      </c>
      <c r="H259" s="121" t="s">
        <v>75</v>
      </c>
      <c r="I259" s="121" t="s">
        <v>75</v>
      </c>
      <c r="J259" s="121" t="s">
        <v>75</v>
      </c>
      <c r="K259" s="121" t="n">
        <v>1</v>
      </c>
      <c r="L259" s="121" t="n">
        <v>2</v>
      </c>
      <c r="M259" s="121" t="s">
        <v>75</v>
      </c>
      <c r="N259" s="121" t="n">
        <v>1</v>
      </c>
      <c r="O259" s="121" t="s">
        <v>75</v>
      </c>
      <c r="P259" s="121" t="n">
        <v>1</v>
      </c>
      <c r="Q259" s="121" t="s">
        <v>75</v>
      </c>
      <c r="R259" s="121" t="s">
        <v>75</v>
      </c>
      <c r="S259" s="121" t="s">
        <v>75</v>
      </c>
      <c r="T259" s="121" t="s">
        <v>75</v>
      </c>
      <c r="U259" s="121" t="n">
        <v>1</v>
      </c>
      <c r="V259" s="121" t="n">
        <v>71</v>
      </c>
      <c r="W259" s="121" t="n">
        <v>48</v>
      </c>
      <c r="X259" s="121" t="n">
        <v>23</v>
      </c>
      <c r="Y259" s="124"/>
    </row>
    <row r="260" customFormat="false" ht="17.85" hidden="false" customHeight="true" outlineLevel="0" collapsed="false">
      <c r="A260" s="139"/>
      <c r="B260" s="118" t="s">
        <v>365</v>
      </c>
      <c r="C260" s="119"/>
      <c r="D260" s="120" t="n">
        <v>3</v>
      </c>
      <c r="E260" s="121" t="s">
        <v>75</v>
      </c>
      <c r="F260" s="121" t="s">
        <v>75</v>
      </c>
      <c r="G260" s="121" t="s">
        <v>75</v>
      </c>
      <c r="H260" s="121" t="s">
        <v>75</v>
      </c>
      <c r="I260" s="121" t="s">
        <v>75</v>
      </c>
      <c r="J260" s="121" t="s">
        <v>75</v>
      </c>
      <c r="K260" s="121" t="n">
        <v>2</v>
      </c>
      <c r="L260" s="121" t="n">
        <v>1</v>
      </c>
      <c r="M260" s="121" t="s">
        <v>75</v>
      </c>
      <c r="N260" s="121" t="s">
        <v>75</v>
      </c>
      <c r="O260" s="121" t="s">
        <v>75</v>
      </c>
      <c r="P260" s="121" t="s">
        <v>75</v>
      </c>
      <c r="Q260" s="121" t="s">
        <v>75</v>
      </c>
      <c r="R260" s="121" t="s">
        <v>75</v>
      </c>
      <c r="S260" s="121" t="s">
        <v>75</v>
      </c>
      <c r="T260" s="121" t="s">
        <v>75</v>
      </c>
      <c r="U260" s="121" t="s">
        <v>75</v>
      </c>
      <c r="V260" s="121" t="n">
        <v>331</v>
      </c>
      <c r="W260" s="121" t="n">
        <v>222</v>
      </c>
      <c r="X260" s="121" t="n">
        <v>109</v>
      </c>
      <c r="Y260" s="124"/>
    </row>
    <row r="261" customFormat="false" ht="17.85" hidden="false" customHeight="true" outlineLevel="0" collapsed="false">
      <c r="A261" s="139"/>
      <c r="B261" s="118" t="s">
        <v>366</v>
      </c>
      <c r="C261" s="119"/>
      <c r="D261" s="120" t="n">
        <v>114</v>
      </c>
      <c r="E261" s="121" t="n">
        <v>1</v>
      </c>
      <c r="F261" s="121" t="s">
        <v>75</v>
      </c>
      <c r="G261" s="121" t="n">
        <v>7</v>
      </c>
      <c r="H261" s="121" t="n">
        <v>35</v>
      </c>
      <c r="I261" s="121" t="s">
        <v>75</v>
      </c>
      <c r="J261" s="121" t="s">
        <v>75</v>
      </c>
      <c r="K261" s="121" t="n">
        <v>22</v>
      </c>
      <c r="L261" s="121" t="n">
        <v>24</v>
      </c>
      <c r="M261" s="121" t="s">
        <v>75</v>
      </c>
      <c r="N261" s="121" t="n">
        <v>3</v>
      </c>
      <c r="O261" s="121" t="n">
        <v>2</v>
      </c>
      <c r="P261" s="121" t="n">
        <v>3</v>
      </c>
      <c r="Q261" s="121" t="n">
        <v>5</v>
      </c>
      <c r="R261" s="121" t="n">
        <v>1</v>
      </c>
      <c r="S261" s="121" t="n">
        <v>1</v>
      </c>
      <c r="T261" s="121" t="s">
        <v>75</v>
      </c>
      <c r="U261" s="121" t="n">
        <v>10</v>
      </c>
      <c r="V261" s="121" t="n">
        <v>3714</v>
      </c>
      <c r="W261" s="121" t="n">
        <v>2649</v>
      </c>
      <c r="X261" s="121" t="n">
        <v>995</v>
      </c>
      <c r="Y261" s="124"/>
    </row>
    <row r="262" customFormat="false" ht="17.85" hidden="false" customHeight="true" outlineLevel="0" collapsed="false">
      <c r="A262" s="139"/>
      <c r="B262" s="118" t="s">
        <v>367</v>
      </c>
      <c r="C262" s="119"/>
      <c r="D262" s="120" t="n">
        <v>56</v>
      </c>
      <c r="E262" s="121" t="s">
        <v>75</v>
      </c>
      <c r="F262" s="121" t="s">
        <v>75</v>
      </c>
      <c r="G262" s="121" t="n">
        <v>3</v>
      </c>
      <c r="H262" s="121" t="n">
        <v>8</v>
      </c>
      <c r="I262" s="121" t="s">
        <v>75</v>
      </c>
      <c r="J262" s="121" t="s">
        <v>75</v>
      </c>
      <c r="K262" s="121" t="n">
        <v>17</v>
      </c>
      <c r="L262" s="121" t="n">
        <v>21</v>
      </c>
      <c r="M262" s="121" t="s">
        <v>75</v>
      </c>
      <c r="N262" s="121" t="n">
        <v>1</v>
      </c>
      <c r="O262" s="121" t="s">
        <v>75</v>
      </c>
      <c r="P262" s="121" t="s">
        <v>75</v>
      </c>
      <c r="Q262" s="121" t="n">
        <v>1</v>
      </c>
      <c r="R262" s="121" t="s">
        <v>75</v>
      </c>
      <c r="S262" s="121" t="n">
        <v>1</v>
      </c>
      <c r="T262" s="121" t="s">
        <v>75</v>
      </c>
      <c r="U262" s="121" t="n">
        <v>4</v>
      </c>
      <c r="V262" s="121" t="n">
        <v>1254</v>
      </c>
      <c r="W262" s="121" t="n">
        <v>915</v>
      </c>
      <c r="X262" s="121" t="n">
        <v>339</v>
      </c>
      <c r="Y262" s="124"/>
    </row>
    <row r="263" customFormat="false" ht="17.85" hidden="false" customHeight="true" outlineLevel="0" collapsed="false">
      <c r="A263" s="140"/>
      <c r="B263" s="131" t="s">
        <v>368</v>
      </c>
      <c r="C263" s="132"/>
      <c r="D263" s="133" t="n">
        <v>46</v>
      </c>
      <c r="E263" s="134" t="s">
        <v>75</v>
      </c>
      <c r="F263" s="134" t="s">
        <v>75</v>
      </c>
      <c r="G263" s="134" t="s">
        <v>75</v>
      </c>
      <c r="H263" s="134" t="n">
        <v>7</v>
      </c>
      <c r="I263" s="134" t="s">
        <v>75</v>
      </c>
      <c r="J263" s="134" t="s">
        <v>75</v>
      </c>
      <c r="K263" s="134" t="n">
        <v>19</v>
      </c>
      <c r="L263" s="134" t="n">
        <v>10</v>
      </c>
      <c r="M263" s="134" t="s">
        <v>75</v>
      </c>
      <c r="N263" s="134" t="n">
        <v>2</v>
      </c>
      <c r="O263" s="134" t="n">
        <v>1</v>
      </c>
      <c r="P263" s="134" t="s">
        <v>75</v>
      </c>
      <c r="Q263" s="134" t="n">
        <v>2</v>
      </c>
      <c r="R263" s="134" t="s">
        <v>75</v>
      </c>
      <c r="S263" s="134" t="s">
        <v>75</v>
      </c>
      <c r="T263" s="134" t="s">
        <v>75</v>
      </c>
      <c r="U263" s="134" t="n">
        <v>5</v>
      </c>
      <c r="V263" s="134" t="n">
        <v>2685</v>
      </c>
      <c r="W263" s="134" t="n">
        <v>1631</v>
      </c>
      <c r="X263" s="134" t="n">
        <v>1050</v>
      </c>
      <c r="Y263" s="124"/>
    </row>
    <row r="264" s="113" customFormat="true" ht="17.85" hidden="false" customHeight="true" outlineLevel="0" collapsed="false">
      <c r="A264" s="118" t="s">
        <v>369</v>
      </c>
      <c r="B264" s="118"/>
      <c r="C264" s="136"/>
      <c r="D264" s="137" t="n">
        <v>2749</v>
      </c>
      <c r="E264" s="138" t="n">
        <v>2</v>
      </c>
      <c r="F264" s="138" t="s">
        <v>75</v>
      </c>
      <c r="G264" s="138" t="n">
        <v>119</v>
      </c>
      <c r="H264" s="138" t="n">
        <v>45</v>
      </c>
      <c r="I264" s="138" t="n">
        <v>1</v>
      </c>
      <c r="J264" s="138" t="n">
        <v>6</v>
      </c>
      <c r="K264" s="138" t="n">
        <v>16</v>
      </c>
      <c r="L264" s="138" t="n">
        <v>748</v>
      </c>
      <c r="M264" s="138" t="n">
        <v>39</v>
      </c>
      <c r="N264" s="138" t="n">
        <v>287</v>
      </c>
      <c r="O264" s="138" t="n">
        <v>87</v>
      </c>
      <c r="P264" s="138" t="n">
        <v>463</v>
      </c>
      <c r="Q264" s="138" t="n">
        <v>293</v>
      </c>
      <c r="R264" s="138" t="n">
        <v>197</v>
      </c>
      <c r="S264" s="138" t="n">
        <v>327</v>
      </c>
      <c r="T264" s="138" t="n">
        <v>10</v>
      </c>
      <c r="U264" s="138" t="n">
        <v>109</v>
      </c>
      <c r="V264" s="138" t="n">
        <v>27224</v>
      </c>
      <c r="W264" s="138" t="n">
        <v>12147</v>
      </c>
      <c r="X264" s="138" t="n">
        <v>14952</v>
      </c>
      <c r="Y264" s="124"/>
    </row>
    <row r="265" customFormat="false" ht="17.85" hidden="false" customHeight="true" outlineLevel="0" collapsed="false">
      <c r="A265" s="139"/>
      <c r="B265" s="118" t="s">
        <v>370</v>
      </c>
      <c r="C265" s="119"/>
      <c r="D265" s="120" t="n">
        <v>4</v>
      </c>
      <c r="E265" s="121" t="s">
        <v>75</v>
      </c>
      <c r="F265" s="121" t="s">
        <v>75</v>
      </c>
      <c r="G265" s="121" t="n">
        <v>1</v>
      </c>
      <c r="H265" s="121" t="s">
        <v>75</v>
      </c>
      <c r="I265" s="121" t="s">
        <v>75</v>
      </c>
      <c r="J265" s="121" t="s">
        <v>75</v>
      </c>
      <c r="K265" s="121" t="s">
        <v>75</v>
      </c>
      <c r="L265" s="121" t="s">
        <v>75</v>
      </c>
      <c r="M265" s="121" t="s">
        <v>75</v>
      </c>
      <c r="N265" s="121" t="s">
        <v>75</v>
      </c>
      <c r="O265" s="121" t="n">
        <v>1</v>
      </c>
      <c r="P265" s="121" t="s">
        <v>75</v>
      </c>
      <c r="Q265" s="121" t="n">
        <v>1</v>
      </c>
      <c r="R265" s="121" t="s">
        <v>75</v>
      </c>
      <c r="S265" s="121" t="n">
        <v>1</v>
      </c>
      <c r="T265" s="121" t="s">
        <v>75</v>
      </c>
      <c r="U265" s="121" t="s">
        <v>75</v>
      </c>
      <c r="V265" s="121" t="n">
        <v>13</v>
      </c>
      <c r="W265" s="121" t="n">
        <v>4</v>
      </c>
      <c r="X265" s="121" t="n">
        <v>9</v>
      </c>
      <c r="Y265" s="124"/>
    </row>
    <row r="266" customFormat="false" ht="17.85" hidden="false" customHeight="true" outlineLevel="0" collapsed="false">
      <c r="A266" s="139"/>
      <c r="B266" s="118" t="s">
        <v>371</v>
      </c>
      <c r="C266" s="119"/>
      <c r="D266" s="120" t="n">
        <v>28</v>
      </c>
      <c r="E266" s="121" t="s">
        <v>75</v>
      </c>
      <c r="F266" s="121" t="s">
        <v>75</v>
      </c>
      <c r="G266" s="121" t="n">
        <v>5</v>
      </c>
      <c r="H266" s="121" t="s">
        <v>75</v>
      </c>
      <c r="I266" s="121" t="s">
        <v>75</v>
      </c>
      <c r="J266" s="121" t="s">
        <v>75</v>
      </c>
      <c r="K266" s="121" t="n">
        <v>1</v>
      </c>
      <c r="L266" s="121" t="n">
        <v>3</v>
      </c>
      <c r="M266" s="121" t="s">
        <v>75</v>
      </c>
      <c r="N266" s="121" t="n">
        <v>4</v>
      </c>
      <c r="O266" s="121" t="n">
        <v>1</v>
      </c>
      <c r="P266" s="121" t="n">
        <v>4</v>
      </c>
      <c r="Q266" s="121" t="n">
        <v>4</v>
      </c>
      <c r="R266" s="121" t="n">
        <v>3</v>
      </c>
      <c r="S266" s="121" t="n">
        <v>3</v>
      </c>
      <c r="T266" s="121" t="s">
        <v>75</v>
      </c>
      <c r="U266" s="121" t="s">
        <v>75</v>
      </c>
      <c r="V266" s="121" t="n">
        <v>79</v>
      </c>
      <c r="W266" s="121" t="n">
        <v>38</v>
      </c>
      <c r="X266" s="121" t="n">
        <v>41</v>
      </c>
      <c r="Y266" s="124"/>
    </row>
    <row r="267" customFormat="false" ht="17.85" hidden="false" customHeight="true" outlineLevel="0" collapsed="false">
      <c r="A267" s="139"/>
      <c r="B267" s="118" t="s">
        <v>372</v>
      </c>
      <c r="C267" s="119"/>
      <c r="D267" s="120" t="n">
        <v>19</v>
      </c>
      <c r="E267" s="121" t="s">
        <v>75</v>
      </c>
      <c r="F267" s="121" t="s">
        <v>75</v>
      </c>
      <c r="G267" s="121" t="n">
        <v>1</v>
      </c>
      <c r="H267" s="121" t="n">
        <v>1</v>
      </c>
      <c r="I267" s="121" t="n">
        <v>1</v>
      </c>
      <c r="J267" s="121" t="s">
        <v>75</v>
      </c>
      <c r="K267" s="121" t="s">
        <v>75</v>
      </c>
      <c r="L267" s="121" t="n">
        <v>3</v>
      </c>
      <c r="M267" s="121" t="s">
        <v>75</v>
      </c>
      <c r="N267" s="121" t="n">
        <v>5</v>
      </c>
      <c r="O267" s="121" t="n">
        <v>1</v>
      </c>
      <c r="P267" s="121" t="n">
        <v>2</v>
      </c>
      <c r="Q267" s="121" t="n">
        <v>1</v>
      </c>
      <c r="R267" s="121" t="n">
        <v>1</v>
      </c>
      <c r="S267" s="121" t="n">
        <v>2</v>
      </c>
      <c r="T267" s="121" t="s">
        <v>75</v>
      </c>
      <c r="U267" s="121" t="n">
        <v>1</v>
      </c>
      <c r="V267" s="121" t="n">
        <v>256</v>
      </c>
      <c r="W267" s="121" t="n">
        <v>85</v>
      </c>
      <c r="X267" s="121" t="n">
        <v>167</v>
      </c>
      <c r="Y267" s="124"/>
    </row>
    <row r="268" customFormat="false" ht="17.85" hidden="false" customHeight="true" outlineLevel="0" collapsed="false">
      <c r="A268" s="139"/>
      <c r="B268" s="118" t="s">
        <v>373</v>
      </c>
      <c r="C268" s="119"/>
      <c r="D268" s="120" t="n">
        <v>32</v>
      </c>
      <c r="E268" s="121" t="s">
        <v>75</v>
      </c>
      <c r="F268" s="121" t="s">
        <v>75</v>
      </c>
      <c r="G268" s="121" t="n">
        <v>3</v>
      </c>
      <c r="H268" s="121" t="s">
        <v>75</v>
      </c>
      <c r="I268" s="121" t="s">
        <v>75</v>
      </c>
      <c r="J268" s="121" t="s">
        <v>75</v>
      </c>
      <c r="K268" s="121" t="s">
        <v>75</v>
      </c>
      <c r="L268" s="121" t="n">
        <v>8</v>
      </c>
      <c r="M268" s="121" t="s">
        <v>75</v>
      </c>
      <c r="N268" s="121" t="n">
        <v>6</v>
      </c>
      <c r="O268" s="121" t="s">
        <v>75</v>
      </c>
      <c r="P268" s="121" t="n">
        <v>3</v>
      </c>
      <c r="Q268" s="121" t="n">
        <v>5</v>
      </c>
      <c r="R268" s="121" t="n">
        <v>2</v>
      </c>
      <c r="S268" s="121" t="n">
        <v>3</v>
      </c>
      <c r="T268" s="121" t="n">
        <v>1</v>
      </c>
      <c r="U268" s="121" t="n">
        <v>1</v>
      </c>
      <c r="V268" s="121" t="n">
        <v>155</v>
      </c>
      <c r="W268" s="121" t="n">
        <v>72</v>
      </c>
      <c r="X268" s="121" t="n">
        <v>83</v>
      </c>
      <c r="Y268" s="124"/>
    </row>
    <row r="269" customFormat="false" ht="17.85" hidden="false" customHeight="true" outlineLevel="0" collapsed="false">
      <c r="A269" s="139"/>
      <c r="B269" s="118" t="s">
        <v>374</v>
      </c>
      <c r="C269" s="119"/>
      <c r="D269" s="120" t="n">
        <v>32</v>
      </c>
      <c r="E269" s="121" t="s">
        <v>75</v>
      </c>
      <c r="F269" s="121" t="s">
        <v>75</v>
      </c>
      <c r="G269" s="121" t="n">
        <v>4</v>
      </c>
      <c r="H269" s="121" t="s">
        <v>75</v>
      </c>
      <c r="I269" s="121" t="s">
        <v>75</v>
      </c>
      <c r="J269" s="121" t="s">
        <v>75</v>
      </c>
      <c r="K269" s="121" t="n">
        <v>1</v>
      </c>
      <c r="L269" s="121" t="n">
        <v>11</v>
      </c>
      <c r="M269" s="121" t="n">
        <v>1</v>
      </c>
      <c r="N269" s="121" t="n">
        <v>1</v>
      </c>
      <c r="O269" s="121" t="s">
        <v>75</v>
      </c>
      <c r="P269" s="121" t="n">
        <v>2</v>
      </c>
      <c r="Q269" s="121" t="n">
        <v>1</v>
      </c>
      <c r="R269" s="121" t="n">
        <v>4</v>
      </c>
      <c r="S269" s="121" t="n">
        <v>5</v>
      </c>
      <c r="T269" s="121" t="n">
        <v>1</v>
      </c>
      <c r="U269" s="121" t="n">
        <v>1</v>
      </c>
      <c r="V269" s="121" t="n">
        <v>278</v>
      </c>
      <c r="W269" s="121" t="n">
        <v>147</v>
      </c>
      <c r="X269" s="121" t="n">
        <v>131</v>
      </c>
      <c r="Y269" s="135"/>
    </row>
    <row r="270" customFormat="false" ht="18" hidden="false" customHeight="true" outlineLevel="0" collapsed="false">
      <c r="A270" s="139"/>
      <c r="B270" s="118" t="s">
        <v>375</v>
      </c>
      <c r="C270" s="119"/>
      <c r="D270" s="120" t="n">
        <v>32</v>
      </c>
      <c r="E270" s="121" t="s">
        <v>75</v>
      </c>
      <c r="F270" s="121" t="s">
        <v>75</v>
      </c>
      <c r="G270" s="121" t="s">
        <v>75</v>
      </c>
      <c r="H270" s="121" t="n">
        <v>1</v>
      </c>
      <c r="I270" s="121" t="s">
        <v>75</v>
      </c>
      <c r="J270" s="121" t="s">
        <v>75</v>
      </c>
      <c r="K270" s="121" t="s">
        <v>75</v>
      </c>
      <c r="L270" s="121" t="n">
        <v>12</v>
      </c>
      <c r="M270" s="121" t="s">
        <v>75</v>
      </c>
      <c r="N270" s="121" t="n">
        <v>4</v>
      </c>
      <c r="O270" s="121" t="s">
        <v>75</v>
      </c>
      <c r="P270" s="121" t="s">
        <v>75</v>
      </c>
      <c r="Q270" s="121" t="n">
        <v>4</v>
      </c>
      <c r="R270" s="121" t="n">
        <v>1</v>
      </c>
      <c r="S270" s="121" t="n">
        <v>10</v>
      </c>
      <c r="T270" s="121" t="s">
        <v>75</v>
      </c>
      <c r="U270" s="121" t="s">
        <v>75</v>
      </c>
      <c r="V270" s="121" t="n">
        <v>323</v>
      </c>
      <c r="W270" s="121" t="n">
        <v>106</v>
      </c>
      <c r="X270" s="121" t="n">
        <v>217</v>
      </c>
      <c r="Y270" s="124"/>
    </row>
    <row r="271" customFormat="false" ht="18" hidden="false" customHeight="true" outlineLevel="0" collapsed="false">
      <c r="A271" s="139"/>
      <c r="B271" s="118" t="s">
        <v>376</v>
      </c>
      <c r="C271" s="119"/>
      <c r="D271" s="120" t="n">
        <v>17</v>
      </c>
      <c r="E271" s="121" t="s">
        <v>75</v>
      </c>
      <c r="F271" s="121" t="s">
        <v>75</v>
      </c>
      <c r="G271" s="121" t="n">
        <v>1</v>
      </c>
      <c r="H271" s="121" t="s">
        <v>75</v>
      </c>
      <c r="I271" s="121" t="s">
        <v>75</v>
      </c>
      <c r="J271" s="121" t="s">
        <v>75</v>
      </c>
      <c r="K271" s="121" t="s">
        <v>75</v>
      </c>
      <c r="L271" s="121" t="n">
        <v>5</v>
      </c>
      <c r="M271" s="121" t="s">
        <v>75</v>
      </c>
      <c r="N271" s="121" t="n">
        <v>1</v>
      </c>
      <c r="O271" s="121" t="n">
        <v>1</v>
      </c>
      <c r="P271" s="121" t="n">
        <v>1</v>
      </c>
      <c r="Q271" s="121" t="s">
        <v>75</v>
      </c>
      <c r="R271" s="121" t="n">
        <v>3</v>
      </c>
      <c r="S271" s="121" t="n">
        <v>5</v>
      </c>
      <c r="T271" s="121" t="s">
        <v>75</v>
      </c>
      <c r="U271" s="121" t="s">
        <v>75</v>
      </c>
      <c r="V271" s="121" t="n">
        <v>125</v>
      </c>
      <c r="W271" s="121" t="n">
        <v>75</v>
      </c>
      <c r="X271" s="121" t="n">
        <v>50</v>
      </c>
      <c r="Y271" s="124"/>
    </row>
    <row r="272" customFormat="false" ht="18" hidden="false" customHeight="true" outlineLevel="0" collapsed="false">
      <c r="A272" s="139"/>
      <c r="B272" s="118" t="s">
        <v>377</v>
      </c>
      <c r="C272" s="119"/>
      <c r="D272" s="120" t="n">
        <v>59</v>
      </c>
      <c r="E272" s="121" t="n">
        <v>1</v>
      </c>
      <c r="F272" s="121" t="s">
        <v>75</v>
      </c>
      <c r="G272" s="121" t="n">
        <v>3</v>
      </c>
      <c r="H272" s="121" t="n">
        <v>2</v>
      </c>
      <c r="I272" s="121" t="s">
        <v>75</v>
      </c>
      <c r="J272" s="121" t="s">
        <v>75</v>
      </c>
      <c r="K272" s="121" t="s">
        <v>75</v>
      </c>
      <c r="L272" s="121" t="n">
        <v>16</v>
      </c>
      <c r="M272" s="121" t="s">
        <v>75</v>
      </c>
      <c r="N272" s="121" t="n">
        <v>14</v>
      </c>
      <c r="O272" s="121" t="n">
        <v>3</v>
      </c>
      <c r="P272" s="121" t="n">
        <v>3</v>
      </c>
      <c r="Q272" s="121" t="n">
        <v>5</v>
      </c>
      <c r="R272" s="121" t="n">
        <v>1</v>
      </c>
      <c r="S272" s="121" t="n">
        <v>5</v>
      </c>
      <c r="T272" s="121" t="s">
        <v>75</v>
      </c>
      <c r="U272" s="121" t="n">
        <v>6</v>
      </c>
      <c r="V272" s="121" t="n">
        <v>515</v>
      </c>
      <c r="W272" s="121" t="n">
        <v>207</v>
      </c>
      <c r="X272" s="121" t="n">
        <v>308</v>
      </c>
      <c r="Y272" s="124"/>
    </row>
    <row r="273" customFormat="false" ht="18" hidden="false" customHeight="true" outlineLevel="0" collapsed="false">
      <c r="A273" s="139"/>
      <c r="B273" s="118" t="s">
        <v>378</v>
      </c>
      <c r="C273" s="119"/>
      <c r="D273" s="120" t="n">
        <v>40</v>
      </c>
      <c r="E273" s="121" t="s">
        <v>75</v>
      </c>
      <c r="F273" s="121" t="s">
        <v>75</v>
      </c>
      <c r="G273" s="121" t="n">
        <v>1</v>
      </c>
      <c r="H273" s="121" t="n">
        <v>1</v>
      </c>
      <c r="I273" s="121" t="s">
        <v>75</v>
      </c>
      <c r="J273" s="121" t="s">
        <v>75</v>
      </c>
      <c r="K273" s="121" t="s">
        <v>75</v>
      </c>
      <c r="L273" s="121" t="n">
        <v>11</v>
      </c>
      <c r="M273" s="121" t="n">
        <v>1</v>
      </c>
      <c r="N273" s="121" t="n">
        <v>5</v>
      </c>
      <c r="O273" s="121" t="n">
        <v>1</v>
      </c>
      <c r="P273" s="121" t="n">
        <v>3</v>
      </c>
      <c r="Q273" s="121" t="n">
        <v>5</v>
      </c>
      <c r="R273" s="121" t="n">
        <v>2</v>
      </c>
      <c r="S273" s="121" t="n">
        <v>8</v>
      </c>
      <c r="T273" s="121" t="s">
        <v>75</v>
      </c>
      <c r="U273" s="121" t="n">
        <v>2</v>
      </c>
      <c r="V273" s="121" t="n">
        <v>169</v>
      </c>
      <c r="W273" s="121" t="n">
        <v>68</v>
      </c>
      <c r="X273" s="121" t="n">
        <v>101</v>
      </c>
      <c r="Y273" s="124"/>
    </row>
    <row r="274" customFormat="false" ht="18" hidden="false" customHeight="true" outlineLevel="0" collapsed="false">
      <c r="A274" s="139"/>
      <c r="B274" s="118" t="s">
        <v>379</v>
      </c>
      <c r="C274" s="119"/>
      <c r="D274" s="120" t="n">
        <v>25</v>
      </c>
      <c r="E274" s="121" t="s">
        <v>75</v>
      </c>
      <c r="F274" s="121" t="s">
        <v>75</v>
      </c>
      <c r="G274" s="121" t="n">
        <v>3</v>
      </c>
      <c r="H274" s="121" t="s">
        <v>75</v>
      </c>
      <c r="I274" s="121" t="s">
        <v>75</v>
      </c>
      <c r="J274" s="121" t="s">
        <v>75</v>
      </c>
      <c r="K274" s="121" t="s">
        <v>75</v>
      </c>
      <c r="L274" s="121" t="n">
        <v>3</v>
      </c>
      <c r="M274" s="121" t="s">
        <v>75</v>
      </c>
      <c r="N274" s="121" t="s">
        <v>75</v>
      </c>
      <c r="O274" s="121" t="s">
        <v>75</v>
      </c>
      <c r="P274" s="121" t="n">
        <v>6</v>
      </c>
      <c r="Q274" s="121" t="n">
        <v>5</v>
      </c>
      <c r="R274" s="121" t="s">
        <v>75</v>
      </c>
      <c r="S274" s="121" t="n">
        <v>7</v>
      </c>
      <c r="T274" s="121" t="s">
        <v>75</v>
      </c>
      <c r="U274" s="121" t="n">
        <v>1</v>
      </c>
      <c r="V274" s="121" t="n">
        <v>189</v>
      </c>
      <c r="W274" s="121" t="n">
        <v>97</v>
      </c>
      <c r="X274" s="121" t="n">
        <v>92</v>
      </c>
      <c r="Y274" s="124"/>
    </row>
    <row r="275" customFormat="false" ht="18" hidden="false" customHeight="true" outlineLevel="0" collapsed="false">
      <c r="A275" s="139"/>
      <c r="B275" s="118" t="s">
        <v>380</v>
      </c>
      <c r="C275" s="119"/>
      <c r="D275" s="120" t="n">
        <v>192</v>
      </c>
      <c r="E275" s="121" t="s">
        <v>75</v>
      </c>
      <c r="F275" s="121" t="s">
        <v>75</v>
      </c>
      <c r="G275" s="121" t="n">
        <v>3</v>
      </c>
      <c r="H275" s="121" t="s">
        <v>75</v>
      </c>
      <c r="I275" s="121" t="s">
        <v>75</v>
      </c>
      <c r="J275" s="121" t="s">
        <v>75</v>
      </c>
      <c r="K275" s="121" t="s">
        <v>75</v>
      </c>
      <c r="L275" s="121" t="n">
        <v>71</v>
      </c>
      <c r="M275" s="121" t="n">
        <v>2</v>
      </c>
      <c r="N275" s="121" t="n">
        <v>16</v>
      </c>
      <c r="O275" s="121" t="n">
        <v>2</v>
      </c>
      <c r="P275" s="121" t="n">
        <v>43</v>
      </c>
      <c r="Q275" s="121" t="n">
        <v>17</v>
      </c>
      <c r="R275" s="121" t="n">
        <v>13</v>
      </c>
      <c r="S275" s="121" t="n">
        <v>18</v>
      </c>
      <c r="T275" s="121" t="n">
        <v>1</v>
      </c>
      <c r="U275" s="121" t="n">
        <v>6</v>
      </c>
      <c r="V275" s="121" t="n">
        <v>1523</v>
      </c>
      <c r="W275" s="121" t="n">
        <v>519</v>
      </c>
      <c r="X275" s="121" t="n">
        <v>1004</v>
      </c>
      <c r="Y275" s="124"/>
    </row>
    <row r="276" customFormat="false" ht="18" hidden="false" customHeight="true" outlineLevel="0" collapsed="false">
      <c r="A276" s="139"/>
      <c r="B276" s="118" t="s">
        <v>381</v>
      </c>
      <c r="C276" s="119"/>
      <c r="D276" s="120" t="n">
        <v>271</v>
      </c>
      <c r="E276" s="121" t="s">
        <v>75</v>
      </c>
      <c r="F276" s="121" t="s">
        <v>75</v>
      </c>
      <c r="G276" s="121" t="n">
        <v>1</v>
      </c>
      <c r="H276" s="121" t="n">
        <v>1</v>
      </c>
      <c r="I276" s="121" t="s">
        <v>75</v>
      </c>
      <c r="J276" s="121" t="s">
        <v>75</v>
      </c>
      <c r="K276" s="121" t="s">
        <v>75</v>
      </c>
      <c r="L276" s="121" t="n">
        <v>22</v>
      </c>
      <c r="M276" s="121" t="n">
        <v>11</v>
      </c>
      <c r="N276" s="121" t="n">
        <v>36</v>
      </c>
      <c r="O276" s="121" t="n">
        <v>11</v>
      </c>
      <c r="P276" s="121" t="n">
        <v>77</v>
      </c>
      <c r="Q276" s="121" t="n">
        <v>30</v>
      </c>
      <c r="R276" s="121" t="n">
        <v>45</v>
      </c>
      <c r="S276" s="121" t="n">
        <v>30</v>
      </c>
      <c r="T276" s="121" t="s">
        <v>75</v>
      </c>
      <c r="U276" s="121" t="n">
        <v>7</v>
      </c>
      <c r="V276" s="121" t="n">
        <v>2884</v>
      </c>
      <c r="W276" s="121" t="n">
        <v>1412</v>
      </c>
      <c r="X276" s="121" t="n">
        <v>1442</v>
      </c>
      <c r="Y276" s="124"/>
    </row>
    <row r="277" customFormat="false" ht="18" hidden="false" customHeight="true" outlineLevel="0" collapsed="false">
      <c r="A277" s="139"/>
      <c r="B277" s="118" t="s">
        <v>382</v>
      </c>
      <c r="C277" s="119"/>
      <c r="D277" s="120" t="n">
        <v>8</v>
      </c>
      <c r="E277" s="121" t="s">
        <v>75</v>
      </c>
      <c r="F277" s="121" t="s">
        <v>75</v>
      </c>
      <c r="G277" s="121" t="s">
        <v>75</v>
      </c>
      <c r="H277" s="121" t="s">
        <v>75</v>
      </c>
      <c r="I277" s="121" t="s">
        <v>75</v>
      </c>
      <c r="J277" s="121" t="s">
        <v>75</v>
      </c>
      <c r="K277" s="121" t="s">
        <v>75</v>
      </c>
      <c r="L277" s="121" t="n">
        <v>1</v>
      </c>
      <c r="M277" s="121" t="s">
        <v>75</v>
      </c>
      <c r="N277" s="121" t="n">
        <v>2</v>
      </c>
      <c r="O277" s="121" t="n">
        <v>1</v>
      </c>
      <c r="P277" s="121" t="s">
        <v>75</v>
      </c>
      <c r="Q277" s="121" t="s">
        <v>75</v>
      </c>
      <c r="R277" s="121" t="n">
        <v>2</v>
      </c>
      <c r="S277" s="121" t="n">
        <v>1</v>
      </c>
      <c r="T277" s="121" t="s">
        <v>75</v>
      </c>
      <c r="U277" s="121" t="n">
        <v>1</v>
      </c>
      <c r="V277" s="121" t="n">
        <v>35</v>
      </c>
      <c r="W277" s="121" t="n">
        <v>5</v>
      </c>
      <c r="X277" s="121" t="n">
        <v>30</v>
      </c>
      <c r="Y277" s="124"/>
    </row>
    <row r="278" customFormat="false" ht="18" hidden="false" customHeight="true" outlineLevel="0" collapsed="false">
      <c r="A278" s="139"/>
      <c r="B278" s="118" t="s">
        <v>383</v>
      </c>
      <c r="C278" s="119"/>
      <c r="D278" s="120" t="n">
        <v>12</v>
      </c>
      <c r="E278" s="121" t="s">
        <v>75</v>
      </c>
      <c r="F278" s="121" t="s">
        <v>75</v>
      </c>
      <c r="G278" s="121" t="n">
        <v>2</v>
      </c>
      <c r="H278" s="121" t="s">
        <v>75</v>
      </c>
      <c r="I278" s="121" t="s">
        <v>75</v>
      </c>
      <c r="J278" s="121" t="s">
        <v>75</v>
      </c>
      <c r="K278" s="121" t="s">
        <v>75</v>
      </c>
      <c r="L278" s="121" t="n">
        <v>1</v>
      </c>
      <c r="M278" s="121" t="s">
        <v>75</v>
      </c>
      <c r="N278" s="121" t="n">
        <v>5</v>
      </c>
      <c r="O278" s="121" t="n">
        <v>1</v>
      </c>
      <c r="P278" s="121" t="s">
        <v>75</v>
      </c>
      <c r="Q278" s="121" t="n">
        <v>1</v>
      </c>
      <c r="R278" s="121" t="n">
        <v>1</v>
      </c>
      <c r="S278" s="121" t="n">
        <v>1</v>
      </c>
      <c r="T278" s="121" t="s">
        <v>75</v>
      </c>
      <c r="U278" s="121" t="s">
        <v>75</v>
      </c>
      <c r="V278" s="121" t="n">
        <v>73</v>
      </c>
      <c r="W278" s="121" t="n">
        <v>44</v>
      </c>
      <c r="X278" s="121" t="n">
        <v>29</v>
      </c>
      <c r="Y278" s="124"/>
    </row>
    <row r="279" customFormat="false" ht="18" hidden="false" customHeight="true" outlineLevel="0" collapsed="false">
      <c r="A279" s="139"/>
      <c r="B279" s="118" t="s">
        <v>384</v>
      </c>
      <c r="C279" s="119"/>
      <c r="D279" s="120" t="n">
        <v>24</v>
      </c>
      <c r="E279" s="121" t="s">
        <v>75</v>
      </c>
      <c r="F279" s="121" t="s">
        <v>75</v>
      </c>
      <c r="G279" s="121" t="n">
        <v>3</v>
      </c>
      <c r="H279" s="121" t="s">
        <v>75</v>
      </c>
      <c r="I279" s="121" t="s">
        <v>75</v>
      </c>
      <c r="J279" s="121" t="s">
        <v>75</v>
      </c>
      <c r="K279" s="121" t="s">
        <v>75</v>
      </c>
      <c r="L279" s="121" t="n">
        <v>3</v>
      </c>
      <c r="M279" s="121" t="s">
        <v>75</v>
      </c>
      <c r="N279" s="121" t="n">
        <v>5</v>
      </c>
      <c r="O279" s="121" t="n">
        <v>2</v>
      </c>
      <c r="P279" s="121" t="n">
        <v>1</v>
      </c>
      <c r="Q279" s="121" t="n">
        <v>3</v>
      </c>
      <c r="R279" s="121" t="n">
        <v>2</v>
      </c>
      <c r="S279" s="121" t="n">
        <v>3</v>
      </c>
      <c r="T279" s="121" t="n">
        <v>1</v>
      </c>
      <c r="U279" s="121" t="n">
        <v>1</v>
      </c>
      <c r="V279" s="121" t="n">
        <v>200</v>
      </c>
      <c r="W279" s="121" t="n">
        <v>115</v>
      </c>
      <c r="X279" s="121" t="n">
        <v>85</v>
      </c>
      <c r="Y279" s="124"/>
    </row>
    <row r="280" customFormat="false" ht="18" hidden="false" customHeight="true" outlineLevel="0" collapsed="false">
      <c r="A280" s="139"/>
      <c r="B280" s="118" t="s">
        <v>385</v>
      </c>
      <c r="C280" s="119"/>
      <c r="D280" s="120" t="n">
        <v>27</v>
      </c>
      <c r="E280" s="121" t="s">
        <v>75</v>
      </c>
      <c r="F280" s="121" t="s">
        <v>75</v>
      </c>
      <c r="G280" s="121" t="n">
        <v>2</v>
      </c>
      <c r="H280" s="121" t="n">
        <v>1</v>
      </c>
      <c r="I280" s="121" t="s">
        <v>75</v>
      </c>
      <c r="J280" s="121" t="s">
        <v>75</v>
      </c>
      <c r="K280" s="121" t="s">
        <v>75</v>
      </c>
      <c r="L280" s="121" t="n">
        <v>2</v>
      </c>
      <c r="M280" s="121" t="s">
        <v>75</v>
      </c>
      <c r="N280" s="121" t="n">
        <v>11</v>
      </c>
      <c r="O280" s="121" t="s">
        <v>75</v>
      </c>
      <c r="P280" s="121" t="s">
        <v>75</v>
      </c>
      <c r="Q280" s="121" t="n">
        <v>1</v>
      </c>
      <c r="R280" s="121" t="n">
        <v>5</v>
      </c>
      <c r="S280" s="121" t="n">
        <v>2</v>
      </c>
      <c r="T280" s="121" t="n">
        <v>1</v>
      </c>
      <c r="U280" s="121" t="n">
        <v>2</v>
      </c>
      <c r="V280" s="121" t="n">
        <v>220</v>
      </c>
      <c r="W280" s="121" t="n">
        <v>111</v>
      </c>
      <c r="X280" s="121" t="n">
        <v>109</v>
      </c>
      <c r="Y280" s="124"/>
    </row>
    <row r="281" customFormat="false" ht="18" hidden="false" customHeight="true" outlineLevel="0" collapsed="false">
      <c r="A281" s="139"/>
      <c r="B281" s="118" t="s">
        <v>386</v>
      </c>
      <c r="C281" s="119"/>
      <c r="D281" s="120" t="n">
        <v>99</v>
      </c>
      <c r="E281" s="121" t="s">
        <v>75</v>
      </c>
      <c r="F281" s="121" t="s">
        <v>75</v>
      </c>
      <c r="G281" s="121" t="n">
        <v>1</v>
      </c>
      <c r="H281" s="121" t="s">
        <v>75</v>
      </c>
      <c r="I281" s="121" t="s">
        <v>75</v>
      </c>
      <c r="J281" s="121" t="s">
        <v>75</v>
      </c>
      <c r="K281" s="121" t="s">
        <v>75</v>
      </c>
      <c r="L281" s="121" t="n">
        <v>18</v>
      </c>
      <c r="M281" s="121" t="s">
        <v>75</v>
      </c>
      <c r="N281" s="121" t="n">
        <v>8</v>
      </c>
      <c r="O281" s="121" t="n">
        <v>3</v>
      </c>
      <c r="P281" s="121" t="n">
        <v>14</v>
      </c>
      <c r="Q281" s="121" t="n">
        <v>19</v>
      </c>
      <c r="R281" s="121" t="n">
        <v>21</v>
      </c>
      <c r="S281" s="121" t="n">
        <v>11</v>
      </c>
      <c r="T281" s="121" t="s">
        <v>75</v>
      </c>
      <c r="U281" s="121" t="n">
        <v>4</v>
      </c>
      <c r="V281" s="121" t="n">
        <v>733</v>
      </c>
      <c r="W281" s="121" t="n">
        <v>265</v>
      </c>
      <c r="X281" s="121" t="n">
        <v>468</v>
      </c>
      <c r="Y281" s="124"/>
    </row>
    <row r="282" customFormat="false" ht="18" hidden="false" customHeight="true" outlineLevel="0" collapsed="false">
      <c r="A282" s="139"/>
      <c r="B282" s="118" t="s">
        <v>387</v>
      </c>
      <c r="C282" s="119"/>
      <c r="D282" s="120" t="n">
        <v>31</v>
      </c>
      <c r="E282" s="121" t="s">
        <v>75</v>
      </c>
      <c r="F282" s="121" t="s">
        <v>75</v>
      </c>
      <c r="G282" s="121" t="s">
        <v>75</v>
      </c>
      <c r="H282" s="121" t="s">
        <v>75</v>
      </c>
      <c r="I282" s="121" t="s">
        <v>75</v>
      </c>
      <c r="J282" s="121" t="s">
        <v>75</v>
      </c>
      <c r="K282" s="121" t="s">
        <v>75</v>
      </c>
      <c r="L282" s="121" t="n">
        <v>10</v>
      </c>
      <c r="M282" s="121" t="s">
        <v>75</v>
      </c>
      <c r="N282" s="121" t="n">
        <v>5</v>
      </c>
      <c r="O282" s="121" t="s">
        <v>75</v>
      </c>
      <c r="P282" s="121" t="n">
        <v>1</v>
      </c>
      <c r="Q282" s="121" t="n">
        <v>2</v>
      </c>
      <c r="R282" s="121" t="n">
        <v>2</v>
      </c>
      <c r="S282" s="121" t="n">
        <v>10</v>
      </c>
      <c r="T282" s="121" t="s">
        <v>75</v>
      </c>
      <c r="U282" s="121" t="n">
        <v>1</v>
      </c>
      <c r="V282" s="121" t="n">
        <v>261</v>
      </c>
      <c r="W282" s="121" t="n">
        <v>123</v>
      </c>
      <c r="X282" s="121" t="n">
        <v>138</v>
      </c>
      <c r="Y282" s="124"/>
    </row>
    <row r="283" customFormat="false" ht="18" hidden="false" customHeight="true" outlineLevel="0" collapsed="false">
      <c r="A283" s="139"/>
      <c r="B283" s="118" t="s">
        <v>388</v>
      </c>
      <c r="C283" s="119"/>
      <c r="D283" s="120" t="n">
        <v>533</v>
      </c>
      <c r="E283" s="121" t="s">
        <v>75</v>
      </c>
      <c r="F283" s="121" t="s">
        <v>75</v>
      </c>
      <c r="G283" s="121" t="n">
        <v>11</v>
      </c>
      <c r="H283" s="121" t="n">
        <v>1</v>
      </c>
      <c r="I283" s="121" t="s">
        <v>75</v>
      </c>
      <c r="J283" s="121" t="n">
        <v>2</v>
      </c>
      <c r="K283" s="121" t="n">
        <v>5</v>
      </c>
      <c r="L283" s="121" t="n">
        <v>260</v>
      </c>
      <c r="M283" s="121" t="n">
        <v>14</v>
      </c>
      <c r="N283" s="121" t="n">
        <v>18</v>
      </c>
      <c r="O283" s="121" t="n">
        <v>6</v>
      </c>
      <c r="P283" s="121" t="n">
        <v>83</v>
      </c>
      <c r="Q283" s="121" t="n">
        <v>46</v>
      </c>
      <c r="R283" s="121" t="n">
        <v>31</v>
      </c>
      <c r="S283" s="121" t="n">
        <v>41</v>
      </c>
      <c r="T283" s="121" t="n">
        <v>1</v>
      </c>
      <c r="U283" s="121" t="n">
        <v>14</v>
      </c>
      <c r="V283" s="121" t="n">
        <v>8036</v>
      </c>
      <c r="W283" s="121" t="n">
        <v>2794</v>
      </c>
      <c r="X283" s="121" t="n">
        <v>5211</v>
      </c>
      <c r="Y283" s="124"/>
    </row>
    <row r="284" customFormat="false" ht="18" hidden="false" customHeight="true" outlineLevel="0" collapsed="false">
      <c r="A284" s="139"/>
      <c r="B284" s="118" t="s">
        <v>389</v>
      </c>
      <c r="C284" s="119"/>
      <c r="D284" s="120" t="n">
        <v>42</v>
      </c>
      <c r="E284" s="121" t="s">
        <v>75</v>
      </c>
      <c r="F284" s="121" t="s">
        <v>75</v>
      </c>
      <c r="G284" s="121" t="n">
        <v>3</v>
      </c>
      <c r="H284" s="121" t="n">
        <v>2</v>
      </c>
      <c r="I284" s="121" t="s">
        <v>75</v>
      </c>
      <c r="J284" s="121" t="s">
        <v>75</v>
      </c>
      <c r="K284" s="121" t="n">
        <v>1</v>
      </c>
      <c r="L284" s="121" t="n">
        <v>9</v>
      </c>
      <c r="M284" s="121" t="s">
        <v>75</v>
      </c>
      <c r="N284" s="121" t="n">
        <v>6</v>
      </c>
      <c r="O284" s="121" t="n">
        <v>1</v>
      </c>
      <c r="P284" s="121" t="n">
        <v>7</v>
      </c>
      <c r="Q284" s="121" t="n">
        <v>4</v>
      </c>
      <c r="R284" s="121" t="n">
        <v>2</v>
      </c>
      <c r="S284" s="121" t="n">
        <v>4</v>
      </c>
      <c r="T284" s="121" t="s">
        <v>75</v>
      </c>
      <c r="U284" s="121" t="n">
        <v>3</v>
      </c>
      <c r="V284" s="121" t="n">
        <v>685</v>
      </c>
      <c r="W284" s="121" t="n">
        <v>364</v>
      </c>
      <c r="X284" s="121" t="n">
        <v>321</v>
      </c>
      <c r="Y284" s="124"/>
    </row>
    <row r="285" customFormat="false" ht="18" hidden="false" customHeight="true" outlineLevel="0" collapsed="false">
      <c r="A285" s="139"/>
      <c r="B285" s="118" t="s">
        <v>390</v>
      </c>
      <c r="C285" s="119"/>
      <c r="D285" s="120" t="n">
        <v>29</v>
      </c>
      <c r="E285" s="121" t="s">
        <v>75</v>
      </c>
      <c r="F285" s="121" t="s">
        <v>75</v>
      </c>
      <c r="G285" s="121" t="n">
        <v>1</v>
      </c>
      <c r="H285" s="121" t="n">
        <v>5</v>
      </c>
      <c r="I285" s="121" t="s">
        <v>75</v>
      </c>
      <c r="J285" s="121" t="s">
        <v>75</v>
      </c>
      <c r="K285" s="121" t="n">
        <v>4</v>
      </c>
      <c r="L285" s="121" t="n">
        <v>12</v>
      </c>
      <c r="M285" s="121" t="s">
        <v>75</v>
      </c>
      <c r="N285" s="121" t="s">
        <v>75</v>
      </c>
      <c r="O285" s="121" t="s">
        <v>75</v>
      </c>
      <c r="P285" s="121" t="n">
        <v>1</v>
      </c>
      <c r="Q285" s="121" t="n">
        <v>2</v>
      </c>
      <c r="R285" s="121" t="s">
        <v>75</v>
      </c>
      <c r="S285" s="121" t="n">
        <v>1</v>
      </c>
      <c r="T285" s="121" t="s">
        <v>75</v>
      </c>
      <c r="U285" s="121" t="n">
        <v>3</v>
      </c>
      <c r="V285" s="121" t="n">
        <v>2626</v>
      </c>
      <c r="W285" s="121" t="n">
        <v>1777</v>
      </c>
      <c r="X285" s="121" t="n">
        <v>849</v>
      </c>
      <c r="Y285" s="124"/>
    </row>
    <row r="286" customFormat="false" ht="18" hidden="false" customHeight="true" outlineLevel="0" collapsed="false">
      <c r="A286" s="139"/>
      <c r="B286" s="118" t="s">
        <v>391</v>
      </c>
      <c r="C286" s="119"/>
      <c r="D286" s="120" t="n">
        <v>67</v>
      </c>
      <c r="E286" s="121" t="s">
        <v>75</v>
      </c>
      <c r="F286" s="121" t="s">
        <v>75</v>
      </c>
      <c r="G286" s="121" t="n">
        <v>4</v>
      </c>
      <c r="H286" s="121" t="n">
        <v>1</v>
      </c>
      <c r="I286" s="121" t="s">
        <v>75</v>
      </c>
      <c r="J286" s="121" t="s">
        <v>75</v>
      </c>
      <c r="K286" s="121" t="s">
        <v>75</v>
      </c>
      <c r="L286" s="121" t="n">
        <v>14</v>
      </c>
      <c r="M286" s="121" t="n">
        <v>2</v>
      </c>
      <c r="N286" s="121" t="n">
        <v>6</v>
      </c>
      <c r="O286" s="121" t="n">
        <v>2</v>
      </c>
      <c r="P286" s="121" t="n">
        <v>12</v>
      </c>
      <c r="Q286" s="121" t="n">
        <v>9</v>
      </c>
      <c r="R286" s="121" t="n">
        <v>3</v>
      </c>
      <c r="S286" s="121" t="n">
        <v>9</v>
      </c>
      <c r="T286" s="121" t="s">
        <v>75</v>
      </c>
      <c r="U286" s="121" t="n">
        <v>5</v>
      </c>
      <c r="V286" s="121" t="n">
        <v>390</v>
      </c>
      <c r="W286" s="121" t="n">
        <v>175</v>
      </c>
      <c r="X286" s="121" t="n">
        <v>215</v>
      </c>
      <c r="Y286" s="124"/>
    </row>
    <row r="287" customFormat="false" ht="18" hidden="false" customHeight="true" outlineLevel="0" collapsed="false">
      <c r="A287" s="139"/>
      <c r="B287" s="118" t="s">
        <v>392</v>
      </c>
      <c r="C287" s="119"/>
      <c r="D287" s="120" t="n">
        <v>46</v>
      </c>
      <c r="E287" s="121" t="s">
        <v>75</v>
      </c>
      <c r="F287" s="121" t="s">
        <v>75</v>
      </c>
      <c r="G287" s="121" t="n">
        <v>6</v>
      </c>
      <c r="H287" s="121" t="n">
        <v>1</v>
      </c>
      <c r="I287" s="121" t="s">
        <v>75</v>
      </c>
      <c r="J287" s="121" t="s">
        <v>75</v>
      </c>
      <c r="K287" s="121" t="s">
        <v>75</v>
      </c>
      <c r="L287" s="121" t="n">
        <v>8</v>
      </c>
      <c r="M287" s="121" t="s">
        <v>75</v>
      </c>
      <c r="N287" s="121" t="n">
        <v>9</v>
      </c>
      <c r="O287" s="121" t="n">
        <v>1</v>
      </c>
      <c r="P287" s="121" t="n">
        <v>4</v>
      </c>
      <c r="Q287" s="121" t="n">
        <v>4</v>
      </c>
      <c r="R287" s="121" t="n">
        <v>2</v>
      </c>
      <c r="S287" s="121" t="n">
        <v>10</v>
      </c>
      <c r="T287" s="121" t="s">
        <v>75</v>
      </c>
      <c r="U287" s="121" t="n">
        <v>1</v>
      </c>
      <c r="V287" s="121" t="n">
        <v>575</v>
      </c>
      <c r="W287" s="121" t="n">
        <v>268</v>
      </c>
      <c r="X287" s="121" t="n">
        <v>301</v>
      </c>
      <c r="Y287" s="124"/>
    </row>
    <row r="288" customFormat="false" ht="18" hidden="false" customHeight="true" outlineLevel="0" collapsed="false">
      <c r="A288" s="139"/>
      <c r="B288" s="118" t="s">
        <v>393</v>
      </c>
      <c r="C288" s="119"/>
      <c r="D288" s="120" t="n">
        <v>29</v>
      </c>
      <c r="E288" s="121" t="s">
        <v>75</v>
      </c>
      <c r="F288" s="121" t="s">
        <v>75</v>
      </c>
      <c r="G288" s="121" t="n">
        <v>3</v>
      </c>
      <c r="H288" s="121" t="n">
        <v>5</v>
      </c>
      <c r="I288" s="121" t="s">
        <v>75</v>
      </c>
      <c r="J288" s="121" t="s">
        <v>75</v>
      </c>
      <c r="K288" s="121" t="n">
        <v>1</v>
      </c>
      <c r="L288" s="121" t="n">
        <v>10</v>
      </c>
      <c r="M288" s="121" t="s">
        <v>75</v>
      </c>
      <c r="N288" s="121" t="n">
        <v>5</v>
      </c>
      <c r="O288" s="121" t="s">
        <v>75</v>
      </c>
      <c r="P288" s="121" t="n">
        <v>2</v>
      </c>
      <c r="Q288" s="121" t="s">
        <v>75</v>
      </c>
      <c r="R288" s="121" t="n">
        <v>1</v>
      </c>
      <c r="S288" s="121" t="n">
        <v>1</v>
      </c>
      <c r="T288" s="121" t="s">
        <v>75</v>
      </c>
      <c r="U288" s="121" t="n">
        <v>1</v>
      </c>
      <c r="V288" s="121" t="n">
        <v>385</v>
      </c>
      <c r="W288" s="121" t="n">
        <v>256</v>
      </c>
      <c r="X288" s="121" t="n">
        <v>129</v>
      </c>
      <c r="Y288" s="124"/>
    </row>
    <row r="289" customFormat="false" ht="18" hidden="false" customHeight="true" outlineLevel="0" collapsed="false">
      <c r="A289" s="139"/>
      <c r="B289" s="118" t="s">
        <v>394</v>
      </c>
      <c r="C289" s="119"/>
      <c r="D289" s="120" t="n">
        <v>49</v>
      </c>
      <c r="E289" s="121" t="n">
        <v>1</v>
      </c>
      <c r="F289" s="121" t="s">
        <v>75</v>
      </c>
      <c r="G289" s="121" t="n">
        <v>5</v>
      </c>
      <c r="H289" s="121" t="n">
        <v>2</v>
      </c>
      <c r="I289" s="121" t="s">
        <v>75</v>
      </c>
      <c r="J289" s="121" t="s">
        <v>75</v>
      </c>
      <c r="K289" s="121" t="s">
        <v>75</v>
      </c>
      <c r="L289" s="121" t="n">
        <v>6</v>
      </c>
      <c r="M289" s="121" t="s">
        <v>75</v>
      </c>
      <c r="N289" s="121" t="n">
        <v>10</v>
      </c>
      <c r="O289" s="121" t="n">
        <v>3</v>
      </c>
      <c r="P289" s="121" t="n">
        <v>2</v>
      </c>
      <c r="Q289" s="121" t="n">
        <v>5</v>
      </c>
      <c r="R289" s="121" t="n">
        <v>7</v>
      </c>
      <c r="S289" s="121" t="n">
        <v>5</v>
      </c>
      <c r="T289" s="121" t="n">
        <v>1</v>
      </c>
      <c r="U289" s="121" t="n">
        <v>2</v>
      </c>
      <c r="V289" s="121" t="n">
        <v>407</v>
      </c>
      <c r="W289" s="121" t="n">
        <v>202</v>
      </c>
      <c r="X289" s="121" t="n">
        <v>205</v>
      </c>
      <c r="Y289" s="124"/>
    </row>
    <row r="290" customFormat="false" ht="18" hidden="false" customHeight="true" outlineLevel="0" collapsed="false">
      <c r="A290" s="139"/>
      <c r="B290" s="118" t="s">
        <v>395</v>
      </c>
      <c r="C290" s="119"/>
      <c r="D290" s="120" t="n">
        <v>29</v>
      </c>
      <c r="E290" s="121" t="s">
        <v>75</v>
      </c>
      <c r="F290" s="121" t="s">
        <v>75</v>
      </c>
      <c r="G290" s="121" t="n">
        <v>2</v>
      </c>
      <c r="H290" s="121" t="n">
        <v>1</v>
      </c>
      <c r="I290" s="121" t="s">
        <v>75</v>
      </c>
      <c r="J290" s="121" t="n">
        <v>1</v>
      </c>
      <c r="K290" s="121" t="s">
        <v>75</v>
      </c>
      <c r="L290" s="121" t="n">
        <v>9</v>
      </c>
      <c r="M290" s="121" t="n">
        <v>1</v>
      </c>
      <c r="N290" s="121" t="n">
        <v>2</v>
      </c>
      <c r="O290" s="121" t="n">
        <v>1</v>
      </c>
      <c r="P290" s="121" t="n">
        <v>2</v>
      </c>
      <c r="Q290" s="121" t="n">
        <v>1</v>
      </c>
      <c r="R290" s="121" t="n">
        <v>2</v>
      </c>
      <c r="S290" s="121" t="n">
        <v>6</v>
      </c>
      <c r="T290" s="121" t="s">
        <v>75</v>
      </c>
      <c r="U290" s="121" t="n">
        <v>1</v>
      </c>
      <c r="V290" s="121" t="n">
        <v>184</v>
      </c>
      <c r="W290" s="121" t="n">
        <v>71</v>
      </c>
      <c r="X290" s="121" t="n">
        <v>113</v>
      </c>
      <c r="Y290" s="124"/>
    </row>
    <row r="291" customFormat="false" ht="18" hidden="false" customHeight="true" outlineLevel="0" collapsed="false">
      <c r="A291" s="139"/>
      <c r="B291" s="118" t="s">
        <v>396</v>
      </c>
      <c r="C291" s="119"/>
      <c r="D291" s="120" t="n">
        <v>28</v>
      </c>
      <c r="E291" s="121" t="s">
        <v>75</v>
      </c>
      <c r="F291" s="121" t="s">
        <v>75</v>
      </c>
      <c r="G291" s="121" t="n">
        <v>2</v>
      </c>
      <c r="H291" s="121" t="s">
        <v>75</v>
      </c>
      <c r="I291" s="121" t="s">
        <v>75</v>
      </c>
      <c r="J291" s="121" t="s">
        <v>75</v>
      </c>
      <c r="K291" s="121" t="s">
        <v>75</v>
      </c>
      <c r="L291" s="121" t="n">
        <v>3</v>
      </c>
      <c r="M291" s="121" t="s">
        <v>75</v>
      </c>
      <c r="N291" s="121" t="n">
        <v>2</v>
      </c>
      <c r="O291" s="121" t="n">
        <v>2</v>
      </c>
      <c r="P291" s="121" t="n">
        <v>5</v>
      </c>
      <c r="Q291" s="121" t="n">
        <v>8</v>
      </c>
      <c r="R291" s="121" t="n">
        <v>1</v>
      </c>
      <c r="S291" s="121" t="n">
        <v>5</v>
      </c>
      <c r="T291" s="121" t="s">
        <v>75</v>
      </c>
      <c r="U291" s="121" t="s">
        <v>75</v>
      </c>
      <c r="V291" s="121" t="n">
        <v>139</v>
      </c>
      <c r="W291" s="121" t="n">
        <v>60</v>
      </c>
      <c r="X291" s="121" t="n">
        <v>79</v>
      </c>
      <c r="Y291" s="124"/>
    </row>
    <row r="292" customFormat="false" ht="18" hidden="false" customHeight="true" outlineLevel="0" collapsed="false">
      <c r="A292" s="139"/>
      <c r="B292" s="118" t="s">
        <v>397</v>
      </c>
      <c r="C292" s="119"/>
      <c r="D292" s="120" t="n">
        <v>10</v>
      </c>
      <c r="E292" s="121" t="s">
        <v>75</v>
      </c>
      <c r="F292" s="121" t="s">
        <v>75</v>
      </c>
      <c r="G292" s="121" t="n">
        <v>3</v>
      </c>
      <c r="H292" s="121" t="s">
        <v>75</v>
      </c>
      <c r="I292" s="121" t="s">
        <v>75</v>
      </c>
      <c r="J292" s="121" t="s">
        <v>75</v>
      </c>
      <c r="K292" s="121" t="s">
        <v>75</v>
      </c>
      <c r="L292" s="121" t="n">
        <v>3</v>
      </c>
      <c r="M292" s="121" t="s">
        <v>75</v>
      </c>
      <c r="N292" s="121" t="n">
        <v>1</v>
      </c>
      <c r="O292" s="121" t="s">
        <v>75</v>
      </c>
      <c r="P292" s="121" t="s">
        <v>75</v>
      </c>
      <c r="Q292" s="121" t="n">
        <v>1</v>
      </c>
      <c r="R292" s="121" t="n">
        <v>1</v>
      </c>
      <c r="S292" s="121" t="s">
        <v>75</v>
      </c>
      <c r="T292" s="121" t="s">
        <v>75</v>
      </c>
      <c r="U292" s="121" t="n">
        <v>1</v>
      </c>
      <c r="V292" s="121" t="n">
        <v>45</v>
      </c>
      <c r="W292" s="121" t="n">
        <v>15</v>
      </c>
      <c r="X292" s="121" t="n">
        <v>30</v>
      </c>
      <c r="Y292" s="124"/>
    </row>
    <row r="293" customFormat="false" ht="18" hidden="false" customHeight="true" outlineLevel="0" collapsed="false">
      <c r="A293" s="139"/>
      <c r="B293" s="118" t="s">
        <v>398</v>
      </c>
      <c r="C293" s="119"/>
      <c r="D293" s="120" t="n">
        <v>25</v>
      </c>
      <c r="E293" s="121" t="s">
        <v>75</v>
      </c>
      <c r="F293" s="121" t="s">
        <v>75</v>
      </c>
      <c r="G293" s="121" t="n">
        <v>1</v>
      </c>
      <c r="H293" s="121" t="s">
        <v>75</v>
      </c>
      <c r="I293" s="121" t="s">
        <v>75</v>
      </c>
      <c r="J293" s="121" t="s">
        <v>75</v>
      </c>
      <c r="K293" s="121" t="s">
        <v>75</v>
      </c>
      <c r="L293" s="121" t="n">
        <v>5</v>
      </c>
      <c r="M293" s="121" t="s">
        <v>75</v>
      </c>
      <c r="N293" s="121" t="n">
        <v>5</v>
      </c>
      <c r="O293" s="121" t="s">
        <v>75</v>
      </c>
      <c r="P293" s="121" t="n">
        <v>3</v>
      </c>
      <c r="Q293" s="121" t="n">
        <v>4</v>
      </c>
      <c r="R293" s="121" t="n">
        <v>1</v>
      </c>
      <c r="S293" s="121" t="n">
        <v>5</v>
      </c>
      <c r="T293" s="121" t="s">
        <v>75</v>
      </c>
      <c r="U293" s="121" t="n">
        <v>1</v>
      </c>
      <c r="V293" s="121" t="n">
        <v>236</v>
      </c>
      <c r="W293" s="121" t="n">
        <v>76</v>
      </c>
      <c r="X293" s="121" t="n">
        <v>160</v>
      </c>
      <c r="Y293" s="124"/>
    </row>
    <row r="294" customFormat="false" ht="18" hidden="false" customHeight="true" outlineLevel="0" collapsed="false">
      <c r="A294" s="139"/>
      <c r="B294" s="118" t="s">
        <v>399</v>
      </c>
      <c r="C294" s="119"/>
      <c r="D294" s="120" t="n">
        <v>70</v>
      </c>
      <c r="E294" s="121" t="s">
        <v>75</v>
      </c>
      <c r="F294" s="121" t="s">
        <v>75</v>
      </c>
      <c r="G294" s="121" t="n">
        <v>1</v>
      </c>
      <c r="H294" s="121" t="s">
        <v>75</v>
      </c>
      <c r="I294" s="121" t="s">
        <v>75</v>
      </c>
      <c r="J294" s="121" t="n">
        <v>1</v>
      </c>
      <c r="K294" s="121" t="s">
        <v>75</v>
      </c>
      <c r="L294" s="121" t="n">
        <v>15</v>
      </c>
      <c r="M294" s="121" t="n">
        <v>1</v>
      </c>
      <c r="N294" s="121" t="n">
        <v>9</v>
      </c>
      <c r="O294" s="121" t="n">
        <v>2</v>
      </c>
      <c r="P294" s="121" t="n">
        <v>7</v>
      </c>
      <c r="Q294" s="121" t="n">
        <v>16</v>
      </c>
      <c r="R294" s="121" t="n">
        <v>3</v>
      </c>
      <c r="S294" s="121" t="n">
        <v>15</v>
      </c>
      <c r="T294" s="121" t="s">
        <v>75</v>
      </c>
      <c r="U294" s="121" t="s">
        <v>75</v>
      </c>
      <c r="V294" s="121" t="n">
        <v>409</v>
      </c>
      <c r="W294" s="121" t="n">
        <v>189</v>
      </c>
      <c r="X294" s="121" t="n">
        <v>215</v>
      </c>
      <c r="Y294" s="124"/>
    </row>
    <row r="295" customFormat="false" ht="18" hidden="false" customHeight="true" outlineLevel="0" collapsed="false">
      <c r="A295" s="139"/>
      <c r="B295" s="118" t="s">
        <v>400</v>
      </c>
      <c r="C295" s="119"/>
      <c r="D295" s="120" t="n">
        <v>74</v>
      </c>
      <c r="E295" s="121" t="s">
        <v>75</v>
      </c>
      <c r="F295" s="121" t="s">
        <v>75</v>
      </c>
      <c r="G295" s="121" t="n">
        <v>4</v>
      </c>
      <c r="H295" s="121" t="n">
        <v>1</v>
      </c>
      <c r="I295" s="121" t="s">
        <v>75</v>
      </c>
      <c r="J295" s="121" t="n">
        <v>1</v>
      </c>
      <c r="K295" s="121" t="s">
        <v>75</v>
      </c>
      <c r="L295" s="121" t="n">
        <v>17</v>
      </c>
      <c r="M295" s="121" t="s">
        <v>75</v>
      </c>
      <c r="N295" s="121" t="n">
        <v>7</v>
      </c>
      <c r="O295" s="121" t="n">
        <v>4</v>
      </c>
      <c r="P295" s="121" t="n">
        <v>11</v>
      </c>
      <c r="Q295" s="121" t="n">
        <v>10</v>
      </c>
      <c r="R295" s="121" t="n">
        <v>4</v>
      </c>
      <c r="S295" s="121" t="n">
        <v>12</v>
      </c>
      <c r="T295" s="121" t="s">
        <v>75</v>
      </c>
      <c r="U295" s="121" t="n">
        <v>3</v>
      </c>
      <c r="V295" s="121" t="n">
        <v>503</v>
      </c>
      <c r="W295" s="121" t="n">
        <v>176</v>
      </c>
      <c r="X295" s="121" t="n">
        <v>323</v>
      </c>
      <c r="Y295" s="124"/>
    </row>
    <row r="296" customFormat="false" ht="18" hidden="false" customHeight="true" outlineLevel="0" collapsed="false">
      <c r="A296" s="139"/>
      <c r="B296" s="118" t="s">
        <v>401</v>
      </c>
      <c r="C296" s="119"/>
      <c r="D296" s="120" t="n">
        <v>24</v>
      </c>
      <c r="E296" s="121" t="s">
        <v>75</v>
      </c>
      <c r="F296" s="121" t="s">
        <v>75</v>
      </c>
      <c r="G296" s="121" t="n">
        <v>1</v>
      </c>
      <c r="H296" s="121" t="s">
        <v>75</v>
      </c>
      <c r="I296" s="121" t="s">
        <v>75</v>
      </c>
      <c r="J296" s="121" t="s">
        <v>75</v>
      </c>
      <c r="K296" s="121" t="s">
        <v>75</v>
      </c>
      <c r="L296" s="121" t="n">
        <v>2</v>
      </c>
      <c r="M296" s="121" t="n">
        <v>1</v>
      </c>
      <c r="N296" s="121" t="n">
        <v>10</v>
      </c>
      <c r="O296" s="121" t="n">
        <v>3</v>
      </c>
      <c r="P296" s="121" t="n">
        <v>3</v>
      </c>
      <c r="Q296" s="121" t="s">
        <v>75</v>
      </c>
      <c r="R296" s="121" t="s">
        <v>75</v>
      </c>
      <c r="S296" s="121" t="n">
        <v>2</v>
      </c>
      <c r="T296" s="121" t="s">
        <v>75</v>
      </c>
      <c r="U296" s="121" t="n">
        <v>2</v>
      </c>
      <c r="V296" s="121" t="n">
        <v>62</v>
      </c>
      <c r="W296" s="121" t="n">
        <v>35</v>
      </c>
      <c r="X296" s="121" t="n">
        <v>27</v>
      </c>
      <c r="Y296" s="124"/>
    </row>
    <row r="297" customFormat="false" ht="18" hidden="false" customHeight="true" outlineLevel="0" collapsed="false">
      <c r="A297" s="139"/>
      <c r="B297" s="118" t="s">
        <v>402</v>
      </c>
      <c r="C297" s="119"/>
      <c r="D297" s="120" t="n">
        <v>187</v>
      </c>
      <c r="E297" s="121" t="s">
        <v>75</v>
      </c>
      <c r="F297" s="121" t="s">
        <v>75</v>
      </c>
      <c r="G297" s="121" t="n">
        <v>2</v>
      </c>
      <c r="H297" s="121" t="n">
        <v>4</v>
      </c>
      <c r="I297" s="121" t="s">
        <v>75</v>
      </c>
      <c r="J297" s="121" t="s">
        <v>75</v>
      </c>
      <c r="K297" s="121" t="s">
        <v>75</v>
      </c>
      <c r="L297" s="121" t="n">
        <v>49</v>
      </c>
      <c r="M297" s="121" t="n">
        <v>4</v>
      </c>
      <c r="N297" s="121" t="n">
        <v>16</v>
      </c>
      <c r="O297" s="121" t="n">
        <v>10</v>
      </c>
      <c r="P297" s="121" t="n">
        <v>45</v>
      </c>
      <c r="Q297" s="121" t="n">
        <v>22</v>
      </c>
      <c r="R297" s="121" t="n">
        <v>4</v>
      </c>
      <c r="S297" s="121" t="n">
        <v>25</v>
      </c>
      <c r="T297" s="121" t="n">
        <v>1</v>
      </c>
      <c r="U297" s="121" t="n">
        <v>5</v>
      </c>
      <c r="V297" s="121" t="n">
        <v>1062</v>
      </c>
      <c r="W297" s="121" t="n">
        <v>417</v>
      </c>
      <c r="X297" s="121" t="n">
        <v>634</v>
      </c>
      <c r="Y297" s="124"/>
    </row>
    <row r="298" customFormat="false" ht="18" hidden="false" customHeight="true" outlineLevel="0" collapsed="false">
      <c r="A298" s="139"/>
      <c r="B298" s="118" t="s">
        <v>403</v>
      </c>
      <c r="C298" s="119"/>
      <c r="D298" s="120" t="n">
        <v>283</v>
      </c>
      <c r="E298" s="121" t="s">
        <v>75</v>
      </c>
      <c r="F298" s="121" t="s">
        <v>75</v>
      </c>
      <c r="G298" s="121" t="n">
        <v>10</v>
      </c>
      <c r="H298" s="121" t="s">
        <v>75</v>
      </c>
      <c r="I298" s="121" t="s">
        <v>75</v>
      </c>
      <c r="J298" s="121" t="n">
        <v>1</v>
      </c>
      <c r="K298" s="121" t="s">
        <v>75</v>
      </c>
      <c r="L298" s="121" t="n">
        <v>60</v>
      </c>
      <c r="M298" s="121" t="s">
        <v>75</v>
      </c>
      <c r="N298" s="121" t="n">
        <v>19</v>
      </c>
      <c r="O298" s="121" t="n">
        <v>12</v>
      </c>
      <c r="P298" s="121" t="n">
        <v>89</v>
      </c>
      <c r="Q298" s="121" t="n">
        <v>36</v>
      </c>
      <c r="R298" s="121" t="n">
        <v>11</v>
      </c>
      <c r="S298" s="121" t="n">
        <v>35</v>
      </c>
      <c r="T298" s="121" t="n">
        <v>1</v>
      </c>
      <c r="U298" s="121" t="n">
        <v>9</v>
      </c>
      <c r="V298" s="121" t="n">
        <v>1204</v>
      </c>
      <c r="W298" s="121" t="n">
        <v>534</v>
      </c>
      <c r="X298" s="121" t="n">
        <v>656</v>
      </c>
      <c r="Y298" s="124"/>
    </row>
    <row r="299" customFormat="false" ht="18" hidden="false" customHeight="true" outlineLevel="0" collapsed="false">
      <c r="A299" s="139"/>
      <c r="B299" s="118" t="s">
        <v>404</v>
      </c>
      <c r="C299" s="119"/>
      <c r="D299" s="120" t="n">
        <v>48</v>
      </c>
      <c r="E299" s="121" t="s">
        <v>75</v>
      </c>
      <c r="F299" s="121" t="s">
        <v>75</v>
      </c>
      <c r="G299" s="121" t="n">
        <v>3</v>
      </c>
      <c r="H299" s="121" t="n">
        <v>3</v>
      </c>
      <c r="I299" s="121" t="s">
        <v>75</v>
      </c>
      <c r="J299" s="121" t="s">
        <v>75</v>
      </c>
      <c r="K299" s="121" t="s">
        <v>75</v>
      </c>
      <c r="L299" s="121" t="n">
        <v>9</v>
      </c>
      <c r="M299" s="121" t="s">
        <v>75</v>
      </c>
      <c r="N299" s="121" t="n">
        <v>8</v>
      </c>
      <c r="O299" s="121" t="n">
        <v>4</v>
      </c>
      <c r="P299" s="121" t="n">
        <v>3</v>
      </c>
      <c r="Q299" s="121" t="n">
        <v>3</v>
      </c>
      <c r="R299" s="121" t="n">
        <v>3</v>
      </c>
      <c r="S299" s="121" t="n">
        <v>6</v>
      </c>
      <c r="T299" s="121" t="s">
        <v>75</v>
      </c>
      <c r="U299" s="121" t="n">
        <v>6</v>
      </c>
      <c r="V299" s="121" t="n">
        <v>269</v>
      </c>
      <c r="W299" s="121" t="n">
        <v>101</v>
      </c>
      <c r="X299" s="121" t="n">
        <v>148</v>
      </c>
      <c r="Y299" s="124"/>
    </row>
    <row r="300" customFormat="false" ht="18" hidden="false" customHeight="true" outlineLevel="0" collapsed="false">
      <c r="A300" s="139"/>
      <c r="B300" s="118" t="s">
        <v>405</v>
      </c>
      <c r="C300" s="119"/>
      <c r="D300" s="120" t="n">
        <v>19</v>
      </c>
      <c r="E300" s="121" t="s">
        <v>75</v>
      </c>
      <c r="F300" s="121" t="s">
        <v>75</v>
      </c>
      <c r="G300" s="121" t="n">
        <v>2</v>
      </c>
      <c r="H300" s="121" t="n">
        <v>1</v>
      </c>
      <c r="I300" s="121" t="s">
        <v>75</v>
      </c>
      <c r="J300" s="121" t="s">
        <v>75</v>
      </c>
      <c r="K300" s="121" t="s">
        <v>75</v>
      </c>
      <c r="L300" s="121" t="n">
        <v>4</v>
      </c>
      <c r="M300" s="121" t="s">
        <v>75</v>
      </c>
      <c r="N300" s="121" t="s">
        <v>75</v>
      </c>
      <c r="O300" s="121" t="s">
        <v>75</v>
      </c>
      <c r="P300" s="121" t="n">
        <v>1</v>
      </c>
      <c r="Q300" s="121" t="n">
        <v>1</v>
      </c>
      <c r="R300" s="121" t="n">
        <v>3</v>
      </c>
      <c r="S300" s="121" t="n">
        <v>3</v>
      </c>
      <c r="T300" s="121" t="s">
        <v>75</v>
      </c>
      <c r="U300" s="121" t="n">
        <v>4</v>
      </c>
      <c r="V300" s="121" t="n">
        <v>139</v>
      </c>
      <c r="W300" s="121" t="n">
        <v>68</v>
      </c>
      <c r="X300" s="121" t="n">
        <v>71</v>
      </c>
      <c r="Y300" s="124"/>
    </row>
    <row r="301" customFormat="false" ht="18" hidden="false" customHeight="true" outlineLevel="0" collapsed="false">
      <c r="A301" s="139"/>
      <c r="B301" s="118" t="s">
        <v>406</v>
      </c>
      <c r="C301" s="119"/>
      <c r="D301" s="120" t="n">
        <v>38</v>
      </c>
      <c r="E301" s="121" t="s">
        <v>75</v>
      </c>
      <c r="F301" s="121" t="s">
        <v>75</v>
      </c>
      <c r="G301" s="121" t="n">
        <v>5</v>
      </c>
      <c r="H301" s="121" t="n">
        <v>3</v>
      </c>
      <c r="I301" s="121" t="s">
        <v>75</v>
      </c>
      <c r="J301" s="121" t="s">
        <v>75</v>
      </c>
      <c r="K301" s="121" t="s">
        <v>75</v>
      </c>
      <c r="L301" s="121" t="n">
        <v>10</v>
      </c>
      <c r="M301" s="121" t="s">
        <v>75</v>
      </c>
      <c r="N301" s="121" t="n">
        <v>2</v>
      </c>
      <c r="O301" s="121" t="n">
        <v>2</v>
      </c>
      <c r="P301" s="121" t="n">
        <v>6</v>
      </c>
      <c r="Q301" s="121" t="n">
        <v>4</v>
      </c>
      <c r="R301" s="121" t="s">
        <v>75</v>
      </c>
      <c r="S301" s="121" t="n">
        <v>4</v>
      </c>
      <c r="T301" s="121" t="s">
        <v>75</v>
      </c>
      <c r="U301" s="121" t="n">
        <v>2</v>
      </c>
      <c r="V301" s="121" t="n">
        <v>409</v>
      </c>
      <c r="W301" s="121" t="n">
        <v>262</v>
      </c>
      <c r="X301" s="121" t="n">
        <v>147</v>
      </c>
      <c r="Y301" s="124"/>
    </row>
    <row r="302" customFormat="false" ht="18" hidden="false" customHeight="true" outlineLevel="0" collapsed="false">
      <c r="A302" s="139"/>
      <c r="B302" s="118" t="s">
        <v>407</v>
      </c>
      <c r="C302" s="119"/>
      <c r="D302" s="120" t="n">
        <v>52</v>
      </c>
      <c r="E302" s="121" t="s">
        <v>75</v>
      </c>
      <c r="F302" s="121" t="s">
        <v>75</v>
      </c>
      <c r="G302" s="121" t="n">
        <v>4</v>
      </c>
      <c r="H302" s="121" t="s">
        <v>75</v>
      </c>
      <c r="I302" s="121" t="s">
        <v>75</v>
      </c>
      <c r="J302" s="121" t="s">
        <v>75</v>
      </c>
      <c r="K302" s="121" t="s">
        <v>75</v>
      </c>
      <c r="L302" s="121" t="n">
        <v>17</v>
      </c>
      <c r="M302" s="121" t="n">
        <v>1</v>
      </c>
      <c r="N302" s="121" t="n">
        <v>5</v>
      </c>
      <c r="O302" s="121" t="n">
        <v>5</v>
      </c>
      <c r="P302" s="121" t="n">
        <v>6</v>
      </c>
      <c r="Q302" s="121" t="n">
        <v>4</v>
      </c>
      <c r="R302" s="121" t="n">
        <v>2</v>
      </c>
      <c r="S302" s="121" t="n">
        <v>5</v>
      </c>
      <c r="T302" s="121" t="s">
        <v>75</v>
      </c>
      <c r="U302" s="121" t="n">
        <v>3</v>
      </c>
      <c r="V302" s="121" t="n">
        <v>416</v>
      </c>
      <c r="W302" s="121" t="n">
        <v>187</v>
      </c>
      <c r="X302" s="121" t="n">
        <v>229</v>
      </c>
      <c r="Y302" s="124"/>
    </row>
    <row r="303" customFormat="false" ht="18" hidden="false" customHeight="true" outlineLevel="0" collapsed="false">
      <c r="A303" s="139"/>
      <c r="B303" s="118" t="s">
        <v>408</v>
      </c>
      <c r="C303" s="119"/>
      <c r="D303" s="120" t="n">
        <v>18</v>
      </c>
      <c r="E303" s="121" t="s">
        <v>75</v>
      </c>
      <c r="F303" s="121" t="s">
        <v>75</v>
      </c>
      <c r="G303" s="121" t="n">
        <v>2</v>
      </c>
      <c r="H303" s="121" t="n">
        <v>1</v>
      </c>
      <c r="I303" s="121" t="s">
        <v>75</v>
      </c>
      <c r="J303" s="121" t="s">
        <v>75</v>
      </c>
      <c r="K303" s="121" t="n">
        <v>1</v>
      </c>
      <c r="L303" s="121" t="n">
        <v>3</v>
      </c>
      <c r="M303" s="121" t="s">
        <v>75</v>
      </c>
      <c r="N303" s="121" t="n">
        <v>2</v>
      </c>
      <c r="O303" s="121" t="s">
        <v>75</v>
      </c>
      <c r="P303" s="121" t="s">
        <v>75</v>
      </c>
      <c r="Q303" s="121" t="n">
        <v>3</v>
      </c>
      <c r="R303" s="121" t="n">
        <v>1</v>
      </c>
      <c r="S303" s="121" t="n">
        <v>1</v>
      </c>
      <c r="T303" s="121" t="s">
        <v>75</v>
      </c>
      <c r="U303" s="121" t="n">
        <v>4</v>
      </c>
      <c r="V303" s="121" t="n">
        <v>83</v>
      </c>
      <c r="W303" s="121" t="n">
        <v>55</v>
      </c>
      <c r="X303" s="121" t="n">
        <v>28</v>
      </c>
      <c r="Y303" s="124"/>
    </row>
    <row r="304" customFormat="false" ht="18" hidden="false" customHeight="true" outlineLevel="0" collapsed="false">
      <c r="A304" s="139"/>
      <c r="B304" s="118" t="s">
        <v>409</v>
      </c>
      <c r="C304" s="119"/>
      <c r="D304" s="120" t="n">
        <v>30</v>
      </c>
      <c r="E304" s="121" t="s">
        <v>75</v>
      </c>
      <c r="F304" s="121" t="s">
        <v>75</v>
      </c>
      <c r="G304" s="121" t="n">
        <v>2</v>
      </c>
      <c r="H304" s="121" t="n">
        <v>3</v>
      </c>
      <c r="I304" s="121" t="s">
        <v>75</v>
      </c>
      <c r="J304" s="121" t="s">
        <v>75</v>
      </c>
      <c r="K304" s="121" t="s">
        <v>75</v>
      </c>
      <c r="L304" s="121" t="n">
        <v>10</v>
      </c>
      <c r="M304" s="121" t="s">
        <v>75</v>
      </c>
      <c r="N304" s="121" t="n">
        <v>3</v>
      </c>
      <c r="O304" s="121" t="s">
        <v>75</v>
      </c>
      <c r="P304" s="121" t="n">
        <v>5</v>
      </c>
      <c r="Q304" s="121" t="n">
        <v>5</v>
      </c>
      <c r="R304" s="121" t="s">
        <v>75</v>
      </c>
      <c r="S304" s="121" t="n">
        <v>2</v>
      </c>
      <c r="T304" s="121" t="s">
        <v>75</v>
      </c>
      <c r="U304" s="121" t="s">
        <v>75</v>
      </c>
      <c r="V304" s="121" t="n">
        <v>152</v>
      </c>
      <c r="W304" s="121" t="n">
        <v>99</v>
      </c>
      <c r="X304" s="121" t="n">
        <v>53</v>
      </c>
      <c r="Y304" s="124"/>
    </row>
    <row r="305" customFormat="false" ht="18" hidden="false" customHeight="true" outlineLevel="0" collapsed="false">
      <c r="A305" s="139"/>
      <c r="B305" s="118" t="s">
        <v>410</v>
      </c>
      <c r="C305" s="119"/>
      <c r="D305" s="120" t="n">
        <v>43</v>
      </c>
      <c r="E305" s="121" t="s">
        <v>75</v>
      </c>
      <c r="F305" s="121" t="s">
        <v>75</v>
      </c>
      <c r="G305" s="121" t="n">
        <v>6</v>
      </c>
      <c r="H305" s="121" t="n">
        <v>4</v>
      </c>
      <c r="I305" s="121" t="s">
        <v>75</v>
      </c>
      <c r="J305" s="121" t="s">
        <v>75</v>
      </c>
      <c r="K305" s="121" t="n">
        <v>2</v>
      </c>
      <c r="L305" s="121" t="n">
        <v>8</v>
      </c>
      <c r="M305" s="121" t="s">
        <v>75</v>
      </c>
      <c r="N305" s="121" t="n">
        <v>10</v>
      </c>
      <c r="O305" s="121" t="n">
        <v>1</v>
      </c>
      <c r="P305" s="121" t="n">
        <v>3</v>
      </c>
      <c r="Q305" s="121" t="s">
        <v>75</v>
      </c>
      <c r="R305" s="121" t="n">
        <v>1</v>
      </c>
      <c r="S305" s="121" t="n">
        <v>4</v>
      </c>
      <c r="T305" s="121" t="n">
        <v>1</v>
      </c>
      <c r="U305" s="121" t="n">
        <v>3</v>
      </c>
      <c r="V305" s="121" t="n">
        <v>346</v>
      </c>
      <c r="W305" s="121" t="n">
        <v>184</v>
      </c>
      <c r="X305" s="121" t="n">
        <v>162</v>
      </c>
      <c r="Y305" s="124"/>
    </row>
    <row r="306" customFormat="false" ht="18" hidden="false" customHeight="true" outlineLevel="0" collapsed="false">
      <c r="A306" s="139"/>
      <c r="B306" s="118" t="s">
        <v>411</v>
      </c>
      <c r="C306" s="119"/>
      <c r="D306" s="120" t="n">
        <v>24</v>
      </c>
      <c r="E306" s="121" t="s">
        <v>75</v>
      </c>
      <c r="F306" s="121" t="s">
        <v>75</v>
      </c>
      <c r="G306" s="121" t="n">
        <v>2</v>
      </c>
      <c r="H306" s="121" t="s">
        <v>75</v>
      </c>
      <c r="I306" s="121" t="s">
        <v>75</v>
      </c>
      <c r="J306" s="121" t="s">
        <v>75</v>
      </c>
      <c r="K306" s="121" t="s">
        <v>75</v>
      </c>
      <c r="L306" s="121" t="n">
        <v>5</v>
      </c>
      <c r="M306" s="121" t="s">
        <v>75</v>
      </c>
      <c r="N306" s="121" t="n">
        <v>4</v>
      </c>
      <c r="O306" s="121" t="s">
        <v>75</v>
      </c>
      <c r="P306" s="121" t="n">
        <v>3</v>
      </c>
      <c r="Q306" s="121" t="n">
        <v>1</v>
      </c>
      <c r="R306" s="121" t="n">
        <v>6</v>
      </c>
      <c r="S306" s="121" t="n">
        <v>1</v>
      </c>
      <c r="T306" s="121" t="s">
        <v>75</v>
      </c>
      <c r="U306" s="121" t="n">
        <v>2</v>
      </c>
      <c r="V306" s="121" t="n">
        <v>431</v>
      </c>
      <c r="W306" s="121" t="n">
        <v>289</v>
      </c>
      <c r="X306" s="121" t="n">
        <v>142</v>
      </c>
      <c r="Y306" s="124"/>
    </row>
    <row r="307" s="113" customFormat="true" ht="18" hidden="false" customHeight="true" outlineLevel="0" collapsed="false">
      <c r="A307" s="118" t="s">
        <v>412</v>
      </c>
      <c r="B307" s="118"/>
      <c r="C307" s="136"/>
      <c r="D307" s="137" t="n">
        <v>1398</v>
      </c>
      <c r="E307" s="138" t="n">
        <v>3</v>
      </c>
      <c r="F307" s="138" t="s">
        <v>75</v>
      </c>
      <c r="G307" s="138" t="n">
        <v>86</v>
      </c>
      <c r="H307" s="138" t="n">
        <v>14</v>
      </c>
      <c r="I307" s="138" t="s">
        <v>75</v>
      </c>
      <c r="J307" s="138" t="n">
        <v>11</v>
      </c>
      <c r="K307" s="138" t="n">
        <v>7</v>
      </c>
      <c r="L307" s="138" t="n">
        <v>285</v>
      </c>
      <c r="M307" s="138" t="n">
        <v>13</v>
      </c>
      <c r="N307" s="138" t="n">
        <v>197</v>
      </c>
      <c r="O307" s="138" t="n">
        <v>44</v>
      </c>
      <c r="P307" s="138" t="n">
        <v>196</v>
      </c>
      <c r="Q307" s="138" t="n">
        <v>150</v>
      </c>
      <c r="R307" s="138" t="n">
        <v>118</v>
      </c>
      <c r="S307" s="138" t="n">
        <v>215</v>
      </c>
      <c r="T307" s="138" t="n">
        <v>7</v>
      </c>
      <c r="U307" s="138" t="n">
        <v>52</v>
      </c>
      <c r="V307" s="138" t="n">
        <v>14400</v>
      </c>
      <c r="W307" s="138" t="n">
        <v>6345</v>
      </c>
      <c r="X307" s="138" t="n">
        <v>8029</v>
      </c>
      <c r="Y307" s="124"/>
    </row>
    <row r="308" customFormat="false" ht="18" hidden="false" customHeight="true" outlineLevel="0" collapsed="false">
      <c r="A308" s="139"/>
      <c r="B308" s="118" t="s">
        <v>413</v>
      </c>
      <c r="C308" s="119"/>
      <c r="D308" s="120" t="n">
        <v>20</v>
      </c>
      <c r="E308" s="121" t="s">
        <v>75</v>
      </c>
      <c r="F308" s="121" t="s">
        <v>75</v>
      </c>
      <c r="G308" s="121" t="s">
        <v>75</v>
      </c>
      <c r="H308" s="121" t="s">
        <v>75</v>
      </c>
      <c r="I308" s="121" t="s">
        <v>75</v>
      </c>
      <c r="J308" s="121" t="s">
        <v>75</v>
      </c>
      <c r="K308" s="121" t="s">
        <v>75</v>
      </c>
      <c r="L308" s="121" t="n">
        <v>2</v>
      </c>
      <c r="M308" s="121" t="s">
        <v>75</v>
      </c>
      <c r="N308" s="121" t="s">
        <v>75</v>
      </c>
      <c r="O308" s="121" t="s">
        <v>75</v>
      </c>
      <c r="P308" s="121" t="n">
        <v>8</v>
      </c>
      <c r="Q308" s="121" t="n">
        <v>1</v>
      </c>
      <c r="R308" s="121" t="s">
        <v>75</v>
      </c>
      <c r="S308" s="121" t="n">
        <v>7</v>
      </c>
      <c r="T308" s="121" t="s">
        <v>75</v>
      </c>
      <c r="U308" s="121" t="n">
        <v>2</v>
      </c>
      <c r="V308" s="121" t="n">
        <v>640</v>
      </c>
      <c r="W308" s="121" t="n">
        <v>301</v>
      </c>
      <c r="X308" s="121" t="n">
        <v>339</v>
      </c>
      <c r="Y308" s="124"/>
    </row>
    <row r="309" customFormat="false" ht="18" hidden="false" customHeight="true" outlineLevel="0" collapsed="false">
      <c r="A309" s="139"/>
      <c r="B309" s="118" t="s">
        <v>414</v>
      </c>
      <c r="C309" s="119"/>
      <c r="D309" s="120" t="n">
        <v>6</v>
      </c>
      <c r="E309" s="121" t="s">
        <v>75</v>
      </c>
      <c r="F309" s="121" t="s">
        <v>75</v>
      </c>
      <c r="G309" s="121" t="s">
        <v>75</v>
      </c>
      <c r="H309" s="121" t="s">
        <v>75</v>
      </c>
      <c r="I309" s="121" t="s">
        <v>75</v>
      </c>
      <c r="J309" s="121" t="s">
        <v>75</v>
      </c>
      <c r="K309" s="121" t="s">
        <v>75</v>
      </c>
      <c r="L309" s="121" t="n">
        <v>1</v>
      </c>
      <c r="M309" s="121" t="s">
        <v>75</v>
      </c>
      <c r="N309" s="121" t="n">
        <v>3</v>
      </c>
      <c r="O309" s="121" t="s">
        <v>75</v>
      </c>
      <c r="P309" s="121" t="n">
        <v>1</v>
      </c>
      <c r="Q309" s="121" t="s">
        <v>75</v>
      </c>
      <c r="R309" s="121" t="n">
        <v>1</v>
      </c>
      <c r="S309" s="121" t="s">
        <v>75</v>
      </c>
      <c r="T309" s="121" t="s">
        <v>75</v>
      </c>
      <c r="U309" s="121" t="s">
        <v>75</v>
      </c>
      <c r="V309" s="121" t="n">
        <v>10</v>
      </c>
      <c r="W309" s="121" t="n">
        <v>3</v>
      </c>
      <c r="X309" s="121" t="n">
        <v>7</v>
      </c>
      <c r="Y309" s="124"/>
    </row>
    <row r="310" customFormat="false" ht="18" hidden="false" customHeight="true" outlineLevel="0" collapsed="false">
      <c r="A310" s="139"/>
      <c r="B310" s="118" t="s">
        <v>415</v>
      </c>
      <c r="C310" s="119"/>
      <c r="D310" s="120" t="n">
        <v>16</v>
      </c>
      <c r="E310" s="121" t="s">
        <v>75</v>
      </c>
      <c r="F310" s="121" t="s">
        <v>75</v>
      </c>
      <c r="G310" s="121" t="n">
        <v>1</v>
      </c>
      <c r="H310" s="121" t="s">
        <v>75</v>
      </c>
      <c r="I310" s="121" t="s">
        <v>75</v>
      </c>
      <c r="J310" s="121" t="s">
        <v>75</v>
      </c>
      <c r="K310" s="121" t="s">
        <v>75</v>
      </c>
      <c r="L310" s="121" t="n">
        <v>2</v>
      </c>
      <c r="M310" s="121" t="s">
        <v>75</v>
      </c>
      <c r="N310" s="121" t="n">
        <v>4</v>
      </c>
      <c r="O310" s="121" t="n">
        <v>1</v>
      </c>
      <c r="P310" s="121" t="s">
        <v>75</v>
      </c>
      <c r="Q310" s="121" t="n">
        <v>1</v>
      </c>
      <c r="R310" s="121" t="n">
        <v>3</v>
      </c>
      <c r="S310" s="121" t="n">
        <v>4</v>
      </c>
      <c r="T310" s="121" t="s">
        <v>75</v>
      </c>
      <c r="U310" s="121" t="s">
        <v>75</v>
      </c>
      <c r="V310" s="121" t="n">
        <v>79</v>
      </c>
      <c r="W310" s="121" t="n">
        <v>30</v>
      </c>
      <c r="X310" s="121" t="n">
        <v>40</v>
      </c>
      <c r="Y310" s="124"/>
    </row>
    <row r="311" customFormat="false" ht="18" hidden="false" customHeight="true" outlineLevel="0" collapsed="false">
      <c r="A311" s="139"/>
      <c r="B311" s="118" t="s">
        <v>416</v>
      </c>
      <c r="C311" s="119"/>
      <c r="D311" s="120" t="n">
        <v>7</v>
      </c>
      <c r="E311" s="121" t="n">
        <v>1</v>
      </c>
      <c r="F311" s="121" t="s">
        <v>75</v>
      </c>
      <c r="G311" s="121" t="s">
        <v>75</v>
      </c>
      <c r="H311" s="121" t="s">
        <v>75</v>
      </c>
      <c r="I311" s="121" t="s">
        <v>75</v>
      </c>
      <c r="J311" s="121" t="s">
        <v>75</v>
      </c>
      <c r="K311" s="121" t="s">
        <v>75</v>
      </c>
      <c r="L311" s="121" t="n">
        <v>1</v>
      </c>
      <c r="M311" s="121" t="s">
        <v>75</v>
      </c>
      <c r="N311" s="121" t="s">
        <v>75</v>
      </c>
      <c r="O311" s="121" t="s">
        <v>75</v>
      </c>
      <c r="P311" s="121" t="n">
        <v>1</v>
      </c>
      <c r="Q311" s="121" t="s">
        <v>75</v>
      </c>
      <c r="R311" s="121" t="n">
        <v>2</v>
      </c>
      <c r="S311" s="121" t="n">
        <v>1</v>
      </c>
      <c r="T311" s="121" t="n">
        <v>1</v>
      </c>
      <c r="U311" s="121" t="s">
        <v>75</v>
      </c>
      <c r="V311" s="121" t="n">
        <v>32</v>
      </c>
      <c r="W311" s="121" t="n">
        <v>10</v>
      </c>
      <c r="X311" s="121" t="n">
        <v>22</v>
      </c>
      <c r="Y311" s="124"/>
    </row>
    <row r="312" customFormat="false" ht="18" hidden="false" customHeight="true" outlineLevel="0" collapsed="false">
      <c r="A312" s="139"/>
      <c r="B312" s="118" t="s">
        <v>417</v>
      </c>
      <c r="C312" s="119"/>
      <c r="D312" s="120" t="n">
        <v>5</v>
      </c>
      <c r="E312" s="121" t="s">
        <v>75</v>
      </c>
      <c r="F312" s="121" t="s">
        <v>75</v>
      </c>
      <c r="G312" s="121" t="s">
        <v>75</v>
      </c>
      <c r="H312" s="121" t="s">
        <v>75</v>
      </c>
      <c r="I312" s="121" t="s">
        <v>75</v>
      </c>
      <c r="J312" s="121" t="s">
        <v>75</v>
      </c>
      <c r="K312" s="121" t="s">
        <v>75</v>
      </c>
      <c r="L312" s="121" t="n">
        <v>1</v>
      </c>
      <c r="M312" s="121" t="n">
        <v>1</v>
      </c>
      <c r="N312" s="121" t="n">
        <v>1</v>
      </c>
      <c r="O312" s="121" t="s">
        <v>75</v>
      </c>
      <c r="P312" s="121" t="n">
        <v>1</v>
      </c>
      <c r="Q312" s="121" t="s">
        <v>75</v>
      </c>
      <c r="R312" s="121" t="s">
        <v>75</v>
      </c>
      <c r="S312" s="121" t="n">
        <v>1</v>
      </c>
      <c r="T312" s="121" t="s">
        <v>75</v>
      </c>
      <c r="U312" s="121" t="s">
        <v>75</v>
      </c>
      <c r="V312" s="121" t="n">
        <v>11</v>
      </c>
      <c r="W312" s="121" t="n">
        <v>5</v>
      </c>
      <c r="X312" s="121" t="n">
        <v>4</v>
      </c>
      <c r="Y312" s="135"/>
    </row>
    <row r="313" customFormat="false" ht="16.7" hidden="false" customHeight="true" outlineLevel="0" collapsed="false">
      <c r="A313" s="139"/>
      <c r="B313" s="118" t="s">
        <v>418</v>
      </c>
      <c r="C313" s="119"/>
      <c r="D313" s="120" t="n">
        <v>5</v>
      </c>
      <c r="E313" s="121" t="s">
        <v>75</v>
      </c>
      <c r="F313" s="121" t="s">
        <v>75</v>
      </c>
      <c r="G313" s="121" t="s">
        <v>75</v>
      </c>
      <c r="H313" s="121" t="s">
        <v>75</v>
      </c>
      <c r="I313" s="121" t="s">
        <v>75</v>
      </c>
      <c r="J313" s="121" t="s">
        <v>75</v>
      </c>
      <c r="K313" s="121" t="s">
        <v>75</v>
      </c>
      <c r="L313" s="121" t="n">
        <v>1</v>
      </c>
      <c r="M313" s="121" t="s">
        <v>75</v>
      </c>
      <c r="N313" s="121" t="n">
        <v>2</v>
      </c>
      <c r="O313" s="121" t="n">
        <v>1</v>
      </c>
      <c r="P313" s="121" t="s">
        <v>75</v>
      </c>
      <c r="Q313" s="121" t="s">
        <v>75</v>
      </c>
      <c r="R313" s="121" t="n">
        <v>1</v>
      </c>
      <c r="S313" s="121" t="s">
        <v>75</v>
      </c>
      <c r="T313" s="121" t="s">
        <v>75</v>
      </c>
      <c r="U313" s="121" t="s">
        <v>75</v>
      </c>
      <c r="V313" s="121" t="n">
        <v>32</v>
      </c>
      <c r="W313" s="121" t="n">
        <v>9</v>
      </c>
      <c r="X313" s="121" t="n">
        <v>23</v>
      </c>
      <c r="Y313" s="124"/>
    </row>
    <row r="314" customFormat="false" ht="16.7" hidden="false" customHeight="true" outlineLevel="0" collapsed="false">
      <c r="A314" s="139"/>
      <c r="B314" s="118" t="s">
        <v>419</v>
      </c>
      <c r="C314" s="119"/>
      <c r="D314" s="120" t="n">
        <v>11</v>
      </c>
      <c r="E314" s="121" t="n">
        <v>1</v>
      </c>
      <c r="F314" s="121" t="s">
        <v>75</v>
      </c>
      <c r="G314" s="121" t="s">
        <v>75</v>
      </c>
      <c r="H314" s="121" t="s">
        <v>75</v>
      </c>
      <c r="I314" s="121" t="s">
        <v>75</v>
      </c>
      <c r="J314" s="121" t="s">
        <v>75</v>
      </c>
      <c r="K314" s="121" t="s">
        <v>75</v>
      </c>
      <c r="L314" s="121" t="n">
        <v>3</v>
      </c>
      <c r="M314" s="121" t="s">
        <v>75</v>
      </c>
      <c r="N314" s="121" t="n">
        <v>1</v>
      </c>
      <c r="O314" s="121" t="n">
        <v>2</v>
      </c>
      <c r="P314" s="121" t="n">
        <v>1</v>
      </c>
      <c r="Q314" s="121" t="n">
        <v>1</v>
      </c>
      <c r="R314" s="121" t="n">
        <v>1</v>
      </c>
      <c r="S314" s="121" t="s">
        <v>75</v>
      </c>
      <c r="T314" s="121" t="s">
        <v>75</v>
      </c>
      <c r="U314" s="121" t="n">
        <v>1</v>
      </c>
      <c r="V314" s="121" t="n">
        <v>160</v>
      </c>
      <c r="W314" s="121" t="n">
        <v>48</v>
      </c>
      <c r="X314" s="121" t="n">
        <v>112</v>
      </c>
      <c r="Y314" s="124"/>
    </row>
    <row r="315" customFormat="false" ht="16.7" hidden="false" customHeight="true" outlineLevel="0" collapsed="false">
      <c r="A315" s="139"/>
      <c r="B315" s="118" t="s">
        <v>420</v>
      </c>
      <c r="C315" s="119"/>
      <c r="D315" s="120" t="n">
        <v>5</v>
      </c>
      <c r="E315" s="121" t="s">
        <v>75</v>
      </c>
      <c r="F315" s="121" t="s">
        <v>75</v>
      </c>
      <c r="G315" s="121" t="s">
        <v>75</v>
      </c>
      <c r="H315" s="121" t="s">
        <v>75</v>
      </c>
      <c r="I315" s="121" t="s">
        <v>75</v>
      </c>
      <c r="J315" s="121" t="s">
        <v>75</v>
      </c>
      <c r="K315" s="121" t="s">
        <v>75</v>
      </c>
      <c r="L315" s="121" t="n">
        <v>1</v>
      </c>
      <c r="M315" s="121" t="s">
        <v>75</v>
      </c>
      <c r="N315" s="121" t="n">
        <v>3</v>
      </c>
      <c r="O315" s="121" t="n">
        <v>1</v>
      </c>
      <c r="P315" s="121" t="s">
        <v>75</v>
      </c>
      <c r="Q315" s="121" t="s">
        <v>75</v>
      </c>
      <c r="R315" s="121" t="s">
        <v>75</v>
      </c>
      <c r="S315" s="121" t="s">
        <v>75</v>
      </c>
      <c r="T315" s="121" t="s">
        <v>75</v>
      </c>
      <c r="U315" s="121" t="s">
        <v>75</v>
      </c>
      <c r="V315" s="121" t="n">
        <v>11</v>
      </c>
      <c r="W315" s="121" t="n">
        <v>4</v>
      </c>
      <c r="X315" s="121" t="n">
        <v>7</v>
      </c>
      <c r="Y315" s="124"/>
    </row>
    <row r="316" customFormat="false" ht="16.7" hidden="false" customHeight="true" outlineLevel="0" collapsed="false">
      <c r="A316" s="139"/>
      <c r="B316" s="118" t="s">
        <v>421</v>
      </c>
      <c r="C316" s="119"/>
      <c r="D316" s="120" t="n">
        <v>7</v>
      </c>
      <c r="E316" s="121" t="s">
        <v>75</v>
      </c>
      <c r="F316" s="121" t="s">
        <v>75</v>
      </c>
      <c r="G316" s="121" t="s">
        <v>75</v>
      </c>
      <c r="H316" s="121" t="s">
        <v>75</v>
      </c>
      <c r="I316" s="121" t="s">
        <v>75</v>
      </c>
      <c r="J316" s="121" t="s">
        <v>75</v>
      </c>
      <c r="K316" s="121" t="s">
        <v>75</v>
      </c>
      <c r="L316" s="121" t="n">
        <v>4</v>
      </c>
      <c r="M316" s="121" t="s">
        <v>75</v>
      </c>
      <c r="N316" s="121" t="s">
        <v>75</v>
      </c>
      <c r="O316" s="121" t="s">
        <v>75</v>
      </c>
      <c r="P316" s="121" t="s">
        <v>75</v>
      </c>
      <c r="Q316" s="121" t="n">
        <v>3</v>
      </c>
      <c r="R316" s="121" t="s">
        <v>75</v>
      </c>
      <c r="S316" s="121" t="s">
        <v>75</v>
      </c>
      <c r="T316" s="121" t="s">
        <v>75</v>
      </c>
      <c r="U316" s="121" t="s">
        <v>75</v>
      </c>
      <c r="V316" s="121" t="n">
        <v>14</v>
      </c>
      <c r="W316" s="121" t="n">
        <v>9</v>
      </c>
      <c r="X316" s="121" t="n">
        <v>5</v>
      </c>
      <c r="Y316" s="124"/>
    </row>
    <row r="317" customFormat="false" ht="16.7" hidden="false" customHeight="true" outlineLevel="0" collapsed="false">
      <c r="A317" s="139"/>
      <c r="B317" s="118" t="s">
        <v>422</v>
      </c>
      <c r="C317" s="119"/>
      <c r="D317" s="120" t="n">
        <v>14</v>
      </c>
      <c r="E317" s="121" t="s">
        <v>75</v>
      </c>
      <c r="F317" s="121" t="s">
        <v>75</v>
      </c>
      <c r="G317" s="121" t="s">
        <v>75</v>
      </c>
      <c r="H317" s="121" t="s">
        <v>75</v>
      </c>
      <c r="I317" s="121" t="s">
        <v>75</v>
      </c>
      <c r="J317" s="121" t="s">
        <v>75</v>
      </c>
      <c r="K317" s="121" t="s">
        <v>75</v>
      </c>
      <c r="L317" s="121" t="n">
        <v>1</v>
      </c>
      <c r="M317" s="121" t="s">
        <v>75</v>
      </c>
      <c r="N317" s="121" t="s">
        <v>75</v>
      </c>
      <c r="O317" s="121" t="s">
        <v>75</v>
      </c>
      <c r="P317" s="121" t="n">
        <v>7</v>
      </c>
      <c r="Q317" s="121" t="s">
        <v>75</v>
      </c>
      <c r="R317" s="121" t="n">
        <v>4</v>
      </c>
      <c r="S317" s="121" t="s">
        <v>75</v>
      </c>
      <c r="T317" s="121" t="s">
        <v>75</v>
      </c>
      <c r="U317" s="121" t="n">
        <v>2</v>
      </c>
      <c r="V317" s="121" t="n">
        <v>3008</v>
      </c>
      <c r="W317" s="121" t="n">
        <v>1707</v>
      </c>
      <c r="X317" s="121" t="n">
        <v>1301</v>
      </c>
      <c r="Y317" s="124"/>
    </row>
    <row r="318" customFormat="false" ht="16.7" hidden="false" customHeight="true" outlineLevel="0" collapsed="false">
      <c r="A318" s="139"/>
      <c r="B318" s="118" t="s">
        <v>423</v>
      </c>
      <c r="C318" s="119"/>
      <c r="D318" s="120" t="n">
        <v>9</v>
      </c>
      <c r="E318" s="121" t="s">
        <v>75</v>
      </c>
      <c r="F318" s="121" t="s">
        <v>75</v>
      </c>
      <c r="G318" s="121" t="s">
        <v>75</v>
      </c>
      <c r="H318" s="121" t="s">
        <v>75</v>
      </c>
      <c r="I318" s="121" t="s">
        <v>75</v>
      </c>
      <c r="J318" s="121" t="s">
        <v>75</v>
      </c>
      <c r="K318" s="121" t="s">
        <v>75</v>
      </c>
      <c r="L318" s="121" t="n">
        <v>2</v>
      </c>
      <c r="M318" s="121" t="s">
        <v>75</v>
      </c>
      <c r="N318" s="121" t="n">
        <v>5</v>
      </c>
      <c r="O318" s="121" t="s">
        <v>75</v>
      </c>
      <c r="P318" s="121" t="s">
        <v>75</v>
      </c>
      <c r="Q318" s="121" t="s">
        <v>75</v>
      </c>
      <c r="R318" s="121" t="s">
        <v>75</v>
      </c>
      <c r="S318" s="121" t="n">
        <v>2</v>
      </c>
      <c r="T318" s="121" t="s">
        <v>75</v>
      </c>
      <c r="U318" s="121" t="s">
        <v>75</v>
      </c>
      <c r="V318" s="121" t="n">
        <v>38</v>
      </c>
      <c r="W318" s="121" t="n">
        <v>17</v>
      </c>
      <c r="X318" s="121" t="n">
        <v>21</v>
      </c>
      <c r="Y318" s="124"/>
    </row>
    <row r="319" customFormat="false" ht="16.7" hidden="false" customHeight="true" outlineLevel="0" collapsed="false">
      <c r="A319" s="139"/>
      <c r="B319" s="118" t="s">
        <v>424</v>
      </c>
      <c r="C319" s="119"/>
      <c r="D319" s="120" t="n">
        <v>25</v>
      </c>
      <c r="E319" s="121" t="s">
        <v>75</v>
      </c>
      <c r="F319" s="121" t="s">
        <v>75</v>
      </c>
      <c r="G319" s="121" t="n">
        <v>1</v>
      </c>
      <c r="H319" s="121" t="s">
        <v>75</v>
      </c>
      <c r="I319" s="121" t="s">
        <v>75</v>
      </c>
      <c r="J319" s="121" t="s">
        <v>75</v>
      </c>
      <c r="K319" s="121" t="s">
        <v>75</v>
      </c>
      <c r="L319" s="121" t="n">
        <v>4</v>
      </c>
      <c r="M319" s="121" t="s">
        <v>75</v>
      </c>
      <c r="N319" s="121" t="n">
        <v>11</v>
      </c>
      <c r="O319" s="121" t="s">
        <v>75</v>
      </c>
      <c r="P319" s="121" t="n">
        <v>6</v>
      </c>
      <c r="Q319" s="121" t="n">
        <v>1</v>
      </c>
      <c r="R319" s="121" t="n">
        <v>1</v>
      </c>
      <c r="S319" s="121" t="n">
        <v>1</v>
      </c>
      <c r="T319" s="121" t="s">
        <v>75</v>
      </c>
      <c r="U319" s="121" t="s">
        <v>75</v>
      </c>
      <c r="V319" s="121" t="n">
        <v>100</v>
      </c>
      <c r="W319" s="121" t="n">
        <v>47</v>
      </c>
      <c r="X319" s="121" t="n">
        <v>53</v>
      </c>
      <c r="Y319" s="124"/>
    </row>
    <row r="320" customFormat="false" ht="16.7" hidden="false" customHeight="true" outlineLevel="0" collapsed="false">
      <c r="A320" s="139"/>
      <c r="B320" s="118" t="s">
        <v>425</v>
      </c>
      <c r="C320" s="119"/>
      <c r="D320" s="120" t="n">
        <v>11</v>
      </c>
      <c r="E320" s="121" t="s">
        <v>75</v>
      </c>
      <c r="F320" s="121" t="s">
        <v>75</v>
      </c>
      <c r="G320" s="121" t="n">
        <v>1</v>
      </c>
      <c r="H320" s="121" t="s">
        <v>75</v>
      </c>
      <c r="I320" s="121" t="s">
        <v>75</v>
      </c>
      <c r="J320" s="121" t="s">
        <v>75</v>
      </c>
      <c r="K320" s="121" t="s">
        <v>75</v>
      </c>
      <c r="L320" s="121" t="n">
        <v>6</v>
      </c>
      <c r="M320" s="121" t="s">
        <v>75</v>
      </c>
      <c r="N320" s="121" t="n">
        <v>2</v>
      </c>
      <c r="O320" s="121" t="s">
        <v>75</v>
      </c>
      <c r="P320" s="121" t="s">
        <v>75</v>
      </c>
      <c r="Q320" s="121" t="n">
        <v>1</v>
      </c>
      <c r="R320" s="121" t="s">
        <v>75</v>
      </c>
      <c r="S320" s="121" t="n">
        <v>1</v>
      </c>
      <c r="T320" s="121" t="s">
        <v>75</v>
      </c>
      <c r="U320" s="121" t="s">
        <v>75</v>
      </c>
      <c r="V320" s="121" t="n">
        <v>96</v>
      </c>
      <c r="W320" s="121" t="n">
        <v>31</v>
      </c>
      <c r="X320" s="121" t="n">
        <v>65</v>
      </c>
      <c r="Y320" s="124"/>
    </row>
    <row r="321" customFormat="false" ht="16.7" hidden="false" customHeight="true" outlineLevel="0" collapsed="false">
      <c r="A321" s="139"/>
      <c r="B321" s="118" t="s">
        <v>426</v>
      </c>
      <c r="C321" s="119"/>
      <c r="D321" s="120" t="n">
        <v>15</v>
      </c>
      <c r="E321" s="121" t="s">
        <v>75</v>
      </c>
      <c r="F321" s="121" t="s">
        <v>75</v>
      </c>
      <c r="G321" s="121" t="n">
        <v>1</v>
      </c>
      <c r="H321" s="121" t="s">
        <v>75</v>
      </c>
      <c r="I321" s="121" t="s">
        <v>75</v>
      </c>
      <c r="J321" s="121" t="s">
        <v>75</v>
      </c>
      <c r="K321" s="121" t="s">
        <v>75</v>
      </c>
      <c r="L321" s="121" t="n">
        <v>3</v>
      </c>
      <c r="M321" s="121" t="n">
        <v>1</v>
      </c>
      <c r="N321" s="121" t="n">
        <v>6</v>
      </c>
      <c r="O321" s="121" t="s">
        <v>75</v>
      </c>
      <c r="P321" s="121" t="s">
        <v>75</v>
      </c>
      <c r="Q321" s="121" t="n">
        <v>2</v>
      </c>
      <c r="R321" s="121" t="s">
        <v>75</v>
      </c>
      <c r="S321" s="121" t="n">
        <v>1</v>
      </c>
      <c r="T321" s="121" t="s">
        <v>75</v>
      </c>
      <c r="U321" s="121" t="n">
        <v>1</v>
      </c>
      <c r="V321" s="121" t="n">
        <v>70</v>
      </c>
      <c r="W321" s="121" t="n">
        <v>40</v>
      </c>
      <c r="X321" s="121" t="n">
        <v>30</v>
      </c>
      <c r="Y321" s="124"/>
    </row>
    <row r="322" customFormat="false" ht="16.7" hidden="false" customHeight="true" outlineLevel="0" collapsed="false">
      <c r="A322" s="139"/>
      <c r="B322" s="118" t="s">
        <v>427</v>
      </c>
      <c r="C322" s="119"/>
      <c r="D322" s="120" t="n">
        <v>14</v>
      </c>
      <c r="E322" s="121" t="s">
        <v>75</v>
      </c>
      <c r="F322" s="121" t="s">
        <v>75</v>
      </c>
      <c r="G322" s="121" t="n">
        <v>2</v>
      </c>
      <c r="H322" s="121" t="s">
        <v>75</v>
      </c>
      <c r="I322" s="121" t="s">
        <v>75</v>
      </c>
      <c r="J322" s="121" t="s">
        <v>75</v>
      </c>
      <c r="K322" s="121" t="n">
        <v>1</v>
      </c>
      <c r="L322" s="121" t="n">
        <v>1</v>
      </c>
      <c r="M322" s="121" t="s">
        <v>75</v>
      </c>
      <c r="N322" s="121" t="n">
        <v>1</v>
      </c>
      <c r="O322" s="121" t="s">
        <v>75</v>
      </c>
      <c r="P322" s="121" t="n">
        <v>4</v>
      </c>
      <c r="Q322" s="121" t="n">
        <v>2</v>
      </c>
      <c r="R322" s="121" t="n">
        <v>2</v>
      </c>
      <c r="S322" s="121" t="s">
        <v>75</v>
      </c>
      <c r="T322" s="121" t="s">
        <v>75</v>
      </c>
      <c r="U322" s="121" t="n">
        <v>1</v>
      </c>
      <c r="V322" s="121" t="n">
        <v>42</v>
      </c>
      <c r="W322" s="121" t="n">
        <v>28</v>
      </c>
      <c r="X322" s="121" t="n">
        <v>14</v>
      </c>
      <c r="Y322" s="124"/>
    </row>
    <row r="323" customFormat="false" ht="16.7" hidden="false" customHeight="true" outlineLevel="0" collapsed="false">
      <c r="A323" s="139"/>
      <c r="B323" s="118" t="s">
        <v>428</v>
      </c>
      <c r="C323" s="119"/>
      <c r="D323" s="120" t="n">
        <v>7</v>
      </c>
      <c r="E323" s="121" t="s">
        <v>75</v>
      </c>
      <c r="F323" s="121" t="s">
        <v>75</v>
      </c>
      <c r="G323" s="121" t="s">
        <v>75</v>
      </c>
      <c r="H323" s="121" t="s">
        <v>75</v>
      </c>
      <c r="I323" s="121" t="s">
        <v>75</v>
      </c>
      <c r="J323" s="121" t="s">
        <v>75</v>
      </c>
      <c r="K323" s="121" t="s">
        <v>75</v>
      </c>
      <c r="L323" s="121" t="n">
        <v>2</v>
      </c>
      <c r="M323" s="121" t="s">
        <v>75</v>
      </c>
      <c r="N323" s="121" t="n">
        <v>1</v>
      </c>
      <c r="O323" s="121" t="s">
        <v>75</v>
      </c>
      <c r="P323" s="121" t="s">
        <v>75</v>
      </c>
      <c r="Q323" s="121" t="n">
        <v>1</v>
      </c>
      <c r="R323" s="121" t="s">
        <v>75</v>
      </c>
      <c r="S323" s="121" t="n">
        <v>1</v>
      </c>
      <c r="T323" s="121" t="n">
        <v>1</v>
      </c>
      <c r="U323" s="121" t="n">
        <v>1</v>
      </c>
      <c r="V323" s="121" t="n">
        <v>27</v>
      </c>
      <c r="W323" s="121" t="n">
        <v>16</v>
      </c>
      <c r="X323" s="121" t="n">
        <v>11</v>
      </c>
      <c r="Y323" s="124"/>
    </row>
    <row r="324" customFormat="false" ht="16.7" hidden="false" customHeight="true" outlineLevel="0" collapsed="false">
      <c r="A324" s="139"/>
      <c r="B324" s="118" t="s">
        <v>429</v>
      </c>
      <c r="C324" s="119"/>
      <c r="D324" s="120" t="n">
        <v>19</v>
      </c>
      <c r="E324" s="121" t="s">
        <v>75</v>
      </c>
      <c r="F324" s="121" t="s">
        <v>75</v>
      </c>
      <c r="G324" s="121" t="n">
        <v>2</v>
      </c>
      <c r="H324" s="121" t="s">
        <v>75</v>
      </c>
      <c r="I324" s="121" t="s">
        <v>75</v>
      </c>
      <c r="J324" s="121" t="s">
        <v>75</v>
      </c>
      <c r="K324" s="121" t="s">
        <v>75</v>
      </c>
      <c r="L324" s="121" t="n">
        <v>5</v>
      </c>
      <c r="M324" s="121" t="n">
        <v>1</v>
      </c>
      <c r="N324" s="121" t="n">
        <v>2</v>
      </c>
      <c r="O324" s="121" t="n">
        <v>1</v>
      </c>
      <c r="P324" s="121" t="n">
        <v>3</v>
      </c>
      <c r="Q324" s="121" t="n">
        <v>2</v>
      </c>
      <c r="R324" s="121" t="n">
        <v>1</v>
      </c>
      <c r="S324" s="121" t="n">
        <v>2</v>
      </c>
      <c r="T324" s="121" t="s">
        <v>75</v>
      </c>
      <c r="U324" s="121" t="s">
        <v>75</v>
      </c>
      <c r="V324" s="121" t="n">
        <v>89</v>
      </c>
      <c r="W324" s="121" t="n">
        <v>41</v>
      </c>
      <c r="X324" s="121" t="n">
        <v>48</v>
      </c>
      <c r="Y324" s="124"/>
    </row>
    <row r="325" customFormat="false" ht="16.7" hidden="false" customHeight="true" outlineLevel="0" collapsed="false">
      <c r="A325" s="139"/>
      <c r="B325" s="118" t="s">
        <v>430</v>
      </c>
      <c r="C325" s="119"/>
      <c r="D325" s="120" t="n">
        <v>10</v>
      </c>
      <c r="E325" s="121" t="s">
        <v>75</v>
      </c>
      <c r="F325" s="121" t="s">
        <v>75</v>
      </c>
      <c r="G325" s="121" t="s">
        <v>75</v>
      </c>
      <c r="H325" s="121" t="s">
        <v>75</v>
      </c>
      <c r="I325" s="121" t="s">
        <v>75</v>
      </c>
      <c r="J325" s="121" t="s">
        <v>75</v>
      </c>
      <c r="K325" s="121" t="s">
        <v>75</v>
      </c>
      <c r="L325" s="121" t="n">
        <v>4</v>
      </c>
      <c r="M325" s="121" t="s">
        <v>75</v>
      </c>
      <c r="N325" s="121" t="n">
        <v>2</v>
      </c>
      <c r="O325" s="121" t="s">
        <v>75</v>
      </c>
      <c r="P325" s="121" t="s">
        <v>75</v>
      </c>
      <c r="Q325" s="121" t="n">
        <v>1</v>
      </c>
      <c r="R325" s="121" t="s">
        <v>75</v>
      </c>
      <c r="S325" s="121" t="n">
        <v>3</v>
      </c>
      <c r="T325" s="121" t="s">
        <v>75</v>
      </c>
      <c r="U325" s="121" t="s">
        <v>75</v>
      </c>
      <c r="V325" s="121" t="n">
        <v>74</v>
      </c>
      <c r="W325" s="121" t="n">
        <v>17</v>
      </c>
      <c r="X325" s="121" t="n">
        <v>57</v>
      </c>
      <c r="Y325" s="124"/>
    </row>
    <row r="326" customFormat="false" ht="16.7" hidden="false" customHeight="true" outlineLevel="0" collapsed="false">
      <c r="A326" s="140"/>
      <c r="B326" s="131" t="s">
        <v>431</v>
      </c>
      <c r="C326" s="132"/>
      <c r="D326" s="133" t="n">
        <v>23</v>
      </c>
      <c r="E326" s="134" t="s">
        <v>75</v>
      </c>
      <c r="F326" s="134" t="s">
        <v>75</v>
      </c>
      <c r="G326" s="134" t="n">
        <v>7</v>
      </c>
      <c r="H326" s="134" t="s">
        <v>75</v>
      </c>
      <c r="I326" s="134" t="s">
        <v>75</v>
      </c>
      <c r="J326" s="134" t="n">
        <v>1</v>
      </c>
      <c r="K326" s="134" t="s">
        <v>75</v>
      </c>
      <c r="L326" s="134" t="n">
        <v>3</v>
      </c>
      <c r="M326" s="134" t="s">
        <v>75</v>
      </c>
      <c r="N326" s="134" t="n">
        <v>6</v>
      </c>
      <c r="O326" s="134" t="n">
        <v>1</v>
      </c>
      <c r="P326" s="134" t="n">
        <v>2</v>
      </c>
      <c r="Q326" s="134" t="s">
        <v>75</v>
      </c>
      <c r="R326" s="134" t="s">
        <v>75</v>
      </c>
      <c r="S326" s="134" t="n">
        <v>2</v>
      </c>
      <c r="T326" s="134" t="s">
        <v>75</v>
      </c>
      <c r="U326" s="134" t="n">
        <v>1</v>
      </c>
      <c r="V326" s="134" t="n">
        <v>387</v>
      </c>
      <c r="W326" s="134" t="n">
        <v>136</v>
      </c>
      <c r="X326" s="134" t="n">
        <v>251</v>
      </c>
      <c r="Y326" s="124"/>
    </row>
    <row r="327" customFormat="false" ht="16.7" hidden="false" customHeight="true" outlineLevel="0" collapsed="false">
      <c r="A327" s="127"/>
      <c r="B327" s="118" t="s">
        <v>432</v>
      </c>
      <c r="C327" s="119"/>
      <c r="D327" s="120" t="n">
        <v>2</v>
      </c>
      <c r="E327" s="121" t="s">
        <v>75</v>
      </c>
      <c r="F327" s="121" t="s">
        <v>75</v>
      </c>
      <c r="G327" s="121" t="n">
        <v>1</v>
      </c>
      <c r="H327" s="121" t="s">
        <v>75</v>
      </c>
      <c r="I327" s="121" t="s">
        <v>75</v>
      </c>
      <c r="J327" s="121" t="s">
        <v>75</v>
      </c>
      <c r="K327" s="121" t="s">
        <v>75</v>
      </c>
      <c r="L327" s="121" t="s">
        <v>75</v>
      </c>
      <c r="M327" s="121" t="s">
        <v>75</v>
      </c>
      <c r="N327" s="121" t="n">
        <v>1</v>
      </c>
      <c r="O327" s="121" t="s">
        <v>75</v>
      </c>
      <c r="P327" s="121" t="s">
        <v>75</v>
      </c>
      <c r="Q327" s="121" t="s">
        <v>75</v>
      </c>
      <c r="R327" s="121" t="s">
        <v>75</v>
      </c>
      <c r="S327" s="121" t="s">
        <v>75</v>
      </c>
      <c r="T327" s="121" t="s">
        <v>75</v>
      </c>
      <c r="U327" s="121" t="s">
        <v>75</v>
      </c>
      <c r="V327" s="121" t="n">
        <v>2</v>
      </c>
      <c r="W327" s="121" t="n">
        <v>1</v>
      </c>
      <c r="X327" s="121" t="n">
        <v>1</v>
      </c>
      <c r="Y327" s="135"/>
    </row>
    <row r="328" customFormat="false" ht="16.7" hidden="false" customHeight="true" outlineLevel="0" collapsed="false">
      <c r="A328" s="139"/>
      <c r="B328" s="118" t="s">
        <v>433</v>
      </c>
      <c r="C328" s="119"/>
      <c r="D328" s="120" t="n">
        <v>18</v>
      </c>
      <c r="E328" s="121" t="s">
        <v>75</v>
      </c>
      <c r="F328" s="121" t="s">
        <v>75</v>
      </c>
      <c r="G328" s="121" t="n">
        <v>2</v>
      </c>
      <c r="H328" s="121" t="s">
        <v>75</v>
      </c>
      <c r="I328" s="121" t="s">
        <v>75</v>
      </c>
      <c r="J328" s="121" t="s">
        <v>75</v>
      </c>
      <c r="K328" s="121" t="s">
        <v>75</v>
      </c>
      <c r="L328" s="121" t="s">
        <v>75</v>
      </c>
      <c r="M328" s="121" t="s">
        <v>75</v>
      </c>
      <c r="N328" s="121" t="n">
        <v>6</v>
      </c>
      <c r="O328" s="121" t="s">
        <v>75</v>
      </c>
      <c r="P328" s="121" t="n">
        <v>8</v>
      </c>
      <c r="Q328" s="121" t="n">
        <v>1</v>
      </c>
      <c r="R328" s="121" t="s">
        <v>75</v>
      </c>
      <c r="S328" s="121" t="s">
        <v>75</v>
      </c>
      <c r="T328" s="121" t="s">
        <v>75</v>
      </c>
      <c r="U328" s="121" t="n">
        <v>1</v>
      </c>
      <c r="V328" s="121" t="n">
        <v>32</v>
      </c>
      <c r="W328" s="121" t="n">
        <v>18</v>
      </c>
      <c r="X328" s="121" t="n">
        <v>14</v>
      </c>
      <c r="Y328" s="124"/>
    </row>
    <row r="329" customFormat="false" ht="16.7" hidden="false" customHeight="true" outlineLevel="0" collapsed="false">
      <c r="A329" s="139"/>
      <c r="B329" s="118" t="s">
        <v>434</v>
      </c>
      <c r="C329" s="119"/>
      <c r="D329" s="120" t="n">
        <v>21</v>
      </c>
      <c r="E329" s="121" t="s">
        <v>75</v>
      </c>
      <c r="F329" s="121" t="s">
        <v>75</v>
      </c>
      <c r="G329" s="121" t="n">
        <v>1</v>
      </c>
      <c r="H329" s="121" t="s">
        <v>75</v>
      </c>
      <c r="I329" s="121" t="s">
        <v>75</v>
      </c>
      <c r="J329" s="121" t="s">
        <v>75</v>
      </c>
      <c r="K329" s="121" t="n">
        <v>1</v>
      </c>
      <c r="L329" s="121" t="n">
        <v>3</v>
      </c>
      <c r="M329" s="121" t="n">
        <v>1</v>
      </c>
      <c r="N329" s="121" t="n">
        <v>6</v>
      </c>
      <c r="O329" s="121" t="n">
        <v>1</v>
      </c>
      <c r="P329" s="121" t="n">
        <v>6</v>
      </c>
      <c r="Q329" s="121" t="s">
        <v>75</v>
      </c>
      <c r="R329" s="121" t="s">
        <v>75</v>
      </c>
      <c r="S329" s="121" t="s">
        <v>75</v>
      </c>
      <c r="T329" s="121" t="s">
        <v>75</v>
      </c>
      <c r="U329" s="121" t="n">
        <v>2</v>
      </c>
      <c r="V329" s="121" t="n">
        <v>56</v>
      </c>
      <c r="W329" s="121" t="n">
        <v>15</v>
      </c>
      <c r="X329" s="121" t="n">
        <v>41</v>
      </c>
      <c r="Y329" s="124"/>
    </row>
    <row r="330" customFormat="false" ht="16.7" hidden="false" customHeight="true" outlineLevel="0" collapsed="false">
      <c r="A330" s="139"/>
      <c r="B330" s="118" t="s">
        <v>435</v>
      </c>
      <c r="C330" s="119"/>
      <c r="D330" s="120" t="n">
        <v>15</v>
      </c>
      <c r="E330" s="121" t="s">
        <v>75</v>
      </c>
      <c r="F330" s="121" t="s">
        <v>75</v>
      </c>
      <c r="G330" s="121" t="n">
        <v>1</v>
      </c>
      <c r="H330" s="121" t="s">
        <v>75</v>
      </c>
      <c r="I330" s="121" t="s">
        <v>75</v>
      </c>
      <c r="J330" s="121" t="s">
        <v>75</v>
      </c>
      <c r="K330" s="121" t="s">
        <v>75</v>
      </c>
      <c r="L330" s="121" t="n">
        <v>2</v>
      </c>
      <c r="M330" s="121" t="s">
        <v>75</v>
      </c>
      <c r="N330" s="121" t="n">
        <v>4</v>
      </c>
      <c r="O330" s="121" t="n">
        <v>1</v>
      </c>
      <c r="P330" s="121" t="n">
        <v>2</v>
      </c>
      <c r="Q330" s="121" t="s">
        <v>75</v>
      </c>
      <c r="R330" s="121" t="n">
        <v>1</v>
      </c>
      <c r="S330" s="121" t="n">
        <v>3</v>
      </c>
      <c r="T330" s="121" t="s">
        <v>75</v>
      </c>
      <c r="U330" s="121" t="n">
        <v>1</v>
      </c>
      <c r="V330" s="121" t="n">
        <v>72</v>
      </c>
      <c r="W330" s="121" t="n">
        <v>17</v>
      </c>
      <c r="X330" s="121" t="n">
        <v>55</v>
      </c>
      <c r="Y330" s="124"/>
    </row>
    <row r="331" customFormat="false" ht="16.7" hidden="false" customHeight="true" outlineLevel="0" collapsed="false">
      <c r="A331" s="139"/>
      <c r="B331" s="118" t="s">
        <v>436</v>
      </c>
      <c r="C331" s="119"/>
      <c r="D331" s="120" t="n">
        <v>14</v>
      </c>
      <c r="E331" s="121" t="s">
        <v>75</v>
      </c>
      <c r="F331" s="121" t="s">
        <v>75</v>
      </c>
      <c r="G331" s="121" t="s">
        <v>75</v>
      </c>
      <c r="H331" s="121" t="n">
        <v>1</v>
      </c>
      <c r="I331" s="121" t="s">
        <v>75</v>
      </c>
      <c r="J331" s="121" t="s">
        <v>75</v>
      </c>
      <c r="K331" s="121" t="s">
        <v>75</v>
      </c>
      <c r="L331" s="121" t="n">
        <v>4</v>
      </c>
      <c r="M331" s="121" t="s">
        <v>75</v>
      </c>
      <c r="N331" s="121" t="n">
        <v>1</v>
      </c>
      <c r="O331" s="121" t="s">
        <v>75</v>
      </c>
      <c r="P331" s="121" t="n">
        <v>4</v>
      </c>
      <c r="Q331" s="121" t="n">
        <v>1</v>
      </c>
      <c r="R331" s="121" t="s">
        <v>75</v>
      </c>
      <c r="S331" s="121" t="n">
        <v>1</v>
      </c>
      <c r="T331" s="121" t="n">
        <v>1</v>
      </c>
      <c r="U331" s="121" t="n">
        <v>1</v>
      </c>
      <c r="V331" s="121" t="n">
        <v>80</v>
      </c>
      <c r="W331" s="121" t="n">
        <v>38</v>
      </c>
      <c r="X331" s="121" t="n">
        <v>42</v>
      </c>
      <c r="Y331" s="124"/>
    </row>
    <row r="332" customFormat="false" ht="16.7" hidden="false" customHeight="true" outlineLevel="0" collapsed="false">
      <c r="A332" s="139"/>
      <c r="B332" s="118" t="s">
        <v>437</v>
      </c>
      <c r="C332" s="119"/>
      <c r="D332" s="120" t="n">
        <v>5</v>
      </c>
      <c r="E332" s="121" t="s">
        <v>75</v>
      </c>
      <c r="F332" s="121" t="s">
        <v>75</v>
      </c>
      <c r="G332" s="121" t="n">
        <v>3</v>
      </c>
      <c r="H332" s="121" t="s">
        <v>75</v>
      </c>
      <c r="I332" s="121" t="s">
        <v>75</v>
      </c>
      <c r="J332" s="121" t="s">
        <v>75</v>
      </c>
      <c r="K332" s="121" t="s">
        <v>75</v>
      </c>
      <c r="L332" s="121" t="s">
        <v>75</v>
      </c>
      <c r="M332" s="121" t="s">
        <v>75</v>
      </c>
      <c r="N332" s="121" t="s">
        <v>75</v>
      </c>
      <c r="O332" s="121" t="s">
        <v>75</v>
      </c>
      <c r="P332" s="121" t="s">
        <v>75</v>
      </c>
      <c r="Q332" s="121" t="s">
        <v>75</v>
      </c>
      <c r="R332" s="121" t="s">
        <v>75</v>
      </c>
      <c r="S332" s="121" t="n">
        <v>1</v>
      </c>
      <c r="T332" s="121" t="s">
        <v>75</v>
      </c>
      <c r="U332" s="121" t="n">
        <v>1</v>
      </c>
      <c r="V332" s="121" t="n">
        <v>16</v>
      </c>
      <c r="W332" s="121" t="n">
        <v>8</v>
      </c>
      <c r="X332" s="121" t="n">
        <v>8</v>
      </c>
      <c r="Y332" s="124"/>
    </row>
    <row r="333" customFormat="false" ht="16.7" hidden="false" customHeight="true" outlineLevel="0" collapsed="false">
      <c r="A333" s="139"/>
      <c r="B333" s="118" t="s">
        <v>438</v>
      </c>
      <c r="C333" s="119"/>
      <c r="D333" s="120" t="n">
        <v>5</v>
      </c>
      <c r="E333" s="121" t="s">
        <v>75</v>
      </c>
      <c r="F333" s="121" t="s">
        <v>75</v>
      </c>
      <c r="G333" s="121" t="s">
        <v>75</v>
      </c>
      <c r="H333" s="121" t="s">
        <v>75</v>
      </c>
      <c r="I333" s="121" t="s">
        <v>75</v>
      </c>
      <c r="J333" s="121" t="s">
        <v>75</v>
      </c>
      <c r="K333" s="121" t="s">
        <v>75</v>
      </c>
      <c r="L333" s="121" t="s">
        <v>75</v>
      </c>
      <c r="M333" s="121" t="s">
        <v>75</v>
      </c>
      <c r="N333" s="121" t="n">
        <v>2</v>
      </c>
      <c r="O333" s="121" t="n">
        <v>1</v>
      </c>
      <c r="P333" s="121" t="s">
        <v>75</v>
      </c>
      <c r="Q333" s="121" t="n">
        <v>1</v>
      </c>
      <c r="R333" s="121" t="n">
        <v>1</v>
      </c>
      <c r="S333" s="121" t="s">
        <v>75</v>
      </c>
      <c r="T333" s="121" t="s">
        <v>75</v>
      </c>
      <c r="U333" s="121" t="s">
        <v>75</v>
      </c>
      <c r="V333" s="121" t="n">
        <v>9</v>
      </c>
      <c r="W333" s="121" t="n">
        <v>5</v>
      </c>
      <c r="X333" s="121" t="n">
        <v>4</v>
      </c>
      <c r="Y333" s="124"/>
    </row>
    <row r="334" customFormat="false" ht="16.7" hidden="false" customHeight="true" outlineLevel="0" collapsed="false">
      <c r="A334" s="139"/>
      <c r="B334" s="118" t="s">
        <v>439</v>
      </c>
      <c r="C334" s="119"/>
      <c r="D334" s="120" t="n">
        <v>1</v>
      </c>
      <c r="E334" s="121" t="s">
        <v>75</v>
      </c>
      <c r="F334" s="121" t="s">
        <v>75</v>
      </c>
      <c r="G334" s="121" t="s">
        <v>75</v>
      </c>
      <c r="H334" s="121" t="s">
        <v>75</v>
      </c>
      <c r="I334" s="121" t="s">
        <v>75</v>
      </c>
      <c r="J334" s="121" t="s">
        <v>75</v>
      </c>
      <c r="K334" s="121" t="s">
        <v>75</v>
      </c>
      <c r="L334" s="121" t="s">
        <v>75</v>
      </c>
      <c r="M334" s="121" t="s">
        <v>75</v>
      </c>
      <c r="N334" s="121" t="n">
        <v>1</v>
      </c>
      <c r="O334" s="121" t="s">
        <v>75</v>
      </c>
      <c r="P334" s="121" t="s">
        <v>75</v>
      </c>
      <c r="Q334" s="121" t="s">
        <v>75</v>
      </c>
      <c r="R334" s="121" t="s">
        <v>75</v>
      </c>
      <c r="S334" s="121" t="s">
        <v>75</v>
      </c>
      <c r="T334" s="121" t="s">
        <v>75</v>
      </c>
      <c r="U334" s="121" t="s">
        <v>75</v>
      </c>
      <c r="V334" s="121" t="n">
        <v>1</v>
      </c>
      <c r="W334" s="121" t="s">
        <v>75</v>
      </c>
      <c r="X334" s="121" t="n">
        <v>1</v>
      </c>
      <c r="Y334" s="124"/>
    </row>
    <row r="335" customFormat="false" ht="16.7" hidden="false" customHeight="true" outlineLevel="0" collapsed="false">
      <c r="A335" s="139"/>
      <c r="B335" s="118" t="s">
        <v>440</v>
      </c>
      <c r="C335" s="119"/>
      <c r="D335" s="120" t="n">
        <v>105</v>
      </c>
      <c r="E335" s="121" t="s">
        <v>75</v>
      </c>
      <c r="F335" s="121" t="s">
        <v>75</v>
      </c>
      <c r="G335" s="121" t="s">
        <v>75</v>
      </c>
      <c r="H335" s="121" t="s">
        <v>75</v>
      </c>
      <c r="I335" s="121" t="s">
        <v>75</v>
      </c>
      <c r="J335" s="121" t="n">
        <v>1</v>
      </c>
      <c r="K335" s="121" t="s">
        <v>75</v>
      </c>
      <c r="L335" s="121" t="n">
        <v>20</v>
      </c>
      <c r="M335" s="121" t="n">
        <v>1</v>
      </c>
      <c r="N335" s="121" t="n">
        <v>10</v>
      </c>
      <c r="O335" s="121" t="n">
        <v>1</v>
      </c>
      <c r="P335" s="121" t="n">
        <v>11</v>
      </c>
      <c r="Q335" s="121" t="n">
        <v>19</v>
      </c>
      <c r="R335" s="121" t="n">
        <v>19</v>
      </c>
      <c r="S335" s="121" t="n">
        <v>21</v>
      </c>
      <c r="T335" s="121" t="n">
        <v>1</v>
      </c>
      <c r="U335" s="121" t="n">
        <v>1</v>
      </c>
      <c r="V335" s="121" t="n">
        <v>512</v>
      </c>
      <c r="W335" s="121" t="n">
        <v>177</v>
      </c>
      <c r="X335" s="121" t="n">
        <v>335</v>
      </c>
      <c r="Y335" s="124"/>
    </row>
    <row r="336" customFormat="false" ht="16.7" hidden="false" customHeight="true" outlineLevel="0" collapsed="false">
      <c r="A336" s="139"/>
      <c r="B336" s="118" t="s">
        <v>441</v>
      </c>
      <c r="C336" s="119"/>
      <c r="D336" s="120" t="n">
        <v>17</v>
      </c>
      <c r="E336" s="121" t="s">
        <v>75</v>
      </c>
      <c r="F336" s="121" t="s">
        <v>75</v>
      </c>
      <c r="G336" s="121" t="s">
        <v>75</v>
      </c>
      <c r="H336" s="121" t="n">
        <v>1</v>
      </c>
      <c r="I336" s="121" t="s">
        <v>75</v>
      </c>
      <c r="J336" s="121" t="s">
        <v>75</v>
      </c>
      <c r="K336" s="121" t="s">
        <v>75</v>
      </c>
      <c r="L336" s="121" t="n">
        <v>4</v>
      </c>
      <c r="M336" s="121" t="s">
        <v>75</v>
      </c>
      <c r="N336" s="121" t="s">
        <v>75</v>
      </c>
      <c r="O336" s="121" t="s">
        <v>75</v>
      </c>
      <c r="P336" s="121" t="n">
        <v>1</v>
      </c>
      <c r="Q336" s="121" t="n">
        <v>1</v>
      </c>
      <c r="R336" s="121" t="n">
        <v>6</v>
      </c>
      <c r="S336" s="121" t="n">
        <v>3</v>
      </c>
      <c r="T336" s="121" t="s">
        <v>75</v>
      </c>
      <c r="U336" s="121" t="n">
        <v>1</v>
      </c>
      <c r="V336" s="121" t="n">
        <v>245</v>
      </c>
      <c r="W336" s="121" t="n">
        <v>102</v>
      </c>
      <c r="X336" s="121" t="n">
        <v>143</v>
      </c>
      <c r="Y336" s="124"/>
    </row>
    <row r="337" customFormat="false" ht="16.7" hidden="false" customHeight="true" outlineLevel="0" collapsed="false">
      <c r="A337" s="139"/>
      <c r="B337" s="118" t="s">
        <v>442</v>
      </c>
      <c r="C337" s="119"/>
      <c r="D337" s="120" t="n">
        <v>26</v>
      </c>
      <c r="E337" s="121" t="s">
        <v>75</v>
      </c>
      <c r="F337" s="121" t="s">
        <v>75</v>
      </c>
      <c r="G337" s="121" t="s">
        <v>75</v>
      </c>
      <c r="H337" s="121" t="n">
        <v>1</v>
      </c>
      <c r="I337" s="121" t="s">
        <v>75</v>
      </c>
      <c r="J337" s="121" t="s">
        <v>75</v>
      </c>
      <c r="K337" s="121" t="n">
        <v>1</v>
      </c>
      <c r="L337" s="121" t="n">
        <v>4</v>
      </c>
      <c r="M337" s="121" t="n">
        <v>3</v>
      </c>
      <c r="N337" s="121" t="n">
        <v>3</v>
      </c>
      <c r="O337" s="121" t="s">
        <v>75</v>
      </c>
      <c r="P337" s="121" t="n">
        <v>2</v>
      </c>
      <c r="Q337" s="121" t="n">
        <v>2</v>
      </c>
      <c r="R337" s="121" t="n">
        <v>4</v>
      </c>
      <c r="S337" s="121" t="n">
        <v>5</v>
      </c>
      <c r="T337" s="121" t="s">
        <v>75</v>
      </c>
      <c r="U337" s="121" t="n">
        <v>1</v>
      </c>
      <c r="V337" s="121" t="n">
        <v>194</v>
      </c>
      <c r="W337" s="121" t="n">
        <v>61</v>
      </c>
      <c r="X337" s="121" t="n">
        <v>133</v>
      </c>
      <c r="Y337" s="124"/>
    </row>
    <row r="338" customFormat="false" ht="16.7" hidden="false" customHeight="true" outlineLevel="0" collapsed="false">
      <c r="A338" s="139"/>
      <c r="B338" s="118" t="s">
        <v>443</v>
      </c>
      <c r="C338" s="119"/>
      <c r="D338" s="120" t="n">
        <v>86</v>
      </c>
      <c r="E338" s="121" t="s">
        <v>75</v>
      </c>
      <c r="F338" s="121" t="s">
        <v>75</v>
      </c>
      <c r="G338" s="121" t="n">
        <v>1</v>
      </c>
      <c r="H338" s="121" t="n">
        <v>1</v>
      </c>
      <c r="I338" s="121" t="s">
        <v>75</v>
      </c>
      <c r="J338" s="121" t="n">
        <v>1</v>
      </c>
      <c r="K338" s="121" t="s">
        <v>75</v>
      </c>
      <c r="L338" s="121" t="n">
        <v>9</v>
      </c>
      <c r="M338" s="121" t="n">
        <v>1</v>
      </c>
      <c r="N338" s="121" t="n">
        <v>7</v>
      </c>
      <c r="O338" s="121" t="s">
        <v>75</v>
      </c>
      <c r="P338" s="121" t="n">
        <v>27</v>
      </c>
      <c r="Q338" s="121" t="n">
        <v>16</v>
      </c>
      <c r="R338" s="121" t="n">
        <v>10</v>
      </c>
      <c r="S338" s="121" t="n">
        <v>11</v>
      </c>
      <c r="T338" s="121" t="s">
        <v>75</v>
      </c>
      <c r="U338" s="121" t="n">
        <v>2</v>
      </c>
      <c r="V338" s="121" t="n">
        <v>540</v>
      </c>
      <c r="W338" s="121" t="n">
        <v>225</v>
      </c>
      <c r="X338" s="121" t="n">
        <v>307</v>
      </c>
      <c r="Y338" s="124"/>
    </row>
    <row r="339" customFormat="false" ht="16.7" hidden="false" customHeight="true" outlineLevel="0" collapsed="false">
      <c r="A339" s="139"/>
      <c r="B339" s="118" t="s">
        <v>444</v>
      </c>
      <c r="C339" s="119"/>
      <c r="D339" s="120" t="n">
        <v>29</v>
      </c>
      <c r="E339" s="121" t="s">
        <v>75</v>
      </c>
      <c r="F339" s="121" t="s">
        <v>75</v>
      </c>
      <c r="G339" s="121" t="n">
        <v>2</v>
      </c>
      <c r="H339" s="121" t="s">
        <v>75</v>
      </c>
      <c r="I339" s="121" t="s">
        <v>75</v>
      </c>
      <c r="J339" s="121" t="s">
        <v>75</v>
      </c>
      <c r="K339" s="121" t="s">
        <v>75</v>
      </c>
      <c r="L339" s="121" t="n">
        <v>7</v>
      </c>
      <c r="M339" s="121" t="s">
        <v>75</v>
      </c>
      <c r="N339" s="121" t="n">
        <v>5</v>
      </c>
      <c r="O339" s="121" t="n">
        <v>1</v>
      </c>
      <c r="P339" s="121" t="n">
        <v>4</v>
      </c>
      <c r="Q339" s="121" t="n">
        <v>3</v>
      </c>
      <c r="R339" s="121" t="n">
        <v>1</v>
      </c>
      <c r="S339" s="121" t="n">
        <v>4</v>
      </c>
      <c r="T339" s="121" t="n">
        <v>1</v>
      </c>
      <c r="U339" s="121" t="n">
        <v>1</v>
      </c>
      <c r="V339" s="121" t="n">
        <v>133</v>
      </c>
      <c r="W339" s="121" t="n">
        <v>70</v>
      </c>
      <c r="X339" s="121" t="n">
        <v>63</v>
      </c>
      <c r="Y339" s="124"/>
    </row>
    <row r="340" customFormat="false" ht="16.7" hidden="false" customHeight="true" outlineLevel="0" collapsed="false">
      <c r="A340" s="139"/>
      <c r="B340" s="118" t="s">
        <v>445</v>
      </c>
      <c r="C340" s="119"/>
      <c r="D340" s="120" t="n">
        <v>42</v>
      </c>
      <c r="E340" s="121" t="s">
        <v>75</v>
      </c>
      <c r="F340" s="121" t="s">
        <v>75</v>
      </c>
      <c r="G340" s="121" t="n">
        <v>1</v>
      </c>
      <c r="H340" s="121" t="s">
        <v>75</v>
      </c>
      <c r="I340" s="121" t="s">
        <v>75</v>
      </c>
      <c r="J340" s="121" t="s">
        <v>75</v>
      </c>
      <c r="K340" s="121" t="s">
        <v>75</v>
      </c>
      <c r="L340" s="121" t="n">
        <v>11</v>
      </c>
      <c r="M340" s="121" t="s">
        <v>75</v>
      </c>
      <c r="N340" s="121" t="n">
        <v>8</v>
      </c>
      <c r="O340" s="121" t="n">
        <v>4</v>
      </c>
      <c r="P340" s="121" t="n">
        <v>3</v>
      </c>
      <c r="Q340" s="121" t="n">
        <v>7</v>
      </c>
      <c r="R340" s="121" t="n">
        <v>3</v>
      </c>
      <c r="S340" s="121" t="n">
        <v>5</v>
      </c>
      <c r="T340" s="121" t="s">
        <v>75</v>
      </c>
      <c r="U340" s="121" t="s">
        <v>75</v>
      </c>
      <c r="V340" s="121" t="n">
        <v>251</v>
      </c>
      <c r="W340" s="121" t="n">
        <v>128</v>
      </c>
      <c r="X340" s="121" t="n">
        <v>123</v>
      </c>
      <c r="Y340" s="124"/>
    </row>
    <row r="341" customFormat="false" ht="16.7" hidden="false" customHeight="true" outlineLevel="0" collapsed="false">
      <c r="A341" s="139"/>
      <c r="B341" s="118" t="s">
        <v>446</v>
      </c>
      <c r="C341" s="119"/>
      <c r="D341" s="120" t="n">
        <v>12</v>
      </c>
      <c r="E341" s="121" t="s">
        <v>75</v>
      </c>
      <c r="F341" s="121" t="s">
        <v>75</v>
      </c>
      <c r="G341" s="121" t="n">
        <v>2</v>
      </c>
      <c r="H341" s="121" t="s">
        <v>75</v>
      </c>
      <c r="I341" s="121" t="s">
        <v>75</v>
      </c>
      <c r="J341" s="121" t="s">
        <v>75</v>
      </c>
      <c r="K341" s="121" t="s">
        <v>75</v>
      </c>
      <c r="L341" s="121" t="n">
        <v>1</v>
      </c>
      <c r="M341" s="121" t="s">
        <v>75</v>
      </c>
      <c r="N341" s="121" t="n">
        <v>6</v>
      </c>
      <c r="O341" s="121" t="s">
        <v>75</v>
      </c>
      <c r="P341" s="121" t="s">
        <v>75</v>
      </c>
      <c r="Q341" s="121" t="s">
        <v>75</v>
      </c>
      <c r="R341" s="121" t="s">
        <v>75</v>
      </c>
      <c r="S341" s="121" t="n">
        <v>1</v>
      </c>
      <c r="T341" s="121" t="s">
        <v>75</v>
      </c>
      <c r="U341" s="121" t="n">
        <v>2</v>
      </c>
      <c r="V341" s="121" t="n">
        <v>67</v>
      </c>
      <c r="W341" s="121" t="n">
        <v>19</v>
      </c>
      <c r="X341" s="121" t="n">
        <v>48</v>
      </c>
      <c r="Y341" s="124"/>
    </row>
    <row r="342" customFormat="false" ht="16.7" hidden="false" customHeight="true" outlineLevel="0" collapsed="false">
      <c r="A342" s="139"/>
      <c r="B342" s="118" t="s">
        <v>447</v>
      </c>
      <c r="C342" s="119"/>
      <c r="D342" s="120" t="n">
        <v>26</v>
      </c>
      <c r="E342" s="121" t="s">
        <v>75</v>
      </c>
      <c r="F342" s="121" t="s">
        <v>75</v>
      </c>
      <c r="G342" s="121" t="n">
        <v>3</v>
      </c>
      <c r="H342" s="121" t="s">
        <v>75</v>
      </c>
      <c r="I342" s="121" t="s">
        <v>75</v>
      </c>
      <c r="J342" s="121" t="s">
        <v>75</v>
      </c>
      <c r="K342" s="121" t="s">
        <v>75</v>
      </c>
      <c r="L342" s="121" t="n">
        <v>4</v>
      </c>
      <c r="M342" s="121" t="s">
        <v>75</v>
      </c>
      <c r="N342" s="121" t="n">
        <v>8</v>
      </c>
      <c r="O342" s="121" t="n">
        <v>2</v>
      </c>
      <c r="P342" s="121" t="n">
        <v>1</v>
      </c>
      <c r="Q342" s="121" t="n">
        <v>4</v>
      </c>
      <c r="R342" s="121" t="n">
        <v>1</v>
      </c>
      <c r="S342" s="121" t="n">
        <v>2</v>
      </c>
      <c r="T342" s="121" t="s">
        <v>75</v>
      </c>
      <c r="U342" s="121" t="n">
        <v>1</v>
      </c>
      <c r="V342" s="121" t="n">
        <v>70</v>
      </c>
      <c r="W342" s="121" t="n">
        <v>28</v>
      </c>
      <c r="X342" s="121" t="n">
        <v>42</v>
      </c>
      <c r="Y342" s="124"/>
    </row>
    <row r="343" customFormat="false" ht="16.7" hidden="false" customHeight="true" outlineLevel="0" collapsed="false">
      <c r="A343" s="139"/>
      <c r="B343" s="118" t="s">
        <v>448</v>
      </c>
      <c r="C343" s="119"/>
      <c r="D343" s="120" t="n">
        <v>118</v>
      </c>
      <c r="E343" s="121" t="s">
        <v>75</v>
      </c>
      <c r="F343" s="121" t="s">
        <v>75</v>
      </c>
      <c r="G343" s="121" t="n">
        <v>6</v>
      </c>
      <c r="H343" s="121" t="n">
        <v>1</v>
      </c>
      <c r="I343" s="121" t="s">
        <v>75</v>
      </c>
      <c r="J343" s="121" t="n">
        <v>1</v>
      </c>
      <c r="K343" s="121" t="s">
        <v>75</v>
      </c>
      <c r="L343" s="121" t="n">
        <v>25</v>
      </c>
      <c r="M343" s="121" t="n">
        <v>1</v>
      </c>
      <c r="N343" s="121" t="n">
        <v>6</v>
      </c>
      <c r="O343" s="121" t="n">
        <v>3</v>
      </c>
      <c r="P343" s="121" t="n">
        <v>13</v>
      </c>
      <c r="Q343" s="121" t="n">
        <v>18</v>
      </c>
      <c r="R343" s="121" t="n">
        <v>14</v>
      </c>
      <c r="S343" s="121" t="n">
        <v>25</v>
      </c>
      <c r="T343" s="121" t="s">
        <v>75</v>
      </c>
      <c r="U343" s="121" t="n">
        <v>5</v>
      </c>
      <c r="V343" s="121" t="n">
        <v>841</v>
      </c>
      <c r="W343" s="121" t="n">
        <v>340</v>
      </c>
      <c r="X343" s="121" t="n">
        <v>501</v>
      </c>
      <c r="Y343" s="124"/>
    </row>
    <row r="344" customFormat="false" ht="16.7" hidden="false" customHeight="true" outlineLevel="0" collapsed="false">
      <c r="A344" s="139"/>
      <c r="B344" s="118" t="s">
        <v>449</v>
      </c>
      <c r="C344" s="119"/>
      <c r="D344" s="120" t="n">
        <v>19</v>
      </c>
      <c r="E344" s="121" t="s">
        <v>75</v>
      </c>
      <c r="F344" s="121" t="s">
        <v>75</v>
      </c>
      <c r="G344" s="121" t="s">
        <v>75</v>
      </c>
      <c r="H344" s="121" t="s">
        <v>75</v>
      </c>
      <c r="I344" s="121" t="s">
        <v>75</v>
      </c>
      <c r="J344" s="121" t="s">
        <v>75</v>
      </c>
      <c r="K344" s="121" t="s">
        <v>75</v>
      </c>
      <c r="L344" s="121" t="n">
        <v>4</v>
      </c>
      <c r="M344" s="121" t="s">
        <v>75</v>
      </c>
      <c r="N344" s="121" t="n">
        <v>2</v>
      </c>
      <c r="O344" s="121" t="n">
        <v>1</v>
      </c>
      <c r="P344" s="121" t="n">
        <v>2</v>
      </c>
      <c r="Q344" s="121" t="n">
        <v>1</v>
      </c>
      <c r="R344" s="121" t="n">
        <v>6</v>
      </c>
      <c r="S344" s="121" t="n">
        <v>3</v>
      </c>
      <c r="T344" s="121" t="s">
        <v>75</v>
      </c>
      <c r="U344" s="121" t="s">
        <v>75</v>
      </c>
      <c r="V344" s="121" t="n">
        <v>98</v>
      </c>
      <c r="W344" s="121" t="n">
        <v>27</v>
      </c>
      <c r="X344" s="121" t="n">
        <v>71</v>
      </c>
      <c r="Y344" s="124"/>
    </row>
    <row r="345" customFormat="false" ht="16.7" hidden="false" customHeight="true" outlineLevel="0" collapsed="false">
      <c r="A345" s="139"/>
      <c r="B345" s="118" t="s">
        <v>450</v>
      </c>
      <c r="C345" s="119"/>
      <c r="D345" s="120" t="n">
        <v>26</v>
      </c>
      <c r="E345" s="121" t="s">
        <v>75</v>
      </c>
      <c r="F345" s="121" t="s">
        <v>75</v>
      </c>
      <c r="G345" s="121" t="n">
        <v>2</v>
      </c>
      <c r="H345" s="121" t="s">
        <v>75</v>
      </c>
      <c r="I345" s="121" t="s">
        <v>75</v>
      </c>
      <c r="J345" s="121" t="s">
        <v>75</v>
      </c>
      <c r="K345" s="121" t="s">
        <v>75</v>
      </c>
      <c r="L345" s="121" t="n">
        <v>5</v>
      </c>
      <c r="M345" s="121" t="s">
        <v>75</v>
      </c>
      <c r="N345" s="121" t="n">
        <v>5</v>
      </c>
      <c r="O345" s="121" t="n">
        <v>1</v>
      </c>
      <c r="P345" s="121" t="n">
        <v>3</v>
      </c>
      <c r="Q345" s="121" t="n">
        <v>3</v>
      </c>
      <c r="R345" s="121" t="n">
        <v>1</v>
      </c>
      <c r="S345" s="121" t="n">
        <v>6</v>
      </c>
      <c r="T345" s="121" t="s">
        <v>75</v>
      </c>
      <c r="U345" s="121" t="s">
        <v>75</v>
      </c>
      <c r="V345" s="121" t="n">
        <v>186</v>
      </c>
      <c r="W345" s="121" t="n">
        <v>96</v>
      </c>
      <c r="X345" s="121" t="n">
        <v>90</v>
      </c>
      <c r="Y345" s="124"/>
    </row>
    <row r="346" customFormat="false" ht="16.7" hidden="false" customHeight="true" outlineLevel="0" collapsed="false">
      <c r="A346" s="139"/>
      <c r="B346" s="118" t="s">
        <v>451</v>
      </c>
      <c r="C346" s="119"/>
      <c r="D346" s="120" t="n">
        <v>35</v>
      </c>
      <c r="E346" s="121" t="s">
        <v>75</v>
      </c>
      <c r="F346" s="121" t="s">
        <v>75</v>
      </c>
      <c r="G346" s="121" t="n">
        <v>2</v>
      </c>
      <c r="H346" s="121" t="n">
        <v>1</v>
      </c>
      <c r="I346" s="121" t="s">
        <v>75</v>
      </c>
      <c r="J346" s="121" t="s">
        <v>75</v>
      </c>
      <c r="K346" s="121" t="s">
        <v>75</v>
      </c>
      <c r="L346" s="121" t="n">
        <v>5</v>
      </c>
      <c r="M346" s="121" t="n">
        <v>1</v>
      </c>
      <c r="N346" s="121" t="n">
        <v>6</v>
      </c>
      <c r="O346" s="121" t="n">
        <v>3</v>
      </c>
      <c r="P346" s="121" t="s">
        <v>75</v>
      </c>
      <c r="Q346" s="121" t="n">
        <v>4</v>
      </c>
      <c r="R346" s="121" t="n">
        <v>2</v>
      </c>
      <c r="S346" s="121" t="n">
        <v>8</v>
      </c>
      <c r="T346" s="121" t="s">
        <v>75</v>
      </c>
      <c r="U346" s="121" t="n">
        <v>3</v>
      </c>
      <c r="V346" s="121" t="n">
        <v>272</v>
      </c>
      <c r="W346" s="121" t="n">
        <v>60</v>
      </c>
      <c r="X346" s="121" t="n">
        <v>212</v>
      </c>
      <c r="Y346" s="124"/>
    </row>
    <row r="347" customFormat="false" ht="16.7" hidden="false" customHeight="true" outlineLevel="0" collapsed="false">
      <c r="A347" s="139"/>
      <c r="B347" s="118" t="s">
        <v>452</v>
      </c>
      <c r="C347" s="119"/>
      <c r="D347" s="120" t="n">
        <v>9</v>
      </c>
      <c r="E347" s="121" t="s">
        <v>75</v>
      </c>
      <c r="F347" s="121" t="s">
        <v>75</v>
      </c>
      <c r="G347" s="121" t="n">
        <v>3</v>
      </c>
      <c r="H347" s="121" t="s">
        <v>75</v>
      </c>
      <c r="I347" s="121" t="s">
        <v>75</v>
      </c>
      <c r="J347" s="121" t="n">
        <v>1</v>
      </c>
      <c r="K347" s="121" t="s">
        <v>75</v>
      </c>
      <c r="L347" s="121" t="n">
        <v>1</v>
      </c>
      <c r="M347" s="121" t="s">
        <v>75</v>
      </c>
      <c r="N347" s="121" t="n">
        <v>1</v>
      </c>
      <c r="O347" s="121" t="n">
        <v>1</v>
      </c>
      <c r="P347" s="121" t="s">
        <v>75</v>
      </c>
      <c r="Q347" s="121" t="n">
        <v>1</v>
      </c>
      <c r="R347" s="121" t="s">
        <v>75</v>
      </c>
      <c r="S347" s="121" t="s">
        <v>75</v>
      </c>
      <c r="T347" s="121" t="s">
        <v>75</v>
      </c>
      <c r="U347" s="121" t="n">
        <v>1</v>
      </c>
      <c r="V347" s="121" t="n">
        <v>30</v>
      </c>
      <c r="W347" s="121" t="n">
        <v>21</v>
      </c>
      <c r="X347" s="121" t="n">
        <v>9</v>
      </c>
      <c r="Y347" s="124"/>
    </row>
    <row r="348" customFormat="false" ht="16.7" hidden="false" customHeight="true" outlineLevel="0" collapsed="false">
      <c r="A348" s="139"/>
      <c r="B348" s="118" t="s">
        <v>453</v>
      </c>
      <c r="C348" s="119"/>
      <c r="D348" s="120" t="n">
        <v>17</v>
      </c>
      <c r="E348" s="121" t="s">
        <v>75</v>
      </c>
      <c r="F348" s="121" t="s">
        <v>75</v>
      </c>
      <c r="G348" s="121" t="n">
        <v>1</v>
      </c>
      <c r="H348" s="121" t="s">
        <v>75</v>
      </c>
      <c r="I348" s="121" t="s">
        <v>75</v>
      </c>
      <c r="J348" s="121" t="s">
        <v>75</v>
      </c>
      <c r="K348" s="121" t="n">
        <v>1</v>
      </c>
      <c r="L348" s="121" t="n">
        <v>3</v>
      </c>
      <c r="M348" s="121" t="s">
        <v>75</v>
      </c>
      <c r="N348" s="121" t="n">
        <v>4</v>
      </c>
      <c r="O348" s="121" t="n">
        <v>2</v>
      </c>
      <c r="P348" s="121" t="n">
        <v>2</v>
      </c>
      <c r="Q348" s="121" t="s">
        <v>75</v>
      </c>
      <c r="R348" s="121" t="n">
        <v>1</v>
      </c>
      <c r="S348" s="121" t="n">
        <v>2</v>
      </c>
      <c r="T348" s="121" t="s">
        <v>75</v>
      </c>
      <c r="U348" s="121" t="n">
        <v>1</v>
      </c>
      <c r="V348" s="121" t="n">
        <v>88</v>
      </c>
      <c r="W348" s="121" t="n">
        <v>52</v>
      </c>
      <c r="X348" s="121" t="n">
        <v>36</v>
      </c>
      <c r="Y348" s="124"/>
    </row>
    <row r="349" customFormat="false" ht="16.7" hidden="false" customHeight="true" outlineLevel="0" collapsed="false">
      <c r="A349" s="139"/>
      <c r="B349" s="118" t="s">
        <v>454</v>
      </c>
      <c r="C349" s="119"/>
      <c r="D349" s="120" t="n">
        <v>6</v>
      </c>
      <c r="E349" s="121" t="s">
        <v>75</v>
      </c>
      <c r="F349" s="121" t="s">
        <v>75</v>
      </c>
      <c r="G349" s="121" t="n">
        <v>1</v>
      </c>
      <c r="H349" s="121" t="s">
        <v>75</v>
      </c>
      <c r="I349" s="121" t="s">
        <v>75</v>
      </c>
      <c r="J349" s="121" t="s">
        <v>75</v>
      </c>
      <c r="K349" s="121" t="s">
        <v>75</v>
      </c>
      <c r="L349" s="121" t="n">
        <v>1</v>
      </c>
      <c r="M349" s="121" t="s">
        <v>75</v>
      </c>
      <c r="N349" s="121" t="n">
        <v>1</v>
      </c>
      <c r="O349" s="121" t="s">
        <v>75</v>
      </c>
      <c r="P349" s="121" t="n">
        <v>1</v>
      </c>
      <c r="Q349" s="121" t="s">
        <v>75</v>
      </c>
      <c r="R349" s="121" t="n">
        <v>2</v>
      </c>
      <c r="S349" s="121" t="s">
        <v>75</v>
      </c>
      <c r="T349" s="121" t="s">
        <v>75</v>
      </c>
      <c r="U349" s="121" t="s">
        <v>75</v>
      </c>
      <c r="V349" s="121" t="n">
        <v>32</v>
      </c>
      <c r="W349" s="121" t="n">
        <v>10</v>
      </c>
      <c r="X349" s="121" t="n">
        <v>22</v>
      </c>
      <c r="Y349" s="124"/>
    </row>
    <row r="350" customFormat="false" ht="16.7" hidden="false" customHeight="true" outlineLevel="0" collapsed="false">
      <c r="A350" s="139"/>
      <c r="B350" s="118" t="s">
        <v>455</v>
      </c>
      <c r="C350" s="119"/>
      <c r="D350" s="120" t="n">
        <v>31</v>
      </c>
      <c r="E350" s="121" t="s">
        <v>75</v>
      </c>
      <c r="F350" s="121" t="s">
        <v>75</v>
      </c>
      <c r="G350" s="121" t="n">
        <v>6</v>
      </c>
      <c r="H350" s="121" t="n">
        <v>1</v>
      </c>
      <c r="I350" s="121" t="s">
        <v>75</v>
      </c>
      <c r="J350" s="121" t="n">
        <v>1</v>
      </c>
      <c r="K350" s="121" t="n">
        <v>1</v>
      </c>
      <c r="L350" s="121" t="n">
        <v>6</v>
      </c>
      <c r="M350" s="121" t="s">
        <v>75</v>
      </c>
      <c r="N350" s="121" t="n">
        <v>2</v>
      </c>
      <c r="O350" s="121" t="n">
        <v>2</v>
      </c>
      <c r="P350" s="121" t="n">
        <v>2</v>
      </c>
      <c r="Q350" s="121" t="n">
        <v>2</v>
      </c>
      <c r="R350" s="121" t="n">
        <v>1</v>
      </c>
      <c r="S350" s="121" t="n">
        <v>7</v>
      </c>
      <c r="T350" s="121" t="s">
        <v>75</v>
      </c>
      <c r="U350" s="121" t="s">
        <v>75</v>
      </c>
      <c r="V350" s="121" t="n">
        <v>285</v>
      </c>
      <c r="W350" s="121" t="n">
        <v>88</v>
      </c>
      <c r="X350" s="121" t="n">
        <v>197</v>
      </c>
      <c r="Y350" s="124"/>
    </row>
    <row r="351" customFormat="false" ht="16.7" hidden="false" customHeight="true" outlineLevel="0" collapsed="false">
      <c r="A351" s="139"/>
      <c r="B351" s="118" t="s">
        <v>456</v>
      </c>
      <c r="C351" s="119"/>
      <c r="D351" s="120" t="n">
        <v>9</v>
      </c>
      <c r="E351" s="121" t="s">
        <v>75</v>
      </c>
      <c r="F351" s="121" t="s">
        <v>75</v>
      </c>
      <c r="G351" s="121" t="n">
        <v>1</v>
      </c>
      <c r="H351" s="121" t="s">
        <v>75</v>
      </c>
      <c r="I351" s="121" t="s">
        <v>75</v>
      </c>
      <c r="J351" s="121" t="s">
        <v>75</v>
      </c>
      <c r="K351" s="121" t="s">
        <v>75</v>
      </c>
      <c r="L351" s="121" t="s">
        <v>75</v>
      </c>
      <c r="M351" s="121" t="s">
        <v>75</v>
      </c>
      <c r="N351" s="121" t="n">
        <v>2</v>
      </c>
      <c r="O351" s="121" t="s">
        <v>75</v>
      </c>
      <c r="P351" s="121" t="s">
        <v>75</v>
      </c>
      <c r="Q351" s="121" t="n">
        <v>2</v>
      </c>
      <c r="R351" s="121" t="n">
        <v>1</v>
      </c>
      <c r="S351" s="121" t="n">
        <v>2</v>
      </c>
      <c r="T351" s="121" t="s">
        <v>75</v>
      </c>
      <c r="U351" s="121" t="n">
        <v>1</v>
      </c>
      <c r="V351" s="121" t="n">
        <v>29</v>
      </c>
      <c r="W351" s="121" t="n">
        <v>10</v>
      </c>
      <c r="X351" s="121" t="n">
        <v>19</v>
      </c>
      <c r="Y351" s="124"/>
    </row>
    <row r="352" customFormat="false" ht="16.7" hidden="false" customHeight="true" outlineLevel="0" collapsed="false">
      <c r="A352" s="139"/>
      <c r="B352" s="118" t="s">
        <v>457</v>
      </c>
      <c r="C352" s="119"/>
      <c r="D352" s="120" t="n">
        <v>13</v>
      </c>
      <c r="E352" s="121" t="s">
        <v>75</v>
      </c>
      <c r="F352" s="121" t="s">
        <v>75</v>
      </c>
      <c r="G352" s="121" t="n">
        <v>2</v>
      </c>
      <c r="H352" s="121" t="s">
        <v>75</v>
      </c>
      <c r="I352" s="121" t="s">
        <v>75</v>
      </c>
      <c r="J352" s="121" t="s">
        <v>75</v>
      </c>
      <c r="K352" s="121" t="s">
        <v>75</v>
      </c>
      <c r="L352" s="121" t="n">
        <v>2</v>
      </c>
      <c r="M352" s="121" t="s">
        <v>75</v>
      </c>
      <c r="N352" s="121" t="n">
        <v>1</v>
      </c>
      <c r="O352" s="121" t="n">
        <v>1</v>
      </c>
      <c r="P352" s="121" t="n">
        <v>1</v>
      </c>
      <c r="Q352" s="121" t="n">
        <v>1</v>
      </c>
      <c r="R352" s="121" t="n">
        <v>1</v>
      </c>
      <c r="S352" s="121" t="n">
        <v>2</v>
      </c>
      <c r="T352" s="121" t="n">
        <v>1</v>
      </c>
      <c r="U352" s="121" t="n">
        <v>1</v>
      </c>
      <c r="V352" s="121" t="n">
        <v>81</v>
      </c>
      <c r="W352" s="121" t="n">
        <v>23</v>
      </c>
      <c r="X352" s="121" t="n">
        <v>58</v>
      </c>
      <c r="Y352" s="124"/>
    </row>
    <row r="353" customFormat="false" ht="16.7" hidden="false" customHeight="true" outlineLevel="0" collapsed="false">
      <c r="A353" s="139"/>
      <c r="B353" s="118" t="s">
        <v>458</v>
      </c>
      <c r="C353" s="119"/>
      <c r="D353" s="120" t="n">
        <v>66</v>
      </c>
      <c r="E353" s="121" t="s">
        <v>75</v>
      </c>
      <c r="F353" s="121" t="s">
        <v>75</v>
      </c>
      <c r="G353" s="121" t="n">
        <v>2</v>
      </c>
      <c r="H353" s="121" t="s">
        <v>75</v>
      </c>
      <c r="I353" s="121" t="s">
        <v>75</v>
      </c>
      <c r="J353" s="121" t="s">
        <v>75</v>
      </c>
      <c r="K353" s="121" t="s">
        <v>75</v>
      </c>
      <c r="L353" s="121" t="n">
        <v>13</v>
      </c>
      <c r="M353" s="121" t="n">
        <v>1</v>
      </c>
      <c r="N353" s="121" t="n">
        <v>7</v>
      </c>
      <c r="O353" s="121" t="n">
        <v>4</v>
      </c>
      <c r="P353" s="121" t="n">
        <v>19</v>
      </c>
      <c r="Q353" s="121" t="n">
        <v>7</v>
      </c>
      <c r="R353" s="121" t="n">
        <v>1</v>
      </c>
      <c r="S353" s="121" t="n">
        <v>12</v>
      </c>
      <c r="T353" s="121" t="s">
        <v>75</v>
      </c>
      <c r="U353" s="121" t="s">
        <v>75</v>
      </c>
      <c r="V353" s="121" t="n">
        <v>262</v>
      </c>
      <c r="W353" s="121" t="n">
        <v>148</v>
      </c>
      <c r="X353" s="121" t="n">
        <v>114</v>
      </c>
      <c r="Y353" s="124"/>
    </row>
    <row r="354" customFormat="false" ht="16.7" hidden="false" customHeight="true" outlineLevel="0" collapsed="false">
      <c r="A354" s="139"/>
      <c r="B354" s="118" t="s">
        <v>459</v>
      </c>
      <c r="C354" s="119"/>
      <c r="D354" s="120" t="n">
        <v>29</v>
      </c>
      <c r="E354" s="121" t="s">
        <v>75</v>
      </c>
      <c r="F354" s="121" t="s">
        <v>75</v>
      </c>
      <c r="G354" s="121" t="n">
        <v>3</v>
      </c>
      <c r="H354" s="121" t="n">
        <v>3</v>
      </c>
      <c r="I354" s="121" t="s">
        <v>75</v>
      </c>
      <c r="J354" s="121" t="n">
        <v>1</v>
      </c>
      <c r="K354" s="121" t="s">
        <v>75</v>
      </c>
      <c r="L354" s="121" t="n">
        <v>5</v>
      </c>
      <c r="M354" s="121" t="s">
        <v>75</v>
      </c>
      <c r="N354" s="121" t="n">
        <v>8</v>
      </c>
      <c r="O354" s="121" t="n">
        <v>2</v>
      </c>
      <c r="P354" s="121" t="n">
        <v>1</v>
      </c>
      <c r="Q354" s="121" t="n">
        <v>1</v>
      </c>
      <c r="R354" s="121" t="n">
        <v>1</v>
      </c>
      <c r="S354" s="121" t="n">
        <v>3</v>
      </c>
      <c r="T354" s="121" t="s">
        <v>75</v>
      </c>
      <c r="U354" s="121" t="n">
        <v>1</v>
      </c>
      <c r="V354" s="121" t="n">
        <v>93</v>
      </c>
      <c r="W354" s="121" t="n">
        <v>57</v>
      </c>
      <c r="X354" s="121" t="n">
        <v>36</v>
      </c>
      <c r="Y354" s="124"/>
    </row>
    <row r="355" customFormat="false" ht="16.7" hidden="false" customHeight="true" outlineLevel="0" collapsed="false">
      <c r="A355" s="139"/>
      <c r="B355" s="118" t="s">
        <v>460</v>
      </c>
      <c r="C355" s="119"/>
      <c r="D355" s="120" t="n">
        <v>12</v>
      </c>
      <c r="E355" s="121" t="s">
        <v>75</v>
      </c>
      <c r="F355" s="121" t="s">
        <v>75</v>
      </c>
      <c r="G355" s="121" t="n">
        <v>1</v>
      </c>
      <c r="H355" s="121" t="s">
        <v>75</v>
      </c>
      <c r="I355" s="121" t="s">
        <v>75</v>
      </c>
      <c r="J355" s="121" t="s">
        <v>75</v>
      </c>
      <c r="K355" s="121" t="s">
        <v>75</v>
      </c>
      <c r="L355" s="121" t="n">
        <v>5</v>
      </c>
      <c r="M355" s="121" t="s">
        <v>75</v>
      </c>
      <c r="N355" s="121" t="s">
        <v>75</v>
      </c>
      <c r="O355" s="121" t="s">
        <v>75</v>
      </c>
      <c r="P355" s="121" t="n">
        <v>2</v>
      </c>
      <c r="Q355" s="121" t="n">
        <v>1</v>
      </c>
      <c r="R355" s="121" t="n">
        <v>1</v>
      </c>
      <c r="S355" s="121" t="n">
        <v>2</v>
      </c>
      <c r="T355" s="121" t="s">
        <v>75</v>
      </c>
      <c r="U355" s="121" t="s">
        <v>75</v>
      </c>
      <c r="V355" s="121" t="n">
        <v>149</v>
      </c>
      <c r="W355" s="121" t="n">
        <v>42</v>
      </c>
      <c r="X355" s="121" t="n">
        <v>107</v>
      </c>
      <c r="Y355" s="124"/>
    </row>
    <row r="356" customFormat="false" ht="16.7" hidden="false" customHeight="true" outlineLevel="0" collapsed="false">
      <c r="A356" s="139"/>
      <c r="B356" s="118" t="s">
        <v>461</v>
      </c>
      <c r="C356" s="119"/>
      <c r="D356" s="120" t="n">
        <v>22</v>
      </c>
      <c r="E356" s="121" t="s">
        <v>75</v>
      </c>
      <c r="F356" s="121" t="s">
        <v>75</v>
      </c>
      <c r="G356" s="121" t="n">
        <v>3</v>
      </c>
      <c r="H356" s="121" t="n">
        <v>1</v>
      </c>
      <c r="I356" s="121" t="s">
        <v>75</v>
      </c>
      <c r="J356" s="121" t="s">
        <v>75</v>
      </c>
      <c r="K356" s="121" t="n">
        <v>1</v>
      </c>
      <c r="L356" s="121" t="n">
        <v>9</v>
      </c>
      <c r="M356" s="121" t="s">
        <v>75</v>
      </c>
      <c r="N356" s="121" t="n">
        <v>2</v>
      </c>
      <c r="O356" s="121" t="n">
        <v>1</v>
      </c>
      <c r="P356" s="121" t="n">
        <v>1</v>
      </c>
      <c r="Q356" s="121" t="n">
        <v>1</v>
      </c>
      <c r="R356" s="121" t="s">
        <v>75</v>
      </c>
      <c r="S356" s="121" t="n">
        <v>2</v>
      </c>
      <c r="T356" s="121" t="s">
        <v>75</v>
      </c>
      <c r="U356" s="121" t="n">
        <v>1</v>
      </c>
      <c r="V356" s="121" t="n">
        <v>355</v>
      </c>
      <c r="W356" s="121" t="n">
        <v>149</v>
      </c>
      <c r="X356" s="121" t="n">
        <v>206</v>
      </c>
      <c r="Y356" s="135"/>
    </row>
    <row r="357" customFormat="false" ht="17.1" hidden="false" customHeight="true" outlineLevel="0" collapsed="false">
      <c r="A357" s="141"/>
      <c r="B357" s="142" t="s">
        <v>462</v>
      </c>
      <c r="C357" s="143"/>
      <c r="D357" s="120" t="n">
        <v>23</v>
      </c>
      <c r="E357" s="121" t="s">
        <v>75</v>
      </c>
      <c r="F357" s="121" t="s">
        <v>75</v>
      </c>
      <c r="G357" s="121" t="n">
        <v>7</v>
      </c>
      <c r="H357" s="121" t="s">
        <v>75</v>
      </c>
      <c r="I357" s="121" t="s">
        <v>75</v>
      </c>
      <c r="J357" s="121" t="s">
        <v>75</v>
      </c>
      <c r="K357" s="121" t="s">
        <v>75</v>
      </c>
      <c r="L357" s="121" t="n">
        <v>8</v>
      </c>
      <c r="M357" s="121" t="s">
        <v>75</v>
      </c>
      <c r="N357" s="121" t="n">
        <v>1</v>
      </c>
      <c r="O357" s="121" t="n">
        <v>1</v>
      </c>
      <c r="P357" s="121" t="n">
        <v>1</v>
      </c>
      <c r="Q357" s="121" t="n">
        <v>1</v>
      </c>
      <c r="R357" s="121" t="n">
        <v>2</v>
      </c>
      <c r="S357" s="121" t="n">
        <v>2</v>
      </c>
      <c r="T357" s="121" t="s">
        <v>75</v>
      </c>
      <c r="U357" s="121" t="s">
        <v>75</v>
      </c>
      <c r="V357" s="121" t="n">
        <v>289</v>
      </c>
      <c r="W357" s="121" t="n">
        <v>201</v>
      </c>
      <c r="X357" s="121" t="n">
        <v>88</v>
      </c>
      <c r="Y357" s="124"/>
    </row>
    <row r="358" customFormat="false" ht="17.1" hidden="false" customHeight="true" outlineLevel="0" collapsed="false">
      <c r="A358" s="141"/>
      <c r="B358" s="142" t="s">
        <v>463</v>
      </c>
      <c r="C358" s="143"/>
      <c r="D358" s="120" t="n">
        <v>94</v>
      </c>
      <c r="E358" s="121" t="n">
        <v>1</v>
      </c>
      <c r="F358" s="121" t="s">
        <v>75</v>
      </c>
      <c r="G358" s="121" t="n">
        <v>5</v>
      </c>
      <c r="H358" s="121" t="n">
        <v>1</v>
      </c>
      <c r="I358" s="121" t="s">
        <v>75</v>
      </c>
      <c r="J358" s="121" t="s">
        <v>75</v>
      </c>
      <c r="K358" s="121" t="s">
        <v>75</v>
      </c>
      <c r="L358" s="121" t="n">
        <v>22</v>
      </c>
      <c r="M358" s="121" t="s">
        <v>75</v>
      </c>
      <c r="N358" s="121" t="n">
        <v>19</v>
      </c>
      <c r="O358" s="121" t="s">
        <v>75</v>
      </c>
      <c r="P358" s="121" t="n">
        <v>13</v>
      </c>
      <c r="Q358" s="121" t="n">
        <v>11</v>
      </c>
      <c r="R358" s="121" t="n">
        <v>5</v>
      </c>
      <c r="S358" s="121" t="n">
        <v>14</v>
      </c>
      <c r="T358" s="121" t="n">
        <v>1</v>
      </c>
      <c r="U358" s="121" t="n">
        <v>2</v>
      </c>
      <c r="V358" s="121" t="n">
        <v>532</v>
      </c>
      <c r="W358" s="121" t="n">
        <v>316</v>
      </c>
      <c r="X358" s="121" t="n">
        <v>216</v>
      </c>
      <c r="Y358" s="124"/>
    </row>
    <row r="359" customFormat="false" ht="17.1" hidden="false" customHeight="true" outlineLevel="0" collapsed="false">
      <c r="A359" s="141"/>
      <c r="B359" s="142" t="s">
        <v>464</v>
      </c>
      <c r="C359" s="143"/>
      <c r="D359" s="120" t="n">
        <v>36</v>
      </c>
      <c r="E359" s="121" t="s">
        <v>75</v>
      </c>
      <c r="F359" s="121" t="s">
        <v>75</v>
      </c>
      <c r="G359" s="121" t="n">
        <v>3</v>
      </c>
      <c r="H359" s="121" t="s">
        <v>75</v>
      </c>
      <c r="I359" s="121" t="s">
        <v>75</v>
      </c>
      <c r="J359" s="121" t="s">
        <v>75</v>
      </c>
      <c r="K359" s="121" t="s">
        <v>75</v>
      </c>
      <c r="L359" s="121" t="n">
        <v>5</v>
      </c>
      <c r="M359" s="121" t="s">
        <v>75</v>
      </c>
      <c r="N359" s="121" t="n">
        <v>2</v>
      </c>
      <c r="O359" s="121" t="n">
        <v>1</v>
      </c>
      <c r="P359" s="121" t="n">
        <v>8</v>
      </c>
      <c r="Q359" s="121" t="n">
        <v>8</v>
      </c>
      <c r="R359" s="121" t="n">
        <v>3</v>
      </c>
      <c r="S359" s="121" t="n">
        <v>5</v>
      </c>
      <c r="T359" s="121" t="s">
        <v>75</v>
      </c>
      <c r="U359" s="121" t="n">
        <v>1</v>
      </c>
      <c r="V359" s="121" t="n">
        <v>252</v>
      </c>
      <c r="W359" s="121" t="n">
        <v>84</v>
      </c>
      <c r="X359" s="121" t="n">
        <v>168</v>
      </c>
      <c r="Y359" s="124"/>
    </row>
    <row r="360" customFormat="false" ht="17.1" hidden="false" customHeight="true" outlineLevel="0" collapsed="false">
      <c r="A360" s="141"/>
      <c r="B360" s="142" t="s">
        <v>465</v>
      </c>
      <c r="C360" s="143"/>
      <c r="D360" s="120" t="n">
        <v>9</v>
      </c>
      <c r="E360" s="121" t="s">
        <v>75</v>
      </c>
      <c r="F360" s="121" t="s">
        <v>75</v>
      </c>
      <c r="G360" s="121" t="n">
        <v>1</v>
      </c>
      <c r="H360" s="121" t="n">
        <v>1</v>
      </c>
      <c r="I360" s="121" t="s">
        <v>75</v>
      </c>
      <c r="J360" s="121" t="s">
        <v>75</v>
      </c>
      <c r="K360" s="121" t="s">
        <v>75</v>
      </c>
      <c r="L360" s="121" t="n">
        <v>3</v>
      </c>
      <c r="M360" s="121" t="s">
        <v>75</v>
      </c>
      <c r="N360" s="121" t="n">
        <v>2</v>
      </c>
      <c r="O360" s="121" t="s">
        <v>75</v>
      </c>
      <c r="P360" s="121" t="s">
        <v>75</v>
      </c>
      <c r="Q360" s="121" t="s">
        <v>75</v>
      </c>
      <c r="R360" s="121" t="s">
        <v>75</v>
      </c>
      <c r="S360" s="121" t="n">
        <v>1</v>
      </c>
      <c r="T360" s="121" t="s">
        <v>75</v>
      </c>
      <c r="U360" s="121" t="n">
        <v>1</v>
      </c>
      <c r="V360" s="121" t="n">
        <v>39</v>
      </c>
      <c r="W360" s="121" t="n">
        <v>24</v>
      </c>
      <c r="X360" s="121" t="n">
        <v>15</v>
      </c>
      <c r="Y360" s="124"/>
    </row>
    <row r="361" customFormat="false" ht="17.1" hidden="false" customHeight="true" outlineLevel="0" collapsed="false">
      <c r="A361" s="141"/>
      <c r="B361" s="142" t="s">
        <v>466</v>
      </c>
      <c r="C361" s="143"/>
      <c r="D361" s="120" t="n">
        <v>14</v>
      </c>
      <c r="E361" s="121" t="s">
        <v>75</v>
      </c>
      <c r="F361" s="121" t="s">
        <v>75</v>
      </c>
      <c r="G361" s="121" t="n">
        <v>1</v>
      </c>
      <c r="H361" s="121" t="n">
        <v>1</v>
      </c>
      <c r="I361" s="121" t="s">
        <v>75</v>
      </c>
      <c r="J361" s="121" t="s">
        <v>75</v>
      </c>
      <c r="K361" s="121" t="n">
        <v>1</v>
      </c>
      <c r="L361" s="121" t="n">
        <v>3</v>
      </c>
      <c r="M361" s="121" t="s">
        <v>75</v>
      </c>
      <c r="N361" s="121" t="n">
        <v>1</v>
      </c>
      <c r="O361" s="121" t="s">
        <v>75</v>
      </c>
      <c r="P361" s="121" t="s">
        <v>75</v>
      </c>
      <c r="Q361" s="121" t="n">
        <v>1</v>
      </c>
      <c r="R361" s="121" t="n">
        <v>1</v>
      </c>
      <c r="S361" s="121" t="n">
        <v>4</v>
      </c>
      <c r="T361" s="121" t="s">
        <v>75</v>
      </c>
      <c r="U361" s="121" t="n">
        <v>1</v>
      </c>
      <c r="V361" s="121" t="n">
        <v>63</v>
      </c>
      <c r="W361" s="121" t="n">
        <v>22</v>
      </c>
      <c r="X361" s="121" t="n">
        <v>41</v>
      </c>
      <c r="Y361" s="124"/>
    </row>
    <row r="362" customFormat="false" ht="17.1" hidden="false" customHeight="true" outlineLevel="0" collapsed="false">
      <c r="A362" s="141"/>
      <c r="B362" s="142" t="s">
        <v>467</v>
      </c>
      <c r="C362" s="143"/>
      <c r="D362" s="120" t="n">
        <v>10</v>
      </c>
      <c r="E362" s="121" t="s">
        <v>75</v>
      </c>
      <c r="F362" s="121" t="s">
        <v>75</v>
      </c>
      <c r="G362" s="121" t="s">
        <v>75</v>
      </c>
      <c r="H362" s="121" t="s">
        <v>75</v>
      </c>
      <c r="I362" s="121" t="s">
        <v>75</v>
      </c>
      <c r="J362" s="121" t="s">
        <v>75</v>
      </c>
      <c r="K362" s="121" t="s">
        <v>75</v>
      </c>
      <c r="L362" s="121" t="n">
        <v>5</v>
      </c>
      <c r="M362" s="121" t="s">
        <v>75</v>
      </c>
      <c r="N362" s="121" t="s">
        <v>75</v>
      </c>
      <c r="O362" s="121" t="s">
        <v>75</v>
      </c>
      <c r="P362" s="121" t="n">
        <v>3</v>
      </c>
      <c r="Q362" s="121" t="s">
        <v>75</v>
      </c>
      <c r="R362" s="121" t="n">
        <v>1</v>
      </c>
      <c r="S362" s="121" t="s">
        <v>75</v>
      </c>
      <c r="T362" s="121" t="s">
        <v>75</v>
      </c>
      <c r="U362" s="121" t="n">
        <v>1</v>
      </c>
      <c r="V362" s="121" t="n">
        <v>166</v>
      </c>
      <c r="W362" s="121" t="n">
        <v>86</v>
      </c>
      <c r="X362" s="121" t="n">
        <v>80</v>
      </c>
      <c r="Y362" s="124"/>
    </row>
    <row r="363" customFormat="false" ht="17.1" hidden="false" customHeight="true" outlineLevel="0" collapsed="false">
      <c r="A363" s="141"/>
      <c r="B363" s="142" t="s">
        <v>468</v>
      </c>
      <c r="C363" s="143"/>
      <c r="D363" s="120" t="n">
        <v>11</v>
      </c>
      <c r="E363" s="121" t="s">
        <v>75</v>
      </c>
      <c r="F363" s="121" t="s">
        <v>75</v>
      </c>
      <c r="G363" s="121" t="s">
        <v>75</v>
      </c>
      <c r="H363" s="121" t="s">
        <v>75</v>
      </c>
      <c r="I363" s="121" t="s">
        <v>75</v>
      </c>
      <c r="J363" s="121" t="s">
        <v>75</v>
      </c>
      <c r="K363" s="121" t="s">
        <v>75</v>
      </c>
      <c r="L363" s="121" t="n">
        <v>3</v>
      </c>
      <c r="M363" s="121" t="n">
        <v>1</v>
      </c>
      <c r="N363" s="121" t="n">
        <v>2</v>
      </c>
      <c r="O363" s="121" t="s">
        <v>75</v>
      </c>
      <c r="P363" s="121" t="n">
        <v>1</v>
      </c>
      <c r="Q363" s="121" t="s">
        <v>75</v>
      </c>
      <c r="R363" s="121" t="n">
        <v>2</v>
      </c>
      <c r="S363" s="121" t="n">
        <v>1</v>
      </c>
      <c r="T363" s="121" t="s">
        <v>75</v>
      </c>
      <c r="U363" s="121" t="n">
        <v>1</v>
      </c>
      <c r="V363" s="121" t="n">
        <v>161</v>
      </c>
      <c r="W363" s="121" t="n">
        <v>55</v>
      </c>
      <c r="X363" s="121" t="n">
        <v>106</v>
      </c>
      <c r="Y363" s="124"/>
    </row>
    <row r="364" customFormat="false" ht="17.1" hidden="false" customHeight="true" outlineLevel="0" collapsed="false">
      <c r="A364" s="141"/>
      <c r="B364" s="142" t="s">
        <v>469</v>
      </c>
      <c r="C364" s="143"/>
      <c r="D364" s="120" t="n">
        <v>32</v>
      </c>
      <c r="E364" s="121" t="s">
        <v>75</v>
      </c>
      <c r="F364" s="121" t="s">
        <v>75</v>
      </c>
      <c r="G364" s="121" t="s">
        <v>75</v>
      </c>
      <c r="H364" s="121" t="s">
        <v>75</v>
      </c>
      <c r="I364" s="121" t="s">
        <v>75</v>
      </c>
      <c r="J364" s="121" t="n">
        <v>3</v>
      </c>
      <c r="K364" s="121" t="s">
        <v>75</v>
      </c>
      <c r="L364" s="121" t="n">
        <v>13</v>
      </c>
      <c r="M364" s="121" t="s">
        <v>75</v>
      </c>
      <c r="N364" s="121" t="n">
        <v>3</v>
      </c>
      <c r="O364" s="121" t="n">
        <v>2</v>
      </c>
      <c r="P364" s="121" t="n">
        <v>3</v>
      </c>
      <c r="Q364" s="121" t="n">
        <v>2</v>
      </c>
      <c r="R364" s="121" t="s">
        <v>75</v>
      </c>
      <c r="S364" s="121" t="n">
        <v>6</v>
      </c>
      <c r="T364" s="121" t="s">
        <v>75</v>
      </c>
      <c r="U364" s="121" t="s">
        <v>75</v>
      </c>
      <c r="V364" s="121" t="n">
        <v>363</v>
      </c>
      <c r="W364" s="121" t="n">
        <v>110</v>
      </c>
      <c r="X364" s="121" t="n">
        <v>246</v>
      </c>
      <c r="Y364" s="124"/>
    </row>
    <row r="365" customFormat="false" ht="17.1" hidden="false" customHeight="true" outlineLevel="0" collapsed="false">
      <c r="A365" s="141"/>
      <c r="B365" s="142" t="s">
        <v>470</v>
      </c>
      <c r="C365" s="143"/>
      <c r="D365" s="120" t="n">
        <v>54</v>
      </c>
      <c r="E365" s="121" t="s">
        <v>75</v>
      </c>
      <c r="F365" s="121" t="s">
        <v>75</v>
      </c>
      <c r="G365" s="121" t="n">
        <v>1</v>
      </c>
      <c r="H365" s="121" t="s">
        <v>75</v>
      </c>
      <c r="I365" s="121" t="s">
        <v>75</v>
      </c>
      <c r="J365" s="121" t="s">
        <v>75</v>
      </c>
      <c r="K365" s="121" t="s">
        <v>75</v>
      </c>
      <c r="L365" s="121" t="n">
        <v>16</v>
      </c>
      <c r="M365" s="121" t="s">
        <v>75</v>
      </c>
      <c r="N365" s="121" t="n">
        <v>1</v>
      </c>
      <c r="O365" s="121" t="s">
        <v>75</v>
      </c>
      <c r="P365" s="121" t="n">
        <v>10</v>
      </c>
      <c r="Q365" s="121" t="n">
        <v>10</v>
      </c>
      <c r="R365" s="121" t="n">
        <v>2</v>
      </c>
      <c r="S365" s="121" t="n">
        <v>11</v>
      </c>
      <c r="T365" s="121" t="s">
        <v>75</v>
      </c>
      <c r="U365" s="121" t="n">
        <v>3</v>
      </c>
      <c r="V365" s="121" t="n">
        <v>897</v>
      </c>
      <c r="W365" s="121" t="n">
        <v>273</v>
      </c>
      <c r="X365" s="121" t="n">
        <v>624</v>
      </c>
      <c r="Y365" s="124"/>
    </row>
    <row r="366" customFormat="false" ht="17.1" hidden="false" customHeight="true" outlineLevel="0" collapsed="false">
      <c r="A366" s="141"/>
      <c r="B366" s="142" t="s">
        <v>471</v>
      </c>
      <c r="C366" s="143"/>
      <c r="D366" s="120" t="n">
        <v>12</v>
      </c>
      <c r="E366" s="121" t="s">
        <v>75</v>
      </c>
      <c r="F366" s="121" t="s">
        <v>75</v>
      </c>
      <c r="G366" s="121" t="n">
        <v>1</v>
      </c>
      <c r="H366" s="121" t="s">
        <v>75</v>
      </c>
      <c r="I366" s="121" t="s">
        <v>75</v>
      </c>
      <c r="J366" s="121" t="s">
        <v>75</v>
      </c>
      <c r="K366" s="121" t="s">
        <v>75</v>
      </c>
      <c r="L366" s="121" t="n">
        <v>3</v>
      </c>
      <c r="M366" s="121" t="s">
        <v>75</v>
      </c>
      <c r="N366" s="121" t="n">
        <v>1</v>
      </c>
      <c r="O366" s="121" t="s">
        <v>75</v>
      </c>
      <c r="P366" s="121" t="n">
        <v>2</v>
      </c>
      <c r="Q366" s="121" t="n">
        <v>3</v>
      </c>
      <c r="R366" s="121" t="s">
        <v>75</v>
      </c>
      <c r="S366" s="121" t="n">
        <v>2</v>
      </c>
      <c r="T366" s="121" t="s">
        <v>75</v>
      </c>
      <c r="U366" s="121" t="s">
        <v>75</v>
      </c>
      <c r="V366" s="121" t="n">
        <v>191</v>
      </c>
      <c r="W366" s="121" t="n">
        <v>49</v>
      </c>
      <c r="X366" s="121" t="n">
        <v>142</v>
      </c>
      <c r="Y366" s="124"/>
    </row>
    <row r="367" customFormat="false" ht="17.1" hidden="false" customHeight="true" outlineLevel="0" collapsed="false">
      <c r="A367" s="141"/>
      <c r="B367" s="142" t="s">
        <v>472</v>
      </c>
      <c r="C367" s="143"/>
      <c r="D367" s="120" t="n">
        <v>19</v>
      </c>
      <c r="E367" s="121" t="s">
        <v>75</v>
      </c>
      <c r="F367" s="121" t="s">
        <v>75</v>
      </c>
      <c r="G367" s="121" t="n">
        <v>1</v>
      </c>
      <c r="H367" s="121" t="s">
        <v>75</v>
      </c>
      <c r="I367" s="121" t="s">
        <v>75</v>
      </c>
      <c r="J367" s="121" t="n">
        <v>1</v>
      </c>
      <c r="K367" s="121" t="s">
        <v>75</v>
      </c>
      <c r="L367" s="121" t="n">
        <v>3</v>
      </c>
      <c r="M367" s="121" t="s">
        <v>75</v>
      </c>
      <c r="N367" s="121" t="s">
        <v>75</v>
      </c>
      <c r="O367" s="121" t="n">
        <v>1</v>
      </c>
      <c r="P367" s="121" t="s">
        <v>75</v>
      </c>
      <c r="Q367" s="121" t="n">
        <v>1</v>
      </c>
      <c r="R367" s="121" t="s">
        <v>75</v>
      </c>
      <c r="S367" s="121" t="n">
        <v>10</v>
      </c>
      <c r="T367" s="121" t="s">
        <v>75</v>
      </c>
      <c r="U367" s="121" t="n">
        <v>2</v>
      </c>
      <c r="V367" s="121" t="n">
        <v>402</v>
      </c>
      <c r="W367" s="121" t="n">
        <v>223</v>
      </c>
      <c r="X367" s="121" t="n">
        <v>179</v>
      </c>
      <c r="Y367" s="124"/>
    </row>
    <row r="368" customFormat="false" ht="17.1" hidden="false" customHeight="true" outlineLevel="0" collapsed="false">
      <c r="A368" s="141"/>
      <c r="B368" s="144" t="s">
        <v>473</v>
      </c>
      <c r="C368" s="143"/>
      <c r="D368" s="120" t="n">
        <v>19</v>
      </c>
      <c r="E368" s="121" t="s">
        <v>75</v>
      </c>
      <c r="F368" s="121" t="s">
        <v>75</v>
      </c>
      <c r="G368" s="121" t="n">
        <v>1</v>
      </c>
      <c r="H368" s="121" t="s">
        <v>75</v>
      </c>
      <c r="I368" s="121" t="s">
        <v>75</v>
      </c>
      <c r="J368" s="121" t="s">
        <v>75</v>
      </c>
      <c r="K368" s="121" t="s">
        <v>75</v>
      </c>
      <c r="L368" s="121" t="n">
        <v>1</v>
      </c>
      <c r="M368" s="121" t="s">
        <v>75</v>
      </c>
      <c r="N368" s="121" t="s">
        <v>75</v>
      </c>
      <c r="O368" s="121" t="s">
        <v>75</v>
      </c>
      <c r="P368" s="121" t="n">
        <v>5</v>
      </c>
      <c r="Q368" s="121" t="s">
        <v>75</v>
      </c>
      <c r="R368" s="121" t="n">
        <v>8</v>
      </c>
      <c r="S368" s="121" t="n">
        <v>2</v>
      </c>
      <c r="T368" s="121" t="s">
        <v>75</v>
      </c>
      <c r="U368" s="121" t="n">
        <v>2</v>
      </c>
      <c r="V368" s="121" t="n">
        <v>1044</v>
      </c>
      <c r="W368" s="121" t="n">
        <v>368</v>
      </c>
      <c r="X368" s="121" t="n">
        <v>676</v>
      </c>
      <c r="Y368" s="124"/>
    </row>
    <row r="369" s="113" customFormat="true" ht="17.1" hidden="false" customHeight="true" outlineLevel="0" collapsed="false">
      <c r="A369" s="145" t="s">
        <v>474</v>
      </c>
      <c r="B369" s="145"/>
      <c r="C369" s="146"/>
      <c r="D369" s="147" t="n">
        <v>232</v>
      </c>
      <c r="E369" s="138" t="n">
        <v>1</v>
      </c>
      <c r="F369" s="116" t="n">
        <v>1</v>
      </c>
      <c r="G369" s="138" t="n">
        <v>23</v>
      </c>
      <c r="H369" s="138" t="n">
        <v>16</v>
      </c>
      <c r="I369" s="138" t="s">
        <v>75</v>
      </c>
      <c r="J369" s="138" t="n">
        <v>5</v>
      </c>
      <c r="K369" s="138" t="n">
        <v>5</v>
      </c>
      <c r="L369" s="138" t="n">
        <v>49</v>
      </c>
      <c r="M369" s="138" t="n">
        <v>4</v>
      </c>
      <c r="N369" s="138" t="n">
        <v>12</v>
      </c>
      <c r="O369" s="138" t="n">
        <v>12</v>
      </c>
      <c r="P369" s="138" t="n">
        <v>12</v>
      </c>
      <c r="Q369" s="138" t="n">
        <v>20</v>
      </c>
      <c r="R369" s="138" t="n">
        <v>17</v>
      </c>
      <c r="S369" s="138" t="n">
        <v>36</v>
      </c>
      <c r="T369" s="138" t="n">
        <v>5</v>
      </c>
      <c r="U369" s="138" t="n">
        <v>14</v>
      </c>
      <c r="V369" s="138" t="n">
        <v>2282</v>
      </c>
      <c r="W369" s="138" t="n">
        <v>977</v>
      </c>
      <c r="X369" s="138" t="n">
        <v>1305</v>
      </c>
      <c r="Y369" s="124"/>
    </row>
    <row r="370" customFormat="false" ht="17.1" hidden="false" customHeight="true" outlineLevel="0" collapsed="false">
      <c r="A370" s="141"/>
      <c r="B370" s="142" t="s">
        <v>475</v>
      </c>
      <c r="C370" s="143"/>
      <c r="D370" s="120" t="n">
        <v>19</v>
      </c>
      <c r="E370" s="121" t="s">
        <v>75</v>
      </c>
      <c r="F370" s="121" t="s">
        <v>75</v>
      </c>
      <c r="G370" s="121" t="s">
        <v>75</v>
      </c>
      <c r="H370" s="121" t="n">
        <v>1</v>
      </c>
      <c r="I370" s="121" t="s">
        <v>75</v>
      </c>
      <c r="J370" s="121" t="n">
        <v>4</v>
      </c>
      <c r="K370" s="121" t="n">
        <v>1</v>
      </c>
      <c r="L370" s="121" t="n">
        <v>5</v>
      </c>
      <c r="M370" s="121" t="s">
        <v>75</v>
      </c>
      <c r="N370" s="121" t="s">
        <v>75</v>
      </c>
      <c r="O370" s="121" t="s">
        <v>75</v>
      </c>
      <c r="P370" s="121" t="n">
        <v>5</v>
      </c>
      <c r="Q370" s="121" t="n">
        <v>2</v>
      </c>
      <c r="R370" s="121" t="s">
        <v>75</v>
      </c>
      <c r="S370" s="121" t="s">
        <v>75</v>
      </c>
      <c r="T370" s="121" t="s">
        <v>75</v>
      </c>
      <c r="U370" s="121" t="n">
        <v>1</v>
      </c>
      <c r="V370" s="121" t="n">
        <v>577</v>
      </c>
      <c r="W370" s="121" t="n">
        <v>312</v>
      </c>
      <c r="X370" s="121" t="n">
        <v>265</v>
      </c>
      <c r="Y370" s="124"/>
    </row>
    <row r="371" customFormat="false" ht="17.1" hidden="false" customHeight="true" outlineLevel="0" collapsed="false">
      <c r="A371" s="141"/>
      <c r="B371" s="142" t="s">
        <v>476</v>
      </c>
      <c r="C371" s="143"/>
      <c r="D371" s="120" t="n">
        <v>9</v>
      </c>
      <c r="E371" s="121" t="s">
        <v>75</v>
      </c>
      <c r="F371" s="121" t="n">
        <v>1</v>
      </c>
      <c r="G371" s="121" t="n">
        <v>1</v>
      </c>
      <c r="H371" s="121" t="n">
        <v>2</v>
      </c>
      <c r="I371" s="121" t="s">
        <v>75</v>
      </c>
      <c r="J371" s="121" t="s">
        <v>75</v>
      </c>
      <c r="K371" s="121" t="s">
        <v>75</v>
      </c>
      <c r="L371" s="121" t="n">
        <v>1</v>
      </c>
      <c r="M371" s="121" t="s">
        <v>75</v>
      </c>
      <c r="N371" s="121" t="s">
        <v>75</v>
      </c>
      <c r="O371" s="121" t="s">
        <v>75</v>
      </c>
      <c r="P371" s="121" t="n">
        <v>1</v>
      </c>
      <c r="Q371" s="121" t="s">
        <v>75</v>
      </c>
      <c r="R371" s="121" t="s">
        <v>75</v>
      </c>
      <c r="S371" s="121" t="n">
        <v>3</v>
      </c>
      <c r="T371" s="121" t="s">
        <v>75</v>
      </c>
      <c r="U371" s="121" t="s">
        <v>75</v>
      </c>
      <c r="V371" s="121" t="n">
        <v>228</v>
      </c>
      <c r="W371" s="121" t="n">
        <v>71</v>
      </c>
      <c r="X371" s="121" t="n">
        <v>157</v>
      </c>
      <c r="Y371" s="124"/>
    </row>
    <row r="372" customFormat="false" ht="17.1" hidden="false" customHeight="true" outlineLevel="0" collapsed="false">
      <c r="A372" s="141"/>
      <c r="B372" s="142" t="s">
        <v>477</v>
      </c>
      <c r="C372" s="143"/>
      <c r="D372" s="120" t="n">
        <v>7</v>
      </c>
      <c r="E372" s="121" t="s">
        <v>75</v>
      </c>
      <c r="F372" s="121" t="s">
        <v>75</v>
      </c>
      <c r="G372" s="121" t="n">
        <v>2</v>
      </c>
      <c r="H372" s="121" t="s">
        <v>75</v>
      </c>
      <c r="I372" s="121" t="s">
        <v>75</v>
      </c>
      <c r="J372" s="121" t="s">
        <v>75</v>
      </c>
      <c r="K372" s="121" t="s">
        <v>75</v>
      </c>
      <c r="L372" s="121" t="n">
        <v>2</v>
      </c>
      <c r="M372" s="121" t="s">
        <v>75</v>
      </c>
      <c r="N372" s="121" t="s">
        <v>75</v>
      </c>
      <c r="O372" s="121" t="n">
        <v>1</v>
      </c>
      <c r="P372" s="121" t="n">
        <v>1</v>
      </c>
      <c r="Q372" s="121" t="s">
        <v>75</v>
      </c>
      <c r="R372" s="121" t="n">
        <v>1</v>
      </c>
      <c r="S372" s="121" t="s">
        <v>75</v>
      </c>
      <c r="T372" s="121" t="s">
        <v>75</v>
      </c>
      <c r="U372" s="121" t="s">
        <v>75</v>
      </c>
      <c r="V372" s="121" t="n">
        <v>16</v>
      </c>
      <c r="W372" s="121" t="n">
        <v>8</v>
      </c>
      <c r="X372" s="121" t="n">
        <v>8</v>
      </c>
      <c r="Y372" s="124"/>
    </row>
    <row r="373" customFormat="false" ht="17.1" hidden="false" customHeight="true" outlineLevel="0" collapsed="false">
      <c r="A373" s="141"/>
      <c r="B373" s="142" t="s">
        <v>478</v>
      </c>
      <c r="C373" s="143"/>
      <c r="D373" s="120" t="n">
        <v>6</v>
      </c>
      <c r="E373" s="121" t="s">
        <v>75</v>
      </c>
      <c r="F373" s="121" t="s">
        <v>75</v>
      </c>
      <c r="G373" s="121" t="s">
        <v>75</v>
      </c>
      <c r="H373" s="121" t="s">
        <v>75</v>
      </c>
      <c r="I373" s="121" t="s">
        <v>75</v>
      </c>
      <c r="J373" s="121" t="s">
        <v>75</v>
      </c>
      <c r="K373" s="121" t="s">
        <v>75</v>
      </c>
      <c r="L373" s="121" t="s">
        <v>75</v>
      </c>
      <c r="M373" s="121" t="s">
        <v>75</v>
      </c>
      <c r="N373" s="121" t="s">
        <v>75</v>
      </c>
      <c r="O373" s="121" t="s">
        <v>75</v>
      </c>
      <c r="P373" s="121" t="s">
        <v>75</v>
      </c>
      <c r="Q373" s="121" t="n">
        <v>1</v>
      </c>
      <c r="R373" s="121" t="n">
        <v>2</v>
      </c>
      <c r="S373" s="121" t="n">
        <v>2</v>
      </c>
      <c r="T373" s="121" t="s">
        <v>75</v>
      </c>
      <c r="U373" s="121" t="n">
        <v>1</v>
      </c>
      <c r="V373" s="121" t="n">
        <v>39</v>
      </c>
      <c r="W373" s="121" t="n">
        <v>14</v>
      </c>
      <c r="X373" s="121" t="n">
        <v>25</v>
      </c>
      <c r="Y373" s="124"/>
    </row>
    <row r="374" customFormat="false" ht="17.1" hidden="false" customHeight="true" outlineLevel="0" collapsed="false">
      <c r="A374" s="141"/>
      <c r="B374" s="142" t="s">
        <v>479</v>
      </c>
      <c r="C374" s="143"/>
      <c r="D374" s="120" t="n">
        <v>2</v>
      </c>
      <c r="E374" s="121" t="s">
        <v>75</v>
      </c>
      <c r="F374" s="121" t="s">
        <v>75</v>
      </c>
      <c r="G374" s="121" t="n">
        <v>1</v>
      </c>
      <c r="H374" s="121" t="s">
        <v>75</v>
      </c>
      <c r="I374" s="121" t="s">
        <v>75</v>
      </c>
      <c r="J374" s="121" t="s">
        <v>75</v>
      </c>
      <c r="K374" s="121" t="s">
        <v>75</v>
      </c>
      <c r="L374" s="121" t="s">
        <v>75</v>
      </c>
      <c r="M374" s="121" t="s">
        <v>75</v>
      </c>
      <c r="N374" s="121" t="n">
        <v>1</v>
      </c>
      <c r="O374" s="121" t="s">
        <v>75</v>
      </c>
      <c r="P374" s="121" t="s">
        <v>75</v>
      </c>
      <c r="Q374" s="121" t="s">
        <v>75</v>
      </c>
      <c r="R374" s="121" t="s">
        <v>75</v>
      </c>
      <c r="S374" s="121" t="s">
        <v>75</v>
      </c>
      <c r="T374" s="121" t="s">
        <v>75</v>
      </c>
      <c r="U374" s="121" t="s">
        <v>75</v>
      </c>
      <c r="V374" s="121" t="n">
        <v>10</v>
      </c>
      <c r="W374" s="121" t="n">
        <v>10</v>
      </c>
      <c r="X374" s="121" t="s">
        <v>75</v>
      </c>
      <c r="Y374" s="124"/>
    </row>
    <row r="375" customFormat="false" ht="17.1" hidden="false" customHeight="true" outlineLevel="0" collapsed="false">
      <c r="A375" s="141"/>
      <c r="B375" s="142" t="s">
        <v>480</v>
      </c>
      <c r="C375" s="143"/>
      <c r="D375" s="120" t="n">
        <v>4</v>
      </c>
      <c r="E375" s="121" t="s">
        <v>75</v>
      </c>
      <c r="F375" s="121" t="s">
        <v>75</v>
      </c>
      <c r="G375" s="121" t="n">
        <v>1</v>
      </c>
      <c r="H375" s="121" t="s">
        <v>75</v>
      </c>
      <c r="I375" s="121" t="s">
        <v>75</v>
      </c>
      <c r="J375" s="121" t="s">
        <v>75</v>
      </c>
      <c r="K375" s="121" t="s">
        <v>75</v>
      </c>
      <c r="L375" s="121" t="s">
        <v>75</v>
      </c>
      <c r="M375" s="121" t="s">
        <v>75</v>
      </c>
      <c r="N375" s="121" t="s">
        <v>75</v>
      </c>
      <c r="O375" s="121" t="n">
        <v>2</v>
      </c>
      <c r="P375" s="121" t="s">
        <v>75</v>
      </c>
      <c r="Q375" s="121" t="s">
        <v>75</v>
      </c>
      <c r="R375" s="121" t="s">
        <v>75</v>
      </c>
      <c r="S375" s="121" t="s">
        <v>75</v>
      </c>
      <c r="T375" s="121" t="s">
        <v>75</v>
      </c>
      <c r="U375" s="121" t="n">
        <v>1</v>
      </c>
      <c r="V375" s="121" t="n">
        <v>13</v>
      </c>
      <c r="W375" s="121" t="n">
        <v>2</v>
      </c>
      <c r="X375" s="121" t="n">
        <v>11</v>
      </c>
      <c r="Y375" s="124"/>
    </row>
    <row r="376" customFormat="false" ht="17.1" hidden="false" customHeight="true" outlineLevel="0" collapsed="false">
      <c r="A376" s="141"/>
      <c r="B376" s="142" t="s">
        <v>481</v>
      </c>
      <c r="C376" s="143"/>
      <c r="D376" s="120" t="n">
        <v>1</v>
      </c>
      <c r="E376" s="121" t="s">
        <v>75</v>
      </c>
      <c r="F376" s="121" t="s">
        <v>75</v>
      </c>
      <c r="G376" s="121" t="n">
        <v>1</v>
      </c>
      <c r="H376" s="121" t="s">
        <v>75</v>
      </c>
      <c r="I376" s="121" t="s">
        <v>75</v>
      </c>
      <c r="J376" s="121" t="s">
        <v>75</v>
      </c>
      <c r="K376" s="121" t="s">
        <v>75</v>
      </c>
      <c r="L376" s="121" t="s">
        <v>75</v>
      </c>
      <c r="M376" s="121" t="s">
        <v>75</v>
      </c>
      <c r="N376" s="121" t="s">
        <v>75</v>
      </c>
      <c r="O376" s="121" t="s">
        <v>75</v>
      </c>
      <c r="P376" s="121" t="s">
        <v>75</v>
      </c>
      <c r="Q376" s="121" t="s">
        <v>75</v>
      </c>
      <c r="R376" s="121" t="s">
        <v>75</v>
      </c>
      <c r="S376" s="121" t="s">
        <v>75</v>
      </c>
      <c r="T376" s="121" t="s">
        <v>75</v>
      </c>
      <c r="U376" s="121" t="s">
        <v>75</v>
      </c>
      <c r="V376" s="121" t="n">
        <v>2</v>
      </c>
      <c r="W376" s="121" t="n">
        <v>2</v>
      </c>
      <c r="X376" s="121" t="s">
        <v>75</v>
      </c>
      <c r="Y376" s="124"/>
    </row>
    <row r="377" customFormat="false" ht="17.1" hidden="false" customHeight="true" outlineLevel="0" collapsed="false">
      <c r="A377" s="141"/>
      <c r="B377" s="142" t="s">
        <v>482</v>
      </c>
      <c r="C377" s="143"/>
      <c r="D377" s="120" t="n">
        <v>2</v>
      </c>
      <c r="E377" s="121" t="s">
        <v>75</v>
      </c>
      <c r="F377" s="121" t="s">
        <v>75</v>
      </c>
      <c r="G377" s="121" t="s">
        <v>75</v>
      </c>
      <c r="H377" s="121" t="s">
        <v>75</v>
      </c>
      <c r="I377" s="121" t="s">
        <v>75</v>
      </c>
      <c r="J377" s="121" t="s">
        <v>75</v>
      </c>
      <c r="K377" s="121" t="s">
        <v>75</v>
      </c>
      <c r="L377" s="121" t="s">
        <v>75</v>
      </c>
      <c r="M377" s="121" t="s">
        <v>75</v>
      </c>
      <c r="N377" s="121" t="s">
        <v>75</v>
      </c>
      <c r="O377" s="121" t="n">
        <v>1</v>
      </c>
      <c r="P377" s="121" t="s">
        <v>75</v>
      </c>
      <c r="Q377" s="121" t="s">
        <v>75</v>
      </c>
      <c r="R377" s="121" t="n">
        <v>1</v>
      </c>
      <c r="S377" s="121" t="s">
        <v>75</v>
      </c>
      <c r="T377" s="121" t="s">
        <v>75</v>
      </c>
      <c r="U377" s="121" t="s">
        <v>75</v>
      </c>
      <c r="V377" s="121" t="n">
        <v>3</v>
      </c>
      <c r="W377" s="121" t="n">
        <v>2</v>
      </c>
      <c r="X377" s="121" t="n">
        <v>1</v>
      </c>
      <c r="Y377" s="124"/>
    </row>
    <row r="378" customFormat="false" ht="17.1" hidden="false" customHeight="true" outlineLevel="0" collapsed="false">
      <c r="A378" s="141"/>
      <c r="B378" s="142" t="s">
        <v>483</v>
      </c>
      <c r="C378" s="143"/>
      <c r="D378" s="120" t="n">
        <v>6</v>
      </c>
      <c r="E378" s="121" t="s">
        <v>75</v>
      </c>
      <c r="F378" s="121" t="s">
        <v>75</v>
      </c>
      <c r="G378" s="121" t="n">
        <v>2</v>
      </c>
      <c r="H378" s="121" t="s">
        <v>75</v>
      </c>
      <c r="I378" s="121" t="s">
        <v>75</v>
      </c>
      <c r="J378" s="121" t="s">
        <v>75</v>
      </c>
      <c r="K378" s="121" t="n">
        <v>1</v>
      </c>
      <c r="L378" s="121" t="n">
        <v>1</v>
      </c>
      <c r="M378" s="121" t="s">
        <v>75</v>
      </c>
      <c r="N378" s="121" t="n">
        <v>1</v>
      </c>
      <c r="O378" s="121" t="s">
        <v>75</v>
      </c>
      <c r="P378" s="121" t="s">
        <v>75</v>
      </c>
      <c r="Q378" s="121" t="s">
        <v>75</v>
      </c>
      <c r="R378" s="121" t="s">
        <v>75</v>
      </c>
      <c r="S378" s="121" t="n">
        <v>1</v>
      </c>
      <c r="T378" s="121" t="s">
        <v>75</v>
      </c>
      <c r="U378" s="121" t="s">
        <v>75</v>
      </c>
      <c r="V378" s="121" t="n">
        <v>21</v>
      </c>
      <c r="W378" s="121" t="n">
        <v>9</v>
      </c>
      <c r="X378" s="121" t="n">
        <v>12</v>
      </c>
      <c r="Y378" s="124"/>
    </row>
    <row r="379" customFormat="false" ht="17.1" hidden="false" customHeight="true" outlineLevel="0" collapsed="false">
      <c r="A379" s="141"/>
      <c r="B379" s="142" t="s">
        <v>484</v>
      </c>
      <c r="C379" s="143"/>
      <c r="D379" s="120" t="n">
        <v>2</v>
      </c>
      <c r="E379" s="121" t="s">
        <v>75</v>
      </c>
      <c r="F379" s="121" t="s">
        <v>75</v>
      </c>
      <c r="G379" s="121" t="n">
        <v>1</v>
      </c>
      <c r="H379" s="121" t="s">
        <v>75</v>
      </c>
      <c r="I379" s="121" t="s">
        <v>75</v>
      </c>
      <c r="J379" s="121" t="s">
        <v>75</v>
      </c>
      <c r="K379" s="121" t="n">
        <v>1</v>
      </c>
      <c r="L379" s="121" t="s">
        <v>75</v>
      </c>
      <c r="M379" s="121" t="s">
        <v>75</v>
      </c>
      <c r="N379" s="121" t="s">
        <v>75</v>
      </c>
      <c r="O379" s="121" t="s">
        <v>75</v>
      </c>
      <c r="P379" s="121" t="s">
        <v>75</v>
      </c>
      <c r="Q379" s="121" t="s">
        <v>75</v>
      </c>
      <c r="R379" s="121" t="s">
        <v>75</v>
      </c>
      <c r="S379" s="121" t="s">
        <v>75</v>
      </c>
      <c r="T379" s="121" t="s">
        <v>75</v>
      </c>
      <c r="U379" s="121" t="s">
        <v>75</v>
      </c>
      <c r="V379" s="121" t="n">
        <v>3</v>
      </c>
      <c r="W379" s="121" t="n">
        <v>1</v>
      </c>
      <c r="X379" s="121" t="n">
        <v>2</v>
      </c>
      <c r="Y379" s="124"/>
    </row>
    <row r="380" customFormat="false" ht="17.1" hidden="false" customHeight="true" outlineLevel="0" collapsed="false">
      <c r="A380" s="141"/>
      <c r="B380" s="142" t="s">
        <v>485</v>
      </c>
      <c r="C380" s="148"/>
      <c r="D380" s="120" t="n">
        <v>1</v>
      </c>
      <c r="E380" s="121" t="n">
        <v>1</v>
      </c>
      <c r="F380" s="121" t="s">
        <v>75</v>
      </c>
      <c r="G380" s="121" t="s">
        <v>75</v>
      </c>
      <c r="H380" s="121" t="s">
        <v>75</v>
      </c>
      <c r="I380" s="121" t="s">
        <v>75</v>
      </c>
      <c r="J380" s="121" t="s">
        <v>75</v>
      </c>
      <c r="K380" s="121" t="s">
        <v>75</v>
      </c>
      <c r="L380" s="121" t="s">
        <v>75</v>
      </c>
      <c r="M380" s="121" t="s">
        <v>75</v>
      </c>
      <c r="N380" s="121" t="s">
        <v>75</v>
      </c>
      <c r="O380" s="121" t="s">
        <v>75</v>
      </c>
      <c r="P380" s="121" t="s">
        <v>75</v>
      </c>
      <c r="Q380" s="121" t="s">
        <v>75</v>
      </c>
      <c r="R380" s="121" t="s">
        <v>75</v>
      </c>
      <c r="S380" s="121" t="s">
        <v>75</v>
      </c>
      <c r="T380" s="121" t="s">
        <v>75</v>
      </c>
      <c r="U380" s="121" t="s">
        <v>75</v>
      </c>
      <c r="V380" s="121" t="n">
        <v>6</v>
      </c>
      <c r="W380" s="121" t="n">
        <v>6</v>
      </c>
      <c r="X380" s="121" t="s">
        <v>75</v>
      </c>
      <c r="Y380" s="124"/>
    </row>
    <row r="381" customFormat="false" ht="17.1" hidden="false" customHeight="true" outlineLevel="0" collapsed="false">
      <c r="A381" s="141"/>
      <c r="B381" s="142" t="s">
        <v>486</v>
      </c>
      <c r="C381" s="143"/>
      <c r="D381" s="120" t="n">
        <v>33</v>
      </c>
      <c r="E381" s="121" t="s">
        <v>75</v>
      </c>
      <c r="F381" s="121" t="s">
        <v>75</v>
      </c>
      <c r="G381" s="121" t="s">
        <v>75</v>
      </c>
      <c r="H381" s="121" t="s">
        <v>75</v>
      </c>
      <c r="I381" s="121" t="s">
        <v>75</v>
      </c>
      <c r="J381" s="121" t="s">
        <v>75</v>
      </c>
      <c r="K381" s="121" t="s">
        <v>75</v>
      </c>
      <c r="L381" s="121" t="n">
        <v>7</v>
      </c>
      <c r="M381" s="121" t="n">
        <v>2</v>
      </c>
      <c r="N381" s="121" t="n">
        <v>2</v>
      </c>
      <c r="O381" s="121" t="s">
        <v>75</v>
      </c>
      <c r="P381" s="121" t="n">
        <v>1</v>
      </c>
      <c r="Q381" s="121" t="n">
        <v>6</v>
      </c>
      <c r="R381" s="121" t="n">
        <v>5</v>
      </c>
      <c r="S381" s="121" t="n">
        <v>10</v>
      </c>
      <c r="T381" s="121" t="s">
        <v>75</v>
      </c>
      <c r="U381" s="121" t="s">
        <v>75</v>
      </c>
      <c r="V381" s="121" t="n">
        <v>386</v>
      </c>
      <c r="W381" s="121" t="n">
        <v>111</v>
      </c>
      <c r="X381" s="121" t="n">
        <v>275</v>
      </c>
      <c r="Y381" s="124"/>
    </row>
    <row r="382" customFormat="false" ht="17.1" hidden="false" customHeight="true" outlineLevel="0" collapsed="false">
      <c r="A382" s="141"/>
      <c r="B382" s="142" t="s">
        <v>487</v>
      </c>
      <c r="C382" s="143"/>
      <c r="D382" s="120" t="n">
        <v>11</v>
      </c>
      <c r="E382" s="121" t="s">
        <v>75</v>
      </c>
      <c r="F382" s="121" t="s">
        <v>75</v>
      </c>
      <c r="G382" s="121" t="s">
        <v>75</v>
      </c>
      <c r="H382" s="121" t="s">
        <v>75</v>
      </c>
      <c r="I382" s="121" t="s">
        <v>75</v>
      </c>
      <c r="J382" s="121" t="n">
        <v>1</v>
      </c>
      <c r="K382" s="121" t="n">
        <v>1</v>
      </c>
      <c r="L382" s="121" t="n">
        <v>2</v>
      </c>
      <c r="M382" s="121" t="s">
        <v>75</v>
      </c>
      <c r="N382" s="121" t="s">
        <v>75</v>
      </c>
      <c r="O382" s="121" t="s">
        <v>75</v>
      </c>
      <c r="P382" s="121" t="s">
        <v>75</v>
      </c>
      <c r="Q382" s="121" t="s">
        <v>75</v>
      </c>
      <c r="R382" s="121" t="n">
        <v>1</v>
      </c>
      <c r="S382" s="121" t="n">
        <v>5</v>
      </c>
      <c r="T382" s="121" t="n">
        <v>1</v>
      </c>
      <c r="U382" s="121" t="s">
        <v>75</v>
      </c>
      <c r="V382" s="121" t="n">
        <v>182</v>
      </c>
      <c r="W382" s="121" t="n">
        <v>42</v>
      </c>
      <c r="X382" s="121" t="n">
        <v>140</v>
      </c>
      <c r="Y382" s="124"/>
    </row>
    <row r="383" customFormat="false" ht="17.1" hidden="false" customHeight="true" outlineLevel="0" collapsed="false">
      <c r="A383" s="141"/>
      <c r="B383" s="142" t="s">
        <v>488</v>
      </c>
      <c r="C383" s="143"/>
      <c r="D383" s="120" t="n">
        <v>7</v>
      </c>
      <c r="E383" s="121" t="s">
        <v>75</v>
      </c>
      <c r="F383" s="121" t="s">
        <v>75</v>
      </c>
      <c r="G383" s="121" t="s">
        <v>75</v>
      </c>
      <c r="H383" s="121" t="s">
        <v>75</v>
      </c>
      <c r="I383" s="121" t="s">
        <v>75</v>
      </c>
      <c r="J383" s="121" t="s">
        <v>75</v>
      </c>
      <c r="K383" s="121" t="s">
        <v>75</v>
      </c>
      <c r="L383" s="121" t="n">
        <v>1</v>
      </c>
      <c r="M383" s="121" t="s">
        <v>75</v>
      </c>
      <c r="N383" s="121" t="s">
        <v>75</v>
      </c>
      <c r="O383" s="121" t="n">
        <v>2</v>
      </c>
      <c r="P383" s="121" t="s">
        <v>75</v>
      </c>
      <c r="Q383" s="121" t="n">
        <v>1</v>
      </c>
      <c r="R383" s="121" t="n">
        <v>2</v>
      </c>
      <c r="S383" s="121" t="n">
        <v>1</v>
      </c>
      <c r="T383" s="121" t="s">
        <v>75</v>
      </c>
      <c r="U383" s="121" t="s">
        <v>75</v>
      </c>
      <c r="V383" s="121" t="n">
        <v>27</v>
      </c>
      <c r="W383" s="121" t="n">
        <v>4</v>
      </c>
      <c r="X383" s="121" t="n">
        <v>23</v>
      </c>
      <c r="Y383" s="124"/>
    </row>
    <row r="384" customFormat="false" ht="17.1" hidden="false" customHeight="true" outlineLevel="0" collapsed="false">
      <c r="A384" s="141"/>
      <c r="B384" s="142" t="s">
        <v>489</v>
      </c>
      <c r="C384" s="143"/>
      <c r="D384" s="120" t="n">
        <v>12</v>
      </c>
      <c r="E384" s="121" t="s">
        <v>75</v>
      </c>
      <c r="F384" s="121" t="s">
        <v>75</v>
      </c>
      <c r="G384" s="121" t="s">
        <v>75</v>
      </c>
      <c r="H384" s="121" t="n">
        <v>1</v>
      </c>
      <c r="I384" s="121" t="s">
        <v>75</v>
      </c>
      <c r="J384" s="121" t="s">
        <v>75</v>
      </c>
      <c r="K384" s="121" t="s">
        <v>75</v>
      </c>
      <c r="L384" s="121" t="n">
        <v>3</v>
      </c>
      <c r="M384" s="121" t="s">
        <v>75</v>
      </c>
      <c r="N384" s="121" t="s">
        <v>75</v>
      </c>
      <c r="O384" s="121" t="n">
        <v>3</v>
      </c>
      <c r="P384" s="121" t="s">
        <v>75</v>
      </c>
      <c r="Q384" s="121" t="n">
        <v>2</v>
      </c>
      <c r="R384" s="121" t="n">
        <v>3</v>
      </c>
      <c r="S384" s="121" t="s">
        <v>75</v>
      </c>
      <c r="T384" s="121" t="s">
        <v>75</v>
      </c>
      <c r="U384" s="121" t="s">
        <v>75</v>
      </c>
      <c r="V384" s="121" t="n">
        <v>23</v>
      </c>
      <c r="W384" s="121" t="n">
        <v>11</v>
      </c>
      <c r="X384" s="121" t="n">
        <v>12</v>
      </c>
      <c r="Y384" s="124"/>
    </row>
    <row r="385" customFormat="false" ht="17.1" hidden="false" customHeight="true" outlineLevel="0" collapsed="false">
      <c r="A385" s="141"/>
      <c r="B385" s="142" t="s">
        <v>490</v>
      </c>
      <c r="C385" s="143"/>
      <c r="D385" s="120" t="n">
        <v>3</v>
      </c>
      <c r="E385" s="121" t="s">
        <v>75</v>
      </c>
      <c r="F385" s="121" t="s">
        <v>75</v>
      </c>
      <c r="G385" s="121" t="s">
        <v>75</v>
      </c>
      <c r="H385" s="121" t="n">
        <v>1</v>
      </c>
      <c r="I385" s="121" t="s">
        <v>75</v>
      </c>
      <c r="J385" s="121" t="s">
        <v>75</v>
      </c>
      <c r="K385" s="121" t="s">
        <v>75</v>
      </c>
      <c r="L385" s="121" t="n">
        <v>1</v>
      </c>
      <c r="M385" s="121" t="s">
        <v>75</v>
      </c>
      <c r="N385" s="121" t="s">
        <v>75</v>
      </c>
      <c r="O385" s="121" t="s">
        <v>75</v>
      </c>
      <c r="P385" s="121" t="s">
        <v>75</v>
      </c>
      <c r="Q385" s="121" t="s">
        <v>75</v>
      </c>
      <c r="R385" s="121" t="n">
        <v>1</v>
      </c>
      <c r="S385" s="121" t="s">
        <v>75</v>
      </c>
      <c r="T385" s="121" t="s">
        <v>75</v>
      </c>
      <c r="U385" s="121" t="s">
        <v>75</v>
      </c>
      <c r="V385" s="121" t="n">
        <v>4</v>
      </c>
      <c r="W385" s="121" t="n">
        <v>2</v>
      </c>
      <c r="X385" s="121" t="n">
        <v>2</v>
      </c>
      <c r="Y385" s="124"/>
    </row>
    <row r="386" customFormat="false" ht="17.1" hidden="false" customHeight="true" outlineLevel="0" collapsed="false">
      <c r="A386" s="141"/>
      <c r="B386" s="142" t="s">
        <v>491</v>
      </c>
      <c r="C386" s="143"/>
      <c r="D386" s="120" t="n">
        <v>1</v>
      </c>
      <c r="E386" s="121" t="s">
        <v>75</v>
      </c>
      <c r="F386" s="121" t="s">
        <v>75</v>
      </c>
      <c r="G386" s="121" t="s">
        <v>75</v>
      </c>
      <c r="H386" s="121" t="s">
        <v>75</v>
      </c>
      <c r="I386" s="121" t="s">
        <v>75</v>
      </c>
      <c r="J386" s="121" t="s">
        <v>75</v>
      </c>
      <c r="K386" s="121" t="s">
        <v>75</v>
      </c>
      <c r="L386" s="121" t="s">
        <v>75</v>
      </c>
      <c r="M386" s="121" t="s">
        <v>75</v>
      </c>
      <c r="N386" s="121" t="s">
        <v>75</v>
      </c>
      <c r="O386" s="121" t="s">
        <v>75</v>
      </c>
      <c r="P386" s="121" t="s">
        <v>75</v>
      </c>
      <c r="Q386" s="121" t="n">
        <v>1</v>
      </c>
      <c r="R386" s="121" t="s">
        <v>75</v>
      </c>
      <c r="S386" s="121" t="s">
        <v>75</v>
      </c>
      <c r="T386" s="121" t="s">
        <v>75</v>
      </c>
      <c r="U386" s="121" t="s">
        <v>75</v>
      </c>
      <c r="V386" s="121" t="n">
        <v>3</v>
      </c>
      <c r="W386" s="121" t="s">
        <v>75</v>
      </c>
      <c r="X386" s="121" t="n">
        <v>3</v>
      </c>
      <c r="Y386" s="124"/>
    </row>
    <row r="387" customFormat="false" ht="17.1" hidden="false" customHeight="true" outlineLevel="0" collapsed="false">
      <c r="A387" s="141"/>
      <c r="B387" s="142" t="s">
        <v>492</v>
      </c>
      <c r="C387" s="143"/>
      <c r="D387" s="120" t="s">
        <v>75</v>
      </c>
      <c r="E387" s="121" t="s">
        <v>75</v>
      </c>
      <c r="F387" s="121" t="s">
        <v>75</v>
      </c>
      <c r="G387" s="121" t="s">
        <v>75</v>
      </c>
      <c r="H387" s="121" t="s">
        <v>75</v>
      </c>
      <c r="I387" s="121" t="s">
        <v>75</v>
      </c>
      <c r="J387" s="121" t="s">
        <v>75</v>
      </c>
      <c r="K387" s="121" t="s">
        <v>75</v>
      </c>
      <c r="L387" s="121" t="s">
        <v>75</v>
      </c>
      <c r="M387" s="121" t="s">
        <v>75</v>
      </c>
      <c r="N387" s="121" t="s">
        <v>75</v>
      </c>
      <c r="O387" s="121" t="s">
        <v>75</v>
      </c>
      <c r="P387" s="121" t="s">
        <v>75</v>
      </c>
      <c r="Q387" s="121" t="s">
        <v>75</v>
      </c>
      <c r="R387" s="121" t="s">
        <v>75</v>
      </c>
      <c r="S387" s="121" t="s">
        <v>75</v>
      </c>
      <c r="T387" s="121" t="s">
        <v>75</v>
      </c>
      <c r="U387" s="121" t="s">
        <v>75</v>
      </c>
      <c r="V387" s="121" t="s">
        <v>75</v>
      </c>
      <c r="W387" s="121" t="s">
        <v>75</v>
      </c>
      <c r="X387" s="121" t="s">
        <v>75</v>
      </c>
      <c r="Y387" s="124"/>
    </row>
    <row r="388" customFormat="false" ht="17.1" hidden="false" customHeight="true" outlineLevel="0" collapsed="false">
      <c r="A388" s="141"/>
      <c r="B388" s="142" t="s">
        <v>493</v>
      </c>
      <c r="C388" s="143"/>
      <c r="D388" s="120" t="s">
        <v>75</v>
      </c>
      <c r="E388" s="121" t="s">
        <v>75</v>
      </c>
      <c r="F388" s="121" t="s">
        <v>75</v>
      </c>
      <c r="G388" s="121" t="s">
        <v>75</v>
      </c>
      <c r="H388" s="121" t="s">
        <v>75</v>
      </c>
      <c r="I388" s="121" t="s">
        <v>75</v>
      </c>
      <c r="J388" s="121" t="s">
        <v>75</v>
      </c>
      <c r="K388" s="121" t="s">
        <v>75</v>
      </c>
      <c r="L388" s="121" t="s">
        <v>75</v>
      </c>
      <c r="M388" s="121" t="s">
        <v>75</v>
      </c>
      <c r="N388" s="121" t="s">
        <v>75</v>
      </c>
      <c r="O388" s="121" t="s">
        <v>75</v>
      </c>
      <c r="P388" s="121" t="s">
        <v>75</v>
      </c>
      <c r="Q388" s="121" t="s">
        <v>75</v>
      </c>
      <c r="R388" s="121" t="s">
        <v>75</v>
      </c>
      <c r="S388" s="121" t="s">
        <v>75</v>
      </c>
      <c r="T388" s="121" t="s">
        <v>75</v>
      </c>
      <c r="U388" s="121" t="s">
        <v>75</v>
      </c>
      <c r="V388" s="121" t="s">
        <v>75</v>
      </c>
      <c r="W388" s="121" t="s">
        <v>75</v>
      </c>
      <c r="X388" s="121" t="s">
        <v>75</v>
      </c>
      <c r="Y388" s="124"/>
    </row>
    <row r="389" customFormat="false" ht="17.1" hidden="false" customHeight="true" outlineLevel="0" collapsed="false">
      <c r="A389" s="141"/>
      <c r="B389" s="142" t="s">
        <v>494</v>
      </c>
      <c r="C389" s="143"/>
      <c r="D389" s="120" t="s">
        <v>75</v>
      </c>
      <c r="E389" s="121" t="s">
        <v>75</v>
      </c>
      <c r="F389" s="121" t="s">
        <v>75</v>
      </c>
      <c r="G389" s="121" t="s">
        <v>75</v>
      </c>
      <c r="H389" s="121" t="s">
        <v>75</v>
      </c>
      <c r="I389" s="121" t="s">
        <v>75</v>
      </c>
      <c r="J389" s="121" t="s">
        <v>75</v>
      </c>
      <c r="K389" s="121" t="s">
        <v>75</v>
      </c>
      <c r="L389" s="121" t="s">
        <v>75</v>
      </c>
      <c r="M389" s="121" t="s">
        <v>75</v>
      </c>
      <c r="N389" s="121" t="s">
        <v>75</v>
      </c>
      <c r="O389" s="121" t="s">
        <v>75</v>
      </c>
      <c r="P389" s="121" t="s">
        <v>75</v>
      </c>
      <c r="Q389" s="121" t="s">
        <v>75</v>
      </c>
      <c r="R389" s="121" t="s">
        <v>75</v>
      </c>
      <c r="S389" s="121" t="s">
        <v>75</v>
      </c>
      <c r="T389" s="121" t="s">
        <v>75</v>
      </c>
      <c r="U389" s="121" t="s">
        <v>75</v>
      </c>
      <c r="V389" s="121" t="s">
        <v>75</v>
      </c>
      <c r="W389" s="121" t="s">
        <v>75</v>
      </c>
      <c r="X389" s="121" t="s">
        <v>75</v>
      </c>
      <c r="Y389" s="124"/>
    </row>
    <row r="390" customFormat="false" ht="17.1" hidden="false" customHeight="true" outlineLevel="0" collapsed="false">
      <c r="A390" s="141"/>
      <c r="B390" s="142" t="s">
        <v>495</v>
      </c>
      <c r="C390" s="143"/>
      <c r="D390" s="120" t="s">
        <v>75</v>
      </c>
      <c r="E390" s="121" t="s">
        <v>75</v>
      </c>
      <c r="F390" s="121" t="s">
        <v>75</v>
      </c>
      <c r="G390" s="121" t="s">
        <v>75</v>
      </c>
      <c r="H390" s="121" t="s">
        <v>75</v>
      </c>
      <c r="I390" s="121" t="s">
        <v>75</v>
      </c>
      <c r="J390" s="121" t="s">
        <v>75</v>
      </c>
      <c r="K390" s="121" t="s">
        <v>75</v>
      </c>
      <c r="L390" s="121" t="s">
        <v>75</v>
      </c>
      <c r="M390" s="121" t="s">
        <v>75</v>
      </c>
      <c r="N390" s="121" t="s">
        <v>75</v>
      </c>
      <c r="O390" s="121" t="s">
        <v>75</v>
      </c>
      <c r="P390" s="121" t="s">
        <v>75</v>
      </c>
      <c r="Q390" s="121" t="s">
        <v>75</v>
      </c>
      <c r="R390" s="121" t="s">
        <v>75</v>
      </c>
      <c r="S390" s="121" t="s">
        <v>75</v>
      </c>
      <c r="T390" s="121" t="s">
        <v>75</v>
      </c>
      <c r="U390" s="121" t="s">
        <v>75</v>
      </c>
      <c r="V390" s="121" t="s">
        <v>75</v>
      </c>
      <c r="W390" s="121" t="s">
        <v>75</v>
      </c>
      <c r="X390" s="121" t="s">
        <v>75</v>
      </c>
      <c r="Y390" s="124"/>
    </row>
    <row r="391" customFormat="false" ht="17.1" hidden="false" customHeight="true" outlineLevel="0" collapsed="false">
      <c r="A391" s="141"/>
      <c r="B391" s="142" t="s">
        <v>496</v>
      </c>
      <c r="C391" s="143"/>
      <c r="D391" s="120" t="s">
        <v>75</v>
      </c>
      <c r="E391" s="121" t="s">
        <v>75</v>
      </c>
      <c r="F391" s="121" t="s">
        <v>75</v>
      </c>
      <c r="G391" s="121" t="s">
        <v>75</v>
      </c>
      <c r="H391" s="121" t="s">
        <v>75</v>
      </c>
      <c r="I391" s="121" t="s">
        <v>75</v>
      </c>
      <c r="J391" s="121" t="s">
        <v>75</v>
      </c>
      <c r="K391" s="121" t="s">
        <v>75</v>
      </c>
      <c r="L391" s="121" t="s">
        <v>75</v>
      </c>
      <c r="M391" s="121" t="s">
        <v>75</v>
      </c>
      <c r="N391" s="121" t="s">
        <v>75</v>
      </c>
      <c r="O391" s="121" t="s">
        <v>75</v>
      </c>
      <c r="P391" s="121" t="s">
        <v>75</v>
      </c>
      <c r="Q391" s="121" t="s">
        <v>75</v>
      </c>
      <c r="R391" s="121" t="s">
        <v>75</v>
      </c>
      <c r="S391" s="121" t="s">
        <v>75</v>
      </c>
      <c r="T391" s="121" t="s">
        <v>75</v>
      </c>
      <c r="U391" s="121" t="s">
        <v>75</v>
      </c>
      <c r="V391" s="121" t="s">
        <v>75</v>
      </c>
      <c r="W391" s="121" t="s">
        <v>75</v>
      </c>
      <c r="X391" s="121" t="s">
        <v>75</v>
      </c>
      <c r="Y391" s="124"/>
    </row>
    <row r="392" customFormat="false" ht="17.1" hidden="false" customHeight="true" outlineLevel="0" collapsed="false">
      <c r="A392" s="140"/>
      <c r="B392" s="149" t="s">
        <v>497</v>
      </c>
      <c r="C392" s="132"/>
      <c r="D392" s="133" t="n">
        <v>2</v>
      </c>
      <c r="E392" s="134" t="s">
        <v>75</v>
      </c>
      <c r="F392" s="134" t="s">
        <v>75</v>
      </c>
      <c r="G392" s="134" t="s">
        <v>75</v>
      </c>
      <c r="H392" s="134" t="n">
        <v>2</v>
      </c>
      <c r="I392" s="134" t="s">
        <v>75</v>
      </c>
      <c r="J392" s="134" t="s">
        <v>75</v>
      </c>
      <c r="K392" s="134" t="s">
        <v>75</v>
      </c>
      <c r="L392" s="134" t="s">
        <v>75</v>
      </c>
      <c r="M392" s="134" t="s">
        <v>75</v>
      </c>
      <c r="N392" s="134" t="s">
        <v>75</v>
      </c>
      <c r="O392" s="134" t="s">
        <v>75</v>
      </c>
      <c r="P392" s="134" t="s">
        <v>75</v>
      </c>
      <c r="Q392" s="134" t="s">
        <v>75</v>
      </c>
      <c r="R392" s="134" t="s">
        <v>75</v>
      </c>
      <c r="S392" s="134" t="s">
        <v>75</v>
      </c>
      <c r="T392" s="134" t="s">
        <v>75</v>
      </c>
      <c r="U392" s="134" t="s">
        <v>75</v>
      </c>
      <c r="V392" s="134" t="n">
        <v>67</v>
      </c>
      <c r="W392" s="134" t="n">
        <v>58</v>
      </c>
      <c r="X392" s="134" t="n">
        <v>9</v>
      </c>
      <c r="Y392" s="124"/>
    </row>
    <row r="393" customFormat="false" ht="17.1" hidden="false" customHeight="true" outlineLevel="0" collapsed="false">
      <c r="A393" s="127"/>
      <c r="B393" s="118" t="s">
        <v>498</v>
      </c>
      <c r="C393" s="119"/>
      <c r="D393" s="120" t="n">
        <v>30</v>
      </c>
      <c r="E393" s="121" t="s">
        <v>75</v>
      </c>
      <c r="F393" s="121" t="s">
        <v>75</v>
      </c>
      <c r="G393" s="121" t="n">
        <v>2</v>
      </c>
      <c r="H393" s="121" t="n">
        <v>2</v>
      </c>
      <c r="I393" s="121" t="s">
        <v>75</v>
      </c>
      <c r="J393" s="121" t="s">
        <v>75</v>
      </c>
      <c r="K393" s="121" t="s">
        <v>75</v>
      </c>
      <c r="L393" s="121" t="n">
        <v>6</v>
      </c>
      <c r="M393" s="121" t="s">
        <v>75</v>
      </c>
      <c r="N393" s="121" t="n">
        <v>7</v>
      </c>
      <c r="O393" s="121" t="s">
        <v>75</v>
      </c>
      <c r="P393" s="121" t="n">
        <v>1</v>
      </c>
      <c r="Q393" s="121" t="n">
        <v>4</v>
      </c>
      <c r="R393" s="121" t="s">
        <v>75</v>
      </c>
      <c r="S393" s="121" t="n">
        <v>3</v>
      </c>
      <c r="T393" s="121" t="n">
        <v>2</v>
      </c>
      <c r="U393" s="121" t="n">
        <v>3</v>
      </c>
      <c r="V393" s="121" t="n">
        <v>129</v>
      </c>
      <c r="W393" s="121" t="n">
        <v>50</v>
      </c>
      <c r="X393" s="121" t="n">
        <v>79</v>
      </c>
      <c r="Y393" s="135"/>
      <c r="Z393" s="150"/>
    </row>
    <row r="394" customFormat="false" ht="17.1" hidden="false" customHeight="true" outlineLevel="0" collapsed="false">
      <c r="A394" s="141"/>
      <c r="B394" s="142" t="s">
        <v>499</v>
      </c>
      <c r="C394" s="148"/>
      <c r="D394" s="120" t="n">
        <v>5</v>
      </c>
      <c r="E394" s="121" t="s">
        <v>75</v>
      </c>
      <c r="F394" s="121" t="s">
        <v>75</v>
      </c>
      <c r="G394" s="121" t="s">
        <v>75</v>
      </c>
      <c r="H394" s="121" t="n">
        <v>1</v>
      </c>
      <c r="I394" s="121" t="s">
        <v>75</v>
      </c>
      <c r="J394" s="121" t="s">
        <v>75</v>
      </c>
      <c r="K394" s="121" t="s">
        <v>75</v>
      </c>
      <c r="L394" s="121" t="n">
        <v>1</v>
      </c>
      <c r="M394" s="121" t="s">
        <v>75</v>
      </c>
      <c r="N394" s="121" t="s">
        <v>75</v>
      </c>
      <c r="O394" s="121" t="s">
        <v>75</v>
      </c>
      <c r="P394" s="121" t="s">
        <v>75</v>
      </c>
      <c r="Q394" s="121" t="s">
        <v>75</v>
      </c>
      <c r="R394" s="121" t="s">
        <v>75</v>
      </c>
      <c r="S394" s="121" t="n">
        <v>2</v>
      </c>
      <c r="T394" s="121" t="s">
        <v>75</v>
      </c>
      <c r="U394" s="121" t="n">
        <v>1</v>
      </c>
      <c r="V394" s="121" t="n">
        <v>20</v>
      </c>
      <c r="W394" s="121" t="n">
        <v>6</v>
      </c>
      <c r="X394" s="121" t="n">
        <v>14</v>
      </c>
      <c r="Y394" s="124"/>
    </row>
    <row r="395" customFormat="false" ht="17.1" hidden="false" customHeight="true" outlineLevel="0" collapsed="false">
      <c r="A395" s="141"/>
      <c r="B395" s="142" t="s">
        <v>500</v>
      </c>
      <c r="C395" s="143"/>
      <c r="D395" s="120" t="n">
        <v>2</v>
      </c>
      <c r="E395" s="121" t="s">
        <v>75</v>
      </c>
      <c r="F395" s="121" t="s">
        <v>75</v>
      </c>
      <c r="G395" s="121" t="n">
        <v>1</v>
      </c>
      <c r="H395" s="121" t="s">
        <v>75</v>
      </c>
      <c r="I395" s="121" t="s">
        <v>75</v>
      </c>
      <c r="J395" s="121" t="s">
        <v>75</v>
      </c>
      <c r="K395" s="121" t="s">
        <v>75</v>
      </c>
      <c r="L395" s="121" t="s">
        <v>75</v>
      </c>
      <c r="M395" s="121" t="s">
        <v>75</v>
      </c>
      <c r="N395" s="121" t="s">
        <v>75</v>
      </c>
      <c r="O395" s="121" t="s">
        <v>75</v>
      </c>
      <c r="P395" s="121" t="n">
        <v>1</v>
      </c>
      <c r="Q395" s="121" t="s">
        <v>75</v>
      </c>
      <c r="R395" s="121" t="s">
        <v>75</v>
      </c>
      <c r="S395" s="121" t="s">
        <v>75</v>
      </c>
      <c r="T395" s="121" t="s">
        <v>75</v>
      </c>
      <c r="U395" s="121" t="s">
        <v>75</v>
      </c>
      <c r="V395" s="121" t="n">
        <v>12</v>
      </c>
      <c r="W395" s="121" t="n">
        <v>10</v>
      </c>
      <c r="X395" s="121" t="n">
        <v>2</v>
      </c>
      <c r="Y395" s="124"/>
    </row>
    <row r="396" customFormat="false" ht="17.1" hidden="false" customHeight="true" outlineLevel="0" collapsed="false">
      <c r="A396" s="141"/>
      <c r="B396" s="142" t="s">
        <v>501</v>
      </c>
      <c r="C396" s="143"/>
      <c r="D396" s="120" t="n">
        <v>1</v>
      </c>
      <c r="E396" s="121" t="s">
        <v>75</v>
      </c>
      <c r="F396" s="121" t="s">
        <v>75</v>
      </c>
      <c r="G396" s="121" t="n">
        <v>1</v>
      </c>
      <c r="H396" s="121" t="s">
        <v>75</v>
      </c>
      <c r="I396" s="121" t="s">
        <v>75</v>
      </c>
      <c r="J396" s="121" t="s">
        <v>75</v>
      </c>
      <c r="K396" s="121" t="s">
        <v>75</v>
      </c>
      <c r="L396" s="121" t="s">
        <v>75</v>
      </c>
      <c r="M396" s="121" t="s">
        <v>75</v>
      </c>
      <c r="N396" s="121" t="s">
        <v>75</v>
      </c>
      <c r="O396" s="121" t="s">
        <v>75</v>
      </c>
      <c r="P396" s="121" t="s">
        <v>75</v>
      </c>
      <c r="Q396" s="121" t="s">
        <v>75</v>
      </c>
      <c r="R396" s="121" t="s">
        <v>75</v>
      </c>
      <c r="S396" s="121" t="s">
        <v>75</v>
      </c>
      <c r="T396" s="121" t="s">
        <v>75</v>
      </c>
      <c r="U396" s="121" t="s">
        <v>75</v>
      </c>
      <c r="V396" s="121" t="n">
        <v>4</v>
      </c>
      <c r="W396" s="121" t="n">
        <v>4</v>
      </c>
      <c r="X396" s="121" t="s">
        <v>75</v>
      </c>
      <c r="Y396" s="124"/>
    </row>
    <row r="397" customFormat="false" ht="17.1" hidden="false" customHeight="true" outlineLevel="0" collapsed="false">
      <c r="A397" s="141"/>
      <c r="B397" s="144" t="s">
        <v>502</v>
      </c>
      <c r="C397" s="143"/>
      <c r="D397" s="120" t="n">
        <v>1</v>
      </c>
      <c r="E397" s="121" t="s">
        <v>75</v>
      </c>
      <c r="F397" s="121" t="s">
        <v>75</v>
      </c>
      <c r="G397" s="121" t="s">
        <v>75</v>
      </c>
      <c r="H397" s="121" t="s">
        <v>75</v>
      </c>
      <c r="I397" s="121" t="s">
        <v>75</v>
      </c>
      <c r="J397" s="121" t="s">
        <v>75</v>
      </c>
      <c r="K397" s="121" t="s">
        <v>75</v>
      </c>
      <c r="L397" s="121" t="s">
        <v>75</v>
      </c>
      <c r="M397" s="121" t="s">
        <v>75</v>
      </c>
      <c r="N397" s="121" t="s">
        <v>75</v>
      </c>
      <c r="O397" s="121" t="s">
        <v>75</v>
      </c>
      <c r="P397" s="121" t="s">
        <v>75</v>
      </c>
      <c r="Q397" s="121" t="s">
        <v>75</v>
      </c>
      <c r="R397" s="121" t="s">
        <v>75</v>
      </c>
      <c r="S397" s="121" t="n">
        <v>1</v>
      </c>
      <c r="T397" s="121" t="s">
        <v>75</v>
      </c>
      <c r="U397" s="121" t="s">
        <v>75</v>
      </c>
      <c r="V397" s="121" t="n">
        <v>11</v>
      </c>
      <c r="W397" s="121" t="n">
        <v>2</v>
      </c>
      <c r="X397" s="121" t="n">
        <v>9</v>
      </c>
      <c r="Y397" s="124"/>
    </row>
    <row r="398" customFormat="false" ht="17.1" hidden="false" customHeight="true" outlineLevel="0" collapsed="false">
      <c r="A398" s="141"/>
      <c r="B398" s="144" t="s">
        <v>503</v>
      </c>
      <c r="C398" s="143"/>
      <c r="D398" s="120" t="n">
        <v>2</v>
      </c>
      <c r="E398" s="121" t="s">
        <v>75</v>
      </c>
      <c r="F398" s="121" t="s">
        <v>75</v>
      </c>
      <c r="G398" s="121" t="s">
        <v>75</v>
      </c>
      <c r="H398" s="121" t="s">
        <v>75</v>
      </c>
      <c r="I398" s="121" t="s">
        <v>75</v>
      </c>
      <c r="J398" s="121" t="s">
        <v>75</v>
      </c>
      <c r="K398" s="121" t="s">
        <v>75</v>
      </c>
      <c r="L398" s="121" t="s">
        <v>75</v>
      </c>
      <c r="M398" s="121" t="n">
        <v>1</v>
      </c>
      <c r="N398" s="121" t="s">
        <v>75</v>
      </c>
      <c r="O398" s="121" t="s">
        <v>75</v>
      </c>
      <c r="P398" s="121" t="s">
        <v>75</v>
      </c>
      <c r="Q398" s="121" t="s">
        <v>75</v>
      </c>
      <c r="R398" s="121" t="s">
        <v>75</v>
      </c>
      <c r="S398" s="121" t="n">
        <v>1</v>
      </c>
      <c r="T398" s="121" t="s">
        <v>75</v>
      </c>
      <c r="U398" s="121" t="s">
        <v>75</v>
      </c>
      <c r="V398" s="121" t="n">
        <v>96</v>
      </c>
      <c r="W398" s="121" t="n">
        <v>20</v>
      </c>
      <c r="X398" s="121" t="n">
        <v>76</v>
      </c>
      <c r="Y398" s="124"/>
    </row>
    <row r="399" customFormat="false" ht="17.1" hidden="false" customHeight="true" outlineLevel="0" collapsed="false">
      <c r="A399" s="141"/>
      <c r="B399" s="144" t="s">
        <v>504</v>
      </c>
      <c r="C399" s="143"/>
      <c r="D399" s="120" t="s">
        <v>75</v>
      </c>
      <c r="E399" s="121" t="s">
        <v>75</v>
      </c>
      <c r="F399" s="121" t="s">
        <v>75</v>
      </c>
      <c r="G399" s="121" t="s">
        <v>75</v>
      </c>
      <c r="H399" s="121" t="s">
        <v>75</v>
      </c>
      <c r="I399" s="121" t="s">
        <v>75</v>
      </c>
      <c r="J399" s="121" t="s">
        <v>75</v>
      </c>
      <c r="K399" s="121" t="s">
        <v>75</v>
      </c>
      <c r="L399" s="121" t="s">
        <v>75</v>
      </c>
      <c r="M399" s="121" t="s">
        <v>75</v>
      </c>
      <c r="N399" s="121" t="s">
        <v>75</v>
      </c>
      <c r="O399" s="121" t="s">
        <v>75</v>
      </c>
      <c r="P399" s="121" t="s">
        <v>75</v>
      </c>
      <c r="Q399" s="121" t="s">
        <v>75</v>
      </c>
      <c r="R399" s="121" t="s">
        <v>75</v>
      </c>
      <c r="S399" s="121" t="s">
        <v>75</v>
      </c>
      <c r="T399" s="121" t="s">
        <v>75</v>
      </c>
      <c r="U399" s="121" t="s">
        <v>75</v>
      </c>
      <c r="V399" s="121" t="s">
        <v>75</v>
      </c>
      <c r="W399" s="121" t="s">
        <v>75</v>
      </c>
      <c r="X399" s="121" t="s">
        <v>75</v>
      </c>
      <c r="Y399" s="124"/>
    </row>
    <row r="400" customFormat="false" ht="16.5" hidden="false" customHeight="true" outlineLevel="0" collapsed="false">
      <c r="A400" s="141"/>
      <c r="B400" s="144" t="s">
        <v>505</v>
      </c>
      <c r="C400" s="143"/>
      <c r="D400" s="120" t="s">
        <v>75</v>
      </c>
      <c r="E400" s="121" t="s">
        <v>75</v>
      </c>
      <c r="F400" s="121" t="s">
        <v>75</v>
      </c>
      <c r="G400" s="121" t="s">
        <v>75</v>
      </c>
      <c r="H400" s="121" t="s">
        <v>75</v>
      </c>
      <c r="I400" s="121" t="s">
        <v>75</v>
      </c>
      <c r="J400" s="121" t="s">
        <v>75</v>
      </c>
      <c r="K400" s="121" t="s">
        <v>75</v>
      </c>
      <c r="L400" s="121" t="s">
        <v>75</v>
      </c>
      <c r="M400" s="121" t="s">
        <v>75</v>
      </c>
      <c r="N400" s="121" t="s">
        <v>75</v>
      </c>
      <c r="O400" s="121" t="s">
        <v>75</v>
      </c>
      <c r="P400" s="121" t="s">
        <v>75</v>
      </c>
      <c r="Q400" s="121" t="s">
        <v>75</v>
      </c>
      <c r="R400" s="121" t="s">
        <v>75</v>
      </c>
      <c r="S400" s="121" t="s">
        <v>75</v>
      </c>
      <c r="T400" s="121" t="s">
        <v>75</v>
      </c>
      <c r="U400" s="121" t="s">
        <v>75</v>
      </c>
      <c r="V400" s="121" t="s">
        <v>75</v>
      </c>
      <c r="W400" s="121" t="s">
        <v>75</v>
      </c>
      <c r="X400" s="121" t="s">
        <v>75</v>
      </c>
      <c r="Y400" s="124"/>
    </row>
    <row r="401" customFormat="false" ht="16.5" hidden="false" customHeight="true" outlineLevel="0" collapsed="false">
      <c r="A401" s="151"/>
      <c r="B401" s="142" t="s">
        <v>506</v>
      </c>
      <c r="C401" s="143"/>
      <c r="D401" s="120" t="n">
        <v>2</v>
      </c>
      <c r="E401" s="121" t="s">
        <v>75</v>
      </c>
      <c r="F401" s="121" t="s">
        <v>75</v>
      </c>
      <c r="G401" s="121" t="s">
        <v>75</v>
      </c>
      <c r="H401" s="121" t="n">
        <v>2</v>
      </c>
      <c r="I401" s="121" t="s">
        <v>75</v>
      </c>
      <c r="J401" s="121" t="s">
        <v>75</v>
      </c>
      <c r="K401" s="121" t="s">
        <v>75</v>
      </c>
      <c r="L401" s="121" t="s">
        <v>75</v>
      </c>
      <c r="M401" s="121" t="s">
        <v>75</v>
      </c>
      <c r="N401" s="121" t="s">
        <v>75</v>
      </c>
      <c r="O401" s="121" t="s">
        <v>75</v>
      </c>
      <c r="P401" s="121" t="s">
        <v>75</v>
      </c>
      <c r="Q401" s="121" t="s">
        <v>75</v>
      </c>
      <c r="R401" s="121" t="s">
        <v>75</v>
      </c>
      <c r="S401" s="121" t="s">
        <v>75</v>
      </c>
      <c r="T401" s="121" t="s">
        <v>75</v>
      </c>
      <c r="U401" s="121" t="s">
        <v>75</v>
      </c>
      <c r="V401" s="121" t="n">
        <v>31</v>
      </c>
      <c r="W401" s="121" t="n">
        <v>25</v>
      </c>
      <c r="X401" s="121" t="n">
        <v>6</v>
      </c>
      <c r="Y401" s="124"/>
    </row>
    <row r="402" customFormat="false" ht="16.5" hidden="false" customHeight="true" outlineLevel="0" collapsed="false">
      <c r="A402" s="151"/>
      <c r="B402" s="142" t="s">
        <v>507</v>
      </c>
      <c r="C402" s="143"/>
      <c r="D402" s="120" t="n">
        <v>6</v>
      </c>
      <c r="E402" s="121" t="s">
        <v>75</v>
      </c>
      <c r="F402" s="121" t="s">
        <v>75</v>
      </c>
      <c r="G402" s="121" t="n">
        <v>2</v>
      </c>
      <c r="H402" s="121" t="n">
        <v>1</v>
      </c>
      <c r="I402" s="121" t="s">
        <v>75</v>
      </c>
      <c r="J402" s="121" t="s">
        <v>75</v>
      </c>
      <c r="K402" s="121" t="s">
        <v>75</v>
      </c>
      <c r="L402" s="121" t="s">
        <v>75</v>
      </c>
      <c r="M402" s="121" t="s">
        <v>75</v>
      </c>
      <c r="N402" s="121" t="s">
        <v>75</v>
      </c>
      <c r="O402" s="121" t="s">
        <v>75</v>
      </c>
      <c r="P402" s="121" t="n">
        <v>1</v>
      </c>
      <c r="Q402" s="121" t="s">
        <v>75</v>
      </c>
      <c r="R402" s="121" t="s">
        <v>75</v>
      </c>
      <c r="S402" s="121" t="n">
        <v>1</v>
      </c>
      <c r="T402" s="121" t="s">
        <v>75</v>
      </c>
      <c r="U402" s="121" t="n">
        <v>1</v>
      </c>
      <c r="V402" s="121" t="n">
        <v>37</v>
      </c>
      <c r="W402" s="121" t="n">
        <v>9</v>
      </c>
      <c r="X402" s="121" t="n">
        <v>28</v>
      </c>
      <c r="Y402" s="124"/>
    </row>
    <row r="403" customFormat="false" ht="16.5" hidden="false" customHeight="true" outlineLevel="0" collapsed="false">
      <c r="A403" s="151"/>
      <c r="B403" s="142" t="s">
        <v>508</v>
      </c>
      <c r="C403" s="143"/>
      <c r="D403" s="120" t="n">
        <v>1</v>
      </c>
      <c r="E403" s="121" t="s">
        <v>75</v>
      </c>
      <c r="F403" s="121" t="s">
        <v>75</v>
      </c>
      <c r="G403" s="121" t="s">
        <v>75</v>
      </c>
      <c r="H403" s="121" t="s">
        <v>75</v>
      </c>
      <c r="I403" s="121" t="s">
        <v>75</v>
      </c>
      <c r="J403" s="121" t="s">
        <v>75</v>
      </c>
      <c r="K403" s="121" t="s">
        <v>75</v>
      </c>
      <c r="L403" s="121" t="s">
        <v>75</v>
      </c>
      <c r="M403" s="121" t="s">
        <v>75</v>
      </c>
      <c r="N403" s="121" t="s">
        <v>75</v>
      </c>
      <c r="O403" s="121" t="s">
        <v>75</v>
      </c>
      <c r="P403" s="121" t="s">
        <v>75</v>
      </c>
      <c r="Q403" s="121" t="s">
        <v>75</v>
      </c>
      <c r="R403" s="121" t="s">
        <v>75</v>
      </c>
      <c r="S403" s="121" t="s">
        <v>75</v>
      </c>
      <c r="T403" s="121" t="s">
        <v>75</v>
      </c>
      <c r="U403" s="121" t="n">
        <v>1</v>
      </c>
      <c r="V403" s="121" t="n">
        <v>6</v>
      </c>
      <c r="W403" s="121" t="n">
        <v>3</v>
      </c>
      <c r="X403" s="121" t="n">
        <v>3</v>
      </c>
      <c r="Y403" s="124"/>
    </row>
    <row r="404" customFormat="false" ht="16.5" hidden="false" customHeight="true" outlineLevel="0" collapsed="false">
      <c r="A404" s="151"/>
      <c r="B404" s="142" t="s">
        <v>509</v>
      </c>
      <c r="C404" s="143"/>
      <c r="D404" s="120" t="n">
        <v>2</v>
      </c>
      <c r="E404" s="121" t="s">
        <v>75</v>
      </c>
      <c r="F404" s="121" t="s">
        <v>75</v>
      </c>
      <c r="G404" s="121" t="s">
        <v>75</v>
      </c>
      <c r="H404" s="121" t="s">
        <v>75</v>
      </c>
      <c r="I404" s="121" t="s">
        <v>75</v>
      </c>
      <c r="J404" s="121" t="s">
        <v>75</v>
      </c>
      <c r="K404" s="121" t="s">
        <v>75</v>
      </c>
      <c r="L404" s="121" t="n">
        <v>1</v>
      </c>
      <c r="M404" s="121" t="s">
        <v>75</v>
      </c>
      <c r="N404" s="121" t="s">
        <v>75</v>
      </c>
      <c r="O404" s="121" t="s">
        <v>75</v>
      </c>
      <c r="P404" s="121" t="s">
        <v>75</v>
      </c>
      <c r="Q404" s="121" t="s">
        <v>75</v>
      </c>
      <c r="R404" s="121" t="n">
        <v>1</v>
      </c>
      <c r="S404" s="121" t="s">
        <v>75</v>
      </c>
      <c r="T404" s="121" t="s">
        <v>75</v>
      </c>
      <c r="U404" s="121" t="s">
        <v>75</v>
      </c>
      <c r="V404" s="121" t="n">
        <v>5</v>
      </c>
      <c r="W404" s="121" t="n">
        <v>4</v>
      </c>
      <c r="X404" s="121" t="n">
        <v>1</v>
      </c>
      <c r="Y404" s="124"/>
    </row>
    <row r="405" customFormat="false" ht="16.5" hidden="false" customHeight="true" outlineLevel="0" collapsed="false">
      <c r="A405" s="151"/>
      <c r="B405" s="142" t="s">
        <v>510</v>
      </c>
      <c r="C405" s="143"/>
      <c r="D405" s="120" t="n">
        <v>1</v>
      </c>
      <c r="E405" s="121" t="s">
        <v>75</v>
      </c>
      <c r="F405" s="121" t="s">
        <v>75</v>
      </c>
      <c r="G405" s="121" t="s">
        <v>75</v>
      </c>
      <c r="H405" s="121" t="s">
        <v>75</v>
      </c>
      <c r="I405" s="121" t="s">
        <v>75</v>
      </c>
      <c r="J405" s="121" t="s">
        <v>75</v>
      </c>
      <c r="K405" s="121" t="s">
        <v>75</v>
      </c>
      <c r="L405" s="121" t="s">
        <v>75</v>
      </c>
      <c r="M405" s="121" t="s">
        <v>75</v>
      </c>
      <c r="N405" s="121" t="s">
        <v>75</v>
      </c>
      <c r="O405" s="121" t="n">
        <v>1</v>
      </c>
      <c r="P405" s="121" t="s">
        <v>75</v>
      </c>
      <c r="Q405" s="121" t="s">
        <v>75</v>
      </c>
      <c r="R405" s="121" t="s">
        <v>75</v>
      </c>
      <c r="S405" s="121" t="s">
        <v>75</v>
      </c>
      <c r="T405" s="121" t="s">
        <v>75</v>
      </c>
      <c r="U405" s="121" t="s">
        <v>75</v>
      </c>
      <c r="V405" s="121" t="n">
        <v>2</v>
      </c>
      <c r="W405" s="121" t="n">
        <v>1</v>
      </c>
      <c r="X405" s="121" t="n">
        <v>1</v>
      </c>
      <c r="Y405" s="124"/>
    </row>
    <row r="406" customFormat="false" ht="16.5" hidden="false" customHeight="true" outlineLevel="0" collapsed="false">
      <c r="A406" s="151"/>
      <c r="B406" s="142" t="s">
        <v>511</v>
      </c>
      <c r="C406" s="143"/>
      <c r="D406" s="120" t="n">
        <v>2</v>
      </c>
      <c r="E406" s="121" t="s">
        <v>75</v>
      </c>
      <c r="F406" s="121" t="s">
        <v>75</v>
      </c>
      <c r="G406" s="121" t="s">
        <v>75</v>
      </c>
      <c r="H406" s="121" t="s">
        <v>75</v>
      </c>
      <c r="I406" s="121" t="s">
        <v>75</v>
      </c>
      <c r="J406" s="121" t="s">
        <v>75</v>
      </c>
      <c r="K406" s="121" t="s">
        <v>75</v>
      </c>
      <c r="L406" s="121" t="n">
        <v>1</v>
      </c>
      <c r="M406" s="121" t="s">
        <v>75</v>
      </c>
      <c r="N406" s="121" t="s">
        <v>75</v>
      </c>
      <c r="O406" s="121" t="n">
        <v>1</v>
      </c>
      <c r="P406" s="121" t="s">
        <v>75</v>
      </c>
      <c r="Q406" s="121" t="s">
        <v>75</v>
      </c>
      <c r="R406" s="121" t="s">
        <v>75</v>
      </c>
      <c r="S406" s="121" t="s">
        <v>75</v>
      </c>
      <c r="T406" s="121" t="s">
        <v>75</v>
      </c>
      <c r="U406" s="121" t="s">
        <v>75</v>
      </c>
      <c r="V406" s="121" t="n">
        <v>2</v>
      </c>
      <c r="W406" s="121" t="n">
        <v>2</v>
      </c>
      <c r="X406" s="121" t="s">
        <v>75</v>
      </c>
      <c r="Y406" s="124"/>
    </row>
    <row r="407" customFormat="false" ht="16.5" hidden="false" customHeight="true" outlineLevel="0" collapsed="false">
      <c r="A407" s="151"/>
      <c r="B407" s="142" t="s">
        <v>512</v>
      </c>
      <c r="C407" s="143"/>
      <c r="D407" s="120" t="s">
        <v>75</v>
      </c>
      <c r="E407" s="121" t="s">
        <v>75</v>
      </c>
      <c r="F407" s="121" t="s">
        <v>75</v>
      </c>
      <c r="G407" s="121" t="s">
        <v>75</v>
      </c>
      <c r="H407" s="121" t="s">
        <v>75</v>
      </c>
      <c r="I407" s="121" t="s">
        <v>75</v>
      </c>
      <c r="J407" s="121" t="s">
        <v>75</v>
      </c>
      <c r="K407" s="121" t="s">
        <v>75</v>
      </c>
      <c r="L407" s="121" t="s">
        <v>75</v>
      </c>
      <c r="M407" s="121" t="s">
        <v>75</v>
      </c>
      <c r="N407" s="121" t="s">
        <v>75</v>
      </c>
      <c r="O407" s="121" t="s">
        <v>75</v>
      </c>
      <c r="P407" s="121" t="s">
        <v>75</v>
      </c>
      <c r="Q407" s="121" t="s">
        <v>75</v>
      </c>
      <c r="R407" s="121" t="s">
        <v>75</v>
      </c>
      <c r="S407" s="121" t="s">
        <v>75</v>
      </c>
      <c r="T407" s="121" t="s">
        <v>75</v>
      </c>
      <c r="U407" s="121" t="s">
        <v>75</v>
      </c>
      <c r="V407" s="121" t="s">
        <v>75</v>
      </c>
      <c r="W407" s="121" t="s">
        <v>75</v>
      </c>
      <c r="X407" s="121" t="s">
        <v>75</v>
      </c>
      <c r="Y407" s="124"/>
    </row>
    <row r="408" customFormat="false" ht="16.5" hidden="false" customHeight="true" outlineLevel="0" collapsed="false">
      <c r="A408" s="151"/>
      <c r="B408" s="142" t="s">
        <v>513</v>
      </c>
      <c r="C408" s="143"/>
      <c r="D408" s="120" t="s">
        <v>75</v>
      </c>
      <c r="E408" s="121" t="s">
        <v>75</v>
      </c>
      <c r="F408" s="121" t="s">
        <v>75</v>
      </c>
      <c r="G408" s="121" t="s">
        <v>75</v>
      </c>
      <c r="H408" s="121" t="s">
        <v>75</v>
      </c>
      <c r="I408" s="121" t="s">
        <v>75</v>
      </c>
      <c r="J408" s="121" t="s">
        <v>75</v>
      </c>
      <c r="K408" s="121" t="s">
        <v>75</v>
      </c>
      <c r="L408" s="121" t="s">
        <v>75</v>
      </c>
      <c r="M408" s="121" t="s">
        <v>75</v>
      </c>
      <c r="N408" s="121" t="s">
        <v>75</v>
      </c>
      <c r="O408" s="121" t="s">
        <v>75</v>
      </c>
      <c r="P408" s="121" t="s">
        <v>75</v>
      </c>
      <c r="Q408" s="121" t="s">
        <v>75</v>
      </c>
      <c r="R408" s="121" t="s">
        <v>75</v>
      </c>
      <c r="S408" s="121" t="s">
        <v>75</v>
      </c>
      <c r="T408" s="121" t="s">
        <v>75</v>
      </c>
      <c r="U408" s="121" t="s">
        <v>75</v>
      </c>
      <c r="V408" s="121" t="s">
        <v>75</v>
      </c>
      <c r="W408" s="121" t="s">
        <v>75</v>
      </c>
      <c r="X408" s="121" t="s">
        <v>75</v>
      </c>
      <c r="Y408" s="124"/>
    </row>
    <row r="409" customFormat="false" ht="16.5" hidden="false" customHeight="true" outlineLevel="0" collapsed="false">
      <c r="A409" s="151"/>
      <c r="B409" s="142" t="s">
        <v>514</v>
      </c>
      <c r="C409" s="143"/>
      <c r="D409" s="120" t="n">
        <v>4</v>
      </c>
      <c r="E409" s="121" t="s">
        <v>75</v>
      </c>
      <c r="F409" s="121" t="s">
        <v>75</v>
      </c>
      <c r="G409" s="121" t="s">
        <v>75</v>
      </c>
      <c r="H409" s="121" t="n">
        <v>2</v>
      </c>
      <c r="I409" s="121" t="s">
        <v>75</v>
      </c>
      <c r="J409" s="121" t="s">
        <v>75</v>
      </c>
      <c r="K409" s="121" t="s">
        <v>75</v>
      </c>
      <c r="L409" s="121" t="s">
        <v>75</v>
      </c>
      <c r="M409" s="121" t="s">
        <v>75</v>
      </c>
      <c r="N409" s="121" t="s">
        <v>75</v>
      </c>
      <c r="O409" s="121" t="s">
        <v>75</v>
      </c>
      <c r="P409" s="121" t="s">
        <v>75</v>
      </c>
      <c r="Q409" s="121" t="s">
        <v>75</v>
      </c>
      <c r="R409" s="121" t="s">
        <v>75</v>
      </c>
      <c r="S409" s="121" t="n">
        <v>2</v>
      </c>
      <c r="T409" s="121" t="s">
        <v>75</v>
      </c>
      <c r="U409" s="121" t="s">
        <v>75</v>
      </c>
      <c r="V409" s="121" t="n">
        <v>59</v>
      </c>
      <c r="W409" s="121" t="n">
        <v>38</v>
      </c>
      <c r="X409" s="121" t="n">
        <v>21</v>
      </c>
      <c r="Y409" s="124"/>
    </row>
    <row r="410" customFormat="false" ht="16.5" hidden="false" customHeight="true" outlineLevel="0" collapsed="false">
      <c r="A410" s="151"/>
      <c r="B410" s="142" t="s">
        <v>515</v>
      </c>
      <c r="C410" s="143"/>
      <c r="D410" s="120" t="n">
        <v>15</v>
      </c>
      <c r="E410" s="121" t="s">
        <v>75</v>
      </c>
      <c r="F410" s="121" t="s">
        <v>75</v>
      </c>
      <c r="G410" s="121" t="n">
        <v>5</v>
      </c>
      <c r="H410" s="121" t="s">
        <v>75</v>
      </c>
      <c r="I410" s="121" t="s">
        <v>75</v>
      </c>
      <c r="J410" s="121" t="s">
        <v>75</v>
      </c>
      <c r="K410" s="121" t="s">
        <v>75</v>
      </c>
      <c r="L410" s="121" t="n">
        <v>4</v>
      </c>
      <c r="M410" s="121" t="s">
        <v>75</v>
      </c>
      <c r="N410" s="121" t="s">
        <v>75</v>
      </c>
      <c r="O410" s="121" t="n">
        <v>1</v>
      </c>
      <c r="P410" s="121" t="n">
        <v>1</v>
      </c>
      <c r="Q410" s="121" t="n">
        <v>1</v>
      </c>
      <c r="R410" s="121" t="s">
        <v>75</v>
      </c>
      <c r="S410" s="121" t="n">
        <v>2</v>
      </c>
      <c r="T410" s="121" t="s">
        <v>75</v>
      </c>
      <c r="U410" s="121" t="n">
        <v>1</v>
      </c>
      <c r="V410" s="121" t="n">
        <v>90</v>
      </c>
      <c r="W410" s="121" t="n">
        <v>61</v>
      </c>
      <c r="X410" s="121" t="n">
        <v>29</v>
      </c>
      <c r="Y410" s="124"/>
    </row>
    <row r="411" customFormat="false" ht="16.5" hidden="false" customHeight="true" outlineLevel="0" collapsed="false">
      <c r="A411" s="151"/>
      <c r="B411" s="142" t="s">
        <v>516</v>
      </c>
      <c r="C411" s="143"/>
      <c r="D411" s="120" t="n">
        <v>1</v>
      </c>
      <c r="E411" s="121" t="s">
        <v>75</v>
      </c>
      <c r="F411" s="121" t="s">
        <v>75</v>
      </c>
      <c r="G411" s="121" t="s">
        <v>75</v>
      </c>
      <c r="H411" s="121" t="s">
        <v>75</v>
      </c>
      <c r="I411" s="121" t="s">
        <v>75</v>
      </c>
      <c r="J411" s="121" t="s">
        <v>75</v>
      </c>
      <c r="K411" s="121" t="s">
        <v>75</v>
      </c>
      <c r="L411" s="121" t="n">
        <v>1</v>
      </c>
      <c r="M411" s="121" t="s">
        <v>75</v>
      </c>
      <c r="N411" s="121" t="s">
        <v>75</v>
      </c>
      <c r="O411" s="121" t="s">
        <v>75</v>
      </c>
      <c r="P411" s="121" t="s">
        <v>75</v>
      </c>
      <c r="Q411" s="121" t="s">
        <v>75</v>
      </c>
      <c r="R411" s="121" t="s">
        <v>75</v>
      </c>
      <c r="S411" s="121" t="s">
        <v>75</v>
      </c>
      <c r="T411" s="121" t="s">
        <v>75</v>
      </c>
      <c r="U411" s="121" t="s">
        <v>75</v>
      </c>
      <c r="V411" s="121" t="n">
        <v>2</v>
      </c>
      <c r="W411" s="121" t="n">
        <v>1</v>
      </c>
      <c r="X411" s="121" t="n">
        <v>1</v>
      </c>
      <c r="Y411" s="124"/>
    </row>
    <row r="412" customFormat="false" ht="16.5" hidden="false" customHeight="true" outlineLevel="0" collapsed="false">
      <c r="A412" s="151"/>
      <c r="B412" s="142" t="s">
        <v>517</v>
      </c>
      <c r="C412" s="143"/>
      <c r="D412" s="120" t="n">
        <v>9</v>
      </c>
      <c r="E412" s="121" t="s">
        <v>75</v>
      </c>
      <c r="F412" s="121" t="s">
        <v>75</v>
      </c>
      <c r="G412" s="121" t="n">
        <v>1</v>
      </c>
      <c r="H412" s="121" t="s">
        <v>75</v>
      </c>
      <c r="I412" s="121" t="s">
        <v>75</v>
      </c>
      <c r="J412" s="121" t="s">
        <v>75</v>
      </c>
      <c r="K412" s="121" t="n">
        <v>1</v>
      </c>
      <c r="L412" s="121" t="n">
        <v>6</v>
      </c>
      <c r="M412" s="121" t="s">
        <v>75</v>
      </c>
      <c r="N412" s="121" t="s">
        <v>75</v>
      </c>
      <c r="O412" s="121" t="s">
        <v>75</v>
      </c>
      <c r="P412" s="121" t="s">
        <v>75</v>
      </c>
      <c r="Q412" s="121" t="s">
        <v>75</v>
      </c>
      <c r="R412" s="121" t="s">
        <v>75</v>
      </c>
      <c r="S412" s="121" t="s">
        <v>75</v>
      </c>
      <c r="T412" s="121" t="n">
        <v>1</v>
      </c>
      <c r="U412" s="121" t="s">
        <v>75</v>
      </c>
      <c r="V412" s="121" t="n">
        <v>98</v>
      </c>
      <c r="W412" s="121" t="n">
        <v>53</v>
      </c>
      <c r="X412" s="121" t="n">
        <v>45</v>
      </c>
      <c r="Y412" s="124"/>
    </row>
    <row r="413" customFormat="false" ht="16.5" hidden="false" customHeight="true" outlineLevel="0" collapsed="false">
      <c r="A413" s="151"/>
      <c r="B413" s="142" t="s">
        <v>518</v>
      </c>
      <c r="C413" s="143"/>
      <c r="D413" s="120" t="n">
        <v>20</v>
      </c>
      <c r="E413" s="121" t="s">
        <v>75</v>
      </c>
      <c r="F413" s="121" t="s">
        <v>75</v>
      </c>
      <c r="G413" s="121" t="n">
        <v>2</v>
      </c>
      <c r="H413" s="121" t="n">
        <v>1</v>
      </c>
      <c r="I413" s="121" t="s">
        <v>75</v>
      </c>
      <c r="J413" s="121" t="s">
        <v>75</v>
      </c>
      <c r="K413" s="121" t="s">
        <v>75</v>
      </c>
      <c r="L413" s="121" t="n">
        <v>6</v>
      </c>
      <c r="M413" s="121" t="n">
        <v>1</v>
      </c>
      <c r="N413" s="121" t="n">
        <v>1</v>
      </c>
      <c r="O413" s="121" t="s">
        <v>75</v>
      </c>
      <c r="P413" s="121" t="s">
        <v>75</v>
      </c>
      <c r="Q413" s="121" t="n">
        <v>2</v>
      </c>
      <c r="R413" s="121" t="s">
        <v>75</v>
      </c>
      <c r="S413" s="121" t="n">
        <v>2</v>
      </c>
      <c r="T413" s="121" t="n">
        <v>1</v>
      </c>
      <c r="U413" s="121" t="n">
        <v>4</v>
      </c>
      <c r="V413" s="121" t="n">
        <v>68</v>
      </c>
      <c r="W413" s="121" t="n">
        <v>23</v>
      </c>
      <c r="X413" s="121" t="n">
        <v>45</v>
      </c>
      <c r="Y413" s="124"/>
    </row>
    <row r="414" s="113" customFormat="true" ht="16.5" hidden="false" customHeight="true" outlineLevel="0" collapsed="false">
      <c r="A414" s="145" t="s">
        <v>519</v>
      </c>
      <c r="B414" s="145"/>
      <c r="C414" s="146"/>
      <c r="D414" s="147" t="n">
        <v>582</v>
      </c>
      <c r="E414" s="138" t="n">
        <v>1</v>
      </c>
      <c r="F414" s="138" t="s">
        <v>75</v>
      </c>
      <c r="G414" s="138" t="n">
        <v>43</v>
      </c>
      <c r="H414" s="138" t="n">
        <v>40</v>
      </c>
      <c r="I414" s="138" t="s">
        <v>75</v>
      </c>
      <c r="J414" s="138" t="n">
        <v>1</v>
      </c>
      <c r="K414" s="138" t="n">
        <v>82</v>
      </c>
      <c r="L414" s="138" t="n">
        <v>139</v>
      </c>
      <c r="M414" s="138" t="n">
        <v>2</v>
      </c>
      <c r="N414" s="138" t="n">
        <v>27</v>
      </c>
      <c r="O414" s="138" t="n">
        <v>16</v>
      </c>
      <c r="P414" s="138" t="n">
        <v>76</v>
      </c>
      <c r="Q414" s="138" t="n">
        <v>39</v>
      </c>
      <c r="R414" s="138" t="n">
        <v>12</v>
      </c>
      <c r="S414" s="138" t="n">
        <v>56</v>
      </c>
      <c r="T414" s="138" t="n">
        <v>3</v>
      </c>
      <c r="U414" s="138" t="n">
        <v>45</v>
      </c>
      <c r="V414" s="138" t="n">
        <v>10068</v>
      </c>
      <c r="W414" s="138" t="n">
        <v>5318</v>
      </c>
      <c r="X414" s="138" t="n">
        <v>4740</v>
      </c>
      <c r="Y414" s="124"/>
    </row>
    <row r="415" customFormat="false" ht="16.5" hidden="false" customHeight="true" outlineLevel="0" collapsed="false">
      <c r="A415" s="151"/>
      <c r="B415" s="142" t="s">
        <v>520</v>
      </c>
      <c r="C415" s="143"/>
      <c r="D415" s="120" t="n">
        <v>5</v>
      </c>
      <c r="E415" s="121" t="s">
        <v>75</v>
      </c>
      <c r="F415" s="121" t="s">
        <v>75</v>
      </c>
      <c r="G415" s="121" t="s">
        <v>75</v>
      </c>
      <c r="H415" s="121" t="n">
        <v>3</v>
      </c>
      <c r="I415" s="121" t="s">
        <v>75</v>
      </c>
      <c r="J415" s="121" t="s">
        <v>75</v>
      </c>
      <c r="K415" s="121" t="s">
        <v>75</v>
      </c>
      <c r="L415" s="121" t="s">
        <v>75</v>
      </c>
      <c r="M415" s="121" t="s">
        <v>75</v>
      </c>
      <c r="N415" s="121" t="s">
        <v>75</v>
      </c>
      <c r="O415" s="121" t="s">
        <v>75</v>
      </c>
      <c r="P415" s="121" t="s">
        <v>75</v>
      </c>
      <c r="Q415" s="121" t="s">
        <v>75</v>
      </c>
      <c r="R415" s="121" t="n">
        <v>1</v>
      </c>
      <c r="S415" s="121" t="n">
        <v>1</v>
      </c>
      <c r="T415" s="121" t="s">
        <v>75</v>
      </c>
      <c r="U415" s="121" t="s">
        <v>75</v>
      </c>
      <c r="V415" s="121" t="n">
        <v>182</v>
      </c>
      <c r="W415" s="121" t="n">
        <v>114</v>
      </c>
      <c r="X415" s="121" t="n">
        <v>68</v>
      </c>
      <c r="Y415" s="124"/>
    </row>
    <row r="416" customFormat="false" ht="16.5" hidden="false" customHeight="true" outlineLevel="0" collapsed="false">
      <c r="A416" s="151"/>
      <c r="B416" s="118" t="s">
        <v>521</v>
      </c>
      <c r="C416" s="143"/>
      <c r="D416" s="120" t="n">
        <v>32</v>
      </c>
      <c r="E416" s="121" t="s">
        <v>75</v>
      </c>
      <c r="F416" s="121" t="s">
        <v>75</v>
      </c>
      <c r="G416" s="121" t="n">
        <v>7</v>
      </c>
      <c r="H416" s="121" t="n">
        <v>3</v>
      </c>
      <c r="I416" s="121" t="s">
        <v>75</v>
      </c>
      <c r="J416" s="121" t="s">
        <v>75</v>
      </c>
      <c r="K416" s="121" t="n">
        <v>1</v>
      </c>
      <c r="L416" s="121" t="n">
        <v>10</v>
      </c>
      <c r="M416" s="121" t="s">
        <v>75</v>
      </c>
      <c r="N416" s="121" t="s">
        <v>75</v>
      </c>
      <c r="O416" s="121" t="s">
        <v>75</v>
      </c>
      <c r="P416" s="121" t="n">
        <v>7</v>
      </c>
      <c r="Q416" s="121" t="s">
        <v>75</v>
      </c>
      <c r="R416" s="121" t="n">
        <v>1</v>
      </c>
      <c r="S416" s="121" t="n">
        <v>2</v>
      </c>
      <c r="T416" s="121" t="s">
        <v>75</v>
      </c>
      <c r="U416" s="121" t="n">
        <v>1</v>
      </c>
      <c r="V416" s="121" t="n">
        <v>325</v>
      </c>
      <c r="W416" s="121" t="n">
        <v>191</v>
      </c>
      <c r="X416" s="121" t="n">
        <v>134</v>
      </c>
      <c r="Y416" s="124"/>
    </row>
    <row r="417" customFormat="false" ht="16.5" hidden="false" customHeight="true" outlineLevel="0" collapsed="false">
      <c r="A417" s="151"/>
      <c r="B417" s="118" t="s">
        <v>522</v>
      </c>
      <c r="C417" s="143"/>
      <c r="D417" s="120" t="n">
        <v>34</v>
      </c>
      <c r="E417" s="121" t="s">
        <v>75</v>
      </c>
      <c r="F417" s="121" t="s">
        <v>75</v>
      </c>
      <c r="G417" s="121" t="n">
        <v>1</v>
      </c>
      <c r="H417" s="121" t="n">
        <v>2</v>
      </c>
      <c r="I417" s="121" t="s">
        <v>75</v>
      </c>
      <c r="J417" s="121" t="n">
        <v>1</v>
      </c>
      <c r="K417" s="121" t="s">
        <v>75</v>
      </c>
      <c r="L417" s="121" t="n">
        <v>10</v>
      </c>
      <c r="M417" s="121" t="s">
        <v>75</v>
      </c>
      <c r="N417" s="121" t="n">
        <v>1</v>
      </c>
      <c r="O417" s="121" t="n">
        <v>3</v>
      </c>
      <c r="P417" s="121" t="n">
        <v>8</v>
      </c>
      <c r="Q417" s="121" t="n">
        <v>6</v>
      </c>
      <c r="R417" s="121" t="s">
        <v>75</v>
      </c>
      <c r="S417" s="121" t="n">
        <v>1</v>
      </c>
      <c r="T417" s="121" t="s">
        <v>75</v>
      </c>
      <c r="U417" s="121" t="n">
        <v>1</v>
      </c>
      <c r="V417" s="121" t="n">
        <v>268</v>
      </c>
      <c r="W417" s="121" t="n">
        <v>134</v>
      </c>
      <c r="X417" s="121" t="n">
        <v>134</v>
      </c>
      <c r="Y417" s="124"/>
    </row>
    <row r="418" customFormat="false" ht="16.5" hidden="false" customHeight="true" outlineLevel="0" collapsed="false">
      <c r="A418" s="151"/>
      <c r="B418" s="142" t="s">
        <v>523</v>
      </c>
      <c r="C418" s="143"/>
      <c r="D418" s="120" t="n">
        <v>44</v>
      </c>
      <c r="E418" s="121" t="s">
        <v>75</v>
      </c>
      <c r="F418" s="121" t="s">
        <v>75</v>
      </c>
      <c r="G418" s="121" t="n">
        <v>7</v>
      </c>
      <c r="H418" s="121" t="n">
        <v>3</v>
      </c>
      <c r="I418" s="121" t="s">
        <v>75</v>
      </c>
      <c r="J418" s="121" t="s">
        <v>75</v>
      </c>
      <c r="K418" s="121" t="n">
        <v>10</v>
      </c>
      <c r="L418" s="121" t="n">
        <v>4</v>
      </c>
      <c r="M418" s="121" t="s">
        <v>75</v>
      </c>
      <c r="N418" s="121" t="n">
        <v>1</v>
      </c>
      <c r="O418" s="121" t="n">
        <v>1</v>
      </c>
      <c r="P418" s="121" t="n">
        <v>5</v>
      </c>
      <c r="Q418" s="121" t="s">
        <v>75</v>
      </c>
      <c r="R418" s="121" t="s">
        <v>75</v>
      </c>
      <c r="S418" s="121" t="n">
        <v>11</v>
      </c>
      <c r="T418" s="121" t="s">
        <v>75</v>
      </c>
      <c r="U418" s="121" t="n">
        <v>2</v>
      </c>
      <c r="V418" s="121" t="n">
        <v>1272</v>
      </c>
      <c r="W418" s="121" t="n">
        <v>749</v>
      </c>
      <c r="X418" s="121" t="n">
        <v>523</v>
      </c>
      <c r="Y418" s="124"/>
    </row>
    <row r="419" customFormat="false" ht="16.5" hidden="false" customHeight="true" outlineLevel="0" collapsed="false">
      <c r="A419" s="151"/>
      <c r="B419" s="144" t="s">
        <v>524</v>
      </c>
      <c r="C419" s="143"/>
      <c r="D419" s="120" t="n">
        <v>27</v>
      </c>
      <c r="E419" s="121" t="s">
        <v>75</v>
      </c>
      <c r="F419" s="121" t="s">
        <v>75</v>
      </c>
      <c r="G419" s="121" t="n">
        <v>3</v>
      </c>
      <c r="H419" s="121" t="n">
        <v>1</v>
      </c>
      <c r="I419" s="121" t="s">
        <v>75</v>
      </c>
      <c r="J419" s="121" t="s">
        <v>75</v>
      </c>
      <c r="K419" s="121" t="s">
        <v>75</v>
      </c>
      <c r="L419" s="121" t="n">
        <v>6</v>
      </c>
      <c r="M419" s="121" t="n">
        <v>1</v>
      </c>
      <c r="N419" s="121" t="n">
        <v>1</v>
      </c>
      <c r="O419" s="121" t="n">
        <v>1</v>
      </c>
      <c r="P419" s="121" t="n">
        <v>8</v>
      </c>
      <c r="Q419" s="121" t="n">
        <v>2</v>
      </c>
      <c r="R419" s="121" t="s">
        <v>75</v>
      </c>
      <c r="S419" s="121" t="n">
        <v>2</v>
      </c>
      <c r="T419" s="121" t="n">
        <v>1</v>
      </c>
      <c r="U419" s="121" t="n">
        <v>1</v>
      </c>
      <c r="V419" s="121" t="n">
        <v>196</v>
      </c>
      <c r="W419" s="121" t="n">
        <v>81</v>
      </c>
      <c r="X419" s="121" t="n">
        <v>115</v>
      </c>
      <c r="Y419" s="124"/>
    </row>
    <row r="420" customFormat="false" ht="16.5" hidden="false" customHeight="true" outlineLevel="0" collapsed="false">
      <c r="A420" s="151"/>
      <c r="B420" s="144" t="s">
        <v>525</v>
      </c>
      <c r="C420" s="143"/>
      <c r="D420" s="120" t="n">
        <v>18</v>
      </c>
      <c r="E420" s="121" t="s">
        <v>75</v>
      </c>
      <c r="F420" s="121" t="s">
        <v>75</v>
      </c>
      <c r="G420" s="121" t="n">
        <v>2</v>
      </c>
      <c r="H420" s="121" t="n">
        <v>1</v>
      </c>
      <c r="I420" s="121" t="s">
        <v>75</v>
      </c>
      <c r="J420" s="121" t="s">
        <v>75</v>
      </c>
      <c r="K420" s="121" t="s">
        <v>75</v>
      </c>
      <c r="L420" s="121" t="n">
        <v>3</v>
      </c>
      <c r="M420" s="121" t="s">
        <v>75</v>
      </c>
      <c r="N420" s="121" t="n">
        <v>1</v>
      </c>
      <c r="O420" s="121" t="n">
        <v>3</v>
      </c>
      <c r="P420" s="121" t="n">
        <v>5</v>
      </c>
      <c r="Q420" s="121" t="n">
        <v>3</v>
      </c>
      <c r="R420" s="121" t="s">
        <v>75</v>
      </c>
      <c r="S420" s="121" t="s">
        <v>75</v>
      </c>
      <c r="T420" s="121" t="s">
        <v>75</v>
      </c>
      <c r="U420" s="121" t="s">
        <v>75</v>
      </c>
      <c r="V420" s="121" t="n">
        <v>263</v>
      </c>
      <c r="W420" s="121" t="n">
        <v>119</v>
      </c>
      <c r="X420" s="121" t="n">
        <v>144</v>
      </c>
      <c r="Y420" s="124"/>
    </row>
    <row r="421" customFormat="false" ht="16.5" hidden="false" customHeight="true" outlineLevel="0" collapsed="false">
      <c r="A421" s="151"/>
      <c r="B421" s="144" t="s">
        <v>526</v>
      </c>
      <c r="C421" s="143"/>
      <c r="D421" s="120" t="n">
        <v>36</v>
      </c>
      <c r="E421" s="121" t="s">
        <v>75</v>
      </c>
      <c r="F421" s="121" t="s">
        <v>75</v>
      </c>
      <c r="G421" s="121" t="n">
        <v>5</v>
      </c>
      <c r="H421" s="121" t="n">
        <v>2</v>
      </c>
      <c r="I421" s="121" t="s">
        <v>75</v>
      </c>
      <c r="J421" s="121" t="s">
        <v>75</v>
      </c>
      <c r="K421" s="121" t="n">
        <v>2</v>
      </c>
      <c r="L421" s="121" t="n">
        <v>5</v>
      </c>
      <c r="M421" s="121" t="s">
        <v>75</v>
      </c>
      <c r="N421" s="121" t="s">
        <v>75</v>
      </c>
      <c r="O421" s="121" t="s">
        <v>75</v>
      </c>
      <c r="P421" s="121" t="n">
        <v>11</v>
      </c>
      <c r="Q421" s="121" t="n">
        <v>6</v>
      </c>
      <c r="R421" s="121" t="s">
        <v>75</v>
      </c>
      <c r="S421" s="121" t="n">
        <v>1</v>
      </c>
      <c r="T421" s="121" t="n">
        <v>1</v>
      </c>
      <c r="U421" s="121" t="n">
        <v>3</v>
      </c>
      <c r="V421" s="121" t="n">
        <v>344</v>
      </c>
      <c r="W421" s="121" t="n">
        <v>156</v>
      </c>
      <c r="X421" s="121" t="n">
        <v>188</v>
      </c>
      <c r="Y421" s="124"/>
    </row>
    <row r="422" customFormat="false" ht="16.5" hidden="false" customHeight="true" outlineLevel="0" collapsed="false">
      <c r="A422" s="151"/>
      <c r="B422" s="144" t="s">
        <v>527</v>
      </c>
      <c r="C422" s="143"/>
      <c r="D422" s="120" t="n">
        <v>17</v>
      </c>
      <c r="E422" s="121" t="s">
        <v>75</v>
      </c>
      <c r="F422" s="121" t="s">
        <v>75</v>
      </c>
      <c r="G422" s="121" t="n">
        <v>1</v>
      </c>
      <c r="H422" s="121" t="s">
        <v>75</v>
      </c>
      <c r="I422" s="121" t="s">
        <v>75</v>
      </c>
      <c r="J422" s="121" t="s">
        <v>75</v>
      </c>
      <c r="K422" s="121" t="s">
        <v>75</v>
      </c>
      <c r="L422" s="121" t="n">
        <v>2</v>
      </c>
      <c r="M422" s="121" t="s">
        <v>75</v>
      </c>
      <c r="N422" s="121" t="n">
        <v>2</v>
      </c>
      <c r="O422" s="121" t="s">
        <v>75</v>
      </c>
      <c r="P422" s="121" t="n">
        <v>3</v>
      </c>
      <c r="Q422" s="121" t="s">
        <v>75</v>
      </c>
      <c r="R422" s="121" t="s">
        <v>75</v>
      </c>
      <c r="S422" s="121" t="n">
        <v>7</v>
      </c>
      <c r="T422" s="121" t="s">
        <v>75</v>
      </c>
      <c r="U422" s="121" t="n">
        <v>2</v>
      </c>
      <c r="V422" s="121" t="n">
        <v>190</v>
      </c>
      <c r="W422" s="121" t="n">
        <v>58</v>
      </c>
      <c r="X422" s="121" t="n">
        <v>132</v>
      </c>
      <c r="Y422" s="124"/>
    </row>
    <row r="423" customFormat="false" ht="16.5" hidden="false" customHeight="true" outlineLevel="0" collapsed="false">
      <c r="A423" s="151"/>
      <c r="B423" s="144" t="s">
        <v>528</v>
      </c>
      <c r="C423" s="143"/>
      <c r="D423" s="120" t="n">
        <v>33</v>
      </c>
      <c r="E423" s="121" t="s">
        <v>75</v>
      </c>
      <c r="F423" s="121" t="s">
        <v>75</v>
      </c>
      <c r="G423" s="121" t="s">
        <v>75</v>
      </c>
      <c r="H423" s="121" t="n">
        <v>3</v>
      </c>
      <c r="I423" s="121" t="s">
        <v>75</v>
      </c>
      <c r="J423" s="121" t="s">
        <v>75</v>
      </c>
      <c r="K423" s="121" t="s">
        <v>75</v>
      </c>
      <c r="L423" s="121" t="n">
        <v>9</v>
      </c>
      <c r="M423" s="121" t="s">
        <v>75</v>
      </c>
      <c r="N423" s="121" t="n">
        <v>1</v>
      </c>
      <c r="O423" s="121" t="s">
        <v>75</v>
      </c>
      <c r="P423" s="121" t="n">
        <v>2</v>
      </c>
      <c r="Q423" s="121" t="n">
        <v>5</v>
      </c>
      <c r="R423" s="121" t="n">
        <v>5</v>
      </c>
      <c r="S423" s="121" t="n">
        <v>8</v>
      </c>
      <c r="T423" s="121" t="s">
        <v>75</v>
      </c>
      <c r="U423" s="121" t="s">
        <v>75</v>
      </c>
      <c r="V423" s="121" t="n">
        <v>294</v>
      </c>
      <c r="W423" s="121" t="n">
        <v>105</v>
      </c>
      <c r="X423" s="121" t="n">
        <v>189</v>
      </c>
      <c r="Y423" s="124"/>
    </row>
    <row r="424" customFormat="false" ht="16.5" hidden="false" customHeight="true" outlineLevel="0" collapsed="false">
      <c r="A424" s="151"/>
      <c r="B424" s="142" t="s">
        <v>529</v>
      </c>
      <c r="C424" s="148"/>
      <c r="D424" s="120" t="n">
        <v>32</v>
      </c>
      <c r="E424" s="121" t="s">
        <v>75</v>
      </c>
      <c r="F424" s="121" t="s">
        <v>75</v>
      </c>
      <c r="G424" s="121" t="n">
        <v>1</v>
      </c>
      <c r="H424" s="121" t="n">
        <v>2</v>
      </c>
      <c r="I424" s="121" t="s">
        <v>75</v>
      </c>
      <c r="J424" s="121" t="s">
        <v>75</v>
      </c>
      <c r="K424" s="121" t="n">
        <v>8</v>
      </c>
      <c r="L424" s="121" t="n">
        <v>7</v>
      </c>
      <c r="M424" s="121" t="s">
        <v>75</v>
      </c>
      <c r="N424" s="121" t="n">
        <v>4</v>
      </c>
      <c r="O424" s="121" t="s">
        <v>75</v>
      </c>
      <c r="P424" s="121" t="n">
        <v>2</v>
      </c>
      <c r="Q424" s="121" t="n">
        <v>2</v>
      </c>
      <c r="R424" s="121" t="s">
        <v>75</v>
      </c>
      <c r="S424" s="121" t="n">
        <v>2</v>
      </c>
      <c r="T424" s="121" t="s">
        <v>75</v>
      </c>
      <c r="U424" s="121" t="n">
        <v>4</v>
      </c>
      <c r="V424" s="121" t="n">
        <v>633</v>
      </c>
      <c r="W424" s="121" t="n">
        <v>365</v>
      </c>
      <c r="X424" s="121" t="n">
        <v>268</v>
      </c>
      <c r="Y424" s="124"/>
    </row>
    <row r="425" customFormat="false" ht="16.5" hidden="false" customHeight="true" outlineLevel="0" collapsed="false">
      <c r="A425" s="151"/>
      <c r="B425" s="144" t="s">
        <v>530</v>
      </c>
      <c r="C425" s="143"/>
      <c r="D425" s="120" t="n">
        <v>21</v>
      </c>
      <c r="E425" s="121" t="s">
        <v>75</v>
      </c>
      <c r="F425" s="121" t="s">
        <v>75</v>
      </c>
      <c r="G425" s="121" t="n">
        <v>3</v>
      </c>
      <c r="H425" s="121" t="s">
        <v>75</v>
      </c>
      <c r="I425" s="121" t="s">
        <v>75</v>
      </c>
      <c r="J425" s="121" t="s">
        <v>75</v>
      </c>
      <c r="K425" s="121" t="n">
        <v>1</v>
      </c>
      <c r="L425" s="121" t="n">
        <v>5</v>
      </c>
      <c r="M425" s="121" t="s">
        <v>75</v>
      </c>
      <c r="N425" s="121" t="n">
        <v>7</v>
      </c>
      <c r="O425" s="121" t="n">
        <v>1</v>
      </c>
      <c r="P425" s="121" t="s">
        <v>75</v>
      </c>
      <c r="Q425" s="121" t="s">
        <v>75</v>
      </c>
      <c r="R425" s="121" t="n">
        <v>1</v>
      </c>
      <c r="S425" s="121" t="s">
        <v>75</v>
      </c>
      <c r="T425" s="121" t="n">
        <v>1</v>
      </c>
      <c r="U425" s="121" t="n">
        <v>2</v>
      </c>
      <c r="V425" s="121" t="n">
        <v>94</v>
      </c>
      <c r="W425" s="121" t="n">
        <v>55</v>
      </c>
      <c r="X425" s="121" t="n">
        <v>39</v>
      </c>
      <c r="Y425" s="124"/>
    </row>
    <row r="426" customFormat="false" ht="16.5" hidden="false" customHeight="true" outlineLevel="0" collapsed="false">
      <c r="A426" s="151"/>
      <c r="B426" s="144" t="s">
        <v>531</v>
      </c>
      <c r="C426" s="143"/>
      <c r="D426" s="120" t="n">
        <v>14</v>
      </c>
      <c r="E426" s="121" t="s">
        <v>75</v>
      </c>
      <c r="F426" s="121" t="s">
        <v>75</v>
      </c>
      <c r="G426" s="121" t="s">
        <v>75</v>
      </c>
      <c r="H426" s="121" t="s">
        <v>75</v>
      </c>
      <c r="I426" s="121" t="s">
        <v>75</v>
      </c>
      <c r="J426" s="121" t="s">
        <v>75</v>
      </c>
      <c r="K426" s="121" t="n">
        <v>2</v>
      </c>
      <c r="L426" s="121" t="n">
        <v>3</v>
      </c>
      <c r="M426" s="121" t="s">
        <v>75</v>
      </c>
      <c r="N426" s="121" t="n">
        <v>1</v>
      </c>
      <c r="O426" s="121" t="n">
        <v>1</v>
      </c>
      <c r="P426" s="121" t="n">
        <v>3</v>
      </c>
      <c r="Q426" s="121" t="n">
        <v>1</v>
      </c>
      <c r="R426" s="121" t="s">
        <v>75</v>
      </c>
      <c r="S426" s="121" t="n">
        <v>2</v>
      </c>
      <c r="T426" s="121" t="s">
        <v>75</v>
      </c>
      <c r="U426" s="121" t="n">
        <v>1</v>
      </c>
      <c r="V426" s="121" t="n">
        <v>102</v>
      </c>
      <c r="W426" s="121" t="n">
        <v>56</v>
      </c>
      <c r="X426" s="121" t="n">
        <v>36</v>
      </c>
      <c r="Y426" s="124"/>
    </row>
    <row r="427" customFormat="false" ht="16.5" hidden="false" customHeight="true" outlineLevel="0" collapsed="false">
      <c r="A427" s="151"/>
      <c r="B427" s="144" t="s">
        <v>532</v>
      </c>
      <c r="C427" s="143"/>
      <c r="D427" s="120" t="n">
        <v>21</v>
      </c>
      <c r="E427" s="121" t="s">
        <v>75</v>
      </c>
      <c r="F427" s="121" t="s">
        <v>75</v>
      </c>
      <c r="G427" s="121" t="n">
        <v>1</v>
      </c>
      <c r="H427" s="121" t="n">
        <v>2</v>
      </c>
      <c r="I427" s="121" t="s">
        <v>75</v>
      </c>
      <c r="J427" s="121" t="s">
        <v>75</v>
      </c>
      <c r="K427" s="121" t="n">
        <v>1</v>
      </c>
      <c r="L427" s="121" t="n">
        <v>8</v>
      </c>
      <c r="M427" s="121" t="s">
        <v>75</v>
      </c>
      <c r="N427" s="121" t="s">
        <v>75</v>
      </c>
      <c r="O427" s="121" t="n">
        <v>1</v>
      </c>
      <c r="P427" s="121" t="s">
        <v>75</v>
      </c>
      <c r="Q427" s="121" t="n">
        <v>3</v>
      </c>
      <c r="R427" s="121" t="s">
        <v>75</v>
      </c>
      <c r="S427" s="121" t="n">
        <v>4</v>
      </c>
      <c r="T427" s="121" t="s">
        <v>75</v>
      </c>
      <c r="U427" s="121" t="n">
        <v>1</v>
      </c>
      <c r="V427" s="121" t="n">
        <v>248</v>
      </c>
      <c r="W427" s="121" t="n">
        <v>102</v>
      </c>
      <c r="X427" s="121" t="n">
        <v>146</v>
      </c>
      <c r="Y427" s="124"/>
    </row>
    <row r="428" customFormat="false" ht="16.5" hidden="false" customHeight="true" outlineLevel="0" collapsed="false">
      <c r="A428" s="151"/>
      <c r="B428" s="144" t="s">
        <v>533</v>
      </c>
      <c r="C428" s="143"/>
      <c r="D428" s="120" t="n">
        <v>12</v>
      </c>
      <c r="E428" s="121" t="s">
        <v>75</v>
      </c>
      <c r="F428" s="121" t="s">
        <v>75</v>
      </c>
      <c r="G428" s="121" t="n">
        <v>1</v>
      </c>
      <c r="H428" s="121" t="s">
        <v>75</v>
      </c>
      <c r="I428" s="121" t="s">
        <v>75</v>
      </c>
      <c r="J428" s="121" t="s">
        <v>75</v>
      </c>
      <c r="K428" s="121" t="s">
        <v>75</v>
      </c>
      <c r="L428" s="121" t="n">
        <v>3</v>
      </c>
      <c r="M428" s="121" t="s">
        <v>75</v>
      </c>
      <c r="N428" s="121" t="s">
        <v>75</v>
      </c>
      <c r="O428" s="121" t="s">
        <v>75</v>
      </c>
      <c r="P428" s="121" t="n">
        <v>5</v>
      </c>
      <c r="Q428" s="121" t="n">
        <v>1</v>
      </c>
      <c r="R428" s="121" t="s">
        <v>75</v>
      </c>
      <c r="S428" s="121" t="n">
        <v>2</v>
      </c>
      <c r="T428" s="121" t="s">
        <v>75</v>
      </c>
      <c r="U428" s="121" t="s">
        <v>75</v>
      </c>
      <c r="V428" s="121" t="n">
        <v>202</v>
      </c>
      <c r="W428" s="121" t="n">
        <v>71</v>
      </c>
      <c r="X428" s="121" t="n">
        <v>131</v>
      </c>
      <c r="Y428" s="124"/>
    </row>
    <row r="429" customFormat="false" ht="16.5" hidden="false" customHeight="true" outlineLevel="0" collapsed="false">
      <c r="A429" s="151"/>
      <c r="B429" s="142" t="s">
        <v>534</v>
      </c>
      <c r="C429" s="143"/>
      <c r="D429" s="120" t="n">
        <v>6</v>
      </c>
      <c r="E429" s="121" t="s">
        <v>75</v>
      </c>
      <c r="F429" s="121" t="s">
        <v>75</v>
      </c>
      <c r="G429" s="121" t="n">
        <v>2</v>
      </c>
      <c r="H429" s="121" t="s">
        <v>75</v>
      </c>
      <c r="I429" s="121" t="s">
        <v>75</v>
      </c>
      <c r="J429" s="121" t="s">
        <v>75</v>
      </c>
      <c r="K429" s="121" t="s">
        <v>75</v>
      </c>
      <c r="L429" s="121" t="n">
        <v>1</v>
      </c>
      <c r="M429" s="121" t="s">
        <v>75</v>
      </c>
      <c r="N429" s="121" t="n">
        <v>1</v>
      </c>
      <c r="O429" s="121" t="s">
        <v>75</v>
      </c>
      <c r="P429" s="121" t="s">
        <v>75</v>
      </c>
      <c r="Q429" s="121" t="n">
        <v>1</v>
      </c>
      <c r="R429" s="121" t="s">
        <v>75</v>
      </c>
      <c r="S429" s="121" t="s">
        <v>75</v>
      </c>
      <c r="T429" s="121" t="s">
        <v>75</v>
      </c>
      <c r="U429" s="121" t="n">
        <v>1</v>
      </c>
      <c r="V429" s="121" t="n">
        <v>28</v>
      </c>
      <c r="W429" s="121" t="n">
        <v>11</v>
      </c>
      <c r="X429" s="121" t="n">
        <v>17</v>
      </c>
      <c r="Y429" s="124"/>
    </row>
    <row r="430" customFormat="false" ht="16.5" hidden="false" customHeight="true" outlineLevel="0" collapsed="false">
      <c r="A430" s="151"/>
      <c r="B430" s="118" t="s">
        <v>535</v>
      </c>
      <c r="C430" s="143"/>
      <c r="D430" s="120" t="n">
        <v>3</v>
      </c>
      <c r="E430" s="121" t="s">
        <v>75</v>
      </c>
      <c r="F430" s="121" t="s">
        <v>75</v>
      </c>
      <c r="G430" s="121" t="s">
        <v>75</v>
      </c>
      <c r="H430" s="121" t="s">
        <v>75</v>
      </c>
      <c r="I430" s="121" t="s">
        <v>75</v>
      </c>
      <c r="J430" s="121" t="s">
        <v>75</v>
      </c>
      <c r="K430" s="121" t="s">
        <v>75</v>
      </c>
      <c r="L430" s="121" t="n">
        <v>1</v>
      </c>
      <c r="M430" s="121" t="s">
        <v>75</v>
      </c>
      <c r="N430" s="121" t="s">
        <v>75</v>
      </c>
      <c r="O430" s="121" t="s">
        <v>75</v>
      </c>
      <c r="P430" s="121" t="n">
        <v>1</v>
      </c>
      <c r="Q430" s="121" t="s">
        <v>75</v>
      </c>
      <c r="R430" s="121" t="s">
        <v>75</v>
      </c>
      <c r="S430" s="121" t="s">
        <v>75</v>
      </c>
      <c r="T430" s="121" t="s">
        <v>75</v>
      </c>
      <c r="U430" s="121" t="n">
        <v>1</v>
      </c>
      <c r="V430" s="121" t="n">
        <v>5</v>
      </c>
      <c r="W430" s="121" t="n">
        <v>2</v>
      </c>
      <c r="X430" s="121" t="n">
        <v>3</v>
      </c>
      <c r="Y430" s="124"/>
    </row>
    <row r="431" customFormat="false" ht="16.5" hidden="false" customHeight="true" outlineLevel="0" collapsed="false">
      <c r="A431" s="151"/>
      <c r="B431" s="118" t="s">
        <v>536</v>
      </c>
      <c r="C431" s="143"/>
      <c r="D431" s="120" t="s">
        <v>75</v>
      </c>
      <c r="E431" s="121" t="s">
        <v>75</v>
      </c>
      <c r="F431" s="121" t="s">
        <v>75</v>
      </c>
      <c r="G431" s="121" t="s">
        <v>75</v>
      </c>
      <c r="H431" s="121" t="s">
        <v>75</v>
      </c>
      <c r="I431" s="121" t="s">
        <v>75</v>
      </c>
      <c r="J431" s="121" t="s">
        <v>75</v>
      </c>
      <c r="K431" s="121" t="s">
        <v>75</v>
      </c>
      <c r="L431" s="121" t="s">
        <v>75</v>
      </c>
      <c r="M431" s="121" t="s">
        <v>75</v>
      </c>
      <c r="N431" s="121" t="s">
        <v>75</v>
      </c>
      <c r="O431" s="121" t="s">
        <v>75</v>
      </c>
      <c r="P431" s="121" t="s">
        <v>75</v>
      </c>
      <c r="Q431" s="121" t="s">
        <v>75</v>
      </c>
      <c r="R431" s="121" t="s">
        <v>75</v>
      </c>
      <c r="S431" s="121" t="s">
        <v>75</v>
      </c>
      <c r="T431" s="121" t="s">
        <v>75</v>
      </c>
      <c r="U431" s="121" t="s">
        <v>75</v>
      </c>
      <c r="V431" s="121" t="s">
        <v>75</v>
      </c>
      <c r="W431" s="121" t="s">
        <v>75</v>
      </c>
      <c r="X431" s="121" t="s">
        <v>75</v>
      </c>
      <c r="Y431" s="124"/>
    </row>
    <row r="432" customFormat="false" ht="16.5" hidden="false" customHeight="true" outlineLevel="0" collapsed="false">
      <c r="A432" s="151"/>
      <c r="B432" s="118" t="s">
        <v>537</v>
      </c>
      <c r="C432" s="143"/>
      <c r="D432" s="120" t="n">
        <v>2</v>
      </c>
      <c r="E432" s="121" t="s">
        <v>75</v>
      </c>
      <c r="F432" s="121" t="s">
        <v>75</v>
      </c>
      <c r="G432" s="121" t="s">
        <v>75</v>
      </c>
      <c r="H432" s="121" t="s">
        <v>75</v>
      </c>
      <c r="I432" s="121" t="s">
        <v>75</v>
      </c>
      <c r="J432" s="121" t="s">
        <v>75</v>
      </c>
      <c r="K432" s="121" t="s">
        <v>75</v>
      </c>
      <c r="L432" s="121" t="s">
        <v>75</v>
      </c>
      <c r="M432" s="121" t="s">
        <v>75</v>
      </c>
      <c r="N432" s="121" t="s">
        <v>75</v>
      </c>
      <c r="O432" s="121" t="s">
        <v>75</v>
      </c>
      <c r="P432" s="121" t="s">
        <v>75</v>
      </c>
      <c r="Q432" s="121" t="s">
        <v>75</v>
      </c>
      <c r="R432" s="121" t="s">
        <v>75</v>
      </c>
      <c r="S432" s="121" t="n">
        <v>1</v>
      </c>
      <c r="T432" s="121" t="s">
        <v>75</v>
      </c>
      <c r="U432" s="121" t="n">
        <v>1</v>
      </c>
      <c r="V432" s="121" t="n">
        <v>5</v>
      </c>
      <c r="W432" s="121" t="n">
        <v>3</v>
      </c>
      <c r="X432" s="121" t="n">
        <v>2</v>
      </c>
      <c r="Y432" s="124"/>
    </row>
    <row r="433" customFormat="false" ht="16.5" hidden="false" customHeight="true" outlineLevel="0" collapsed="false">
      <c r="A433" s="151"/>
      <c r="B433" s="142" t="s">
        <v>538</v>
      </c>
      <c r="C433" s="143"/>
      <c r="D433" s="120" t="s">
        <v>75</v>
      </c>
      <c r="E433" s="121" t="s">
        <v>75</v>
      </c>
      <c r="F433" s="121" t="s">
        <v>75</v>
      </c>
      <c r="G433" s="121" t="s">
        <v>75</v>
      </c>
      <c r="H433" s="121" t="s">
        <v>75</v>
      </c>
      <c r="I433" s="121" t="s">
        <v>75</v>
      </c>
      <c r="J433" s="121" t="s">
        <v>75</v>
      </c>
      <c r="K433" s="121" t="s">
        <v>75</v>
      </c>
      <c r="L433" s="121" t="s">
        <v>75</v>
      </c>
      <c r="M433" s="121" t="s">
        <v>75</v>
      </c>
      <c r="N433" s="121" t="s">
        <v>75</v>
      </c>
      <c r="O433" s="121" t="s">
        <v>75</v>
      </c>
      <c r="P433" s="121" t="s">
        <v>75</v>
      </c>
      <c r="Q433" s="121" t="s">
        <v>75</v>
      </c>
      <c r="R433" s="121" t="s">
        <v>75</v>
      </c>
      <c r="S433" s="121" t="s">
        <v>75</v>
      </c>
      <c r="T433" s="121" t="s">
        <v>75</v>
      </c>
      <c r="U433" s="121" t="s">
        <v>75</v>
      </c>
      <c r="V433" s="121" t="s">
        <v>75</v>
      </c>
      <c r="W433" s="121" t="s">
        <v>75</v>
      </c>
      <c r="X433" s="121" t="s">
        <v>75</v>
      </c>
      <c r="Y433" s="124"/>
    </row>
    <row r="434" customFormat="false" ht="16.5" hidden="false" customHeight="true" outlineLevel="0" collapsed="false">
      <c r="A434" s="151"/>
      <c r="B434" s="142" t="s">
        <v>539</v>
      </c>
      <c r="C434" s="143"/>
      <c r="D434" s="120" t="n">
        <v>36</v>
      </c>
      <c r="E434" s="121" t="s">
        <v>75</v>
      </c>
      <c r="F434" s="121" t="s">
        <v>75</v>
      </c>
      <c r="G434" s="121" t="n">
        <v>3</v>
      </c>
      <c r="H434" s="121" t="n">
        <v>2</v>
      </c>
      <c r="I434" s="121" t="s">
        <v>75</v>
      </c>
      <c r="J434" s="121" t="s">
        <v>75</v>
      </c>
      <c r="K434" s="121" t="n">
        <v>3</v>
      </c>
      <c r="L434" s="121" t="n">
        <v>11</v>
      </c>
      <c r="M434" s="121" t="n">
        <v>1</v>
      </c>
      <c r="N434" s="121" t="s">
        <v>75</v>
      </c>
      <c r="O434" s="121" t="n">
        <v>1</v>
      </c>
      <c r="P434" s="121" t="n">
        <v>7</v>
      </c>
      <c r="Q434" s="121" t="n">
        <v>1</v>
      </c>
      <c r="R434" s="121" t="s">
        <v>75</v>
      </c>
      <c r="S434" s="121" t="n">
        <v>4</v>
      </c>
      <c r="T434" s="121" t="s">
        <v>75</v>
      </c>
      <c r="U434" s="121" t="n">
        <v>3</v>
      </c>
      <c r="V434" s="121" t="n">
        <v>521</v>
      </c>
      <c r="W434" s="121" t="n">
        <v>242</v>
      </c>
      <c r="X434" s="121" t="n">
        <v>279</v>
      </c>
      <c r="Y434" s="124"/>
    </row>
    <row r="435" customFormat="false" ht="16.5" hidden="false" customHeight="true" outlineLevel="0" collapsed="false">
      <c r="A435" s="151"/>
      <c r="B435" s="142" t="s">
        <v>540</v>
      </c>
      <c r="C435" s="143"/>
      <c r="D435" s="120" t="n">
        <v>12</v>
      </c>
      <c r="E435" s="121" t="n">
        <v>1</v>
      </c>
      <c r="F435" s="121" t="s">
        <v>75</v>
      </c>
      <c r="G435" s="121" t="n">
        <v>2</v>
      </c>
      <c r="H435" s="121" t="n">
        <v>1</v>
      </c>
      <c r="I435" s="121" t="s">
        <v>75</v>
      </c>
      <c r="J435" s="121" t="s">
        <v>75</v>
      </c>
      <c r="K435" s="121" t="s">
        <v>75</v>
      </c>
      <c r="L435" s="121" t="n">
        <v>1</v>
      </c>
      <c r="M435" s="121" t="s">
        <v>75</v>
      </c>
      <c r="N435" s="121" t="n">
        <v>1</v>
      </c>
      <c r="O435" s="121" t="s">
        <v>75</v>
      </c>
      <c r="P435" s="121" t="n">
        <v>1</v>
      </c>
      <c r="Q435" s="121" t="n">
        <v>1</v>
      </c>
      <c r="R435" s="121" t="s">
        <v>75</v>
      </c>
      <c r="S435" s="121" t="s">
        <v>75</v>
      </c>
      <c r="T435" s="121" t="s">
        <v>75</v>
      </c>
      <c r="U435" s="121" t="n">
        <v>4</v>
      </c>
      <c r="V435" s="121" t="n">
        <v>156</v>
      </c>
      <c r="W435" s="121" t="n">
        <v>98</v>
      </c>
      <c r="X435" s="121" t="n">
        <v>58</v>
      </c>
      <c r="Y435" s="124"/>
    </row>
    <row r="436" customFormat="false" ht="16.5" hidden="false" customHeight="true" outlineLevel="0" collapsed="false">
      <c r="A436" s="151"/>
      <c r="B436" s="152" t="s">
        <v>541</v>
      </c>
      <c r="C436" s="143"/>
      <c r="D436" s="120" t="n">
        <v>2</v>
      </c>
      <c r="E436" s="121" t="s">
        <v>75</v>
      </c>
      <c r="F436" s="121" t="s">
        <v>75</v>
      </c>
      <c r="G436" s="121" t="s">
        <v>75</v>
      </c>
      <c r="H436" s="121" t="n">
        <v>1</v>
      </c>
      <c r="I436" s="121" t="s">
        <v>75</v>
      </c>
      <c r="J436" s="121" t="s">
        <v>75</v>
      </c>
      <c r="K436" s="121" t="s">
        <v>75</v>
      </c>
      <c r="L436" s="121" t="s">
        <v>75</v>
      </c>
      <c r="M436" s="121" t="s">
        <v>75</v>
      </c>
      <c r="N436" s="121" t="s">
        <v>75</v>
      </c>
      <c r="O436" s="121" t="s">
        <v>75</v>
      </c>
      <c r="P436" s="121" t="s">
        <v>75</v>
      </c>
      <c r="Q436" s="121" t="s">
        <v>75</v>
      </c>
      <c r="R436" s="121" t="s">
        <v>75</v>
      </c>
      <c r="S436" s="121" t="n">
        <v>1</v>
      </c>
      <c r="T436" s="121" t="s">
        <v>75</v>
      </c>
      <c r="U436" s="121" t="s">
        <v>75</v>
      </c>
      <c r="V436" s="121" t="n">
        <v>7</v>
      </c>
      <c r="W436" s="121" t="n">
        <v>3</v>
      </c>
      <c r="X436" s="121" t="n">
        <v>4</v>
      </c>
      <c r="Y436" s="124"/>
    </row>
    <row r="437" customFormat="false" ht="16.5" hidden="false" customHeight="true" outlineLevel="0" collapsed="false">
      <c r="A437" s="151"/>
      <c r="B437" s="152" t="s">
        <v>542</v>
      </c>
      <c r="C437" s="143"/>
      <c r="D437" s="120" t="n">
        <v>1</v>
      </c>
      <c r="E437" s="121" t="s">
        <v>75</v>
      </c>
      <c r="F437" s="121" t="s">
        <v>75</v>
      </c>
      <c r="G437" s="121" t="s">
        <v>75</v>
      </c>
      <c r="H437" s="121" t="n">
        <v>1</v>
      </c>
      <c r="I437" s="121" t="s">
        <v>75</v>
      </c>
      <c r="J437" s="121" t="s">
        <v>75</v>
      </c>
      <c r="K437" s="121" t="s">
        <v>75</v>
      </c>
      <c r="L437" s="121" t="s">
        <v>75</v>
      </c>
      <c r="M437" s="121" t="s">
        <v>75</v>
      </c>
      <c r="N437" s="121" t="s">
        <v>75</v>
      </c>
      <c r="O437" s="121" t="s">
        <v>75</v>
      </c>
      <c r="P437" s="121" t="s">
        <v>75</v>
      </c>
      <c r="Q437" s="121" t="s">
        <v>75</v>
      </c>
      <c r="R437" s="121" t="s">
        <v>75</v>
      </c>
      <c r="S437" s="121" t="s">
        <v>75</v>
      </c>
      <c r="T437" s="121" t="s">
        <v>75</v>
      </c>
      <c r="U437" s="121" t="s">
        <v>75</v>
      </c>
      <c r="V437" s="121" t="n">
        <v>35</v>
      </c>
      <c r="W437" s="121" t="n">
        <v>32</v>
      </c>
      <c r="X437" s="121" t="n">
        <v>3</v>
      </c>
      <c r="Y437" s="124"/>
    </row>
    <row r="438" customFormat="false" ht="16.5" hidden="false" customHeight="true" outlineLevel="0" collapsed="false">
      <c r="A438" s="151"/>
      <c r="B438" s="152" t="s">
        <v>543</v>
      </c>
      <c r="C438" s="143"/>
      <c r="D438" s="120" t="s">
        <v>75</v>
      </c>
      <c r="E438" s="121" t="s">
        <v>75</v>
      </c>
      <c r="F438" s="121" t="s">
        <v>75</v>
      </c>
      <c r="G438" s="121" t="s">
        <v>75</v>
      </c>
      <c r="H438" s="121" t="s">
        <v>75</v>
      </c>
      <c r="I438" s="121" t="s">
        <v>75</v>
      </c>
      <c r="J438" s="121" t="s">
        <v>75</v>
      </c>
      <c r="K438" s="121" t="s">
        <v>75</v>
      </c>
      <c r="L438" s="121" t="s">
        <v>75</v>
      </c>
      <c r="M438" s="121" t="s">
        <v>75</v>
      </c>
      <c r="N438" s="121" t="s">
        <v>75</v>
      </c>
      <c r="O438" s="121" t="s">
        <v>75</v>
      </c>
      <c r="P438" s="121" t="s">
        <v>75</v>
      </c>
      <c r="Q438" s="121" t="s">
        <v>75</v>
      </c>
      <c r="R438" s="121" t="s">
        <v>75</v>
      </c>
      <c r="S438" s="121" t="s">
        <v>75</v>
      </c>
      <c r="T438" s="121" t="s">
        <v>75</v>
      </c>
      <c r="U438" s="121" t="s">
        <v>75</v>
      </c>
      <c r="V438" s="121" t="s">
        <v>75</v>
      </c>
      <c r="W438" s="121" t="s">
        <v>75</v>
      </c>
      <c r="X438" s="121" t="s">
        <v>75</v>
      </c>
      <c r="Y438" s="124"/>
    </row>
    <row r="439" customFormat="false" ht="21.75" hidden="false" customHeight="true" outlineLevel="0" collapsed="false">
      <c r="A439" s="151"/>
      <c r="B439" s="144" t="s">
        <v>544</v>
      </c>
      <c r="C439" s="143"/>
      <c r="D439" s="120" t="n">
        <v>78</v>
      </c>
      <c r="E439" s="121" t="s">
        <v>75</v>
      </c>
      <c r="F439" s="121" t="s">
        <v>75</v>
      </c>
      <c r="G439" s="121" t="n">
        <v>1</v>
      </c>
      <c r="H439" s="121" t="n">
        <v>12</v>
      </c>
      <c r="I439" s="121" t="s">
        <v>75</v>
      </c>
      <c r="J439" s="121" t="s">
        <v>75</v>
      </c>
      <c r="K439" s="121" t="n">
        <v>16</v>
      </c>
      <c r="L439" s="121" t="n">
        <v>34</v>
      </c>
      <c r="M439" s="121" t="s">
        <v>75</v>
      </c>
      <c r="N439" s="121" t="n">
        <v>1</v>
      </c>
      <c r="O439" s="121" t="s">
        <v>75</v>
      </c>
      <c r="P439" s="121" t="n">
        <v>2</v>
      </c>
      <c r="Q439" s="121" t="n">
        <v>1</v>
      </c>
      <c r="R439" s="121" t="s">
        <v>75</v>
      </c>
      <c r="S439" s="121" t="s">
        <v>75</v>
      </c>
      <c r="T439" s="121" t="s">
        <v>75</v>
      </c>
      <c r="U439" s="121" t="n">
        <v>11</v>
      </c>
      <c r="V439" s="121" t="n">
        <v>2261</v>
      </c>
      <c r="W439" s="121" t="n">
        <v>1223</v>
      </c>
      <c r="X439" s="121" t="n">
        <v>1038</v>
      </c>
      <c r="Y439" s="124"/>
    </row>
    <row r="440" customFormat="false" ht="21.75" hidden="false" customHeight="true" outlineLevel="0" collapsed="false">
      <c r="A440" s="151"/>
      <c r="B440" s="144" t="s">
        <v>545</v>
      </c>
      <c r="C440" s="143"/>
      <c r="D440" s="120" t="n">
        <v>11</v>
      </c>
      <c r="E440" s="121" t="s">
        <v>75</v>
      </c>
      <c r="F440" s="121" t="s">
        <v>75</v>
      </c>
      <c r="G440" s="121" t="s">
        <v>75</v>
      </c>
      <c r="H440" s="121" t="s">
        <v>75</v>
      </c>
      <c r="I440" s="121" t="s">
        <v>75</v>
      </c>
      <c r="J440" s="121" t="s">
        <v>75</v>
      </c>
      <c r="K440" s="121" t="n">
        <v>11</v>
      </c>
      <c r="L440" s="121" t="s">
        <v>75</v>
      </c>
      <c r="M440" s="121" t="s">
        <v>75</v>
      </c>
      <c r="N440" s="121" t="s">
        <v>75</v>
      </c>
      <c r="O440" s="121" t="s">
        <v>75</v>
      </c>
      <c r="P440" s="121" t="s">
        <v>75</v>
      </c>
      <c r="Q440" s="121" t="s">
        <v>75</v>
      </c>
      <c r="R440" s="121" t="s">
        <v>75</v>
      </c>
      <c r="S440" s="121" t="s">
        <v>75</v>
      </c>
      <c r="T440" s="121" t="s">
        <v>75</v>
      </c>
      <c r="U440" s="121" t="s">
        <v>75</v>
      </c>
      <c r="V440" s="121" t="n">
        <v>411</v>
      </c>
      <c r="W440" s="121" t="n">
        <v>153</v>
      </c>
      <c r="X440" s="121" t="n">
        <v>258</v>
      </c>
      <c r="Y440" s="124"/>
    </row>
    <row r="441" customFormat="false" ht="21.75" hidden="false" customHeight="true" outlineLevel="0" collapsed="false">
      <c r="A441" s="151"/>
      <c r="B441" s="144" t="s">
        <v>546</v>
      </c>
      <c r="C441" s="143"/>
      <c r="D441" s="120" t="n">
        <v>40</v>
      </c>
      <c r="E441" s="121" t="s">
        <v>75</v>
      </c>
      <c r="F441" s="121" t="s">
        <v>75</v>
      </c>
      <c r="G441" s="121" t="s">
        <v>75</v>
      </c>
      <c r="H441" s="121" t="n">
        <v>1</v>
      </c>
      <c r="I441" s="121" t="s">
        <v>75</v>
      </c>
      <c r="J441" s="121" t="s">
        <v>75</v>
      </c>
      <c r="K441" s="121" t="n">
        <v>25</v>
      </c>
      <c r="L441" s="121" t="n">
        <v>5</v>
      </c>
      <c r="M441" s="121" t="s">
        <v>75</v>
      </c>
      <c r="N441" s="121" t="n">
        <v>3</v>
      </c>
      <c r="O441" s="121" t="s">
        <v>75</v>
      </c>
      <c r="P441" s="121" t="n">
        <v>2</v>
      </c>
      <c r="Q441" s="121" t="s">
        <v>75</v>
      </c>
      <c r="R441" s="121" t="s">
        <v>75</v>
      </c>
      <c r="S441" s="121" t="s">
        <v>75</v>
      </c>
      <c r="T441" s="121" t="s">
        <v>75</v>
      </c>
      <c r="U441" s="121" t="n">
        <v>4</v>
      </c>
      <c r="V441" s="121" t="n">
        <v>1782</v>
      </c>
      <c r="W441" s="121" t="n">
        <v>1094</v>
      </c>
      <c r="X441" s="121" t="n">
        <v>688</v>
      </c>
      <c r="Y441" s="124"/>
    </row>
    <row r="442" customFormat="false" ht="16.5" hidden="false" customHeight="true" outlineLevel="0" collapsed="false">
      <c r="A442" s="151"/>
      <c r="B442" s="142" t="s">
        <v>547</v>
      </c>
      <c r="C442" s="143"/>
      <c r="D442" s="120" t="n">
        <v>14</v>
      </c>
      <c r="E442" s="121" t="s">
        <v>75</v>
      </c>
      <c r="F442" s="121" t="s">
        <v>75</v>
      </c>
      <c r="G442" s="121" t="s">
        <v>75</v>
      </c>
      <c r="H442" s="121" t="s">
        <v>75</v>
      </c>
      <c r="I442" s="121" t="s">
        <v>75</v>
      </c>
      <c r="J442" s="121" t="s">
        <v>75</v>
      </c>
      <c r="K442" s="121" t="n">
        <v>1</v>
      </c>
      <c r="L442" s="121" t="n">
        <v>5</v>
      </c>
      <c r="M442" s="121" t="s">
        <v>75</v>
      </c>
      <c r="N442" s="121" t="s">
        <v>75</v>
      </c>
      <c r="O442" s="121" t="n">
        <v>1</v>
      </c>
      <c r="P442" s="121" t="n">
        <v>2</v>
      </c>
      <c r="Q442" s="121" t="n">
        <v>3</v>
      </c>
      <c r="R442" s="121" t="n">
        <v>1</v>
      </c>
      <c r="S442" s="121" t="n">
        <v>1</v>
      </c>
      <c r="T442" s="121" t="s">
        <v>75</v>
      </c>
      <c r="U442" s="121" t="s">
        <v>75</v>
      </c>
      <c r="V442" s="121" t="n">
        <v>68</v>
      </c>
      <c r="W442" s="121" t="n">
        <v>28</v>
      </c>
      <c r="X442" s="121" t="n">
        <v>40</v>
      </c>
      <c r="Y442" s="124"/>
    </row>
    <row r="443" customFormat="false" ht="16.5" hidden="false" customHeight="true" outlineLevel="0" collapsed="false">
      <c r="A443" s="151"/>
      <c r="B443" s="142" t="s">
        <v>548</v>
      </c>
      <c r="C443" s="143"/>
      <c r="D443" s="120" t="n">
        <v>8</v>
      </c>
      <c r="E443" s="121" t="s">
        <v>75</v>
      </c>
      <c r="F443" s="121" t="s">
        <v>75</v>
      </c>
      <c r="G443" s="121" t="n">
        <v>1</v>
      </c>
      <c r="H443" s="121" t="s">
        <v>75</v>
      </c>
      <c r="I443" s="121" t="s">
        <v>75</v>
      </c>
      <c r="J443" s="121" t="s">
        <v>75</v>
      </c>
      <c r="K443" s="121" t="s">
        <v>75</v>
      </c>
      <c r="L443" s="121" t="n">
        <v>3</v>
      </c>
      <c r="M443" s="121" t="s">
        <v>75</v>
      </c>
      <c r="N443" s="121" t="s">
        <v>75</v>
      </c>
      <c r="O443" s="121" t="s">
        <v>75</v>
      </c>
      <c r="P443" s="121" t="n">
        <v>1</v>
      </c>
      <c r="Q443" s="121" t="n">
        <v>1</v>
      </c>
      <c r="R443" s="121" t="n">
        <v>1</v>
      </c>
      <c r="S443" s="121" t="n">
        <v>1</v>
      </c>
      <c r="T443" s="121" t="s">
        <v>75</v>
      </c>
      <c r="U443" s="121" t="s">
        <v>75</v>
      </c>
      <c r="V443" s="121" t="n">
        <v>31</v>
      </c>
      <c r="W443" s="121" t="n">
        <v>8</v>
      </c>
      <c r="X443" s="121" t="n">
        <v>23</v>
      </c>
      <c r="Y443" s="124"/>
    </row>
    <row r="444" customFormat="false" ht="16.5" hidden="false" customHeight="true" outlineLevel="0" collapsed="false">
      <c r="A444" s="151"/>
      <c r="B444" s="142" t="s">
        <v>549</v>
      </c>
      <c r="C444" s="148"/>
      <c r="D444" s="120" t="n">
        <v>3</v>
      </c>
      <c r="E444" s="121" t="s">
        <v>75</v>
      </c>
      <c r="F444" s="121" t="s">
        <v>75</v>
      </c>
      <c r="G444" s="121" t="s">
        <v>75</v>
      </c>
      <c r="H444" s="121" t="s">
        <v>75</v>
      </c>
      <c r="I444" s="121" t="s">
        <v>75</v>
      </c>
      <c r="J444" s="121" t="s">
        <v>75</v>
      </c>
      <c r="K444" s="121" t="s">
        <v>75</v>
      </c>
      <c r="L444" s="121" t="s">
        <v>75</v>
      </c>
      <c r="M444" s="121" t="s">
        <v>75</v>
      </c>
      <c r="N444" s="121" t="n">
        <v>1</v>
      </c>
      <c r="O444" s="121" t="s">
        <v>75</v>
      </c>
      <c r="P444" s="121" t="s">
        <v>75</v>
      </c>
      <c r="Q444" s="121" t="s">
        <v>75</v>
      </c>
      <c r="R444" s="121" t="n">
        <v>2</v>
      </c>
      <c r="S444" s="121" t="s">
        <v>75</v>
      </c>
      <c r="T444" s="121" t="s">
        <v>75</v>
      </c>
      <c r="U444" s="121" t="s">
        <v>75</v>
      </c>
      <c r="V444" s="121" t="n">
        <v>6</v>
      </c>
      <c r="W444" s="121" t="n">
        <v>3</v>
      </c>
      <c r="X444" s="121" t="n">
        <v>3</v>
      </c>
      <c r="Y444" s="124"/>
    </row>
    <row r="445" customFormat="false" ht="16.5" hidden="false" customHeight="true" outlineLevel="0" collapsed="false">
      <c r="A445" s="151"/>
      <c r="B445" s="142" t="s">
        <v>550</v>
      </c>
      <c r="C445" s="143"/>
      <c r="D445" s="120" t="n">
        <v>5</v>
      </c>
      <c r="E445" s="121" t="s">
        <v>75</v>
      </c>
      <c r="F445" s="121" t="s">
        <v>75</v>
      </c>
      <c r="G445" s="121" t="n">
        <v>1</v>
      </c>
      <c r="H445" s="121" t="s">
        <v>75</v>
      </c>
      <c r="I445" s="121" t="s">
        <v>75</v>
      </c>
      <c r="J445" s="121" t="s">
        <v>75</v>
      </c>
      <c r="K445" s="121" t="s">
        <v>75</v>
      </c>
      <c r="L445" s="121" t="n">
        <v>2</v>
      </c>
      <c r="M445" s="121" t="s">
        <v>75</v>
      </c>
      <c r="N445" s="121" t="s">
        <v>75</v>
      </c>
      <c r="O445" s="121" t="s">
        <v>75</v>
      </c>
      <c r="P445" s="121" t="s">
        <v>75</v>
      </c>
      <c r="Q445" s="121" t="n">
        <v>1</v>
      </c>
      <c r="R445" s="121" t="s">
        <v>75</v>
      </c>
      <c r="S445" s="121" t="s">
        <v>75</v>
      </c>
      <c r="T445" s="121" t="s">
        <v>75</v>
      </c>
      <c r="U445" s="121" t="n">
        <v>1</v>
      </c>
      <c r="V445" s="121" t="n">
        <v>24</v>
      </c>
      <c r="W445" s="121" t="n">
        <v>20</v>
      </c>
      <c r="X445" s="121" t="n">
        <v>4</v>
      </c>
      <c r="Y445" s="124"/>
    </row>
    <row r="446" customFormat="false" ht="16.5" hidden="false" customHeight="true" outlineLevel="0" collapsed="false">
      <c r="A446" s="151"/>
      <c r="B446" s="142" t="s">
        <v>551</v>
      </c>
      <c r="C446" s="143"/>
      <c r="D446" s="120" t="n">
        <v>7</v>
      </c>
      <c r="E446" s="121" t="s">
        <v>75</v>
      </c>
      <c r="F446" s="121" t="s">
        <v>75</v>
      </c>
      <c r="G446" s="121" t="s">
        <v>75</v>
      </c>
      <c r="H446" s="121" t="s">
        <v>75</v>
      </c>
      <c r="I446" s="121" t="s">
        <v>75</v>
      </c>
      <c r="J446" s="121" t="s">
        <v>75</v>
      </c>
      <c r="K446" s="121" t="n">
        <v>1</v>
      </c>
      <c r="L446" s="121" t="s">
        <v>75</v>
      </c>
      <c r="M446" s="121" t="s">
        <v>75</v>
      </c>
      <c r="N446" s="121" t="n">
        <v>1</v>
      </c>
      <c r="O446" s="121" t="s">
        <v>75</v>
      </c>
      <c r="P446" s="121" t="n">
        <v>1</v>
      </c>
      <c r="Q446" s="121" t="n">
        <v>1</v>
      </c>
      <c r="R446" s="121" t="s">
        <v>75</v>
      </c>
      <c r="S446" s="121" t="n">
        <v>2</v>
      </c>
      <c r="T446" s="121" t="s">
        <v>75</v>
      </c>
      <c r="U446" s="121" t="n">
        <v>1</v>
      </c>
      <c r="V446" s="121" t="n">
        <v>56</v>
      </c>
      <c r="W446" s="121" t="n">
        <v>18</v>
      </c>
      <c r="X446" s="121" t="n">
        <v>38</v>
      </c>
      <c r="Y446" s="124"/>
    </row>
    <row r="447" customFormat="false" ht="16.5" hidden="false" customHeight="true" outlineLevel="0" collapsed="false">
      <c r="A447" s="151"/>
      <c r="B447" s="142" t="s">
        <v>552</v>
      </c>
      <c r="C447" s="143"/>
      <c r="D447" s="153" t="n">
        <v>5</v>
      </c>
      <c r="E447" s="121" t="s">
        <v>75</v>
      </c>
      <c r="F447" s="121" t="s">
        <v>75</v>
      </c>
      <c r="G447" s="121" t="s">
        <v>75</v>
      </c>
      <c r="H447" s="121" t="s">
        <v>75</v>
      </c>
      <c r="I447" s="121" t="s">
        <v>75</v>
      </c>
      <c r="J447" s="121" t="s">
        <v>75</v>
      </c>
      <c r="K447" s="121" t="s">
        <v>75</v>
      </c>
      <c r="L447" s="121" t="n">
        <v>1</v>
      </c>
      <c r="M447" s="121" t="s">
        <v>75</v>
      </c>
      <c r="N447" s="121" t="s">
        <v>75</v>
      </c>
      <c r="O447" s="121" t="n">
        <v>2</v>
      </c>
      <c r="P447" s="121" t="s">
        <v>75</v>
      </c>
      <c r="Q447" s="121" t="s">
        <v>75</v>
      </c>
      <c r="R447" s="121" t="s">
        <v>75</v>
      </c>
      <c r="S447" s="121" t="n">
        <v>2</v>
      </c>
      <c r="T447" s="121" t="s">
        <v>75</v>
      </c>
      <c r="U447" s="121" t="s">
        <v>75</v>
      </c>
      <c r="V447" s="121" t="n">
        <v>11</v>
      </c>
      <c r="W447" s="121" t="n">
        <v>8</v>
      </c>
      <c r="X447" s="121" t="n">
        <v>3</v>
      </c>
      <c r="Y447" s="124"/>
    </row>
    <row r="448" customFormat="false" ht="16.5" hidden="false" customHeight="true" outlineLevel="0" collapsed="false">
      <c r="A448" s="151"/>
      <c r="B448" s="142" t="s">
        <v>553</v>
      </c>
      <c r="C448" s="143"/>
      <c r="D448" s="125" t="n">
        <v>1</v>
      </c>
      <c r="E448" s="121" t="s">
        <v>75</v>
      </c>
      <c r="F448" s="121" t="s">
        <v>75</v>
      </c>
      <c r="G448" s="121" t="s">
        <v>75</v>
      </c>
      <c r="H448" s="121" t="s">
        <v>75</v>
      </c>
      <c r="I448" s="121" t="s">
        <v>75</v>
      </c>
      <c r="J448" s="121" t="s">
        <v>75</v>
      </c>
      <c r="K448" s="121" t="s">
        <v>75</v>
      </c>
      <c r="L448" s="121" t="s">
        <v>75</v>
      </c>
      <c r="M448" s="121" t="s">
        <v>75</v>
      </c>
      <c r="N448" s="121" t="s">
        <v>75</v>
      </c>
      <c r="O448" s="121" t="s">
        <v>75</v>
      </c>
      <c r="P448" s="121" t="s">
        <v>75</v>
      </c>
      <c r="Q448" s="121" t="s">
        <v>75</v>
      </c>
      <c r="R448" s="121" t="s">
        <v>75</v>
      </c>
      <c r="S448" s="121" t="n">
        <v>1</v>
      </c>
      <c r="T448" s="121" t="s">
        <v>75</v>
      </c>
      <c r="U448" s="121" t="s">
        <v>75</v>
      </c>
      <c r="V448" s="121" t="n">
        <v>41</v>
      </c>
      <c r="W448" s="121" t="n">
        <v>11</v>
      </c>
      <c r="X448" s="121" t="n">
        <v>30</v>
      </c>
      <c r="Y448" s="124"/>
    </row>
    <row r="449" customFormat="false" ht="16.5" hidden="false" customHeight="true" outlineLevel="0" collapsed="false">
      <c r="A449" s="154"/>
      <c r="B449" s="149" t="s">
        <v>554</v>
      </c>
      <c r="C449" s="155"/>
      <c r="D449" s="156" t="n">
        <v>2</v>
      </c>
      <c r="E449" s="134" t="s">
        <v>75</v>
      </c>
      <c r="F449" s="134" t="s">
        <v>75</v>
      </c>
      <c r="G449" s="134" t="n">
        <v>1</v>
      </c>
      <c r="H449" s="134" t="s">
        <v>75</v>
      </c>
      <c r="I449" s="134" t="s">
        <v>75</v>
      </c>
      <c r="J449" s="134" t="s">
        <v>75</v>
      </c>
      <c r="K449" s="134" t="s">
        <v>75</v>
      </c>
      <c r="L449" s="134" t="s">
        <v>75</v>
      </c>
      <c r="M449" s="134" t="s">
        <v>75</v>
      </c>
      <c r="N449" s="134" t="s">
        <v>75</v>
      </c>
      <c r="O449" s="134" t="n">
        <v>1</v>
      </c>
      <c r="P449" s="134" t="s">
        <v>75</v>
      </c>
      <c r="Q449" s="134" t="s">
        <v>75</v>
      </c>
      <c r="R449" s="134" t="s">
        <v>75</v>
      </c>
      <c r="S449" s="134" t="s">
        <v>75</v>
      </c>
      <c r="T449" s="134" t="s">
        <v>75</v>
      </c>
      <c r="U449" s="134" t="s">
        <v>75</v>
      </c>
      <c r="V449" s="134" t="n">
        <v>7</v>
      </c>
      <c r="W449" s="134" t="n">
        <v>5</v>
      </c>
      <c r="X449" s="134" t="n">
        <v>2</v>
      </c>
      <c r="Y449" s="124"/>
    </row>
    <row r="450" customFormat="false" ht="3.75" hidden="false" customHeight="true" outlineLevel="0" collapsed="false"/>
    <row r="451" customFormat="false" ht="11.25" hidden="false" customHeight="false" outlineLevel="0" collapsed="false">
      <c r="A451" s="157" t="s">
        <v>555</v>
      </c>
    </row>
    <row r="452" customFormat="false" ht="11.25" hidden="false" customHeight="false" outlineLevel="0" collapsed="false">
      <c r="A452" s="92" t="s">
        <v>556</v>
      </c>
    </row>
    <row r="453" customFormat="false" ht="11.25" hidden="false" customHeight="false" outlineLevel="0" collapsed="false">
      <c r="A453" s="92" t="s">
        <v>557</v>
      </c>
    </row>
    <row r="455" customFormat="false" ht="13.5" hidden="false" customHeight="false" outlineLevel="0" collapsed="false">
      <c r="W455" s="158" t="s">
        <v>88</v>
      </c>
      <c r="X455" s="158"/>
    </row>
  </sheetData>
  <mergeCells count="30">
    <mergeCell ref="A4:B6"/>
    <mergeCell ref="D4:U4"/>
    <mergeCell ref="V4:X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7:B7"/>
    <mergeCell ref="A8:B8"/>
    <mergeCell ref="A198:B198"/>
    <mergeCell ref="A264:B264"/>
    <mergeCell ref="A307:B307"/>
    <mergeCell ref="A369:B369"/>
    <mergeCell ref="A414:B414"/>
    <mergeCell ref="W455:X455"/>
  </mergeCells>
  <hyperlinks>
    <hyperlink ref="W455" location="目次!A1" display="＜戻る＞"/>
  </hyperlinks>
  <printOptions headings="false" gridLines="false" gridLinesSet="true" horizontalCentered="false" verticalCentered="false"/>
  <pageMargins left="0.275694444444444" right="0.315277777777778" top="0.629861111111111" bottom="0.55138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F1"/>
    </sheetView>
  </sheetViews>
  <sheetFormatPr defaultColWidth="8.9921875" defaultRowHeight="13.5" zeroHeight="false" outlineLevelRow="0" outlineLevelCol="0"/>
  <cols>
    <col collapsed="false" customWidth="true" hidden="false" outlineLevel="0" max="1" min="1" style="159" width="4.86"/>
    <col collapsed="false" customWidth="true" hidden="false" outlineLevel="0" max="2" min="2" style="159" width="1.12"/>
    <col collapsed="false" customWidth="true" hidden="false" outlineLevel="0" max="3" min="3" style="160" width="25.62"/>
    <col collapsed="false" customWidth="true" hidden="false" outlineLevel="0" max="4" min="4" style="160" width="2.12"/>
    <col collapsed="false" customWidth="true" hidden="false" outlineLevel="0" max="25" min="5" style="160" width="7.87"/>
    <col collapsed="false" customWidth="false" hidden="false" outlineLevel="0" max="41" min="26" style="160" width="8.99"/>
    <col collapsed="false" customWidth="true" hidden="false" outlineLevel="0" max="42" min="42" style="160" width="19.75"/>
    <col collapsed="false" customWidth="false" hidden="false" outlineLevel="0" max="257" min="43" style="160" width="8.99"/>
  </cols>
  <sheetData>
    <row r="1" customFormat="false" ht="18" hidden="false" customHeight="true" outlineLevel="0" collapsed="false">
      <c r="A1" s="161" t="s">
        <v>558</v>
      </c>
      <c r="B1" s="161"/>
      <c r="C1" s="161"/>
      <c r="D1" s="161"/>
      <c r="E1" s="161"/>
      <c r="F1" s="161"/>
      <c r="G1" s="162"/>
    </row>
    <row r="2" s="159" customFormat="true" ht="11.25" hidden="false" customHeight="true" outlineLevel="0" collapsed="false">
      <c r="A2" s="163" t="s">
        <v>559</v>
      </c>
      <c r="B2" s="163"/>
    </row>
    <row r="3" customFormat="false" ht="3.75" hidden="false" customHeight="true" outlineLevel="0" collapsed="false">
      <c r="A3" s="164"/>
      <c r="B3" s="165"/>
      <c r="C3" s="165"/>
      <c r="D3" s="166"/>
      <c r="E3" s="166"/>
    </row>
    <row r="4" customFormat="false" ht="13.5" hidden="false" customHeight="true" outlineLevel="0" collapsed="false">
      <c r="A4" s="167"/>
      <c r="B4" s="168"/>
      <c r="C4" s="168"/>
      <c r="D4" s="168"/>
      <c r="E4" s="169" t="s">
        <v>560</v>
      </c>
      <c r="F4" s="169"/>
      <c r="G4" s="169"/>
      <c r="H4" s="169"/>
      <c r="I4" s="169"/>
      <c r="J4" s="170" t="s">
        <v>561</v>
      </c>
      <c r="K4" s="170"/>
      <c r="L4" s="170"/>
      <c r="M4" s="170"/>
      <c r="N4" s="170"/>
      <c r="O4" s="169" t="s">
        <v>562</v>
      </c>
      <c r="P4" s="169"/>
      <c r="Q4" s="169"/>
      <c r="R4" s="169"/>
      <c r="S4" s="169"/>
      <c r="T4" s="170" t="s">
        <v>563</v>
      </c>
      <c r="U4" s="170"/>
      <c r="V4" s="170"/>
      <c r="W4" s="170"/>
      <c r="X4" s="170"/>
      <c r="Y4" s="171" t="s">
        <v>564</v>
      </c>
    </row>
    <row r="5" customFormat="false" ht="13.5" hidden="false" customHeight="true" outlineLevel="0" collapsed="false">
      <c r="A5" s="172"/>
      <c r="B5" s="172"/>
      <c r="C5" s="173" t="s">
        <v>565</v>
      </c>
      <c r="D5" s="172"/>
      <c r="E5" s="174" t="s">
        <v>35</v>
      </c>
      <c r="F5" s="175" t="s">
        <v>566</v>
      </c>
      <c r="G5" s="175" t="s">
        <v>567</v>
      </c>
      <c r="H5" s="175"/>
      <c r="I5" s="176" t="s">
        <v>568</v>
      </c>
      <c r="J5" s="174" t="s">
        <v>35</v>
      </c>
      <c r="K5" s="175" t="s">
        <v>566</v>
      </c>
      <c r="L5" s="175" t="s">
        <v>567</v>
      </c>
      <c r="M5" s="175"/>
      <c r="N5" s="176" t="s">
        <v>568</v>
      </c>
      <c r="O5" s="174" t="s">
        <v>35</v>
      </c>
      <c r="P5" s="175" t="s">
        <v>566</v>
      </c>
      <c r="Q5" s="175" t="s">
        <v>567</v>
      </c>
      <c r="R5" s="175"/>
      <c r="S5" s="176" t="s">
        <v>568</v>
      </c>
      <c r="T5" s="174" t="s">
        <v>35</v>
      </c>
      <c r="U5" s="175" t="s">
        <v>566</v>
      </c>
      <c r="V5" s="175" t="s">
        <v>567</v>
      </c>
      <c r="W5" s="175"/>
      <c r="X5" s="176" t="s">
        <v>568</v>
      </c>
      <c r="Y5" s="177"/>
    </row>
    <row r="6" customFormat="false" ht="13.5" hidden="false" customHeight="true" outlineLevel="0" collapsed="false">
      <c r="A6" s="178"/>
      <c r="B6" s="178"/>
      <c r="C6" s="178"/>
      <c r="D6" s="179"/>
      <c r="E6" s="174"/>
      <c r="F6" s="175"/>
      <c r="G6" s="180" t="s">
        <v>569</v>
      </c>
      <c r="H6" s="180" t="s">
        <v>570</v>
      </c>
      <c r="I6" s="180" t="s">
        <v>571</v>
      </c>
      <c r="J6" s="174"/>
      <c r="K6" s="175"/>
      <c r="L6" s="180" t="s">
        <v>569</v>
      </c>
      <c r="M6" s="180" t="s">
        <v>570</v>
      </c>
      <c r="N6" s="180" t="s">
        <v>571</v>
      </c>
      <c r="O6" s="174"/>
      <c r="P6" s="175"/>
      <c r="Q6" s="180" t="s">
        <v>569</v>
      </c>
      <c r="R6" s="180" t="s">
        <v>570</v>
      </c>
      <c r="S6" s="180" t="s">
        <v>571</v>
      </c>
      <c r="T6" s="174"/>
      <c r="U6" s="175"/>
      <c r="V6" s="180" t="s">
        <v>569</v>
      </c>
      <c r="W6" s="180" t="s">
        <v>570</v>
      </c>
      <c r="X6" s="180" t="s">
        <v>571</v>
      </c>
      <c r="Y6" s="181" t="s">
        <v>572</v>
      </c>
    </row>
    <row r="7" s="188" customFormat="true" ht="15" hidden="false" customHeight="true" outlineLevel="0" collapsed="false">
      <c r="A7" s="182"/>
      <c r="B7" s="183" t="s">
        <v>35</v>
      </c>
      <c r="C7" s="183"/>
      <c r="D7" s="184"/>
      <c r="E7" s="185" t="n">
        <v>13895</v>
      </c>
      <c r="F7" s="185" t="n">
        <v>5509</v>
      </c>
      <c r="G7" s="185" t="n">
        <v>7343</v>
      </c>
      <c r="H7" s="185" t="n">
        <v>1007</v>
      </c>
      <c r="I7" s="185" t="n">
        <v>36</v>
      </c>
      <c r="J7" s="185" t="n">
        <v>150119</v>
      </c>
      <c r="K7" s="185" t="n">
        <v>18895</v>
      </c>
      <c r="L7" s="185" t="n">
        <v>102905</v>
      </c>
      <c r="M7" s="185" t="n">
        <v>28199</v>
      </c>
      <c r="N7" s="185" t="n">
        <v>120</v>
      </c>
      <c r="O7" s="185" t="n">
        <v>71369</v>
      </c>
      <c r="P7" s="185" t="n">
        <v>7536</v>
      </c>
      <c r="Q7" s="185" t="n">
        <v>54000</v>
      </c>
      <c r="R7" s="185" t="n">
        <v>9777</v>
      </c>
      <c r="S7" s="185" t="n">
        <v>56</v>
      </c>
      <c r="T7" s="186" t="n">
        <v>78245</v>
      </c>
      <c r="U7" s="186" t="n">
        <v>11284</v>
      </c>
      <c r="V7" s="186" t="n">
        <v>48499</v>
      </c>
      <c r="W7" s="186" t="n">
        <v>18406</v>
      </c>
      <c r="X7" s="186" t="n">
        <v>56</v>
      </c>
      <c r="Y7" s="187" t="s">
        <v>573</v>
      </c>
      <c r="Z7" s="70"/>
      <c r="AA7" s="70"/>
      <c r="AB7" s="70"/>
      <c r="AC7" s="70"/>
      <c r="AD7" s="70"/>
      <c r="AE7" s="70"/>
      <c r="AF7" s="70"/>
      <c r="AG7" s="70"/>
      <c r="AH7" s="70"/>
      <c r="AI7" s="70"/>
      <c r="AJ7" s="70"/>
      <c r="AK7" s="70"/>
      <c r="AL7" s="70"/>
      <c r="AM7" s="70"/>
      <c r="AN7" s="70"/>
    </row>
    <row r="8" s="188" customFormat="true" ht="15" hidden="false" customHeight="true" outlineLevel="0" collapsed="false">
      <c r="A8" s="189" t="s">
        <v>574</v>
      </c>
      <c r="B8" s="190" t="s">
        <v>575</v>
      </c>
      <c r="C8" s="190"/>
      <c r="D8" s="191"/>
      <c r="E8" s="185" t="n">
        <v>16</v>
      </c>
      <c r="F8" s="185" t="s">
        <v>75</v>
      </c>
      <c r="G8" s="185" t="n">
        <v>16</v>
      </c>
      <c r="H8" s="185" t="s">
        <v>75</v>
      </c>
      <c r="I8" s="185" t="s">
        <v>75</v>
      </c>
      <c r="J8" s="185" t="n">
        <v>98</v>
      </c>
      <c r="K8" s="185" t="s">
        <v>75</v>
      </c>
      <c r="L8" s="185" t="n">
        <v>98</v>
      </c>
      <c r="M8" s="185" t="s">
        <v>75</v>
      </c>
      <c r="N8" s="185" t="s">
        <v>75</v>
      </c>
      <c r="O8" s="185" t="n">
        <v>78</v>
      </c>
      <c r="P8" s="185" t="s">
        <v>75</v>
      </c>
      <c r="Q8" s="185" t="n">
        <v>78</v>
      </c>
      <c r="R8" s="185" t="s">
        <v>75</v>
      </c>
      <c r="S8" s="185" t="s">
        <v>75</v>
      </c>
      <c r="T8" s="186" t="n">
        <v>20</v>
      </c>
      <c r="U8" s="186" t="s">
        <v>75</v>
      </c>
      <c r="V8" s="186" t="n">
        <v>20</v>
      </c>
      <c r="W8" s="186" t="s">
        <v>75</v>
      </c>
      <c r="X8" s="186" t="s">
        <v>75</v>
      </c>
      <c r="Y8" s="192" t="s">
        <v>574</v>
      </c>
      <c r="Z8" s="70"/>
      <c r="AA8" s="70"/>
      <c r="AB8" s="70"/>
      <c r="AC8" s="70"/>
      <c r="AD8" s="70"/>
      <c r="AE8" s="70"/>
      <c r="AF8" s="70"/>
      <c r="AG8" s="70"/>
      <c r="AH8" s="70"/>
      <c r="AI8" s="70"/>
      <c r="AJ8" s="70"/>
      <c r="AK8" s="70"/>
      <c r="AL8" s="70"/>
      <c r="AM8" s="70"/>
      <c r="AN8" s="70"/>
    </row>
    <row r="9" s="200" customFormat="true" ht="15" hidden="false" customHeight="true" outlineLevel="0" collapsed="false">
      <c r="A9" s="193" t="s">
        <v>576</v>
      </c>
      <c r="B9" s="193"/>
      <c r="C9" s="194" t="s">
        <v>577</v>
      </c>
      <c r="D9" s="195"/>
      <c r="E9" s="196" t="n">
        <v>16</v>
      </c>
      <c r="F9" s="196" t="s">
        <v>75</v>
      </c>
      <c r="G9" s="196" t="n">
        <v>16</v>
      </c>
      <c r="H9" s="196" t="s">
        <v>75</v>
      </c>
      <c r="I9" s="196" t="s">
        <v>75</v>
      </c>
      <c r="J9" s="196" t="n">
        <v>98</v>
      </c>
      <c r="K9" s="196" t="s">
        <v>75</v>
      </c>
      <c r="L9" s="196" t="n">
        <v>98</v>
      </c>
      <c r="M9" s="196" t="s">
        <v>75</v>
      </c>
      <c r="N9" s="196" t="s">
        <v>75</v>
      </c>
      <c r="O9" s="196" t="n">
        <v>78</v>
      </c>
      <c r="P9" s="196" t="s">
        <v>75</v>
      </c>
      <c r="Q9" s="196" t="n">
        <v>78</v>
      </c>
      <c r="R9" s="196" t="s">
        <v>75</v>
      </c>
      <c r="S9" s="196" t="s">
        <v>75</v>
      </c>
      <c r="T9" s="197" t="n">
        <v>20</v>
      </c>
      <c r="U9" s="197" t="s">
        <v>75</v>
      </c>
      <c r="V9" s="197" t="n">
        <v>20</v>
      </c>
      <c r="W9" s="197" t="s">
        <v>75</v>
      </c>
      <c r="X9" s="197" t="s">
        <v>75</v>
      </c>
      <c r="Y9" s="198" t="s">
        <v>576</v>
      </c>
      <c r="Z9" s="199"/>
      <c r="AA9" s="199"/>
      <c r="AB9" s="199"/>
      <c r="AC9" s="199"/>
      <c r="AD9" s="199"/>
      <c r="AE9" s="199"/>
      <c r="AF9" s="199"/>
      <c r="AG9" s="199"/>
      <c r="AH9" s="199"/>
      <c r="AI9" s="199"/>
      <c r="AJ9" s="199"/>
      <c r="AK9" s="199"/>
      <c r="AL9" s="199"/>
      <c r="AM9" s="199"/>
      <c r="AN9" s="199"/>
    </row>
    <row r="10" customFormat="false" ht="15" hidden="false" customHeight="true" outlineLevel="0" collapsed="false">
      <c r="A10" s="193" t="s">
        <v>578</v>
      </c>
      <c r="B10" s="193"/>
      <c r="C10" s="194" t="s">
        <v>579</v>
      </c>
      <c r="D10" s="195"/>
      <c r="E10" s="196" t="s">
        <v>75</v>
      </c>
      <c r="F10" s="196" t="s">
        <v>75</v>
      </c>
      <c r="G10" s="196" t="s">
        <v>75</v>
      </c>
      <c r="H10" s="196" t="s">
        <v>75</v>
      </c>
      <c r="I10" s="196" t="s">
        <v>75</v>
      </c>
      <c r="J10" s="196" t="s">
        <v>75</v>
      </c>
      <c r="K10" s="196" t="s">
        <v>75</v>
      </c>
      <c r="L10" s="196" t="s">
        <v>75</v>
      </c>
      <c r="M10" s="196" t="s">
        <v>75</v>
      </c>
      <c r="N10" s="196" t="s">
        <v>75</v>
      </c>
      <c r="O10" s="196" t="s">
        <v>75</v>
      </c>
      <c r="P10" s="196" t="s">
        <v>75</v>
      </c>
      <c r="Q10" s="196" t="s">
        <v>75</v>
      </c>
      <c r="R10" s="196" t="s">
        <v>75</v>
      </c>
      <c r="S10" s="196" t="s">
        <v>75</v>
      </c>
      <c r="T10" s="197" t="s">
        <v>75</v>
      </c>
      <c r="U10" s="197" t="s">
        <v>75</v>
      </c>
      <c r="V10" s="197" t="s">
        <v>75</v>
      </c>
      <c r="W10" s="197" t="s">
        <v>75</v>
      </c>
      <c r="X10" s="197" t="s">
        <v>75</v>
      </c>
      <c r="Y10" s="198" t="s">
        <v>578</v>
      </c>
      <c r="Z10" s="201"/>
      <c r="AA10" s="201"/>
      <c r="AB10" s="201"/>
      <c r="AC10" s="201"/>
      <c r="AD10" s="201"/>
      <c r="AE10" s="201"/>
      <c r="AF10" s="201"/>
      <c r="AG10" s="201"/>
      <c r="AH10" s="201"/>
      <c r="AI10" s="201"/>
      <c r="AJ10" s="201"/>
      <c r="AK10" s="201"/>
      <c r="AL10" s="201"/>
      <c r="AM10" s="201"/>
      <c r="AN10" s="201"/>
    </row>
    <row r="11" customFormat="false" ht="15" hidden="false" customHeight="true" outlineLevel="0" collapsed="false">
      <c r="A11" s="193" t="s">
        <v>580</v>
      </c>
      <c r="B11" s="193"/>
      <c r="C11" s="194" t="s">
        <v>581</v>
      </c>
      <c r="D11" s="195"/>
      <c r="E11" s="196" t="s">
        <v>75</v>
      </c>
      <c r="F11" s="196" t="s">
        <v>75</v>
      </c>
      <c r="G11" s="196" t="s">
        <v>75</v>
      </c>
      <c r="H11" s="196" t="s">
        <v>75</v>
      </c>
      <c r="I11" s="196" t="s">
        <v>75</v>
      </c>
      <c r="J11" s="196" t="s">
        <v>75</v>
      </c>
      <c r="K11" s="196" t="s">
        <v>75</v>
      </c>
      <c r="L11" s="196" t="s">
        <v>75</v>
      </c>
      <c r="M11" s="196" t="s">
        <v>75</v>
      </c>
      <c r="N11" s="196" t="s">
        <v>75</v>
      </c>
      <c r="O11" s="196" t="s">
        <v>75</v>
      </c>
      <c r="P11" s="196" t="s">
        <v>75</v>
      </c>
      <c r="Q11" s="196" t="s">
        <v>75</v>
      </c>
      <c r="R11" s="196" t="s">
        <v>75</v>
      </c>
      <c r="S11" s="196" t="s">
        <v>75</v>
      </c>
      <c r="T11" s="197" t="s">
        <v>75</v>
      </c>
      <c r="U11" s="197" t="s">
        <v>75</v>
      </c>
      <c r="V11" s="197" t="s">
        <v>75</v>
      </c>
      <c r="W11" s="197" t="s">
        <v>75</v>
      </c>
      <c r="X11" s="197" t="s">
        <v>75</v>
      </c>
      <c r="Y11" s="198" t="s">
        <v>580</v>
      </c>
      <c r="Z11" s="201"/>
      <c r="AA11" s="201"/>
      <c r="AB11" s="201"/>
      <c r="AC11" s="201"/>
      <c r="AD11" s="201"/>
      <c r="AE11" s="201"/>
      <c r="AF11" s="201"/>
      <c r="AG11" s="201"/>
      <c r="AH11" s="201"/>
      <c r="AI11" s="201"/>
      <c r="AJ11" s="201"/>
      <c r="AK11" s="201"/>
      <c r="AL11" s="201"/>
      <c r="AM11" s="201"/>
      <c r="AN11" s="201"/>
    </row>
    <row r="12" s="188" customFormat="true" ht="15" hidden="false" customHeight="true" outlineLevel="0" collapsed="false">
      <c r="A12" s="193" t="s">
        <v>582</v>
      </c>
      <c r="B12" s="193"/>
      <c r="C12" s="194" t="s">
        <v>583</v>
      </c>
      <c r="D12" s="195"/>
      <c r="E12" s="196" t="s">
        <v>75</v>
      </c>
      <c r="F12" s="196" t="s">
        <v>75</v>
      </c>
      <c r="G12" s="196" t="s">
        <v>75</v>
      </c>
      <c r="H12" s="196" t="s">
        <v>75</v>
      </c>
      <c r="I12" s="196" t="s">
        <v>75</v>
      </c>
      <c r="J12" s="196" t="s">
        <v>75</v>
      </c>
      <c r="K12" s="196" t="s">
        <v>75</v>
      </c>
      <c r="L12" s="196" t="s">
        <v>75</v>
      </c>
      <c r="M12" s="196" t="s">
        <v>75</v>
      </c>
      <c r="N12" s="196" t="s">
        <v>75</v>
      </c>
      <c r="O12" s="196" t="s">
        <v>75</v>
      </c>
      <c r="P12" s="196" t="s">
        <v>75</v>
      </c>
      <c r="Q12" s="196" t="s">
        <v>75</v>
      </c>
      <c r="R12" s="196" t="s">
        <v>75</v>
      </c>
      <c r="S12" s="196" t="s">
        <v>75</v>
      </c>
      <c r="T12" s="197" t="s">
        <v>75</v>
      </c>
      <c r="U12" s="197" t="s">
        <v>75</v>
      </c>
      <c r="V12" s="197" t="s">
        <v>75</v>
      </c>
      <c r="W12" s="197" t="s">
        <v>75</v>
      </c>
      <c r="X12" s="197" t="s">
        <v>75</v>
      </c>
      <c r="Y12" s="198" t="s">
        <v>582</v>
      </c>
      <c r="Z12" s="70"/>
      <c r="AA12" s="70"/>
      <c r="AB12" s="70"/>
      <c r="AC12" s="70"/>
      <c r="AD12" s="70"/>
      <c r="AE12" s="70"/>
      <c r="AF12" s="70"/>
      <c r="AG12" s="70"/>
      <c r="AH12" s="70"/>
      <c r="AI12" s="70"/>
      <c r="AJ12" s="70"/>
      <c r="AK12" s="70"/>
      <c r="AL12" s="70"/>
      <c r="AM12" s="70"/>
      <c r="AN12" s="70"/>
    </row>
    <row r="13" s="188" customFormat="true" ht="15" hidden="false" customHeight="true" outlineLevel="0" collapsed="false">
      <c r="A13" s="189" t="s">
        <v>42</v>
      </c>
      <c r="B13" s="190" t="s">
        <v>584</v>
      </c>
      <c r="C13" s="190"/>
      <c r="D13" s="191"/>
      <c r="E13" s="185" t="n">
        <v>1</v>
      </c>
      <c r="F13" s="185" t="s">
        <v>75</v>
      </c>
      <c r="G13" s="185" t="n">
        <v>1</v>
      </c>
      <c r="H13" s="185" t="s">
        <v>75</v>
      </c>
      <c r="I13" s="185" t="s">
        <v>75</v>
      </c>
      <c r="J13" s="185" t="n">
        <v>17</v>
      </c>
      <c r="K13" s="185" t="s">
        <v>75</v>
      </c>
      <c r="L13" s="185" t="n">
        <v>17</v>
      </c>
      <c r="M13" s="185" t="s">
        <v>75</v>
      </c>
      <c r="N13" s="185" t="s">
        <v>75</v>
      </c>
      <c r="O13" s="185" t="n">
        <v>16</v>
      </c>
      <c r="P13" s="185" t="s">
        <v>75</v>
      </c>
      <c r="Q13" s="185" t="n">
        <v>16</v>
      </c>
      <c r="R13" s="185" t="s">
        <v>75</v>
      </c>
      <c r="S13" s="185" t="s">
        <v>75</v>
      </c>
      <c r="T13" s="186" t="n">
        <v>1</v>
      </c>
      <c r="U13" s="186" t="s">
        <v>75</v>
      </c>
      <c r="V13" s="186" t="n">
        <v>1</v>
      </c>
      <c r="W13" s="186" t="s">
        <v>75</v>
      </c>
      <c r="X13" s="186" t="s">
        <v>75</v>
      </c>
      <c r="Y13" s="192" t="s">
        <v>42</v>
      </c>
      <c r="Z13" s="70"/>
      <c r="AA13" s="70"/>
      <c r="AB13" s="70"/>
      <c r="AC13" s="70"/>
      <c r="AD13" s="70"/>
      <c r="AE13" s="70"/>
      <c r="AF13" s="70"/>
      <c r="AG13" s="70"/>
      <c r="AH13" s="70"/>
      <c r="AI13" s="70"/>
      <c r="AJ13" s="70"/>
      <c r="AK13" s="70"/>
      <c r="AL13" s="70"/>
      <c r="AM13" s="70"/>
      <c r="AN13" s="70"/>
    </row>
    <row r="14" s="200" customFormat="true" ht="15" hidden="false" customHeight="true" outlineLevel="0" collapsed="false">
      <c r="A14" s="189" t="s">
        <v>45</v>
      </c>
      <c r="B14" s="190" t="s">
        <v>46</v>
      </c>
      <c r="C14" s="190"/>
      <c r="D14" s="191"/>
      <c r="E14" s="185" t="n">
        <v>755</v>
      </c>
      <c r="F14" s="185" t="n">
        <v>127</v>
      </c>
      <c r="G14" s="185" t="n">
        <v>627</v>
      </c>
      <c r="H14" s="185" t="n">
        <v>1</v>
      </c>
      <c r="I14" s="185" t="s">
        <v>75</v>
      </c>
      <c r="J14" s="185" t="n">
        <v>5456</v>
      </c>
      <c r="K14" s="185" t="n">
        <v>368</v>
      </c>
      <c r="L14" s="185" t="n">
        <v>5080</v>
      </c>
      <c r="M14" s="185" t="n">
        <v>8</v>
      </c>
      <c r="N14" s="185" t="s">
        <v>75</v>
      </c>
      <c r="O14" s="185" t="n">
        <v>4279</v>
      </c>
      <c r="P14" s="185" t="n">
        <v>308</v>
      </c>
      <c r="Q14" s="185" t="n">
        <v>3966</v>
      </c>
      <c r="R14" s="185" t="n">
        <v>5</v>
      </c>
      <c r="S14" s="185" t="s">
        <v>75</v>
      </c>
      <c r="T14" s="186" t="n">
        <v>1123</v>
      </c>
      <c r="U14" s="185" t="n">
        <v>60</v>
      </c>
      <c r="V14" s="186" t="n">
        <v>1060</v>
      </c>
      <c r="W14" s="186" t="n">
        <v>3</v>
      </c>
      <c r="X14" s="186" t="s">
        <v>75</v>
      </c>
      <c r="Y14" s="192" t="s">
        <v>45</v>
      </c>
      <c r="Z14" s="199"/>
      <c r="AA14" s="199"/>
      <c r="AB14" s="199"/>
      <c r="AC14" s="199"/>
      <c r="AD14" s="199"/>
      <c r="AE14" s="199"/>
      <c r="AF14" s="199"/>
      <c r="AG14" s="199"/>
      <c r="AH14" s="199"/>
      <c r="AI14" s="199"/>
      <c r="AJ14" s="199"/>
      <c r="AK14" s="199"/>
      <c r="AL14" s="199"/>
      <c r="AM14" s="199"/>
      <c r="AN14" s="199"/>
    </row>
    <row r="15" s="200" customFormat="true" ht="15" hidden="false" customHeight="true" outlineLevel="0" collapsed="false">
      <c r="A15" s="193" t="s">
        <v>585</v>
      </c>
      <c r="B15" s="193"/>
      <c r="C15" s="194" t="s">
        <v>586</v>
      </c>
      <c r="D15" s="195"/>
      <c r="E15" s="196" t="n">
        <v>382</v>
      </c>
      <c r="F15" s="196" t="n">
        <v>56</v>
      </c>
      <c r="G15" s="196" t="n">
        <v>326</v>
      </c>
      <c r="H15" s="196" t="s">
        <v>75</v>
      </c>
      <c r="I15" s="196" t="s">
        <v>75</v>
      </c>
      <c r="J15" s="196" t="n">
        <v>2798</v>
      </c>
      <c r="K15" s="196" t="n">
        <v>193</v>
      </c>
      <c r="L15" s="196" t="n">
        <v>2605</v>
      </c>
      <c r="M15" s="196" t="s">
        <v>75</v>
      </c>
      <c r="N15" s="196" t="s">
        <v>75</v>
      </c>
      <c r="O15" s="196" t="n">
        <v>2167</v>
      </c>
      <c r="P15" s="196" t="n">
        <v>165</v>
      </c>
      <c r="Q15" s="196" t="n">
        <v>2002</v>
      </c>
      <c r="R15" s="196" t="s">
        <v>75</v>
      </c>
      <c r="S15" s="196" t="s">
        <v>75</v>
      </c>
      <c r="T15" s="197" t="n">
        <v>626</v>
      </c>
      <c r="U15" s="196" t="n">
        <v>28</v>
      </c>
      <c r="V15" s="197" t="n">
        <v>598</v>
      </c>
      <c r="W15" s="197" t="s">
        <v>75</v>
      </c>
      <c r="X15" s="197" t="s">
        <v>75</v>
      </c>
      <c r="Y15" s="202" t="s">
        <v>585</v>
      </c>
    </row>
    <row r="16" s="200" customFormat="true" ht="15" hidden="false" customHeight="true" outlineLevel="0" collapsed="false">
      <c r="A16" s="193" t="s">
        <v>587</v>
      </c>
      <c r="B16" s="193"/>
      <c r="C16" s="194" t="s">
        <v>588</v>
      </c>
      <c r="D16" s="195"/>
      <c r="E16" s="196" t="n">
        <v>188</v>
      </c>
      <c r="F16" s="196" t="n">
        <v>37</v>
      </c>
      <c r="G16" s="196" t="n">
        <v>151</v>
      </c>
      <c r="H16" s="196" t="s">
        <v>75</v>
      </c>
      <c r="I16" s="196" t="s">
        <v>75</v>
      </c>
      <c r="J16" s="196" t="n">
        <v>1082</v>
      </c>
      <c r="K16" s="196" t="n">
        <v>91</v>
      </c>
      <c r="L16" s="196" t="n">
        <v>991</v>
      </c>
      <c r="M16" s="196" t="s">
        <v>75</v>
      </c>
      <c r="N16" s="196" t="s">
        <v>75</v>
      </c>
      <c r="O16" s="196" t="n">
        <v>863</v>
      </c>
      <c r="P16" s="196" t="n">
        <v>74</v>
      </c>
      <c r="Q16" s="196" t="n">
        <v>789</v>
      </c>
      <c r="R16" s="196" t="s">
        <v>75</v>
      </c>
      <c r="S16" s="196" t="s">
        <v>75</v>
      </c>
      <c r="T16" s="197" t="n">
        <v>201</v>
      </c>
      <c r="U16" s="197" t="n">
        <v>17</v>
      </c>
      <c r="V16" s="197" t="n">
        <v>184</v>
      </c>
      <c r="W16" s="197" t="s">
        <v>75</v>
      </c>
      <c r="X16" s="197" t="s">
        <v>75</v>
      </c>
      <c r="Y16" s="202" t="s">
        <v>587</v>
      </c>
    </row>
    <row r="17" s="188" customFormat="true" ht="15" hidden="false" customHeight="true" outlineLevel="0" collapsed="false">
      <c r="A17" s="193" t="s">
        <v>589</v>
      </c>
      <c r="B17" s="193"/>
      <c r="C17" s="194" t="s">
        <v>590</v>
      </c>
      <c r="D17" s="195"/>
      <c r="E17" s="196" t="n">
        <v>185</v>
      </c>
      <c r="F17" s="196" t="n">
        <v>34</v>
      </c>
      <c r="G17" s="196" t="n">
        <v>150</v>
      </c>
      <c r="H17" s="196" t="n">
        <v>1</v>
      </c>
      <c r="I17" s="196" t="s">
        <v>75</v>
      </c>
      <c r="J17" s="196" t="n">
        <v>1576</v>
      </c>
      <c r="K17" s="196" t="n">
        <v>84</v>
      </c>
      <c r="L17" s="196" t="n">
        <v>1484</v>
      </c>
      <c r="M17" s="196" t="n">
        <v>8</v>
      </c>
      <c r="N17" s="196" t="s">
        <v>75</v>
      </c>
      <c r="O17" s="196" t="n">
        <v>1249</v>
      </c>
      <c r="P17" s="196" t="n">
        <v>69</v>
      </c>
      <c r="Q17" s="196" t="n">
        <v>1175</v>
      </c>
      <c r="R17" s="196" t="n">
        <v>5</v>
      </c>
      <c r="S17" s="196" t="s">
        <v>75</v>
      </c>
      <c r="T17" s="197" t="n">
        <v>296</v>
      </c>
      <c r="U17" s="197" t="n">
        <v>15</v>
      </c>
      <c r="V17" s="197" t="n">
        <v>278</v>
      </c>
      <c r="W17" s="197" t="n">
        <v>3</v>
      </c>
      <c r="X17" s="197" t="s">
        <v>75</v>
      </c>
      <c r="Y17" s="198" t="s">
        <v>589</v>
      </c>
      <c r="Z17" s="70"/>
      <c r="AA17" s="70"/>
      <c r="AB17" s="70"/>
      <c r="AC17" s="70"/>
      <c r="AD17" s="70"/>
      <c r="AE17" s="70"/>
      <c r="AF17" s="70"/>
      <c r="AG17" s="70"/>
      <c r="AH17" s="70"/>
      <c r="AI17" s="70"/>
      <c r="AJ17" s="70"/>
      <c r="AK17" s="70"/>
      <c r="AL17" s="70"/>
      <c r="AM17" s="70"/>
      <c r="AN17" s="70"/>
    </row>
    <row r="18" s="200" customFormat="true" ht="15" hidden="false" customHeight="true" outlineLevel="0" collapsed="false">
      <c r="A18" s="189" t="s">
        <v>48</v>
      </c>
      <c r="B18" s="190" t="s">
        <v>49</v>
      </c>
      <c r="C18" s="190"/>
      <c r="D18" s="191"/>
      <c r="E18" s="185" t="n">
        <v>415</v>
      </c>
      <c r="F18" s="185" t="n">
        <v>61</v>
      </c>
      <c r="G18" s="185" t="n">
        <v>353</v>
      </c>
      <c r="H18" s="185" t="n">
        <v>1</v>
      </c>
      <c r="I18" s="185" t="s">
        <v>75</v>
      </c>
      <c r="J18" s="185" t="n">
        <v>12194</v>
      </c>
      <c r="K18" s="185" t="n">
        <v>164</v>
      </c>
      <c r="L18" s="185" t="n">
        <v>12018</v>
      </c>
      <c r="M18" s="185" t="n">
        <v>12</v>
      </c>
      <c r="N18" s="185" t="s">
        <v>75</v>
      </c>
      <c r="O18" s="185" t="n">
        <v>7876</v>
      </c>
      <c r="P18" s="185" t="n">
        <v>86</v>
      </c>
      <c r="Q18" s="185" t="n">
        <v>7779</v>
      </c>
      <c r="R18" s="185" t="n">
        <v>11</v>
      </c>
      <c r="S18" s="185" t="s">
        <v>75</v>
      </c>
      <c r="T18" s="186" t="n">
        <v>4318</v>
      </c>
      <c r="U18" s="185" t="n">
        <v>78</v>
      </c>
      <c r="V18" s="186" t="n">
        <v>4239</v>
      </c>
      <c r="W18" s="186" t="n">
        <v>1</v>
      </c>
      <c r="X18" s="186" t="s">
        <v>75</v>
      </c>
      <c r="Y18" s="192" t="s">
        <v>48</v>
      </c>
      <c r="Z18" s="199"/>
      <c r="AA18" s="199"/>
      <c r="AB18" s="199"/>
      <c r="AC18" s="199"/>
      <c r="AD18" s="199"/>
      <c r="AE18" s="199"/>
      <c r="AF18" s="199"/>
      <c r="AG18" s="199"/>
      <c r="AH18" s="199"/>
      <c r="AI18" s="199"/>
      <c r="AJ18" s="199"/>
      <c r="AK18" s="199"/>
      <c r="AL18" s="199"/>
      <c r="AM18" s="199"/>
      <c r="AN18" s="199"/>
    </row>
    <row r="19" s="200" customFormat="true" ht="15" hidden="false" customHeight="true" outlineLevel="0" collapsed="false">
      <c r="A19" s="193" t="s">
        <v>591</v>
      </c>
      <c r="B19" s="203"/>
      <c r="C19" s="194" t="s">
        <v>592</v>
      </c>
      <c r="D19" s="195"/>
      <c r="E19" s="196" t="n">
        <v>78</v>
      </c>
      <c r="F19" s="196" t="n">
        <v>9</v>
      </c>
      <c r="G19" s="196" t="n">
        <v>68</v>
      </c>
      <c r="H19" s="196" t="n">
        <v>1</v>
      </c>
      <c r="I19" s="196" t="s">
        <v>75</v>
      </c>
      <c r="J19" s="196" t="n">
        <v>5004</v>
      </c>
      <c r="K19" s="196" t="n">
        <v>28</v>
      </c>
      <c r="L19" s="196" t="n">
        <v>4964</v>
      </c>
      <c r="M19" s="196" t="n">
        <v>12</v>
      </c>
      <c r="N19" s="196" t="s">
        <v>75</v>
      </c>
      <c r="O19" s="196" t="n">
        <v>2777</v>
      </c>
      <c r="P19" s="196" t="n">
        <v>14</v>
      </c>
      <c r="Q19" s="196" t="n">
        <v>2752</v>
      </c>
      <c r="R19" s="196" t="n">
        <v>11</v>
      </c>
      <c r="S19" s="196" t="s">
        <v>75</v>
      </c>
      <c r="T19" s="197" t="n">
        <v>2227</v>
      </c>
      <c r="U19" s="196" t="n">
        <v>14</v>
      </c>
      <c r="V19" s="197" t="n">
        <v>2212</v>
      </c>
      <c r="W19" s="197" t="n">
        <v>1</v>
      </c>
      <c r="X19" s="197" t="s">
        <v>75</v>
      </c>
      <c r="Y19" s="198" t="s">
        <v>591</v>
      </c>
      <c r="Z19" s="199"/>
      <c r="AA19" s="199"/>
      <c r="AB19" s="199"/>
      <c r="AC19" s="199"/>
      <c r="AD19" s="199"/>
      <c r="AE19" s="199"/>
      <c r="AF19" s="199"/>
      <c r="AG19" s="199"/>
      <c r="AH19" s="199"/>
      <c r="AI19" s="199"/>
      <c r="AJ19" s="199"/>
      <c r="AK19" s="199"/>
      <c r="AL19" s="199"/>
      <c r="AM19" s="199"/>
      <c r="AN19" s="199"/>
    </row>
    <row r="20" s="200" customFormat="true" ht="15" hidden="false" customHeight="true" outlineLevel="0" collapsed="false">
      <c r="A20" s="193" t="s">
        <v>593</v>
      </c>
      <c r="B20" s="203"/>
      <c r="C20" s="194" t="s">
        <v>594</v>
      </c>
      <c r="D20" s="195"/>
      <c r="E20" s="196" t="n">
        <v>16</v>
      </c>
      <c r="F20" s="196" t="s">
        <v>75</v>
      </c>
      <c r="G20" s="196" t="n">
        <v>16</v>
      </c>
      <c r="H20" s="196" t="s">
        <v>75</v>
      </c>
      <c r="I20" s="196" t="s">
        <v>75</v>
      </c>
      <c r="J20" s="196" t="n">
        <v>715</v>
      </c>
      <c r="K20" s="196" t="s">
        <v>75</v>
      </c>
      <c r="L20" s="196" t="n">
        <v>715</v>
      </c>
      <c r="M20" s="196" t="s">
        <v>75</v>
      </c>
      <c r="N20" s="196" t="s">
        <v>75</v>
      </c>
      <c r="O20" s="196" t="n">
        <v>520</v>
      </c>
      <c r="P20" s="196" t="s">
        <v>75</v>
      </c>
      <c r="Q20" s="196" t="n">
        <v>520</v>
      </c>
      <c r="R20" s="196" t="s">
        <v>75</v>
      </c>
      <c r="S20" s="196" t="s">
        <v>75</v>
      </c>
      <c r="T20" s="197" t="n">
        <v>195</v>
      </c>
      <c r="U20" s="197" t="s">
        <v>75</v>
      </c>
      <c r="V20" s="197" t="n">
        <v>195</v>
      </c>
      <c r="W20" s="197" t="s">
        <v>75</v>
      </c>
      <c r="X20" s="197" t="s">
        <v>75</v>
      </c>
      <c r="Y20" s="198" t="s">
        <v>593</v>
      </c>
      <c r="Z20" s="199"/>
      <c r="AA20" s="199"/>
      <c r="AB20" s="199"/>
      <c r="AC20" s="199"/>
      <c r="AD20" s="199"/>
      <c r="AE20" s="199"/>
      <c r="AF20" s="199"/>
      <c r="AG20" s="199"/>
      <c r="AH20" s="199"/>
      <c r="AI20" s="199"/>
      <c r="AJ20" s="199"/>
      <c r="AK20" s="199"/>
      <c r="AL20" s="199"/>
      <c r="AM20" s="199"/>
      <c r="AN20" s="199"/>
    </row>
    <row r="21" s="200" customFormat="true" ht="15" hidden="false" customHeight="true" outlineLevel="0" collapsed="false">
      <c r="A21" s="193" t="s">
        <v>595</v>
      </c>
      <c r="B21" s="203"/>
      <c r="C21" s="194" t="s">
        <v>596</v>
      </c>
      <c r="D21" s="195"/>
      <c r="E21" s="196" t="n">
        <v>30</v>
      </c>
      <c r="F21" s="196" t="n">
        <v>8</v>
      </c>
      <c r="G21" s="196" t="n">
        <v>22</v>
      </c>
      <c r="H21" s="196" t="s">
        <v>75</v>
      </c>
      <c r="I21" s="196" t="s">
        <v>75</v>
      </c>
      <c r="J21" s="196" t="n">
        <v>342</v>
      </c>
      <c r="K21" s="196" t="n">
        <v>26</v>
      </c>
      <c r="L21" s="196" t="n">
        <v>316</v>
      </c>
      <c r="M21" s="196" t="s">
        <v>75</v>
      </c>
      <c r="N21" s="196" t="s">
        <v>75</v>
      </c>
      <c r="O21" s="196" t="n">
        <v>122</v>
      </c>
      <c r="P21" s="196" t="n">
        <v>9</v>
      </c>
      <c r="Q21" s="196" t="n">
        <v>113</v>
      </c>
      <c r="R21" s="196" t="s">
        <v>75</v>
      </c>
      <c r="S21" s="196" t="s">
        <v>75</v>
      </c>
      <c r="T21" s="197" t="n">
        <v>220</v>
      </c>
      <c r="U21" s="197" t="n">
        <v>17</v>
      </c>
      <c r="V21" s="197" t="n">
        <v>203</v>
      </c>
      <c r="W21" s="197" t="s">
        <v>75</v>
      </c>
      <c r="X21" s="197" t="s">
        <v>75</v>
      </c>
      <c r="Y21" s="198" t="s">
        <v>595</v>
      </c>
      <c r="Z21" s="199"/>
      <c r="AA21" s="199"/>
      <c r="AB21" s="199"/>
      <c r="AC21" s="199"/>
      <c r="AD21" s="199"/>
      <c r="AE21" s="199"/>
      <c r="AF21" s="199"/>
      <c r="AG21" s="199"/>
      <c r="AH21" s="199"/>
      <c r="AI21" s="199"/>
      <c r="AJ21" s="199"/>
      <c r="AK21" s="199"/>
      <c r="AL21" s="199"/>
      <c r="AM21" s="199"/>
      <c r="AN21" s="199"/>
    </row>
    <row r="22" s="200" customFormat="true" ht="15" hidden="false" customHeight="true" outlineLevel="0" collapsed="false">
      <c r="A22" s="193" t="s">
        <v>597</v>
      </c>
      <c r="B22" s="203"/>
      <c r="C22" s="194" t="s">
        <v>598</v>
      </c>
      <c r="D22" s="195"/>
      <c r="E22" s="196" t="n">
        <v>5</v>
      </c>
      <c r="F22" s="196" t="s">
        <v>75</v>
      </c>
      <c r="G22" s="196" t="n">
        <v>5</v>
      </c>
      <c r="H22" s="196" t="s">
        <v>75</v>
      </c>
      <c r="I22" s="196" t="s">
        <v>75</v>
      </c>
      <c r="J22" s="196" t="n">
        <v>37</v>
      </c>
      <c r="K22" s="196" t="s">
        <v>75</v>
      </c>
      <c r="L22" s="196" t="n">
        <v>37</v>
      </c>
      <c r="M22" s="196" t="s">
        <v>75</v>
      </c>
      <c r="N22" s="196" t="s">
        <v>75</v>
      </c>
      <c r="O22" s="196" t="n">
        <v>28</v>
      </c>
      <c r="P22" s="196" t="s">
        <v>75</v>
      </c>
      <c r="Q22" s="196" t="n">
        <v>28</v>
      </c>
      <c r="R22" s="196" t="s">
        <v>75</v>
      </c>
      <c r="S22" s="196" t="s">
        <v>75</v>
      </c>
      <c r="T22" s="197" t="n">
        <v>9</v>
      </c>
      <c r="U22" s="196" t="s">
        <v>75</v>
      </c>
      <c r="V22" s="196" t="n">
        <v>9</v>
      </c>
      <c r="W22" s="197" t="s">
        <v>75</v>
      </c>
      <c r="X22" s="197" t="s">
        <v>75</v>
      </c>
      <c r="Y22" s="198" t="s">
        <v>597</v>
      </c>
      <c r="Z22" s="199"/>
      <c r="AA22" s="199"/>
      <c r="AB22" s="199"/>
      <c r="AC22" s="199"/>
      <c r="AD22" s="199"/>
      <c r="AE22" s="199"/>
      <c r="AF22" s="199"/>
      <c r="AG22" s="199"/>
      <c r="AH22" s="199"/>
      <c r="AI22" s="199"/>
      <c r="AJ22" s="199"/>
      <c r="AK22" s="199"/>
      <c r="AL22" s="199"/>
      <c r="AM22" s="199"/>
      <c r="AN22" s="199"/>
    </row>
    <row r="23" s="200" customFormat="true" ht="15" hidden="false" customHeight="true" outlineLevel="0" collapsed="false">
      <c r="A23" s="193" t="s">
        <v>599</v>
      </c>
      <c r="B23" s="203"/>
      <c r="C23" s="194" t="s">
        <v>600</v>
      </c>
      <c r="D23" s="195"/>
      <c r="E23" s="196" t="n">
        <v>12</v>
      </c>
      <c r="F23" s="196" t="n">
        <v>6</v>
      </c>
      <c r="G23" s="196" t="n">
        <v>6</v>
      </c>
      <c r="H23" s="196" t="s">
        <v>75</v>
      </c>
      <c r="I23" s="196" t="s">
        <v>75</v>
      </c>
      <c r="J23" s="196" t="n">
        <v>129</v>
      </c>
      <c r="K23" s="196" t="n">
        <v>17</v>
      </c>
      <c r="L23" s="196" t="n">
        <v>112</v>
      </c>
      <c r="M23" s="196" t="s">
        <v>75</v>
      </c>
      <c r="N23" s="196" t="s">
        <v>75</v>
      </c>
      <c r="O23" s="196" t="n">
        <v>61</v>
      </c>
      <c r="P23" s="196" t="n">
        <v>13</v>
      </c>
      <c r="Q23" s="196" t="n">
        <v>48</v>
      </c>
      <c r="R23" s="196" t="s">
        <v>75</v>
      </c>
      <c r="S23" s="196" t="s">
        <v>75</v>
      </c>
      <c r="T23" s="197" t="n">
        <v>68</v>
      </c>
      <c r="U23" s="197" t="n">
        <v>4</v>
      </c>
      <c r="V23" s="197" t="n">
        <v>64</v>
      </c>
      <c r="W23" s="197" t="s">
        <v>75</v>
      </c>
      <c r="X23" s="197" t="s">
        <v>75</v>
      </c>
      <c r="Y23" s="198" t="s">
        <v>599</v>
      </c>
      <c r="Z23" s="199"/>
      <c r="AA23" s="199"/>
      <c r="AB23" s="199"/>
      <c r="AC23" s="199"/>
      <c r="AD23" s="199"/>
      <c r="AE23" s="199"/>
      <c r="AF23" s="199"/>
      <c r="AG23" s="199"/>
      <c r="AH23" s="199"/>
      <c r="AI23" s="199"/>
      <c r="AJ23" s="199"/>
      <c r="AK23" s="199"/>
      <c r="AL23" s="199"/>
      <c r="AM23" s="199"/>
      <c r="AN23" s="199"/>
    </row>
    <row r="24" s="200" customFormat="true" ht="15" hidden="false" customHeight="true" outlineLevel="0" collapsed="false">
      <c r="A24" s="193" t="s">
        <v>601</v>
      </c>
      <c r="B24" s="203"/>
      <c r="C24" s="194" t="s">
        <v>602</v>
      </c>
      <c r="D24" s="195"/>
      <c r="E24" s="196" t="n">
        <v>10</v>
      </c>
      <c r="F24" s="196" t="n">
        <v>4</v>
      </c>
      <c r="G24" s="196" t="n">
        <v>6</v>
      </c>
      <c r="H24" s="196" t="s">
        <v>75</v>
      </c>
      <c r="I24" s="196" t="s">
        <v>75</v>
      </c>
      <c r="J24" s="196" t="n">
        <v>103</v>
      </c>
      <c r="K24" s="196" t="n">
        <v>9</v>
      </c>
      <c r="L24" s="196" t="n">
        <v>94</v>
      </c>
      <c r="M24" s="196" t="s">
        <v>75</v>
      </c>
      <c r="N24" s="196" t="s">
        <v>75</v>
      </c>
      <c r="O24" s="196" t="n">
        <v>72</v>
      </c>
      <c r="P24" s="196" t="n">
        <v>5</v>
      </c>
      <c r="Q24" s="196" t="n">
        <v>67</v>
      </c>
      <c r="R24" s="196" t="s">
        <v>75</v>
      </c>
      <c r="S24" s="196" t="s">
        <v>75</v>
      </c>
      <c r="T24" s="197" t="n">
        <v>31</v>
      </c>
      <c r="U24" s="197" t="n">
        <v>4</v>
      </c>
      <c r="V24" s="197" t="n">
        <v>27</v>
      </c>
      <c r="W24" s="197" t="s">
        <v>75</v>
      </c>
      <c r="X24" s="197" t="s">
        <v>75</v>
      </c>
      <c r="Y24" s="198" t="s">
        <v>601</v>
      </c>
      <c r="Z24" s="199"/>
      <c r="AA24" s="199"/>
      <c r="AB24" s="199"/>
      <c r="AC24" s="199"/>
      <c r="AD24" s="199"/>
      <c r="AE24" s="199"/>
      <c r="AF24" s="199"/>
      <c r="AG24" s="199"/>
      <c r="AH24" s="199"/>
      <c r="AI24" s="199"/>
      <c r="AJ24" s="199"/>
      <c r="AK24" s="199"/>
      <c r="AL24" s="199"/>
      <c r="AM24" s="199"/>
      <c r="AN24" s="199"/>
    </row>
    <row r="25" s="200" customFormat="true" ht="15" hidden="false" customHeight="true" outlineLevel="0" collapsed="false">
      <c r="A25" s="193" t="s">
        <v>603</v>
      </c>
      <c r="B25" s="203"/>
      <c r="C25" s="194" t="s">
        <v>604</v>
      </c>
      <c r="D25" s="195"/>
      <c r="E25" s="196" t="n">
        <v>40</v>
      </c>
      <c r="F25" s="196" t="n">
        <v>11</v>
      </c>
      <c r="G25" s="196" t="n">
        <v>29</v>
      </c>
      <c r="H25" s="196" t="s">
        <v>75</v>
      </c>
      <c r="I25" s="196" t="s">
        <v>75</v>
      </c>
      <c r="J25" s="196" t="n">
        <v>487</v>
      </c>
      <c r="K25" s="196" t="n">
        <v>29</v>
      </c>
      <c r="L25" s="196" t="n">
        <v>458</v>
      </c>
      <c r="M25" s="196" t="s">
        <v>75</v>
      </c>
      <c r="N25" s="196" t="s">
        <v>75</v>
      </c>
      <c r="O25" s="196" t="n">
        <v>351</v>
      </c>
      <c r="P25" s="196" t="n">
        <v>15</v>
      </c>
      <c r="Q25" s="196" t="n">
        <v>336</v>
      </c>
      <c r="R25" s="196" t="s">
        <v>75</v>
      </c>
      <c r="S25" s="196" t="s">
        <v>75</v>
      </c>
      <c r="T25" s="197" t="n">
        <v>136</v>
      </c>
      <c r="U25" s="197" t="n">
        <v>14</v>
      </c>
      <c r="V25" s="197" t="n">
        <v>122</v>
      </c>
      <c r="W25" s="197" t="s">
        <v>75</v>
      </c>
      <c r="X25" s="197" t="s">
        <v>75</v>
      </c>
      <c r="Y25" s="202" t="s">
        <v>603</v>
      </c>
    </row>
    <row r="26" s="200" customFormat="true" ht="15" hidden="false" customHeight="true" outlineLevel="0" collapsed="false">
      <c r="A26" s="193" t="s">
        <v>605</v>
      </c>
      <c r="B26" s="203"/>
      <c r="C26" s="194" t="s">
        <v>606</v>
      </c>
      <c r="D26" s="195"/>
      <c r="E26" s="196" t="n">
        <v>26</v>
      </c>
      <c r="F26" s="196" t="s">
        <v>75</v>
      </c>
      <c r="G26" s="196" t="n">
        <v>26</v>
      </c>
      <c r="H26" s="196" t="s">
        <v>75</v>
      </c>
      <c r="I26" s="196" t="s">
        <v>75</v>
      </c>
      <c r="J26" s="196" t="n">
        <v>751</v>
      </c>
      <c r="K26" s="196" t="s">
        <v>75</v>
      </c>
      <c r="L26" s="196" t="n">
        <v>751</v>
      </c>
      <c r="M26" s="196" t="s">
        <v>75</v>
      </c>
      <c r="N26" s="196" t="s">
        <v>75</v>
      </c>
      <c r="O26" s="196" t="n">
        <v>378</v>
      </c>
      <c r="P26" s="196" t="s">
        <v>75</v>
      </c>
      <c r="Q26" s="196" t="n">
        <v>378</v>
      </c>
      <c r="R26" s="196" t="s">
        <v>75</v>
      </c>
      <c r="S26" s="196" t="s">
        <v>75</v>
      </c>
      <c r="T26" s="197" t="n">
        <v>373</v>
      </c>
      <c r="U26" s="197" t="s">
        <v>75</v>
      </c>
      <c r="V26" s="197" t="n">
        <v>373</v>
      </c>
      <c r="W26" s="197" t="s">
        <v>75</v>
      </c>
      <c r="X26" s="197" t="s">
        <v>75</v>
      </c>
      <c r="Y26" s="202" t="s">
        <v>605</v>
      </c>
    </row>
    <row r="27" s="200" customFormat="true" ht="15" hidden="false" customHeight="true" outlineLevel="0" collapsed="false">
      <c r="A27" s="193" t="s">
        <v>607</v>
      </c>
      <c r="B27" s="203"/>
      <c r="C27" s="194" t="s">
        <v>608</v>
      </c>
      <c r="D27" s="195"/>
      <c r="E27" s="196" t="n">
        <v>1</v>
      </c>
      <c r="F27" s="196" t="s">
        <v>75</v>
      </c>
      <c r="G27" s="196" t="n">
        <v>1</v>
      </c>
      <c r="H27" s="196" t="s">
        <v>75</v>
      </c>
      <c r="I27" s="196" t="s">
        <v>75</v>
      </c>
      <c r="J27" s="196" t="n">
        <v>14</v>
      </c>
      <c r="K27" s="196" t="s">
        <v>75</v>
      </c>
      <c r="L27" s="196" t="n">
        <v>14</v>
      </c>
      <c r="M27" s="196" t="s">
        <v>75</v>
      </c>
      <c r="N27" s="196" t="s">
        <v>75</v>
      </c>
      <c r="O27" s="196" t="n">
        <v>12</v>
      </c>
      <c r="P27" s="196" t="s">
        <v>75</v>
      </c>
      <c r="Q27" s="196" t="n">
        <v>12</v>
      </c>
      <c r="R27" s="196" t="s">
        <v>75</v>
      </c>
      <c r="S27" s="196" t="s">
        <v>75</v>
      </c>
      <c r="T27" s="197" t="n">
        <v>2</v>
      </c>
      <c r="U27" s="197" t="s">
        <v>75</v>
      </c>
      <c r="V27" s="197" t="n">
        <v>2</v>
      </c>
      <c r="W27" s="197" t="s">
        <v>75</v>
      </c>
      <c r="X27" s="197" t="s">
        <v>75</v>
      </c>
      <c r="Y27" s="198" t="s">
        <v>607</v>
      </c>
      <c r="Z27" s="199"/>
      <c r="AA27" s="199"/>
      <c r="AB27" s="199"/>
      <c r="AC27" s="199"/>
      <c r="AD27" s="199"/>
      <c r="AE27" s="199"/>
      <c r="AF27" s="199"/>
      <c r="AG27" s="199"/>
      <c r="AH27" s="199"/>
      <c r="AI27" s="199"/>
      <c r="AJ27" s="199"/>
      <c r="AK27" s="199"/>
      <c r="AL27" s="199"/>
      <c r="AM27" s="199"/>
      <c r="AN27" s="199"/>
    </row>
    <row r="28" s="200" customFormat="true" ht="15" hidden="false" customHeight="true" outlineLevel="0" collapsed="false">
      <c r="A28" s="193" t="s">
        <v>609</v>
      </c>
      <c r="B28" s="203"/>
      <c r="C28" s="194" t="s">
        <v>610</v>
      </c>
      <c r="D28" s="195"/>
      <c r="E28" s="196" t="n">
        <v>14</v>
      </c>
      <c r="F28" s="196" t="s">
        <v>75</v>
      </c>
      <c r="G28" s="196" t="n">
        <v>14</v>
      </c>
      <c r="H28" s="196" t="s">
        <v>75</v>
      </c>
      <c r="I28" s="196" t="s">
        <v>75</v>
      </c>
      <c r="J28" s="196" t="n">
        <v>208</v>
      </c>
      <c r="K28" s="196" t="s">
        <v>75</v>
      </c>
      <c r="L28" s="196" t="n">
        <v>208</v>
      </c>
      <c r="M28" s="196" t="s">
        <v>75</v>
      </c>
      <c r="N28" s="196" t="s">
        <v>75</v>
      </c>
      <c r="O28" s="196" t="n">
        <v>145</v>
      </c>
      <c r="P28" s="196" t="s">
        <v>75</v>
      </c>
      <c r="Q28" s="196" t="n">
        <v>145</v>
      </c>
      <c r="R28" s="196" t="s">
        <v>75</v>
      </c>
      <c r="S28" s="196" t="s">
        <v>75</v>
      </c>
      <c r="T28" s="197" t="n">
        <v>63</v>
      </c>
      <c r="U28" s="197" t="s">
        <v>75</v>
      </c>
      <c r="V28" s="197" t="n">
        <v>63</v>
      </c>
      <c r="W28" s="197" t="s">
        <v>75</v>
      </c>
      <c r="X28" s="197" t="s">
        <v>75</v>
      </c>
      <c r="Y28" s="198" t="s">
        <v>609</v>
      </c>
      <c r="Z28" s="199"/>
      <c r="AA28" s="199"/>
      <c r="AB28" s="199"/>
      <c r="AC28" s="199"/>
      <c r="AD28" s="199"/>
      <c r="AE28" s="199"/>
      <c r="AF28" s="199"/>
      <c r="AG28" s="199"/>
      <c r="AH28" s="199"/>
      <c r="AI28" s="199"/>
      <c r="AJ28" s="199"/>
      <c r="AK28" s="199"/>
      <c r="AL28" s="199"/>
      <c r="AM28" s="199"/>
      <c r="AN28" s="199"/>
    </row>
    <row r="29" s="200" customFormat="true" ht="15" hidden="false" customHeight="true" outlineLevel="0" collapsed="false">
      <c r="A29" s="193" t="s">
        <v>611</v>
      </c>
      <c r="B29" s="203"/>
      <c r="C29" s="194" t="s">
        <v>612</v>
      </c>
      <c r="D29" s="195"/>
      <c r="E29" s="196" t="n">
        <v>6</v>
      </c>
      <c r="F29" s="196" t="n">
        <v>1</v>
      </c>
      <c r="G29" s="196" t="n">
        <v>5</v>
      </c>
      <c r="H29" s="196" t="s">
        <v>75</v>
      </c>
      <c r="I29" s="196" t="s">
        <v>75</v>
      </c>
      <c r="J29" s="196" t="n">
        <v>81</v>
      </c>
      <c r="K29" s="196" t="n">
        <v>5</v>
      </c>
      <c r="L29" s="196" t="n">
        <v>76</v>
      </c>
      <c r="M29" s="196" t="s">
        <v>75</v>
      </c>
      <c r="N29" s="196" t="s">
        <v>75</v>
      </c>
      <c r="O29" s="196" t="n">
        <v>58</v>
      </c>
      <c r="P29" s="196" t="s">
        <v>75</v>
      </c>
      <c r="Q29" s="196" t="n">
        <v>58</v>
      </c>
      <c r="R29" s="196" t="s">
        <v>75</v>
      </c>
      <c r="S29" s="196" t="s">
        <v>75</v>
      </c>
      <c r="T29" s="197" t="n">
        <v>23</v>
      </c>
      <c r="U29" s="197" t="n">
        <v>5</v>
      </c>
      <c r="V29" s="196" t="n">
        <v>18</v>
      </c>
      <c r="W29" s="197" t="s">
        <v>75</v>
      </c>
      <c r="X29" s="197" t="s">
        <v>75</v>
      </c>
      <c r="Y29" s="198" t="s">
        <v>611</v>
      </c>
      <c r="Z29" s="199"/>
      <c r="AA29" s="199"/>
      <c r="AB29" s="199"/>
      <c r="AC29" s="199"/>
      <c r="AD29" s="199"/>
      <c r="AE29" s="199"/>
      <c r="AF29" s="199"/>
      <c r="AG29" s="199"/>
      <c r="AH29" s="199"/>
      <c r="AI29" s="199"/>
      <c r="AJ29" s="199"/>
      <c r="AK29" s="199"/>
      <c r="AL29" s="199"/>
      <c r="AM29" s="199"/>
      <c r="AN29" s="199"/>
    </row>
    <row r="30" s="200" customFormat="true" ht="15" hidden="false" customHeight="true" outlineLevel="0" collapsed="false">
      <c r="A30" s="193" t="s">
        <v>613</v>
      </c>
      <c r="B30" s="203"/>
      <c r="C30" s="194" t="s">
        <v>614</v>
      </c>
      <c r="D30" s="195"/>
      <c r="E30" s="196" t="n">
        <v>2</v>
      </c>
      <c r="F30" s="196" t="n">
        <v>1</v>
      </c>
      <c r="G30" s="196" t="n">
        <v>1</v>
      </c>
      <c r="H30" s="196" t="s">
        <v>75</v>
      </c>
      <c r="I30" s="196" t="s">
        <v>75</v>
      </c>
      <c r="J30" s="196" t="n">
        <v>15</v>
      </c>
      <c r="K30" s="196" t="n">
        <v>8</v>
      </c>
      <c r="L30" s="196" t="n">
        <v>7</v>
      </c>
      <c r="M30" s="196" t="s">
        <v>75</v>
      </c>
      <c r="N30" s="196" t="s">
        <v>75</v>
      </c>
      <c r="O30" s="196" t="n">
        <v>2</v>
      </c>
      <c r="P30" s="196" t="n">
        <v>1</v>
      </c>
      <c r="Q30" s="196" t="n">
        <v>1</v>
      </c>
      <c r="R30" s="196" t="s">
        <v>75</v>
      </c>
      <c r="S30" s="196" t="s">
        <v>75</v>
      </c>
      <c r="T30" s="197" t="n">
        <v>13</v>
      </c>
      <c r="U30" s="197" t="n">
        <v>7</v>
      </c>
      <c r="V30" s="197" t="n">
        <v>6</v>
      </c>
      <c r="W30" s="197" t="s">
        <v>75</v>
      </c>
      <c r="X30" s="197" t="s">
        <v>75</v>
      </c>
      <c r="Y30" s="198" t="s">
        <v>613</v>
      </c>
      <c r="Z30" s="199"/>
      <c r="AA30" s="199"/>
      <c r="AB30" s="199"/>
      <c r="AC30" s="199"/>
      <c r="AD30" s="199"/>
      <c r="AE30" s="199"/>
      <c r="AF30" s="199"/>
      <c r="AG30" s="199"/>
      <c r="AH30" s="199"/>
      <c r="AI30" s="199"/>
      <c r="AJ30" s="199"/>
      <c r="AK30" s="199"/>
      <c r="AL30" s="199"/>
      <c r="AM30" s="199"/>
      <c r="AN30" s="199"/>
    </row>
    <row r="31" s="200" customFormat="true" ht="15" hidden="false" customHeight="true" outlineLevel="0" collapsed="false">
      <c r="A31" s="193" t="s">
        <v>615</v>
      </c>
      <c r="B31" s="203"/>
      <c r="C31" s="194" t="s">
        <v>616</v>
      </c>
      <c r="D31" s="195"/>
      <c r="E31" s="196" t="n">
        <v>18</v>
      </c>
      <c r="F31" s="196" t="n">
        <v>1</v>
      </c>
      <c r="G31" s="196" t="n">
        <v>17</v>
      </c>
      <c r="H31" s="196" t="s">
        <v>75</v>
      </c>
      <c r="I31" s="196" t="s">
        <v>75</v>
      </c>
      <c r="J31" s="196" t="n">
        <v>161</v>
      </c>
      <c r="K31" s="196" t="n">
        <v>1</v>
      </c>
      <c r="L31" s="196" t="n">
        <v>160</v>
      </c>
      <c r="M31" s="196" t="s">
        <v>75</v>
      </c>
      <c r="N31" s="196" t="s">
        <v>75</v>
      </c>
      <c r="O31" s="196" t="n">
        <v>141</v>
      </c>
      <c r="P31" s="196" t="n">
        <v>1</v>
      </c>
      <c r="Q31" s="196" t="n">
        <v>140</v>
      </c>
      <c r="R31" s="196" t="s">
        <v>75</v>
      </c>
      <c r="S31" s="196" t="s">
        <v>75</v>
      </c>
      <c r="T31" s="197" t="n">
        <v>20</v>
      </c>
      <c r="U31" s="197" t="s">
        <v>75</v>
      </c>
      <c r="V31" s="196" t="n">
        <v>20</v>
      </c>
      <c r="W31" s="197" t="s">
        <v>75</v>
      </c>
      <c r="X31" s="197" t="s">
        <v>75</v>
      </c>
      <c r="Y31" s="198" t="s">
        <v>615</v>
      </c>
      <c r="Z31" s="199"/>
      <c r="AA31" s="199"/>
      <c r="AB31" s="199"/>
      <c r="AC31" s="199"/>
      <c r="AD31" s="199"/>
      <c r="AE31" s="199"/>
      <c r="AF31" s="199"/>
      <c r="AG31" s="199"/>
      <c r="AH31" s="199"/>
      <c r="AI31" s="199"/>
      <c r="AJ31" s="199"/>
      <c r="AK31" s="199"/>
      <c r="AL31" s="199"/>
      <c r="AM31" s="199"/>
      <c r="AN31" s="199"/>
    </row>
    <row r="32" s="200" customFormat="true" ht="15" hidden="false" customHeight="true" outlineLevel="0" collapsed="false">
      <c r="A32" s="193" t="s">
        <v>617</v>
      </c>
      <c r="B32" s="203"/>
      <c r="C32" s="194" t="s">
        <v>618</v>
      </c>
      <c r="D32" s="195"/>
      <c r="E32" s="196" t="n">
        <v>4</v>
      </c>
      <c r="F32" s="196" t="n">
        <v>1</v>
      </c>
      <c r="G32" s="196" t="n">
        <v>3</v>
      </c>
      <c r="H32" s="196" t="s">
        <v>75</v>
      </c>
      <c r="I32" s="196" t="s">
        <v>75</v>
      </c>
      <c r="J32" s="196" t="n">
        <v>203</v>
      </c>
      <c r="K32" s="196" t="n">
        <v>2</v>
      </c>
      <c r="L32" s="196" t="n">
        <v>201</v>
      </c>
      <c r="M32" s="196" t="s">
        <v>75</v>
      </c>
      <c r="N32" s="196" t="s">
        <v>75</v>
      </c>
      <c r="O32" s="196" t="n">
        <v>165</v>
      </c>
      <c r="P32" s="196" t="n">
        <v>2</v>
      </c>
      <c r="Q32" s="196" t="n">
        <v>163</v>
      </c>
      <c r="R32" s="196" t="s">
        <v>75</v>
      </c>
      <c r="S32" s="196" t="s">
        <v>75</v>
      </c>
      <c r="T32" s="197" t="n">
        <v>38</v>
      </c>
      <c r="U32" s="197" t="s">
        <v>75</v>
      </c>
      <c r="V32" s="197" t="n">
        <v>38</v>
      </c>
      <c r="W32" s="197" t="s">
        <v>75</v>
      </c>
      <c r="X32" s="197" t="s">
        <v>75</v>
      </c>
      <c r="Y32" s="198" t="s">
        <v>617</v>
      </c>
      <c r="Z32" s="199"/>
      <c r="AA32" s="199"/>
      <c r="AB32" s="199"/>
      <c r="AC32" s="199"/>
      <c r="AD32" s="199"/>
      <c r="AE32" s="199"/>
      <c r="AF32" s="199"/>
      <c r="AG32" s="199"/>
      <c r="AH32" s="199"/>
      <c r="AI32" s="199"/>
      <c r="AJ32" s="199"/>
      <c r="AK32" s="199"/>
      <c r="AL32" s="199"/>
      <c r="AM32" s="199"/>
      <c r="AN32" s="199"/>
    </row>
    <row r="33" s="200" customFormat="true" ht="15" hidden="false" customHeight="true" outlineLevel="0" collapsed="false">
      <c r="A33" s="193" t="s">
        <v>619</v>
      </c>
      <c r="B33" s="203"/>
      <c r="C33" s="194" t="s">
        <v>620</v>
      </c>
      <c r="D33" s="195"/>
      <c r="E33" s="196" t="n">
        <v>1</v>
      </c>
      <c r="F33" s="196" t="s">
        <v>75</v>
      </c>
      <c r="G33" s="196" t="n">
        <v>1</v>
      </c>
      <c r="H33" s="196" t="s">
        <v>75</v>
      </c>
      <c r="I33" s="196" t="s">
        <v>75</v>
      </c>
      <c r="J33" s="196" t="n">
        <v>46</v>
      </c>
      <c r="K33" s="196" t="s">
        <v>75</v>
      </c>
      <c r="L33" s="196" t="n">
        <v>46</v>
      </c>
      <c r="M33" s="196" t="s">
        <v>75</v>
      </c>
      <c r="N33" s="196" t="s">
        <v>75</v>
      </c>
      <c r="O33" s="196" t="n">
        <v>41</v>
      </c>
      <c r="P33" s="196" t="s">
        <v>75</v>
      </c>
      <c r="Q33" s="196" t="n">
        <v>41</v>
      </c>
      <c r="R33" s="196" t="s">
        <v>75</v>
      </c>
      <c r="S33" s="196" t="s">
        <v>75</v>
      </c>
      <c r="T33" s="197" t="n">
        <v>5</v>
      </c>
      <c r="U33" s="197" t="s">
        <v>75</v>
      </c>
      <c r="V33" s="197" t="n">
        <v>5</v>
      </c>
      <c r="W33" s="197" t="s">
        <v>75</v>
      </c>
      <c r="X33" s="197" t="s">
        <v>75</v>
      </c>
      <c r="Y33" s="198" t="s">
        <v>619</v>
      </c>
      <c r="Z33" s="199"/>
      <c r="AA33" s="199"/>
      <c r="AB33" s="199"/>
      <c r="AC33" s="199"/>
      <c r="AD33" s="199"/>
      <c r="AE33" s="199"/>
      <c r="AF33" s="199"/>
      <c r="AG33" s="199"/>
      <c r="AH33" s="199"/>
      <c r="AI33" s="199"/>
      <c r="AJ33" s="199"/>
      <c r="AK33" s="199"/>
      <c r="AL33" s="199"/>
      <c r="AM33" s="199"/>
      <c r="AN33" s="199"/>
    </row>
    <row r="34" s="200" customFormat="true" ht="15" hidden="false" customHeight="true" outlineLevel="0" collapsed="false">
      <c r="A34" s="193" t="s">
        <v>621</v>
      </c>
      <c r="B34" s="203"/>
      <c r="C34" s="194" t="s">
        <v>622</v>
      </c>
      <c r="D34" s="195"/>
      <c r="E34" s="196" t="n">
        <v>33</v>
      </c>
      <c r="F34" s="196" t="n">
        <v>6</v>
      </c>
      <c r="G34" s="196" t="n">
        <v>27</v>
      </c>
      <c r="H34" s="196" t="s">
        <v>75</v>
      </c>
      <c r="I34" s="196" t="s">
        <v>75</v>
      </c>
      <c r="J34" s="196" t="n">
        <v>238</v>
      </c>
      <c r="K34" s="196" t="n">
        <v>15</v>
      </c>
      <c r="L34" s="196" t="n">
        <v>223</v>
      </c>
      <c r="M34" s="196" t="s">
        <v>75</v>
      </c>
      <c r="N34" s="196" t="s">
        <v>75</v>
      </c>
      <c r="O34" s="196" t="n">
        <v>185</v>
      </c>
      <c r="P34" s="196" t="n">
        <v>12</v>
      </c>
      <c r="Q34" s="196" t="n">
        <v>173</v>
      </c>
      <c r="R34" s="196" t="s">
        <v>75</v>
      </c>
      <c r="S34" s="196" t="s">
        <v>75</v>
      </c>
      <c r="T34" s="197" t="n">
        <v>53</v>
      </c>
      <c r="U34" s="197" t="n">
        <v>3</v>
      </c>
      <c r="V34" s="197" t="n">
        <v>50</v>
      </c>
      <c r="W34" s="197" t="s">
        <v>75</v>
      </c>
      <c r="X34" s="197" t="s">
        <v>75</v>
      </c>
      <c r="Y34" s="198" t="s">
        <v>621</v>
      </c>
      <c r="Z34" s="199"/>
      <c r="AA34" s="199"/>
      <c r="AB34" s="199"/>
      <c r="AC34" s="199"/>
      <c r="AD34" s="199"/>
      <c r="AE34" s="199"/>
      <c r="AF34" s="199"/>
      <c r="AG34" s="199"/>
      <c r="AH34" s="199"/>
      <c r="AI34" s="199"/>
      <c r="AJ34" s="199"/>
      <c r="AK34" s="199"/>
      <c r="AL34" s="199"/>
      <c r="AM34" s="199"/>
      <c r="AN34" s="199"/>
    </row>
    <row r="35" s="200" customFormat="true" ht="15" hidden="false" customHeight="true" outlineLevel="0" collapsed="false">
      <c r="A35" s="193" t="s">
        <v>623</v>
      </c>
      <c r="B35" s="203"/>
      <c r="C35" s="194" t="s">
        <v>624</v>
      </c>
      <c r="D35" s="195"/>
      <c r="E35" s="196" t="n">
        <v>16</v>
      </c>
      <c r="F35" s="196" t="n">
        <v>1</v>
      </c>
      <c r="G35" s="196" t="n">
        <v>15</v>
      </c>
      <c r="H35" s="196" t="s">
        <v>75</v>
      </c>
      <c r="I35" s="196" t="s">
        <v>75</v>
      </c>
      <c r="J35" s="196" t="n">
        <v>391</v>
      </c>
      <c r="K35" s="196" t="n">
        <v>1</v>
      </c>
      <c r="L35" s="196" t="n">
        <v>390</v>
      </c>
      <c r="M35" s="196" t="s">
        <v>75</v>
      </c>
      <c r="N35" s="196" t="s">
        <v>75</v>
      </c>
      <c r="O35" s="196" t="n">
        <v>282</v>
      </c>
      <c r="P35" s="196" t="n">
        <v>1</v>
      </c>
      <c r="Q35" s="196" t="n">
        <v>281</v>
      </c>
      <c r="R35" s="196" t="s">
        <v>75</v>
      </c>
      <c r="S35" s="196" t="s">
        <v>75</v>
      </c>
      <c r="T35" s="197" t="n">
        <v>109</v>
      </c>
      <c r="U35" s="197" t="s">
        <v>75</v>
      </c>
      <c r="V35" s="197" t="n">
        <v>109</v>
      </c>
      <c r="W35" s="197" t="s">
        <v>75</v>
      </c>
      <c r="X35" s="197" t="s">
        <v>75</v>
      </c>
      <c r="Y35" s="202" t="s">
        <v>623</v>
      </c>
    </row>
    <row r="36" s="200" customFormat="true" ht="15" hidden="false" customHeight="true" outlineLevel="0" collapsed="false">
      <c r="A36" s="193" t="s">
        <v>625</v>
      </c>
      <c r="B36" s="203"/>
      <c r="C36" s="194" t="s">
        <v>626</v>
      </c>
      <c r="D36" s="195"/>
      <c r="E36" s="196" t="n">
        <v>34</v>
      </c>
      <c r="F36" s="196" t="n">
        <v>2</v>
      </c>
      <c r="G36" s="196" t="n">
        <v>32</v>
      </c>
      <c r="H36" s="196" t="s">
        <v>75</v>
      </c>
      <c r="I36" s="196" t="s">
        <v>75</v>
      </c>
      <c r="J36" s="196" t="n">
        <v>436</v>
      </c>
      <c r="K36" s="196" t="n">
        <v>4</v>
      </c>
      <c r="L36" s="196" t="n">
        <v>432</v>
      </c>
      <c r="M36" s="196" t="s">
        <v>75</v>
      </c>
      <c r="N36" s="196" t="s">
        <v>75</v>
      </c>
      <c r="O36" s="196" t="n">
        <v>371</v>
      </c>
      <c r="P36" s="196" t="n">
        <v>3</v>
      </c>
      <c r="Q36" s="196" t="n">
        <v>368</v>
      </c>
      <c r="R36" s="196" t="s">
        <v>75</v>
      </c>
      <c r="S36" s="196" t="s">
        <v>75</v>
      </c>
      <c r="T36" s="197" t="n">
        <v>65</v>
      </c>
      <c r="U36" s="197" t="n">
        <v>1</v>
      </c>
      <c r="V36" s="197" t="n">
        <v>64</v>
      </c>
      <c r="W36" s="197" t="s">
        <v>75</v>
      </c>
      <c r="X36" s="197" t="s">
        <v>75</v>
      </c>
      <c r="Y36" s="202" t="s">
        <v>625</v>
      </c>
    </row>
    <row r="37" s="200" customFormat="true" ht="15" hidden="false" customHeight="true" outlineLevel="0" collapsed="false">
      <c r="A37" s="193" t="s">
        <v>627</v>
      </c>
      <c r="B37" s="203"/>
      <c r="C37" s="194" t="s">
        <v>628</v>
      </c>
      <c r="D37" s="195"/>
      <c r="E37" s="196" t="n">
        <v>10</v>
      </c>
      <c r="F37" s="196" t="s">
        <v>75</v>
      </c>
      <c r="G37" s="196" t="n">
        <v>10</v>
      </c>
      <c r="H37" s="196" t="s">
        <v>75</v>
      </c>
      <c r="I37" s="196" t="s">
        <v>75</v>
      </c>
      <c r="J37" s="196" t="n">
        <v>498</v>
      </c>
      <c r="K37" s="196" t="s">
        <v>75</v>
      </c>
      <c r="L37" s="196" t="n">
        <v>498</v>
      </c>
      <c r="M37" s="196" t="s">
        <v>75</v>
      </c>
      <c r="N37" s="196" t="s">
        <v>75</v>
      </c>
      <c r="O37" s="196" t="n">
        <v>390</v>
      </c>
      <c r="P37" s="196" t="s">
        <v>75</v>
      </c>
      <c r="Q37" s="196" t="n">
        <v>390</v>
      </c>
      <c r="R37" s="196" t="s">
        <v>75</v>
      </c>
      <c r="S37" s="196" t="s">
        <v>75</v>
      </c>
      <c r="T37" s="197" t="n">
        <v>108</v>
      </c>
      <c r="U37" s="197" t="s">
        <v>75</v>
      </c>
      <c r="V37" s="197" t="n">
        <v>108</v>
      </c>
      <c r="W37" s="197" t="s">
        <v>75</v>
      </c>
      <c r="X37" s="197" t="s">
        <v>75</v>
      </c>
      <c r="Y37" s="198" t="s">
        <v>627</v>
      </c>
      <c r="Z37" s="199"/>
      <c r="AA37" s="199"/>
      <c r="AB37" s="199"/>
      <c r="AC37" s="199"/>
      <c r="AD37" s="199"/>
      <c r="AE37" s="199"/>
      <c r="AF37" s="199"/>
      <c r="AG37" s="199"/>
      <c r="AH37" s="199"/>
      <c r="AI37" s="199"/>
      <c r="AJ37" s="199"/>
      <c r="AK37" s="199"/>
      <c r="AL37" s="199"/>
      <c r="AM37" s="199"/>
      <c r="AN37" s="199"/>
    </row>
    <row r="38" s="200" customFormat="true" ht="15" hidden="false" customHeight="true" outlineLevel="0" collapsed="false">
      <c r="A38" s="193" t="s">
        <v>629</v>
      </c>
      <c r="B38" s="203"/>
      <c r="C38" s="204" t="s">
        <v>630</v>
      </c>
      <c r="D38" s="195"/>
      <c r="E38" s="196" t="n">
        <v>5</v>
      </c>
      <c r="F38" s="196" t="n">
        <v>1</v>
      </c>
      <c r="G38" s="196" t="n">
        <v>4</v>
      </c>
      <c r="H38" s="196" t="s">
        <v>75</v>
      </c>
      <c r="I38" s="196" t="s">
        <v>75</v>
      </c>
      <c r="J38" s="196" t="n">
        <v>106</v>
      </c>
      <c r="K38" s="196" t="n">
        <v>2</v>
      </c>
      <c r="L38" s="196" t="n">
        <v>104</v>
      </c>
      <c r="M38" s="196" t="s">
        <v>75</v>
      </c>
      <c r="N38" s="196" t="s">
        <v>75</v>
      </c>
      <c r="O38" s="196" t="n">
        <v>67</v>
      </c>
      <c r="P38" s="196" t="s">
        <v>75</v>
      </c>
      <c r="Q38" s="196" t="n">
        <v>67</v>
      </c>
      <c r="R38" s="196" t="s">
        <v>75</v>
      </c>
      <c r="S38" s="196" t="s">
        <v>75</v>
      </c>
      <c r="T38" s="197" t="n">
        <v>39</v>
      </c>
      <c r="U38" s="197" t="n">
        <v>2</v>
      </c>
      <c r="V38" s="196" t="n">
        <v>37</v>
      </c>
      <c r="W38" s="197" t="s">
        <v>75</v>
      </c>
      <c r="X38" s="197" t="s">
        <v>75</v>
      </c>
      <c r="Y38" s="198" t="s">
        <v>629</v>
      </c>
      <c r="Z38" s="199"/>
      <c r="AA38" s="199"/>
      <c r="AB38" s="199"/>
      <c r="AC38" s="199"/>
      <c r="AD38" s="199"/>
      <c r="AE38" s="199"/>
      <c r="AF38" s="199"/>
      <c r="AG38" s="199"/>
      <c r="AH38" s="199"/>
      <c r="AI38" s="199"/>
      <c r="AJ38" s="199"/>
      <c r="AK38" s="199"/>
      <c r="AL38" s="199"/>
      <c r="AM38" s="199"/>
      <c r="AN38" s="199"/>
    </row>
    <row r="39" s="200" customFormat="true" ht="15" hidden="false" customHeight="true" outlineLevel="0" collapsed="false">
      <c r="A39" s="193" t="s">
        <v>631</v>
      </c>
      <c r="B39" s="203"/>
      <c r="C39" s="194" t="s">
        <v>632</v>
      </c>
      <c r="D39" s="195"/>
      <c r="E39" s="196" t="n">
        <v>14</v>
      </c>
      <c r="F39" s="196" t="n">
        <v>1</v>
      </c>
      <c r="G39" s="196" t="n">
        <v>13</v>
      </c>
      <c r="H39" s="196" t="s">
        <v>75</v>
      </c>
      <c r="I39" s="196" t="s">
        <v>75</v>
      </c>
      <c r="J39" s="196" t="n">
        <v>681</v>
      </c>
      <c r="K39" s="196" t="n">
        <v>2</v>
      </c>
      <c r="L39" s="196" t="n">
        <v>679</v>
      </c>
      <c r="M39" s="196" t="s">
        <v>75</v>
      </c>
      <c r="N39" s="196" t="s">
        <v>75</v>
      </c>
      <c r="O39" s="196" t="n">
        <v>527</v>
      </c>
      <c r="P39" s="196" t="s">
        <v>75</v>
      </c>
      <c r="Q39" s="196" t="n">
        <v>527</v>
      </c>
      <c r="R39" s="196" t="s">
        <v>75</v>
      </c>
      <c r="S39" s="196" t="s">
        <v>75</v>
      </c>
      <c r="T39" s="197" t="n">
        <v>154</v>
      </c>
      <c r="U39" s="197" t="n">
        <v>2</v>
      </c>
      <c r="V39" s="196" t="n">
        <v>152</v>
      </c>
      <c r="W39" s="197" t="s">
        <v>75</v>
      </c>
      <c r="X39" s="197" t="s">
        <v>75</v>
      </c>
      <c r="Y39" s="198" t="s">
        <v>631</v>
      </c>
      <c r="Z39" s="199"/>
      <c r="AA39" s="199"/>
      <c r="AB39" s="199"/>
      <c r="AC39" s="199"/>
      <c r="AD39" s="199"/>
      <c r="AE39" s="199"/>
      <c r="AF39" s="199"/>
      <c r="AG39" s="199"/>
      <c r="AH39" s="199"/>
      <c r="AI39" s="199"/>
      <c r="AJ39" s="199"/>
      <c r="AK39" s="199"/>
      <c r="AL39" s="199"/>
      <c r="AM39" s="199"/>
      <c r="AN39" s="199"/>
    </row>
    <row r="40" s="200" customFormat="true" ht="15" hidden="false" customHeight="true" outlineLevel="0" collapsed="false">
      <c r="A40" s="193" t="s">
        <v>633</v>
      </c>
      <c r="B40" s="203"/>
      <c r="C40" s="194" t="s">
        <v>634</v>
      </c>
      <c r="D40" s="195"/>
      <c r="E40" s="196" t="n">
        <v>3</v>
      </c>
      <c r="F40" s="196" t="s">
        <v>75</v>
      </c>
      <c r="G40" s="196" t="n">
        <v>3</v>
      </c>
      <c r="H40" s="196" t="s">
        <v>75</v>
      </c>
      <c r="I40" s="196" t="s">
        <v>75</v>
      </c>
      <c r="J40" s="196" t="n">
        <v>922</v>
      </c>
      <c r="K40" s="196" t="s">
        <v>75</v>
      </c>
      <c r="L40" s="196" t="n">
        <v>922</v>
      </c>
      <c r="M40" s="196" t="s">
        <v>75</v>
      </c>
      <c r="N40" s="196" t="s">
        <v>75</v>
      </c>
      <c r="O40" s="196" t="n">
        <v>669</v>
      </c>
      <c r="P40" s="196" t="s">
        <v>75</v>
      </c>
      <c r="Q40" s="196" t="n">
        <v>669</v>
      </c>
      <c r="R40" s="196" t="s">
        <v>75</v>
      </c>
      <c r="S40" s="196" t="s">
        <v>75</v>
      </c>
      <c r="T40" s="197" t="n">
        <v>253</v>
      </c>
      <c r="U40" s="197" t="s">
        <v>75</v>
      </c>
      <c r="V40" s="197" t="n">
        <v>253</v>
      </c>
      <c r="W40" s="197" t="s">
        <v>75</v>
      </c>
      <c r="X40" s="197" t="s">
        <v>75</v>
      </c>
      <c r="Y40" s="198" t="s">
        <v>633</v>
      </c>
      <c r="Z40" s="199"/>
      <c r="AA40" s="199"/>
      <c r="AB40" s="199"/>
      <c r="AC40" s="199"/>
      <c r="AD40" s="199"/>
      <c r="AE40" s="199"/>
      <c r="AF40" s="199"/>
      <c r="AG40" s="199"/>
      <c r="AH40" s="199"/>
      <c r="AI40" s="199"/>
      <c r="AJ40" s="199"/>
      <c r="AK40" s="199"/>
      <c r="AL40" s="199"/>
      <c r="AM40" s="199"/>
      <c r="AN40" s="199"/>
    </row>
    <row r="41" s="200" customFormat="true" ht="15" hidden="false" customHeight="true" outlineLevel="0" collapsed="false">
      <c r="A41" s="193" t="s">
        <v>635</v>
      </c>
      <c r="B41" s="203"/>
      <c r="C41" s="194" t="s">
        <v>636</v>
      </c>
      <c r="D41" s="195"/>
      <c r="E41" s="196" t="n">
        <v>10</v>
      </c>
      <c r="F41" s="196" t="n">
        <v>2</v>
      </c>
      <c r="G41" s="196" t="n">
        <v>8</v>
      </c>
      <c r="H41" s="196" t="s">
        <v>75</v>
      </c>
      <c r="I41" s="196" t="s">
        <v>75</v>
      </c>
      <c r="J41" s="196" t="n">
        <v>504</v>
      </c>
      <c r="K41" s="196" t="n">
        <v>4</v>
      </c>
      <c r="L41" s="196" t="n">
        <v>500</v>
      </c>
      <c r="M41" s="196" t="s">
        <v>75</v>
      </c>
      <c r="N41" s="196" t="s">
        <v>75</v>
      </c>
      <c r="O41" s="196" t="n">
        <v>441</v>
      </c>
      <c r="P41" s="196" t="n">
        <v>2</v>
      </c>
      <c r="Q41" s="196" t="n">
        <v>439</v>
      </c>
      <c r="R41" s="196" t="s">
        <v>75</v>
      </c>
      <c r="S41" s="196" t="s">
        <v>75</v>
      </c>
      <c r="T41" s="197" t="n">
        <v>63</v>
      </c>
      <c r="U41" s="197" t="n">
        <v>2</v>
      </c>
      <c r="V41" s="196" t="n">
        <v>61</v>
      </c>
      <c r="W41" s="197" t="s">
        <v>75</v>
      </c>
      <c r="X41" s="197" t="s">
        <v>75</v>
      </c>
      <c r="Y41" s="198" t="s">
        <v>635</v>
      </c>
      <c r="Z41" s="199"/>
      <c r="AA41" s="199"/>
      <c r="AB41" s="199"/>
      <c r="AC41" s="199"/>
      <c r="AD41" s="199"/>
      <c r="AE41" s="199"/>
      <c r="AF41" s="199"/>
      <c r="AG41" s="199"/>
      <c r="AH41" s="199"/>
      <c r="AI41" s="199"/>
      <c r="AJ41" s="199"/>
      <c r="AK41" s="199"/>
      <c r="AL41" s="199"/>
      <c r="AM41" s="199"/>
      <c r="AN41" s="199"/>
    </row>
    <row r="42" s="188" customFormat="true" ht="15" hidden="false" customHeight="true" outlineLevel="0" collapsed="false">
      <c r="A42" s="193" t="s">
        <v>637</v>
      </c>
      <c r="B42" s="203"/>
      <c r="C42" s="194" t="s">
        <v>638</v>
      </c>
      <c r="D42" s="195"/>
      <c r="E42" s="196" t="n">
        <v>27</v>
      </c>
      <c r="F42" s="196" t="n">
        <v>6</v>
      </c>
      <c r="G42" s="196" t="n">
        <v>21</v>
      </c>
      <c r="H42" s="196" t="s">
        <v>75</v>
      </c>
      <c r="I42" s="196" t="s">
        <v>75</v>
      </c>
      <c r="J42" s="196" t="n">
        <v>122</v>
      </c>
      <c r="K42" s="196" t="n">
        <v>11</v>
      </c>
      <c r="L42" s="196" t="n">
        <v>111</v>
      </c>
      <c r="M42" s="196" t="s">
        <v>75</v>
      </c>
      <c r="N42" s="196" t="s">
        <v>75</v>
      </c>
      <c r="O42" s="196" t="n">
        <v>71</v>
      </c>
      <c r="P42" s="196" t="n">
        <v>8</v>
      </c>
      <c r="Q42" s="196" t="n">
        <v>63</v>
      </c>
      <c r="R42" s="196" t="s">
        <v>75</v>
      </c>
      <c r="S42" s="196" t="s">
        <v>75</v>
      </c>
      <c r="T42" s="197" t="n">
        <v>51</v>
      </c>
      <c r="U42" s="197" t="n">
        <v>3</v>
      </c>
      <c r="V42" s="197" t="n">
        <v>48</v>
      </c>
      <c r="W42" s="197" t="s">
        <v>75</v>
      </c>
      <c r="X42" s="197" t="s">
        <v>75</v>
      </c>
      <c r="Y42" s="198" t="s">
        <v>637</v>
      </c>
      <c r="Z42" s="70"/>
      <c r="AA42" s="70"/>
      <c r="AB42" s="70"/>
      <c r="AC42" s="70"/>
      <c r="AD42" s="70"/>
      <c r="AE42" s="70"/>
      <c r="AF42" s="70"/>
      <c r="AG42" s="70"/>
      <c r="AH42" s="70"/>
      <c r="AI42" s="70"/>
      <c r="AJ42" s="70"/>
      <c r="AK42" s="70"/>
      <c r="AL42" s="70"/>
      <c r="AM42" s="70"/>
      <c r="AN42" s="70"/>
    </row>
    <row r="43" s="200" customFormat="true" ht="15" hidden="false" customHeight="true" outlineLevel="0" collapsed="false">
      <c r="A43" s="189" t="s">
        <v>51</v>
      </c>
      <c r="B43" s="190" t="s">
        <v>639</v>
      </c>
      <c r="C43" s="190"/>
      <c r="D43" s="191"/>
      <c r="E43" s="185" t="n">
        <v>7</v>
      </c>
      <c r="F43" s="185" t="s">
        <v>75</v>
      </c>
      <c r="G43" s="185" t="n">
        <v>7</v>
      </c>
      <c r="H43" s="185" t="s">
        <v>75</v>
      </c>
      <c r="I43" s="185" t="s">
        <v>75</v>
      </c>
      <c r="J43" s="185" t="n">
        <v>172</v>
      </c>
      <c r="K43" s="185" t="s">
        <v>75</v>
      </c>
      <c r="L43" s="185" t="n">
        <v>172</v>
      </c>
      <c r="M43" s="185" t="s">
        <v>75</v>
      </c>
      <c r="N43" s="185" t="s">
        <v>75</v>
      </c>
      <c r="O43" s="185" t="n">
        <v>161</v>
      </c>
      <c r="P43" s="185" t="s">
        <v>75</v>
      </c>
      <c r="Q43" s="185" t="n">
        <v>161</v>
      </c>
      <c r="R43" s="185" t="s">
        <v>75</v>
      </c>
      <c r="S43" s="185" t="s">
        <v>75</v>
      </c>
      <c r="T43" s="186" t="n">
        <v>11</v>
      </c>
      <c r="U43" s="186" t="s">
        <v>75</v>
      </c>
      <c r="V43" s="186" t="n">
        <v>11</v>
      </c>
      <c r="W43" s="186" t="s">
        <v>75</v>
      </c>
      <c r="X43" s="186" t="s">
        <v>75</v>
      </c>
      <c r="Y43" s="192" t="s">
        <v>51</v>
      </c>
      <c r="Z43" s="199"/>
      <c r="AA43" s="199"/>
      <c r="AB43" s="199"/>
      <c r="AC43" s="199"/>
      <c r="AD43" s="199"/>
      <c r="AE43" s="199"/>
      <c r="AF43" s="199"/>
      <c r="AG43" s="199"/>
      <c r="AH43" s="199"/>
      <c r="AI43" s="199"/>
      <c r="AJ43" s="199"/>
      <c r="AK43" s="199"/>
      <c r="AL43" s="199"/>
      <c r="AM43" s="199"/>
      <c r="AN43" s="199"/>
    </row>
    <row r="44" s="200" customFormat="true" ht="15" hidden="false" customHeight="true" outlineLevel="0" collapsed="false">
      <c r="A44" s="193" t="s">
        <v>640</v>
      </c>
      <c r="B44" s="203"/>
      <c r="C44" s="194" t="s">
        <v>641</v>
      </c>
      <c r="D44" s="195"/>
      <c r="E44" s="196" t="s">
        <v>75</v>
      </c>
      <c r="F44" s="196" t="s">
        <v>75</v>
      </c>
      <c r="G44" s="196" t="s">
        <v>75</v>
      </c>
      <c r="H44" s="196" t="s">
        <v>75</v>
      </c>
      <c r="I44" s="196" t="s">
        <v>75</v>
      </c>
      <c r="J44" s="196" t="s">
        <v>75</v>
      </c>
      <c r="K44" s="196" t="s">
        <v>75</v>
      </c>
      <c r="L44" s="196" t="s">
        <v>75</v>
      </c>
      <c r="M44" s="196" t="s">
        <v>75</v>
      </c>
      <c r="N44" s="196" t="s">
        <v>75</v>
      </c>
      <c r="O44" s="196" t="s">
        <v>75</v>
      </c>
      <c r="P44" s="196" t="s">
        <v>75</v>
      </c>
      <c r="Q44" s="196" t="s">
        <v>75</v>
      </c>
      <c r="R44" s="196" t="s">
        <v>75</v>
      </c>
      <c r="S44" s="196" t="s">
        <v>75</v>
      </c>
      <c r="T44" s="197" t="s">
        <v>75</v>
      </c>
      <c r="U44" s="197" t="s">
        <v>75</v>
      </c>
      <c r="V44" s="197" t="s">
        <v>75</v>
      </c>
      <c r="W44" s="197" t="s">
        <v>75</v>
      </c>
      <c r="X44" s="197" t="s">
        <v>75</v>
      </c>
      <c r="Y44" s="198" t="s">
        <v>640</v>
      </c>
      <c r="Z44" s="199"/>
      <c r="AA44" s="199"/>
      <c r="AB44" s="199"/>
      <c r="AC44" s="199"/>
      <c r="AD44" s="199"/>
      <c r="AE44" s="199"/>
      <c r="AF44" s="199"/>
      <c r="AG44" s="199"/>
      <c r="AH44" s="199"/>
      <c r="AI44" s="199"/>
      <c r="AJ44" s="199"/>
      <c r="AK44" s="199"/>
      <c r="AL44" s="199"/>
      <c r="AM44" s="199"/>
      <c r="AN44" s="199"/>
    </row>
    <row r="45" s="200" customFormat="true" ht="15" hidden="false" customHeight="true" outlineLevel="0" collapsed="false">
      <c r="A45" s="193" t="s">
        <v>642</v>
      </c>
      <c r="B45" s="203"/>
      <c r="C45" s="194" t="s">
        <v>643</v>
      </c>
      <c r="D45" s="195"/>
      <c r="E45" s="196" t="n">
        <v>1</v>
      </c>
      <c r="F45" s="196" t="s">
        <v>75</v>
      </c>
      <c r="G45" s="196" t="n">
        <v>1</v>
      </c>
      <c r="H45" s="196" t="s">
        <v>75</v>
      </c>
      <c r="I45" s="196" t="s">
        <v>75</v>
      </c>
      <c r="J45" s="196" t="n">
        <v>37</v>
      </c>
      <c r="K45" s="196" t="s">
        <v>75</v>
      </c>
      <c r="L45" s="196" t="n">
        <v>37</v>
      </c>
      <c r="M45" s="196" t="s">
        <v>75</v>
      </c>
      <c r="N45" s="196" t="s">
        <v>75</v>
      </c>
      <c r="O45" s="196" t="n">
        <v>37</v>
      </c>
      <c r="P45" s="196" t="s">
        <v>75</v>
      </c>
      <c r="Q45" s="196" t="n">
        <v>37</v>
      </c>
      <c r="R45" s="196" t="s">
        <v>75</v>
      </c>
      <c r="S45" s="196" t="s">
        <v>75</v>
      </c>
      <c r="T45" s="197" t="s">
        <v>75</v>
      </c>
      <c r="U45" s="197" t="s">
        <v>75</v>
      </c>
      <c r="V45" s="197" t="s">
        <v>75</v>
      </c>
      <c r="W45" s="197" t="s">
        <v>75</v>
      </c>
      <c r="X45" s="197" t="s">
        <v>75</v>
      </c>
      <c r="Y45" s="202" t="s">
        <v>642</v>
      </c>
    </row>
    <row r="46" s="205" customFormat="true" ht="15" hidden="false" customHeight="true" outlineLevel="0" collapsed="false">
      <c r="A46" s="193" t="s">
        <v>644</v>
      </c>
      <c r="B46" s="203"/>
      <c r="C46" s="194" t="s">
        <v>645</v>
      </c>
      <c r="D46" s="195"/>
      <c r="E46" s="196" t="s">
        <v>75</v>
      </c>
      <c r="F46" s="196" t="s">
        <v>75</v>
      </c>
      <c r="G46" s="196" t="s">
        <v>75</v>
      </c>
      <c r="H46" s="196" t="s">
        <v>75</v>
      </c>
      <c r="I46" s="196" t="s">
        <v>75</v>
      </c>
      <c r="J46" s="196" t="s">
        <v>75</v>
      </c>
      <c r="K46" s="196" t="s">
        <v>75</v>
      </c>
      <c r="L46" s="196" t="s">
        <v>75</v>
      </c>
      <c r="M46" s="196" t="s">
        <v>75</v>
      </c>
      <c r="N46" s="196" t="s">
        <v>75</v>
      </c>
      <c r="O46" s="196" t="s">
        <v>75</v>
      </c>
      <c r="P46" s="196" t="s">
        <v>75</v>
      </c>
      <c r="Q46" s="196" t="s">
        <v>75</v>
      </c>
      <c r="R46" s="196" t="s">
        <v>75</v>
      </c>
      <c r="S46" s="196" t="s">
        <v>75</v>
      </c>
      <c r="T46" s="197" t="s">
        <v>75</v>
      </c>
      <c r="U46" s="197" t="s">
        <v>75</v>
      </c>
      <c r="V46" s="197" t="s">
        <v>75</v>
      </c>
      <c r="W46" s="197" t="s">
        <v>75</v>
      </c>
      <c r="X46" s="197" t="s">
        <v>75</v>
      </c>
      <c r="Y46" s="202" t="s">
        <v>644</v>
      </c>
    </row>
    <row r="47" s="188" customFormat="true" ht="15" hidden="false" customHeight="true" outlineLevel="0" collapsed="false">
      <c r="A47" s="193" t="s">
        <v>646</v>
      </c>
      <c r="B47" s="203"/>
      <c r="C47" s="194" t="s">
        <v>647</v>
      </c>
      <c r="D47" s="195"/>
      <c r="E47" s="196" t="n">
        <v>6</v>
      </c>
      <c r="F47" s="196" t="s">
        <v>75</v>
      </c>
      <c r="G47" s="196" t="n">
        <v>6</v>
      </c>
      <c r="H47" s="196" t="s">
        <v>75</v>
      </c>
      <c r="I47" s="196" t="s">
        <v>75</v>
      </c>
      <c r="J47" s="196" t="n">
        <v>135</v>
      </c>
      <c r="K47" s="196" t="s">
        <v>75</v>
      </c>
      <c r="L47" s="196" t="n">
        <v>135</v>
      </c>
      <c r="M47" s="196" t="s">
        <v>75</v>
      </c>
      <c r="N47" s="196" t="s">
        <v>75</v>
      </c>
      <c r="O47" s="196" t="n">
        <v>124</v>
      </c>
      <c r="P47" s="196" t="s">
        <v>75</v>
      </c>
      <c r="Q47" s="196" t="n">
        <v>124</v>
      </c>
      <c r="R47" s="196" t="s">
        <v>75</v>
      </c>
      <c r="S47" s="196" t="s">
        <v>75</v>
      </c>
      <c r="T47" s="197" t="n">
        <v>11</v>
      </c>
      <c r="U47" s="197" t="s">
        <v>75</v>
      </c>
      <c r="V47" s="197" t="n">
        <v>11</v>
      </c>
      <c r="W47" s="197" t="s">
        <v>75</v>
      </c>
      <c r="X47" s="197" t="s">
        <v>75</v>
      </c>
      <c r="Y47" s="198" t="s">
        <v>646</v>
      </c>
      <c r="Z47" s="70"/>
      <c r="AA47" s="70"/>
      <c r="AB47" s="70"/>
      <c r="AC47" s="70"/>
      <c r="AD47" s="70"/>
      <c r="AE47" s="70"/>
      <c r="AF47" s="70"/>
      <c r="AG47" s="70"/>
      <c r="AH47" s="70"/>
      <c r="AI47" s="70"/>
      <c r="AJ47" s="70"/>
      <c r="AK47" s="70"/>
      <c r="AL47" s="70"/>
      <c r="AM47" s="70"/>
      <c r="AN47" s="70"/>
    </row>
    <row r="48" s="200" customFormat="true" ht="15" hidden="false" customHeight="true" outlineLevel="0" collapsed="false">
      <c r="A48" s="189" t="s">
        <v>54</v>
      </c>
      <c r="B48" s="190" t="s">
        <v>55</v>
      </c>
      <c r="C48" s="190"/>
      <c r="D48" s="191"/>
      <c r="E48" s="185" t="n">
        <v>81</v>
      </c>
      <c r="F48" s="185" t="n">
        <v>6</v>
      </c>
      <c r="G48" s="185" t="n">
        <v>75</v>
      </c>
      <c r="H48" s="185" t="s">
        <v>75</v>
      </c>
      <c r="I48" s="185" t="s">
        <v>75</v>
      </c>
      <c r="J48" s="185" t="n">
        <v>828</v>
      </c>
      <c r="K48" s="185" t="n">
        <v>10</v>
      </c>
      <c r="L48" s="185" t="n">
        <v>818</v>
      </c>
      <c r="M48" s="185" t="s">
        <v>75</v>
      </c>
      <c r="N48" s="185" t="s">
        <v>75</v>
      </c>
      <c r="O48" s="185" t="n">
        <v>559</v>
      </c>
      <c r="P48" s="185" t="n">
        <v>5</v>
      </c>
      <c r="Q48" s="185" t="n">
        <v>554</v>
      </c>
      <c r="R48" s="185" t="s">
        <v>75</v>
      </c>
      <c r="S48" s="185" t="s">
        <v>75</v>
      </c>
      <c r="T48" s="186" t="n">
        <v>264</v>
      </c>
      <c r="U48" s="186" t="n">
        <v>3</v>
      </c>
      <c r="V48" s="186" t="n">
        <v>261</v>
      </c>
      <c r="W48" s="186" t="s">
        <v>75</v>
      </c>
      <c r="X48" s="206" t="s">
        <v>75</v>
      </c>
      <c r="Y48" s="192" t="s">
        <v>54</v>
      </c>
      <c r="Z48" s="199"/>
      <c r="AA48" s="199"/>
      <c r="AB48" s="199"/>
      <c r="AC48" s="199"/>
      <c r="AD48" s="199"/>
      <c r="AE48" s="199"/>
      <c r="AF48" s="199"/>
      <c r="AG48" s="199"/>
      <c r="AH48" s="199"/>
      <c r="AI48" s="199"/>
      <c r="AJ48" s="199"/>
      <c r="AK48" s="199"/>
      <c r="AL48" s="199"/>
      <c r="AM48" s="199"/>
      <c r="AN48" s="199"/>
    </row>
    <row r="49" s="200" customFormat="true" ht="15" hidden="false" customHeight="true" outlineLevel="0" collapsed="false">
      <c r="A49" s="193" t="s">
        <v>648</v>
      </c>
      <c r="B49" s="207"/>
      <c r="C49" s="208" t="s">
        <v>649</v>
      </c>
      <c r="D49" s="195"/>
      <c r="E49" s="196" t="n">
        <v>7</v>
      </c>
      <c r="F49" s="196" t="s">
        <v>75</v>
      </c>
      <c r="G49" s="196" t="n">
        <v>7</v>
      </c>
      <c r="H49" s="196" t="s">
        <v>75</v>
      </c>
      <c r="I49" s="196" t="s">
        <v>75</v>
      </c>
      <c r="J49" s="196" t="n">
        <v>229</v>
      </c>
      <c r="K49" s="196" t="s">
        <v>75</v>
      </c>
      <c r="L49" s="196" t="n">
        <v>229</v>
      </c>
      <c r="M49" s="196" t="s">
        <v>75</v>
      </c>
      <c r="N49" s="196" t="s">
        <v>75</v>
      </c>
      <c r="O49" s="196" t="n">
        <v>198</v>
      </c>
      <c r="P49" s="196" t="s">
        <v>75</v>
      </c>
      <c r="Q49" s="196" t="n">
        <v>198</v>
      </c>
      <c r="R49" s="196" t="s">
        <v>75</v>
      </c>
      <c r="S49" s="196" t="s">
        <v>75</v>
      </c>
      <c r="T49" s="197" t="n">
        <v>31</v>
      </c>
      <c r="U49" s="197" t="s">
        <v>75</v>
      </c>
      <c r="V49" s="197" t="n">
        <v>31</v>
      </c>
      <c r="W49" s="197" t="s">
        <v>75</v>
      </c>
      <c r="X49" s="197" t="s">
        <v>75</v>
      </c>
      <c r="Y49" s="198" t="s">
        <v>648</v>
      </c>
      <c r="Z49" s="199"/>
      <c r="AA49" s="199"/>
      <c r="AB49" s="199"/>
      <c r="AC49" s="199"/>
      <c r="AD49" s="199"/>
      <c r="AE49" s="199"/>
      <c r="AF49" s="199"/>
      <c r="AG49" s="199"/>
      <c r="AH49" s="199"/>
      <c r="AI49" s="199"/>
      <c r="AJ49" s="199"/>
      <c r="AK49" s="199"/>
      <c r="AL49" s="199"/>
      <c r="AM49" s="199"/>
      <c r="AN49" s="199"/>
    </row>
    <row r="50" s="205" customFormat="true" ht="15" hidden="false" customHeight="true" outlineLevel="0" collapsed="false">
      <c r="A50" s="193" t="s">
        <v>650</v>
      </c>
      <c r="B50" s="207"/>
      <c r="C50" s="208" t="s">
        <v>651</v>
      </c>
      <c r="D50" s="195"/>
      <c r="E50" s="196" t="n">
        <v>2</v>
      </c>
      <c r="F50" s="196" t="s">
        <v>75</v>
      </c>
      <c r="G50" s="196" t="n">
        <v>2</v>
      </c>
      <c r="H50" s="196" t="s">
        <v>75</v>
      </c>
      <c r="I50" s="196" t="s">
        <v>75</v>
      </c>
      <c r="J50" s="196" t="n">
        <v>11</v>
      </c>
      <c r="K50" s="196" t="s">
        <v>75</v>
      </c>
      <c r="L50" s="196" t="n">
        <v>11</v>
      </c>
      <c r="M50" s="196" t="s">
        <v>75</v>
      </c>
      <c r="N50" s="196" t="s">
        <v>75</v>
      </c>
      <c r="O50" s="196" t="n">
        <v>6</v>
      </c>
      <c r="P50" s="196" t="s">
        <v>75</v>
      </c>
      <c r="Q50" s="196" t="n">
        <v>6</v>
      </c>
      <c r="R50" s="196" t="s">
        <v>75</v>
      </c>
      <c r="S50" s="196" t="s">
        <v>75</v>
      </c>
      <c r="T50" s="197" t="n">
        <v>5</v>
      </c>
      <c r="U50" s="197" t="s">
        <v>75</v>
      </c>
      <c r="V50" s="197" t="n">
        <v>5</v>
      </c>
      <c r="W50" s="197" t="s">
        <v>75</v>
      </c>
      <c r="X50" s="197" t="s">
        <v>75</v>
      </c>
      <c r="Y50" s="198" t="s">
        <v>650</v>
      </c>
      <c r="Z50" s="70"/>
      <c r="AA50" s="70"/>
      <c r="AB50" s="70"/>
      <c r="AC50" s="70"/>
      <c r="AD50" s="70"/>
      <c r="AE50" s="70"/>
      <c r="AF50" s="70"/>
      <c r="AG50" s="70"/>
      <c r="AH50" s="70"/>
      <c r="AI50" s="70"/>
      <c r="AJ50" s="70"/>
      <c r="AK50" s="70"/>
      <c r="AL50" s="70"/>
      <c r="AM50" s="70"/>
      <c r="AN50" s="70"/>
    </row>
    <row r="51" s="200" customFormat="true" ht="15" hidden="false" customHeight="true" outlineLevel="0" collapsed="false">
      <c r="A51" s="193" t="s">
        <v>652</v>
      </c>
      <c r="B51" s="207"/>
      <c r="C51" s="208" t="s">
        <v>653</v>
      </c>
      <c r="D51" s="195"/>
      <c r="E51" s="196" t="n">
        <v>45</v>
      </c>
      <c r="F51" s="196" t="n">
        <v>1</v>
      </c>
      <c r="G51" s="196" t="n">
        <v>44</v>
      </c>
      <c r="H51" s="196" t="s">
        <v>75</v>
      </c>
      <c r="I51" s="196" t="s">
        <v>75</v>
      </c>
      <c r="J51" s="196" t="n">
        <v>489</v>
      </c>
      <c r="K51" s="196" t="n">
        <v>1</v>
      </c>
      <c r="L51" s="196" t="n">
        <v>488</v>
      </c>
      <c r="M51" s="196" t="s">
        <v>75</v>
      </c>
      <c r="N51" s="196" t="s">
        <v>75</v>
      </c>
      <c r="O51" s="196" t="n">
        <v>288</v>
      </c>
      <c r="P51" s="196" t="n">
        <v>1</v>
      </c>
      <c r="Q51" s="196" t="n">
        <v>287</v>
      </c>
      <c r="R51" s="196" t="s">
        <v>75</v>
      </c>
      <c r="S51" s="196" t="s">
        <v>75</v>
      </c>
      <c r="T51" s="197" t="n">
        <v>198</v>
      </c>
      <c r="U51" s="197" t="s">
        <v>75</v>
      </c>
      <c r="V51" s="197" t="n">
        <v>198</v>
      </c>
      <c r="W51" s="197" t="s">
        <v>75</v>
      </c>
      <c r="X51" s="197" t="s">
        <v>75</v>
      </c>
      <c r="Y51" s="198" t="s">
        <v>652</v>
      </c>
      <c r="Z51" s="199"/>
      <c r="AA51" s="199"/>
      <c r="AB51" s="199"/>
      <c r="AC51" s="199"/>
      <c r="AD51" s="199"/>
      <c r="AE51" s="199"/>
      <c r="AF51" s="199"/>
      <c r="AG51" s="199"/>
      <c r="AH51" s="199"/>
      <c r="AI51" s="199"/>
      <c r="AJ51" s="199"/>
      <c r="AK51" s="199"/>
      <c r="AL51" s="199"/>
      <c r="AM51" s="199"/>
      <c r="AN51" s="199"/>
    </row>
    <row r="52" s="200" customFormat="true" ht="15" hidden="false" customHeight="true" outlineLevel="0" collapsed="false">
      <c r="A52" s="193" t="s">
        <v>654</v>
      </c>
      <c r="B52" s="207"/>
      <c r="C52" s="208" t="s">
        <v>655</v>
      </c>
      <c r="D52" s="195"/>
      <c r="E52" s="196" t="n">
        <v>8</v>
      </c>
      <c r="F52" s="196" t="s">
        <v>75</v>
      </c>
      <c r="G52" s="196" t="n">
        <v>8</v>
      </c>
      <c r="H52" s="196" t="s">
        <v>75</v>
      </c>
      <c r="I52" s="196" t="s">
        <v>75</v>
      </c>
      <c r="J52" s="196" t="n">
        <v>38</v>
      </c>
      <c r="K52" s="196" t="s">
        <v>75</v>
      </c>
      <c r="L52" s="196" t="n">
        <v>38</v>
      </c>
      <c r="M52" s="196" t="s">
        <v>75</v>
      </c>
      <c r="N52" s="196" t="s">
        <v>75</v>
      </c>
      <c r="O52" s="196" t="n">
        <v>22</v>
      </c>
      <c r="P52" s="196" t="s">
        <v>75</v>
      </c>
      <c r="Q52" s="196" t="n">
        <v>22</v>
      </c>
      <c r="R52" s="196" t="s">
        <v>75</v>
      </c>
      <c r="S52" s="196" t="s">
        <v>75</v>
      </c>
      <c r="T52" s="197" t="n">
        <v>16</v>
      </c>
      <c r="U52" s="197" t="s">
        <v>75</v>
      </c>
      <c r="V52" s="197" t="n">
        <v>16</v>
      </c>
      <c r="W52" s="197" t="s">
        <v>75</v>
      </c>
      <c r="X52" s="209" t="s">
        <v>75</v>
      </c>
      <c r="Y52" s="198" t="s">
        <v>654</v>
      </c>
      <c r="Z52" s="199"/>
      <c r="AA52" s="199"/>
      <c r="AB52" s="199"/>
      <c r="AC52" s="199"/>
      <c r="AD52" s="199"/>
      <c r="AE52" s="199"/>
      <c r="AF52" s="199"/>
      <c r="AG52" s="199"/>
      <c r="AH52" s="199"/>
      <c r="AI52" s="199"/>
      <c r="AJ52" s="199"/>
      <c r="AK52" s="199"/>
      <c r="AL52" s="199"/>
      <c r="AM52" s="199"/>
      <c r="AN52" s="199"/>
    </row>
    <row r="53" s="188" customFormat="true" ht="15" hidden="false" customHeight="true" outlineLevel="0" collapsed="false">
      <c r="A53" s="193" t="s">
        <v>656</v>
      </c>
      <c r="B53" s="203"/>
      <c r="C53" s="194" t="s">
        <v>657</v>
      </c>
      <c r="D53" s="195"/>
      <c r="E53" s="196" t="n">
        <v>19</v>
      </c>
      <c r="F53" s="196" t="n">
        <v>5</v>
      </c>
      <c r="G53" s="196" t="n">
        <v>14</v>
      </c>
      <c r="H53" s="196" t="s">
        <v>75</v>
      </c>
      <c r="I53" s="196" t="s">
        <v>75</v>
      </c>
      <c r="J53" s="196" t="n">
        <v>61</v>
      </c>
      <c r="K53" s="196" t="n">
        <v>9</v>
      </c>
      <c r="L53" s="196" t="n">
        <v>52</v>
      </c>
      <c r="M53" s="196" t="s">
        <v>75</v>
      </c>
      <c r="N53" s="196" t="s">
        <v>75</v>
      </c>
      <c r="O53" s="196" t="n">
        <v>45</v>
      </c>
      <c r="P53" s="196" t="n">
        <v>4</v>
      </c>
      <c r="Q53" s="196" t="n">
        <v>41</v>
      </c>
      <c r="R53" s="196" t="s">
        <v>75</v>
      </c>
      <c r="S53" s="196" t="s">
        <v>75</v>
      </c>
      <c r="T53" s="197" t="n">
        <v>14</v>
      </c>
      <c r="U53" s="197" t="n">
        <v>3</v>
      </c>
      <c r="V53" s="197" t="n">
        <v>11</v>
      </c>
      <c r="W53" s="197" t="s">
        <v>75</v>
      </c>
      <c r="X53" s="197" t="s">
        <v>75</v>
      </c>
      <c r="Y53" s="198" t="s">
        <v>656</v>
      </c>
      <c r="Z53" s="70"/>
      <c r="AA53" s="70"/>
      <c r="AB53" s="70"/>
      <c r="AC53" s="70"/>
      <c r="AD53" s="70"/>
      <c r="AE53" s="70"/>
      <c r="AF53" s="70"/>
      <c r="AG53" s="70"/>
      <c r="AH53" s="70"/>
      <c r="AI53" s="70"/>
      <c r="AJ53" s="70"/>
      <c r="AK53" s="70"/>
      <c r="AL53" s="70"/>
      <c r="AM53" s="70"/>
      <c r="AN53" s="70"/>
    </row>
    <row r="54" s="200" customFormat="true" ht="15" hidden="false" customHeight="true" outlineLevel="0" collapsed="false">
      <c r="A54" s="189" t="s">
        <v>57</v>
      </c>
      <c r="B54" s="190" t="s">
        <v>658</v>
      </c>
      <c r="C54" s="190"/>
      <c r="D54" s="191"/>
      <c r="E54" s="185" t="n">
        <v>287</v>
      </c>
      <c r="F54" s="185" t="n">
        <v>10</v>
      </c>
      <c r="G54" s="185" t="n">
        <v>276</v>
      </c>
      <c r="H54" s="185" t="n">
        <v>1</v>
      </c>
      <c r="I54" s="185" t="s">
        <v>75</v>
      </c>
      <c r="J54" s="185" t="n">
        <v>11282</v>
      </c>
      <c r="K54" s="185" t="n">
        <v>17</v>
      </c>
      <c r="L54" s="185" t="n">
        <v>11244</v>
      </c>
      <c r="M54" s="185" t="n">
        <v>21</v>
      </c>
      <c r="N54" s="185" t="s">
        <v>75</v>
      </c>
      <c r="O54" s="185" t="n">
        <v>8063</v>
      </c>
      <c r="P54" s="185" t="n">
        <v>10</v>
      </c>
      <c r="Q54" s="185" t="n">
        <v>8042</v>
      </c>
      <c r="R54" s="185" t="n">
        <v>11</v>
      </c>
      <c r="S54" s="185" t="s">
        <v>75</v>
      </c>
      <c r="T54" s="186" t="n">
        <v>3213</v>
      </c>
      <c r="U54" s="186" t="n">
        <v>7</v>
      </c>
      <c r="V54" s="186" t="n">
        <v>3196</v>
      </c>
      <c r="W54" s="186" t="n">
        <v>10</v>
      </c>
      <c r="X54" s="186" t="s">
        <v>75</v>
      </c>
      <c r="Y54" s="192" t="s">
        <v>57</v>
      </c>
      <c r="Z54" s="199"/>
      <c r="AA54" s="199"/>
      <c r="AB54" s="199"/>
      <c r="AC54" s="199"/>
      <c r="AD54" s="199"/>
      <c r="AE54" s="199"/>
      <c r="AF54" s="199"/>
      <c r="AG54" s="199"/>
      <c r="AH54" s="199"/>
      <c r="AI54" s="199"/>
      <c r="AJ54" s="199"/>
      <c r="AK54" s="199"/>
      <c r="AL54" s="199"/>
      <c r="AM54" s="199"/>
      <c r="AN54" s="199"/>
    </row>
    <row r="55" s="200" customFormat="true" ht="15" hidden="false" customHeight="true" outlineLevel="0" collapsed="false">
      <c r="A55" s="193" t="s">
        <v>659</v>
      </c>
      <c r="B55" s="203"/>
      <c r="C55" s="194" t="s">
        <v>660</v>
      </c>
      <c r="D55" s="195"/>
      <c r="E55" s="196" t="n">
        <v>10</v>
      </c>
      <c r="F55" s="196" t="s">
        <v>75</v>
      </c>
      <c r="G55" s="196" t="n">
        <v>10</v>
      </c>
      <c r="H55" s="196" t="s">
        <v>75</v>
      </c>
      <c r="I55" s="196" t="s">
        <v>75</v>
      </c>
      <c r="J55" s="196" t="n">
        <v>857</v>
      </c>
      <c r="K55" s="196" t="s">
        <v>75</v>
      </c>
      <c r="L55" s="196" t="n">
        <v>857</v>
      </c>
      <c r="M55" s="196" t="s">
        <v>75</v>
      </c>
      <c r="N55" s="196" t="s">
        <v>75</v>
      </c>
      <c r="O55" s="196" t="n">
        <v>794</v>
      </c>
      <c r="P55" s="196" t="s">
        <v>75</v>
      </c>
      <c r="Q55" s="196" t="n">
        <v>794</v>
      </c>
      <c r="R55" s="196" t="s">
        <v>75</v>
      </c>
      <c r="S55" s="196" t="s">
        <v>75</v>
      </c>
      <c r="T55" s="197" t="n">
        <v>63</v>
      </c>
      <c r="U55" s="197" t="s">
        <v>75</v>
      </c>
      <c r="V55" s="197" t="n">
        <v>63</v>
      </c>
      <c r="W55" s="197" t="s">
        <v>75</v>
      </c>
      <c r="X55" s="197" t="s">
        <v>75</v>
      </c>
      <c r="Y55" s="202" t="s">
        <v>659</v>
      </c>
    </row>
    <row r="56" s="200" customFormat="true" ht="15" hidden="false" customHeight="true" outlineLevel="0" collapsed="false">
      <c r="A56" s="193" t="s">
        <v>661</v>
      </c>
      <c r="B56" s="203"/>
      <c r="C56" s="194" t="s">
        <v>662</v>
      </c>
      <c r="D56" s="195"/>
      <c r="E56" s="196" t="n">
        <v>20</v>
      </c>
      <c r="F56" s="196" t="n">
        <v>5</v>
      </c>
      <c r="G56" s="196" t="n">
        <v>15</v>
      </c>
      <c r="H56" s="196" t="s">
        <v>75</v>
      </c>
      <c r="I56" s="196" t="s">
        <v>75</v>
      </c>
      <c r="J56" s="196" t="n">
        <v>929</v>
      </c>
      <c r="K56" s="196" t="n">
        <v>7</v>
      </c>
      <c r="L56" s="196" t="n">
        <v>922</v>
      </c>
      <c r="M56" s="196" t="s">
        <v>75</v>
      </c>
      <c r="N56" s="196" t="s">
        <v>75</v>
      </c>
      <c r="O56" s="196" t="n">
        <v>869</v>
      </c>
      <c r="P56" s="196" t="n">
        <v>5</v>
      </c>
      <c r="Q56" s="196" t="n">
        <v>864</v>
      </c>
      <c r="R56" s="196" t="s">
        <v>75</v>
      </c>
      <c r="S56" s="196" t="s">
        <v>75</v>
      </c>
      <c r="T56" s="197" t="n">
        <v>60</v>
      </c>
      <c r="U56" s="197" t="n">
        <v>2</v>
      </c>
      <c r="V56" s="197" t="n">
        <v>58</v>
      </c>
      <c r="W56" s="197" t="s">
        <v>75</v>
      </c>
      <c r="X56" s="197" t="s">
        <v>75</v>
      </c>
      <c r="Y56" s="202" t="s">
        <v>661</v>
      </c>
    </row>
    <row r="57" s="200" customFormat="true" ht="15" hidden="false" customHeight="true" outlineLevel="0" collapsed="false">
      <c r="A57" s="210" t="s">
        <v>663</v>
      </c>
      <c r="B57" s="211"/>
      <c r="C57" s="212" t="s">
        <v>664</v>
      </c>
      <c r="D57" s="213"/>
      <c r="E57" s="214" t="n">
        <v>161</v>
      </c>
      <c r="F57" s="215" t="n">
        <v>5</v>
      </c>
      <c r="G57" s="215" t="n">
        <v>156</v>
      </c>
      <c r="H57" s="215" t="s">
        <v>75</v>
      </c>
      <c r="I57" s="215" t="s">
        <v>75</v>
      </c>
      <c r="J57" s="215" t="n">
        <v>5980</v>
      </c>
      <c r="K57" s="215" t="n">
        <v>10</v>
      </c>
      <c r="L57" s="215" t="n">
        <v>5970</v>
      </c>
      <c r="M57" s="215" t="s">
        <v>75</v>
      </c>
      <c r="N57" s="215" t="s">
        <v>75</v>
      </c>
      <c r="O57" s="215" t="n">
        <v>4322</v>
      </c>
      <c r="P57" s="215" t="n">
        <v>5</v>
      </c>
      <c r="Q57" s="215" t="n">
        <v>4317</v>
      </c>
      <c r="R57" s="215" t="s">
        <v>75</v>
      </c>
      <c r="S57" s="215" t="s">
        <v>75</v>
      </c>
      <c r="T57" s="216" t="n">
        <v>1658</v>
      </c>
      <c r="U57" s="216" t="n">
        <v>5</v>
      </c>
      <c r="V57" s="216" t="n">
        <v>1653</v>
      </c>
      <c r="W57" s="216" t="s">
        <v>75</v>
      </c>
      <c r="X57" s="216" t="s">
        <v>75</v>
      </c>
      <c r="Y57" s="217" t="s">
        <v>663</v>
      </c>
    </row>
    <row r="58" s="200" customFormat="true" ht="15" hidden="false" customHeight="true" outlineLevel="0" collapsed="false">
      <c r="A58" s="193" t="s">
        <v>665</v>
      </c>
      <c r="B58" s="203"/>
      <c r="C58" s="194" t="s">
        <v>666</v>
      </c>
      <c r="D58" s="195"/>
      <c r="E58" s="196" t="s">
        <v>75</v>
      </c>
      <c r="F58" s="196" t="s">
        <v>75</v>
      </c>
      <c r="G58" s="196" t="s">
        <v>75</v>
      </c>
      <c r="H58" s="196" t="s">
        <v>75</v>
      </c>
      <c r="I58" s="196" t="s">
        <v>75</v>
      </c>
      <c r="J58" s="196" t="s">
        <v>75</v>
      </c>
      <c r="K58" s="196" t="s">
        <v>75</v>
      </c>
      <c r="L58" s="196" t="s">
        <v>75</v>
      </c>
      <c r="M58" s="196" t="s">
        <v>75</v>
      </c>
      <c r="N58" s="196" t="s">
        <v>75</v>
      </c>
      <c r="O58" s="196" t="s">
        <v>75</v>
      </c>
      <c r="P58" s="196" t="s">
        <v>75</v>
      </c>
      <c r="Q58" s="196" t="s">
        <v>75</v>
      </c>
      <c r="R58" s="196" t="s">
        <v>75</v>
      </c>
      <c r="S58" s="196" t="s">
        <v>75</v>
      </c>
      <c r="T58" s="197" t="s">
        <v>75</v>
      </c>
      <c r="U58" s="197" t="s">
        <v>75</v>
      </c>
      <c r="V58" s="197" t="s">
        <v>75</v>
      </c>
      <c r="W58" s="197" t="s">
        <v>75</v>
      </c>
      <c r="X58" s="197" t="s">
        <v>75</v>
      </c>
      <c r="Y58" s="202" t="s">
        <v>665</v>
      </c>
    </row>
    <row r="59" s="205" customFormat="true" ht="15" hidden="false" customHeight="true" outlineLevel="0" collapsed="false">
      <c r="A59" s="193" t="s">
        <v>667</v>
      </c>
      <c r="B59" s="203"/>
      <c r="C59" s="194" t="s">
        <v>668</v>
      </c>
      <c r="D59" s="195"/>
      <c r="E59" s="196" t="s">
        <v>75</v>
      </c>
      <c r="F59" s="196" t="s">
        <v>75</v>
      </c>
      <c r="G59" s="196" t="s">
        <v>75</v>
      </c>
      <c r="H59" s="196" t="s">
        <v>75</v>
      </c>
      <c r="I59" s="196" t="s">
        <v>75</v>
      </c>
      <c r="J59" s="196" t="s">
        <v>75</v>
      </c>
      <c r="K59" s="196" t="s">
        <v>75</v>
      </c>
      <c r="L59" s="196" t="s">
        <v>75</v>
      </c>
      <c r="M59" s="196" t="s">
        <v>75</v>
      </c>
      <c r="N59" s="196" t="s">
        <v>75</v>
      </c>
      <c r="O59" s="196" t="s">
        <v>75</v>
      </c>
      <c r="P59" s="196" t="s">
        <v>75</v>
      </c>
      <c r="Q59" s="196" t="s">
        <v>75</v>
      </c>
      <c r="R59" s="196" t="s">
        <v>75</v>
      </c>
      <c r="S59" s="196" t="s">
        <v>75</v>
      </c>
      <c r="T59" s="197" t="s">
        <v>75</v>
      </c>
      <c r="U59" s="197" t="s">
        <v>75</v>
      </c>
      <c r="V59" s="197" t="s">
        <v>75</v>
      </c>
      <c r="W59" s="197" t="s">
        <v>75</v>
      </c>
      <c r="X59" s="197" t="s">
        <v>75</v>
      </c>
      <c r="Y59" s="202" t="s">
        <v>667</v>
      </c>
    </row>
    <row r="60" s="200" customFormat="true" ht="15" hidden="false" customHeight="true" outlineLevel="0" collapsed="false">
      <c r="A60" s="193" t="s">
        <v>669</v>
      </c>
      <c r="B60" s="203"/>
      <c r="C60" s="194" t="s">
        <v>670</v>
      </c>
      <c r="D60" s="195"/>
      <c r="E60" s="196" t="n">
        <v>50</v>
      </c>
      <c r="F60" s="196" t="s">
        <v>75</v>
      </c>
      <c r="G60" s="196" t="n">
        <v>49</v>
      </c>
      <c r="H60" s="196" t="n">
        <v>1</v>
      </c>
      <c r="I60" s="196" t="s">
        <v>75</v>
      </c>
      <c r="J60" s="196" t="n">
        <v>1263</v>
      </c>
      <c r="K60" s="196" t="s">
        <v>75</v>
      </c>
      <c r="L60" s="196" t="n">
        <v>1242</v>
      </c>
      <c r="M60" s="196" t="n">
        <v>21</v>
      </c>
      <c r="N60" s="196" t="s">
        <v>75</v>
      </c>
      <c r="O60" s="196" t="n">
        <v>561</v>
      </c>
      <c r="P60" s="196" t="s">
        <v>75</v>
      </c>
      <c r="Q60" s="196" t="n">
        <v>550</v>
      </c>
      <c r="R60" s="196" t="n">
        <v>11</v>
      </c>
      <c r="S60" s="196" t="s">
        <v>75</v>
      </c>
      <c r="T60" s="197" t="n">
        <v>696</v>
      </c>
      <c r="U60" s="197" t="s">
        <v>75</v>
      </c>
      <c r="V60" s="197" t="n">
        <v>686</v>
      </c>
      <c r="W60" s="197" t="n">
        <v>10</v>
      </c>
      <c r="X60" s="197" t="s">
        <v>75</v>
      </c>
      <c r="Y60" s="202" t="s">
        <v>669</v>
      </c>
    </row>
    <row r="61" s="188" customFormat="true" ht="15" hidden="false" customHeight="true" outlineLevel="0" collapsed="false">
      <c r="A61" s="193" t="s">
        <v>671</v>
      </c>
      <c r="B61" s="203"/>
      <c r="C61" s="194" t="s">
        <v>672</v>
      </c>
      <c r="D61" s="195"/>
      <c r="E61" s="196" t="n">
        <v>45</v>
      </c>
      <c r="F61" s="196" t="s">
        <v>75</v>
      </c>
      <c r="G61" s="196" t="n">
        <v>45</v>
      </c>
      <c r="H61" s="196" t="s">
        <v>75</v>
      </c>
      <c r="I61" s="196" t="s">
        <v>75</v>
      </c>
      <c r="J61" s="196" t="n">
        <v>1919</v>
      </c>
      <c r="K61" s="196" t="s">
        <v>75</v>
      </c>
      <c r="L61" s="196" t="n">
        <v>1919</v>
      </c>
      <c r="M61" s="196" t="s">
        <v>75</v>
      </c>
      <c r="N61" s="196" t="s">
        <v>75</v>
      </c>
      <c r="O61" s="196" t="n">
        <v>1263</v>
      </c>
      <c r="P61" s="196" t="s">
        <v>75</v>
      </c>
      <c r="Q61" s="196" t="n">
        <v>1263</v>
      </c>
      <c r="R61" s="196" t="s">
        <v>75</v>
      </c>
      <c r="S61" s="196" t="s">
        <v>75</v>
      </c>
      <c r="T61" s="197" t="n">
        <v>656</v>
      </c>
      <c r="U61" s="197" t="s">
        <v>75</v>
      </c>
      <c r="V61" s="197" t="n">
        <v>656</v>
      </c>
      <c r="W61" s="197" t="s">
        <v>75</v>
      </c>
      <c r="X61" s="197" t="s">
        <v>75</v>
      </c>
      <c r="Y61" s="202" t="s">
        <v>671</v>
      </c>
    </row>
    <row r="62" s="200" customFormat="true" ht="15" hidden="false" customHeight="true" outlineLevel="0" collapsed="false">
      <c r="A62" s="193" t="s">
        <v>673</v>
      </c>
      <c r="B62" s="203"/>
      <c r="C62" s="194" t="s">
        <v>674</v>
      </c>
      <c r="D62" s="195"/>
      <c r="E62" s="196" t="n">
        <v>1</v>
      </c>
      <c r="F62" s="196" t="s">
        <v>75</v>
      </c>
      <c r="G62" s="196" t="n">
        <v>1</v>
      </c>
      <c r="H62" s="196" t="s">
        <v>75</v>
      </c>
      <c r="I62" s="196" t="s">
        <v>75</v>
      </c>
      <c r="J62" s="196" t="n">
        <v>334</v>
      </c>
      <c r="K62" s="196" t="s">
        <v>75</v>
      </c>
      <c r="L62" s="196" t="n">
        <v>334</v>
      </c>
      <c r="M62" s="196" t="s">
        <v>75</v>
      </c>
      <c r="N62" s="196" t="s">
        <v>75</v>
      </c>
      <c r="O62" s="196" t="n">
        <v>254</v>
      </c>
      <c r="P62" s="196" t="s">
        <v>75</v>
      </c>
      <c r="Q62" s="196" t="n">
        <v>254</v>
      </c>
      <c r="R62" s="196" t="s">
        <v>75</v>
      </c>
      <c r="S62" s="196" t="s">
        <v>75</v>
      </c>
      <c r="T62" s="197" t="n">
        <v>80</v>
      </c>
      <c r="U62" s="197" t="s">
        <v>75</v>
      </c>
      <c r="V62" s="197" t="n">
        <v>80</v>
      </c>
      <c r="W62" s="197" t="s">
        <v>75</v>
      </c>
      <c r="X62" s="197" t="s">
        <v>75</v>
      </c>
      <c r="Y62" s="202" t="s">
        <v>673</v>
      </c>
    </row>
    <row r="63" s="200" customFormat="true" ht="15" hidden="false" customHeight="true" outlineLevel="0" collapsed="false">
      <c r="A63" s="189" t="s">
        <v>60</v>
      </c>
      <c r="B63" s="190" t="s">
        <v>675</v>
      </c>
      <c r="C63" s="190"/>
      <c r="D63" s="191"/>
      <c r="E63" s="185" t="n">
        <v>3480</v>
      </c>
      <c r="F63" s="185" t="n">
        <v>1094</v>
      </c>
      <c r="G63" s="185" t="n">
        <v>2339</v>
      </c>
      <c r="H63" s="185" t="n">
        <v>43</v>
      </c>
      <c r="I63" s="185" t="n">
        <v>4</v>
      </c>
      <c r="J63" s="185" t="n">
        <v>33480</v>
      </c>
      <c r="K63" s="185" t="n">
        <v>3759</v>
      </c>
      <c r="L63" s="185" t="n">
        <v>28647</v>
      </c>
      <c r="M63" s="185" t="n">
        <v>1065</v>
      </c>
      <c r="N63" s="185" t="n">
        <v>9</v>
      </c>
      <c r="O63" s="185" t="n">
        <v>14354</v>
      </c>
      <c r="P63" s="185" t="n">
        <v>1798</v>
      </c>
      <c r="Q63" s="185" t="n">
        <v>12261</v>
      </c>
      <c r="R63" s="185" t="n">
        <v>294</v>
      </c>
      <c r="S63" s="185" t="n">
        <v>1</v>
      </c>
      <c r="T63" s="186" t="n">
        <v>19052</v>
      </c>
      <c r="U63" s="186" t="n">
        <v>1961</v>
      </c>
      <c r="V63" s="186" t="n">
        <v>16312</v>
      </c>
      <c r="W63" s="186" t="n">
        <v>771</v>
      </c>
      <c r="X63" s="186" t="n">
        <v>8</v>
      </c>
      <c r="Y63" s="218" t="s">
        <v>60</v>
      </c>
    </row>
    <row r="64" s="200" customFormat="true" ht="15" hidden="false" customHeight="true" outlineLevel="0" collapsed="false">
      <c r="A64" s="193" t="s">
        <v>676</v>
      </c>
      <c r="B64" s="203"/>
      <c r="C64" s="194" t="s">
        <v>677</v>
      </c>
      <c r="D64" s="195"/>
      <c r="E64" s="196" t="n">
        <v>2</v>
      </c>
      <c r="F64" s="196" t="s">
        <v>75</v>
      </c>
      <c r="G64" s="196" t="n">
        <v>2</v>
      </c>
      <c r="H64" s="196" t="s">
        <v>75</v>
      </c>
      <c r="I64" s="196" t="s">
        <v>75</v>
      </c>
      <c r="J64" s="196" t="n">
        <v>19</v>
      </c>
      <c r="K64" s="196" t="s">
        <v>75</v>
      </c>
      <c r="L64" s="196" t="n">
        <v>19</v>
      </c>
      <c r="M64" s="196" t="s">
        <v>75</v>
      </c>
      <c r="N64" s="196" t="s">
        <v>75</v>
      </c>
      <c r="O64" s="196" t="n">
        <v>11</v>
      </c>
      <c r="P64" s="196" t="s">
        <v>75</v>
      </c>
      <c r="Q64" s="196" t="n">
        <v>11</v>
      </c>
      <c r="R64" s="196" t="s">
        <v>75</v>
      </c>
      <c r="S64" s="196" t="s">
        <v>75</v>
      </c>
      <c r="T64" s="197" t="n">
        <v>8</v>
      </c>
      <c r="U64" s="197" t="s">
        <v>75</v>
      </c>
      <c r="V64" s="197" t="n">
        <v>8</v>
      </c>
      <c r="W64" s="197" t="s">
        <v>75</v>
      </c>
      <c r="X64" s="197" t="s">
        <v>75</v>
      </c>
      <c r="Y64" s="202" t="s">
        <v>676</v>
      </c>
    </row>
    <row r="65" s="200" customFormat="true" ht="15" hidden="false" customHeight="true" outlineLevel="0" collapsed="false">
      <c r="A65" s="193" t="s">
        <v>678</v>
      </c>
      <c r="B65" s="203"/>
      <c r="C65" s="194" t="s">
        <v>679</v>
      </c>
      <c r="D65" s="195"/>
      <c r="E65" s="196" t="n">
        <v>28</v>
      </c>
      <c r="F65" s="196" t="n">
        <v>4</v>
      </c>
      <c r="G65" s="196" t="n">
        <v>24</v>
      </c>
      <c r="H65" s="196" t="s">
        <v>75</v>
      </c>
      <c r="I65" s="196" t="s">
        <v>75</v>
      </c>
      <c r="J65" s="196" t="n">
        <v>180</v>
      </c>
      <c r="K65" s="196" t="n">
        <v>10</v>
      </c>
      <c r="L65" s="196" t="n">
        <v>170</v>
      </c>
      <c r="M65" s="196" t="s">
        <v>75</v>
      </c>
      <c r="N65" s="196" t="s">
        <v>75</v>
      </c>
      <c r="O65" s="196" t="n">
        <v>113</v>
      </c>
      <c r="P65" s="196" t="n">
        <v>6</v>
      </c>
      <c r="Q65" s="196" t="n">
        <v>107</v>
      </c>
      <c r="R65" s="196" t="s">
        <v>75</v>
      </c>
      <c r="S65" s="196" t="s">
        <v>75</v>
      </c>
      <c r="T65" s="197" t="n">
        <v>67</v>
      </c>
      <c r="U65" s="197" t="n">
        <v>4</v>
      </c>
      <c r="V65" s="197" t="n">
        <v>63</v>
      </c>
      <c r="W65" s="197" t="s">
        <v>75</v>
      </c>
      <c r="X65" s="197" t="s">
        <v>75</v>
      </c>
      <c r="Y65" s="202" t="s">
        <v>678</v>
      </c>
    </row>
    <row r="66" s="200" customFormat="true" ht="15" hidden="false" customHeight="true" outlineLevel="0" collapsed="false">
      <c r="A66" s="193" t="s">
        <v>680</v>
      </c>
      <c r="B66" s="203"/>
      <c r="C66" s="194" t="s">
        <v>681</v>
      </c>
      <c r="D66" s="195"/>
      <c r="E66" s="196" t="n">
        <v>181</v>
      </c>
      <c r="F66" s="196" t="n">
        <v>22</v>
      </c>
      <c r="G66" s="196" t="n">
        <v>158</v>
      </c>
      <c r="H66" s="196" t="n">
        <v>1</v>
      </c>
      <c r="I66" s="196" t="s">
        <v>75</v>
      </c>
      <c r="J66" s="196" t="n">
        <v>2684</v>
      </c>
      <c r="K66" s="196" t="n">
        <v>56</v>
      </c>
      <c r="L66" s="196" t="n">
        <v>2614</v>
      </c>
      <c r="M66" s="196" t="n">
        <v>14</v>
      </c>
      <c r="N66" s="196" t="s">
        <v>75</v>
      </c>
      <c r="O66" s="196" t="n">
        <v>1589</v>
      </c>
      <c r="P66" s="196" t="n">
        <v>33</v>
      </c>
      <c r="Q66" s="196" t="n">
        <v>1556</v>
      </c>
      <c r="R66" s="196" t="s">
        <v>75</v>
      </c>
      <c r="S66" s="196" t="s">
        <v>75</v>
      </c>
      <c r="T66" s="197" t="n">
        <v>1095</v>
      </c>
      <c r="U66" s="197" t="n">
        <v>23</v>
      </c>
      <c r="V66" s="197" t="n">
        <v>1058</v>
      </c>
      <c r="W66" s="197" t="n">
        <v>14</v>
      </c>
      <c r="X66" s="197" t="s">
        <v>75</v>
      </c>
      <c r="Y66" s="202" t="s">
        <v>680</v>
      </c>
    </row>
    <row r="67" s="200" customFormat="true" ht="15" hidden="false" customHeight="true" outlineLevel="0" collapsed="false">
      <c r="A67" s="193" t="s">
        <v>682</v>
      </c>
      <c r="B67" s="203"/>
      <c r="C67" s="194" t="s">
        <v>683</v>
      </c>
      <c r="D67" s="195"/>
      <c r="E67" s="196" t="n">
        <v>154</v>
      </c>
      <c r="F67" s="196" t="n">
        <v>12</v>
      </c>
      <c r="G67" s="196" t="n">
        <v>141</v>
      </c>
      <c r="H67" s="196" t="n">
        <v>1</v>
      </c>
      <c r="I67" s="196" t="s">
        <v>75</v>
      </c>
      <c r="J67" s="196" t="n">
        <v>940</v>
      </c>
      <c r="K67" s="196" t="n">
        <v>30</v>
      </c>
      <c r="L67" s="196" t="n">
        <v>907</v>
      </c>
      <c r="M67" s="196" t="n">
        <v>3</v>
      </c>
      <c r="N67" s="196" t="s">
        <v>75</v>
      </c>
      <c r="O67" s="196" t="n">
        <v>605</v>
      </c>
      <c r="P67" s="196" t="n">
        <v>18</v>
      </c>
      <c r="Q67" s="196" t="n">
        <v>586</v>
      </c>
      <c r="R67" s="196" t="n">
        <v>1</v>
      </c>
      <c r="S67" s="196" t="s">
        <v>75</v>
      </c>
      <c r="T67" s="197" t="n">
        <v>335</v>
      </c>
      <c r="U67" s="197" t="n">
        <v>12</v>
      </c>
      <c r="V67" s="197" t="n">
        <v>321</v>
      </c>
      <c r="W67" s="197" t="n">
        <v>2</v>
      </c>
      <c r="X67" s="197" t="s">
        <v>75</v>
      </c>
      <c r="Y67" s="202" t="s">
        <v>682</v>
      </c>
    </row>
    <row r="68" s="200" customFormat="true" ht="15" hidden="false" customHeight="true" outlineLevel="0" collapsed="false">
      <c r="A68" s="193" t="s">
        <v>684</v>
      </c>
      <c r="B68" s="203"/>
      <c r="C68" s="194" t="s">
        <v>685</v>
      </c>
      <c r="D68" s="195"/>
      <c r="E68" s="196" t="n">
        <v>145</v>
      </c>
      <c r="F68" s="196" t="n">
        <v>8</v>
      </c>
      <c r="G68" s="196" t="n">
        <v>136</v>
      </c>
      <c r="H68" s="196" t="n">
        <v>1</v>
      </c>
      <c r="I68" s="196" t="s">
        <v>75</v>
      </c>
      <c r="J68" s="196" t="n">
        <v>1254</v>
      </c>
      <c r="K68" s="196" t="n">
        <v>15</v>
      </c>
      <c r="L68" s="196" t="n">
        <v>1238</v>
      </c>
      <c r="M68" s="196" t="n">
        <v>1</v>
      </c>
      <c r="N68" s="196" t="s">
        <v>75</v>
      </c>
      <c r="O68" s="196" t="n">
        <v>946</v>
      </c>
      <c r="P68" s="196" t="n">
        <v>10</v>
      </c>
      <c r="Q68" s="196" t="n">
        <v>935</v>
      </c>
      <c r="R68" s="196" t="n">
        <v>1</v>
      </c>
      <c r="S68" s="196" t="s">
        <v>75</v>
      </c>
      <c r="T68" s="197" t="n">
        <v>308</v>
      </c>
      <c r="U68" s="197" t="n">
        <v>5</v>
      </c>
      <c r="V68" s="197" t="n">
        <v>303</v>
      </c>
      <c r="W68" s="197" t="s">
        <v>75</v>
      </c>
      <c r="X68" s="197" t="s">
        <v>75</v>
      </c>
      <c r="Y68" s="202" t="s">
        <v>684</v>
      </c>
    </row>
    <row r="69" s="200" customFormat="true" ht="15" hidden="false" customHeight="true" outlineLevel="0" collapsed="false">
      <c r="A69" s="193" t="s">
        <v>686</v>
      </c>
      <c r="B69" s="203"/>
      <c r="C69" s="194" t="s">
        <v>687</v>
      </c>
      <c r="D69" s="195"/>
      <c r="E69" s="196" t="n">
        <v>156</v>
      </c>
      <c r="F69" s="196" t="n">
        <v>25</v>
      </c>
      <c r="G69" s="196" t="n">
        <v>130</v>
      </c>
      <c r="H69" s="196" t="n">
        <v>1</v>
      </c>
      <c r="I69" s="196" t="s">
        <v>75</v>
      </c>
      <c r="J69" s="196" t="n">
        <v>1613</v>
      </c>
      <c r="K69" s="196" t="n">
        <v>55</v>
      </c>
      <c r="L69" s="196" t="n">
        <v>1556</v>
      </c>
      <c r="M69" s="196" t="n">
        <v>2</v>
      </c>
      <c r="N69" s="196" t="s">
        <v>75</v>
      </c>
      <c r="O69" s="196" t="n">
        <v>860</v>
      </c>
      <c r="P69" s="196" t="n">
        <v>27</v>
      </c>
      <c r="Q69" s="196" t="n">
        <v>833</v>
      </c>
      <c r="R69" s="196" t="s">
        <v>75</v>
      </c>
      <c r="S69" s="196" t="s">
        <v>75</v>
      </c>
      <c r="T69" s="197" t="n">
        <v>751</v>
      </c>
      <c r="U69" s="197" t="n">
        <v>28</v>
      </c>
      <c r="V69" s="197" t="n">
        <v>721</v>
      </c>
      <c r="W69" s="197" t="n">
        <v>2</v>
      </c>
      <c r="X69" s="197" t="s">
        <v>75</v>
      </c>
      <c r="Y69" s="202" t="s">
        <v>686</v>
      </c>
    </row>
    <row r="70" s="200" customFormat="true" ht="15" hidden="false" customHeight="true" outlineLevel="0" collapsed="false">
      <c r="A70" s="193" t="s">
        <v>688</v>
      </c>
      <c r="B70" s="203"/>
      <c r="C70" s="194" t="s">
        <v>689</v>
      </c>
      <c r="D70" s="195"/>
      <c r="E70" s="196" t="n">
        <v>12</v>
      </c>
      <c r="F70" s="196" t="n">
        <v>1</v>
      </c>
      <c r="G70" s="196" t="n">
        <v>10</v>
      </c>
      <c r="H70" s="196" t="n">
        <v>1</v>
      </c>
      <c r="I70" s="196" t="s">
        <v>75</v>
      </c>
      <c r="J70" s="196" t="n">
        <v>1776</v>
      </c>
      <c r="K70" s="196" t="n">
        <v>3</v>
      </c>
      <c r="L70" s="196" t="n">
        <v>1772</v>
      </c>
      <c r="M70" s="196" t="n">
        <v>1</v>
      </c>
      <c r="N70" s="196" t="s">
        <v>75</v>
      </c>
      <c r="O70" s="196" t="n">
        <v>481</v>
      </c>
      <c r="P70" s="196" t="n">
        <v>1</v>
      </c>
      <c r="Q70" s="196" t="n">
        <v>480</v>
      </c>
      <c r="R70" s="196" t="s">
        <v>75</v>
      </c>
      <c r="S70" s="196" t="s">
        <v>75</v>
      </c>
      <c r="T70" s="197" t="n">
        <v>1295</v>
      </c>
      <c r="U70" s="197" t="n">
        <v>2</v>
      </c>
      <c r="V70" s="197" t="n">
        <v>1292</v>
      </c>
      <c r="W70" s="197" t="n">
        <v>1</v>
      </c>
      <c r="X70" s="197" t="s">
        <v>75</v>
      </c>
      <c r="Y70" s="202" t="s">
        <v>688</v>
      </c>
    </row>
    <row r="71" s="200" customFormat="true" ht="15" hidden="false" customHeight="true" outlineLevel="0" collapsed="false">
      <c r="A71" s="193" t="s">
        <v>690</v>
      </c>
      <c r="B71" s="203"/>
      <c r="C71" s="194" t="s">
        <v>691</v>
      </c>
      <c r="D71" s="195"/>
      <c r="E71" s="196" t="n">
        <v>542</v>
      </c>
      <c r="F71" s="196" t="n">
        <v>164</v>
      </c>
      <c r="G71" s="196" t="n">
        <v>377</v>
      </c>
      <c r="H71" s="196" t="s">
        <v>75</v>
      </c>
      <c r="I71" s="196" t="n">
        <v>1</v>
      </c>
      <c r="J71" s="196" t="n">
        <v>2955</v>
      </c>
      <c r="K71" s="196" t="n">
        <v>328</v>
      </c>
      <c r="L71" s="196" t="n">
        <v>2625</v>
      </c>
      <c r="M71" s="196" t="s">
        <v>75</v>
      </c>
      <c r="N71" s="196" t="n">
        <v>2</v>
      </c>
      <c r="O71" s="196" t="n">
        <v>638</v>
      </c>
      <c r="P71" s="196" t="n">
        <v>75</v>
      </c>
      <c r="Q71" s="196" t="n">
        <v>563</v>
      </c>
      <c r="R71" s="196" t="s">
        <v>75</v>
      </c>
      <c r="S71" s="196" t="s">
        <v>75</v>
      </c>
      <c r="T71" s="197" t="n">
        <v>2305</v>
      </c>
      <c r="U71" s="197" t="n">
        <v>253</v>
      </c>
      <c r="V71" s="197" t="n">
        <v>2050</v>
      </c>
      <c r="W71" s="197" t="s">
        <v>75</v>
      </c>
      <c r="X71" s="197" t="n">
        <v>2</v>
      </c>
      <c r="Y71" s="202" t="s">
        <v>690</v>
      </c>
    </row>
    <row r="72" s="200" customFormat="true" ht="15" hidden="false" customHeight="true" outlineLevel="0" collapsed="false">
      <c r="A72" s="193" t="s">
        <v>692</v>
      </c>
      <c r="B72" s="203"/>
      <c r="C72" s="194" t="s">
        <v>693</v>
      </c>
      <c r="D72" s="195"/>
      <c r="E72" s="196" t="n">
        <v>801</v>
      </c>
      <c r="F72" s="196" t="n">
        <v>334</v>
      </c>
      <c r="G72" s="196" t="n">
        <v>438</v>
      </c>
      <c r="H72" s="196" t="n">
        <v>29</v>
      </c>
      <c r="I72" s="196" t="s">
        <v>75</v>
      </c>
      <c r="J72" s="196" t="n">
        <v>11448</v>
      </c>
      <c r="K72" s="196" t="n">
        <v>1707</v>
      </c>
      <c r="L72" s="196" t="n">
        <v>8856</v>
      </c>
      <c r="M72" s="196" t="n">
        <v>885</v>
      </c>
      <c r="N72" s="196" t="s">
        <v>75</v>
      </c>
      <c r="O72" s="196" t="n">
        <v>4008</v>
      </c>
      <c r="P72" s="196" t="n">
        <v>825</v>
      </c>
      <c r="Q72" s="196" t="n">
        <v>2977</v>
      </c>
      <c r="R72" s="196" t="n">
        <v>206</v>
      </c>
      <c r="S72" s="196" t="s">
        <v>75</v>
      </c>
      <c r="T72" s="197" t="n">
        <v>7387</v>
      </c>
      <c r="U72" s="197" t="n">
        <v>882</v>
      </c>
      <c r="V72" s="197" t="n">
        <v>5826</v>
      </c>
      <c r="W72" s="197" t="n">
        <v>679</v>
      </c>
      <c r="X72" s="197" t="s">
        <v>75</v>
      </c>
      <c r="Y72" s="202" t="s">
        <v>692</v>
      </c>
    </row>
    <row r="73" s="200" customFormat="true" ht="15" hidden="false" customHeight="true" outlineLevel="0" collapsed="false">
      <c r="A73" s="193" t="s">
        <v>694</v>
      </c>
      <c r="B73" s="203"/>
      <c r="C73" s="194" t="s">
        <v>695</v>
      </c>
      <c r="D73" s="195"/>
      <c r="E73" s="196" t="n">
        <v>324</v>
      </c>
      <c r="F73" s="196" t="n">
        <v>109</v>
      </c>
      <c r="G73" s="196" t="n">
        <v>215</v>
      </c>
      <c r="H73" s="196" t="s">
        <v>75</v>
      </c>
      <c r="I73" s="196" t="s">
        <v>75</v>
      </c>
      <c r="J73" s="196" t="n">
        <v>2273</v>
      </c>
      <c r="K73" s="196" t="n">
        <v>227</v>
      </c>
      <c r="L73" s="196" t="n">
        <v>2046</v>
      </c>
      <c r="M73" s="196" t="s">
        <v>75</v>
      </c>
      <c r="N73" s="196" t="s">
        <v>75</v>
      </c>
      <c r="O73" s="196" t="n">
        <v>1725</v>
      </c>
      <c r="P73" s="196" t="n">
        <v>157</v>
      </c>
      <c r="Q73" s="196" t="n">
        <v>1568</v>
      </c>
      <c r="R73" s="196" t="s">
        <v>75</v>
      </c>
      <c r="S73" s="196" t="s">
        <v>75</v>
      </c>
      <c r="T73" s="197" t="n">
        <v>548</v>
      </c>
      <c r="U73" s="197" t="n">
        <v>70</v>
      </c>
      <c r="V73" s="197" t="n">
        <v>478</v>
      </c>
      <c r="W73" s="197" t="s">
        <v>75</v>
      </c>
      <c r="X73" s="197" t="s">
        <v>75</v>
      </c>
      <c r="Y73" s="202" t="s">
        <v>694</v>
      </c>
    </row>
    <row r="74" s="200" customFormat="true" ht="15" hidden="false" customHeight="true" outlineLevel="0" collapsed="false">
      <c r="A74" s="193" t="s">
        <v>696</v>
      </c>
      <c r="B74" s="203"/>
      <c r="C74" s="194" t="s">
        <v>697</v>
      </c>
      <c r="D74" s="195"/>
      <c r="E74" s="196" t="n">
        <v>1039</v>
      </c>
      <c r="F74" s="196" t="n">
        <v>402</v>
      </c>
      <c r="G74" s="196" t="n">
        <v>627</v>
      </c>
      <c r="H74" s="196" t="n">
        <v>7</v>
      </c>
      <c r="I74" s="196" t="n">
        <v>3</v>
      </c>
      <c r="J74" s="196" t="n">
        <v>7488</v>
      </c>
      <c r="K74" s="196" t="n">
        <v>1304</v>
      </c>
      <c r="L74" s="196" t="n">
        <v>6149</v>
      </c>
      <c r="M74" s="196" t="n">
        <v>28</v>
      </c>
      <c r="N74" s="196" t="n">
        <v>7</v>
      </c>
      <c r="O74" s="196" t="n">
        <v>2896</v>
      </c>
      <c r="P74" s="196" t="n">
        <v>636</v>
      </c>
      <c r="Q74" s="196" t="n">
        <v>2247</v>
      </c>
      <c r="R74" s="196" t="n">
        <v>12</v>
      </c>
      <c r="S74" s="196" t="n">
        <v>1</v>
      </c>
      <c r="T74" s="197" t="n">
        <v>4585</v>
      </c>
      <c r="U74" s="197" t="n">
        <v>668</v>
      </c>
      <c r="V74" s="197" t="n">
        <v>3895</v>
      </c>
      <c r="W74" s="197" t="n">
        <v>16</v>
      </c>
      <c r="X74" s="197" t="n">
        <v>6</v>
      </c>
      <c r="Y74" s="202" t="s">
        <v>696</v>
      </c>
    </row>
    <row r="75" customFormat="false" ht="15" hidden="false" customHeight="true" outlineLevel="0" collapsed="false">
      <c r="A75" s="193" t="s">
        <v>698</v>
      </c>
      <c r="B75" s="203"/>
      <c r="C75" s="194" t="s">
        <v>699</v>
      </c>
      <c r="D75" s="195"/>
      <c r="E75" s="196" t="n">
        <v>95</v>
      </c>
      <c r="F75" s="196" t="n">
        <v>13</v>
      </c>
      <c r="G75" s="196" t="n">
        <v>80</v>
      </c>
      <c r="H75" s="196" t="n">
        <v>2</v>
      </c>
      <c r="I75" s="196" t="s">
        <v>75</v>
      </c>
      <c r="J75" s="196" t="n">
        <v>846</v>
      </c>
      <c r="K75" s="196" t="n">
        <v>24</v>
      </c>
      <c r="L75" s="196" t="n">
        <v>691</v>
      </c>
      <c r="M75" s="196" t="n">
        <v>131</v>
      </c>
      <c r="N75" s="196" t="s">
        <v>75</v>
      </c>
      <c r="O75" s="196" t="n">
        <v>478</v>
      </c>
      <c r="P75" s="196" t="n">
        <v>10</v>
      </c>
      <c r="Q75" s="196" t="n">
        <v>394</v>
      </c>
      <c r="R75" s="196" t="n">
        <v>74</v>
      </c>
      <c r="S75" s="196" t="s">
        <v>75</v>
      </c>
      <c r="T75" s="197" t="n">
        <v>368</v>
      </c>
      <c r="U75" s="197" t="n">
        <v>14</v>
      </c>
      <c r="V75" s="197" t="n">
        <v>297</v>
      </c>
      <c r="W75" s="197" t="n">
        <v>57</v>
      </c>
      <c r="X75" s="197" t="s">
        <v>75</v>
      </c>
      <c r="Y75" s="202" t="s">
        <v>698</v>
      </c>
    </row>
    <row r="76" customFormat="false" ht="15" hidden="false" customHeight="true" outlineLevel="0" collapsed="false">
      <c r="A76" s="189" t="s">
        <v>63</v>
      </c>
      <c r="B76" s="219" t="s">
        <v>700</v>
      </c>
      <c r="C76" s="219"/>
      <c r="D76" s="195"/>
      <c r="E76" s="185" t="n">
        <v>190</v>
      </c>
      <c r="F76" s="185" t="n">
        <v>7</v>
      </c>
      <c r="G76" s="185" t="n">
        <v>156</v>
      </c>
      <c r="H76" s="185" t="n">
        <v>27</v>
      </c>
      <c r="I76" s="185" t="s">
        <v>75</v>
      </c>
      <c r="J76" s="185" t="n">
        <v>2544</v>
      </c>
      <c r="K76" s="185" t="n">
        <v>14</v>
      </c>
      <c r="L76" s="185" t="n">
        <v>2247</v>
      </c>
      <c r="M76" s="185" t="n">
        <v>283</v>
      </c>
      <c r="N76" s="185" t="s">
        <v>75</v>
      </c>
      <c r="O76" s="185" t="n">
        <v>901</v>
      </c>
      <c r="P76" s="185" t="n">
        <v>11</v>
      </c>
      <c r="Q76" s="185" t="n">
        <v>723</v>
      </c>
      <c r="R76" s="185" t="n">
        <v>167</v>
      </c>
      <c r="S76" s="185" t="s">
        <v>75</v>
      </c>
      <c r="T76" s="186" t="n">
        <v>1643</v>
      </c>
      <c r="U76" s="186" t="n">
        <v>3</v>
      </c>
      <c r="V76" s="186" t="n">
        <v>1524</v>
      </c>
      <c r="W76" s="186" t="n">
        <v>116</v>
      </c>
      <c r="X76" s="186" t="s">
        <v>75</v>
      </c>
      <c r="Y76" s="218" t="s">
        <v>63</v>
      </c>
    </row>
    <row r="77" customFormat="false" ht="15" hidden="false" customHeight="true" outlineLevel="0" collapsed="false">
      <c r="A77" s="193" t="s">
        <v>701</v>
      </c>
      <c r="B77" s="220"/>
      <c r="C77" s="194" t="s">
        <v>702</v>
      </c>
      <c r="D77" s="195"/>
      <c r="E77" s="196" t="n">
        <v>49</v>
      </c>
      <c r="F77" s="196" t="s">
        <v>75</v>
      </c>
      <c r="G77" s="196" t="n">
        <v>49</v>
      </c>
      <c r="H77" s="196" t="s">
        <v>75</v>
      </c>
      <c r="I77" s="196" t="s">
        <v>75</v>
      </c>
      <c r="J77" s="196" t="n">
        <v>1176</v>
      </c>
      <c r="K77" s="196" t="s">
        <v>75</v>
      </c>
      <c r="L77" s="196" t="n">
        <v>1176</v>
      </c>
      <c r="M77" s="196" t="s">
        <v>75</v>
      </c>
      <c r="N77" s="196" t="s">
        <v>75</v>
      </c>
      <c r="O77" s="196" t="n">
        <v>377</v>
      </c>
      <c r="P77" s="196" t="s">
        <v>75</v>
      </c>
      <c r="Q77" s="196" t="n">
        <v>377</v>
      </c>
      <c r="R77" s="196" t="s">
        <v>75</v>
      </c>
      <c r="S77" s="196" t="s">
        <v>75</v>
      </c>
      <c r="T77" s="197" t="n">
        <v>799</v>
      </c>
      <c r="U77" s="197" t="s">
        <v>75</v>
      </c>
      <c r="V77" s="197" t="n">
        <v>799</v>
      </c>
      <c r="W77" s="197" t="s">
        <v>75</v>
      </c>
      <c r="X77" s="197" t="s">
        <v>75</v>
      </c>
      <c r="Y77" s="202" t="s">
        <v>701</v>
      </c>
    </row>
    <row r="78" customFormat="false" ht="15" hidden="false" customHeight="true" outlineLevel="0" collapsed="false">
      <c r="A78" s="193" t="s">
        <v>703</v>
      </c>
      <c r="B78" s="220"/>
      <c r="C78" s="194" t="s">
        <v>704</v>
      </c>
      <c r="D78" s="221"/>
      <c r="E78" s="196" t="n">
        <v>25</v>
      </c>
      <c r="F78" s="196" t="s">
        <v>75</v>
      </c>
      <c r="G78" s="196" t="s">
        <v>75</v>
      </c>
      <c r="H78" s="196" t="n">
        <v>25</v>
      </c>
      <c r="I78" s="196" t="s">
        <v>75</v>
      </c>
      <c r="J78" s="196" t="n">
        <v>262</v>
      </c>
      <c r="K78" s="196" t="s">
        <v>75</v>
      </c>
      <c r="L78" s="196" t="s">
        <v>75</v>
      </c>
      <c r="M78" s="196" t="n">
        <v>262</v>
      </c>
      <c r="N78" s="196" t="s">
        <v>75</v>
      </c>
      <c r="O78" s="196" t="n">
        <v>159</v>
      </c>
      <c r="P78" s="196" t="s">
        <v>75</v>
      </c>
      <c r="Q78" s="196" t="s">
        <v>75</v>
      </c>
      <c r="R78" s="196" t="n">
        <v>159</v>
      </c>
      <c r="S78" s="196" t="s">
        <v>75</v>
      </c>
      <c r="T78" s="197" t="n">
        <v>103</v>
      </c>
      <c r="U78" s="197" t="s">
        <v>75</v>
      </c>
      <c r="V78" s="197" t="s">
        <v>75</v>
      </c>
      <c r="W78" s="197" t="n">
        <v>103</v>
      </c>
      <c r="X78" s="197" t="s">
        <v>75</v>
      </c>
      <c r="Y78" s="202" t="s">
        <v>703</v>
      </c>
    </row>
    <row r="79" customFormat="false" ht="15" hidden="false" customHeight="true" outlineLevel="0" collapsed="false">
      <c r="A79" s="193" t="s">
        <v>705</v>
      </c>
      <c r="B79" s="220"/>
      <c r="C79" s="204" t="s">
        <v>706</v>
      </c>
      <c r="D79" s="221"/>
      <c r="E79" s="196" t="n">
        <v>5</v>
      </c>
      <c r="F79" s="196" t="n">
        <v>1</v>
      </c>
      <c r="G79" s="196" t="n">
        <v>4</v>
      </c>
      <c r="H79" s="196" t="s">
        <v>75</v>
      </c>
      <c r="I79" s="196" t="s">
        <v>75</v>
      </c>
      <c r="J79" s="196" t="n">
        <v>30</v>
      </c>
      <c r="K79" s="196" t="n">
        <v>5</v>
      </c>
      <c r="L79" s="196" t="n">
        <v>25</v>
      </c>
      <c r="M79" s="196" t="s">
        <v>75</v>
      </c>
      <c r="N79" s="196" t="s">
        <v>75</v>
      </c>
      <c r="O79" s="196" t="n">
        <v>23</v>
      </c>
      <c r="P79" s="196" t="n">
        <v>4</v>
      </c>
      <c r="Q79" s="196" t="n">
        <v>19</v>
      </c>
      <c r="R79" s="196" t="s">
        <v>75</v>
      </c>
      <c r="S79" s="196" t="s">
        <v>75</v>
      </c>
      <c r="T79" s="197" t="n">
        <v>7</v>
      </c>
      <c r="U79" s="197" t="n">
        <v>1</v>
      </c>
      <c r="V79" s="197" t="n">
        <v>6</v>
      </c>
      <c r="W79" s="197" t="s">
        <v>75</v>
      </c>
      <c r="X79" s="197" t="s">
        <v>75</v>
      </c>
      <c r="Y79" s="202" t="s">
        <v>705</v>
      </c>
    </row>
    <row r="80" customFormat="false" ht="15" hidden="false" customHeight="true" outlineLevel="0" collapsed="false">
      <c r="A80" s="193" t="s">
        <v>707</v>
      </c>
      <c r="B80" s="220"/>
      <c r="C80" s="194" t="s">
        <v>708</v>
      </c>
      <c r="D80" s="221"/>
      <c r="E80" s="196" t="n">
        <v>14</v>
      </c>
      <c r="F80" s="196" t="s">
        <v>75</v>
      </c>
      <c r="G80" s="196" t="n">
        <v>14</v>
      </c>
      <c r="H80" s="196" t="s">
        <v>75</v>
      </c>
      <c r="I80" s="196" t="s">
        <v>75</v>
      </c>
      <c r="J80" s="196" t="n">
        <v>186</v>
      </c>
      <c r="K80" s="196" t="s">
        <v>75</v>
      </c>
      <c r="L80" s="196" t="n">
        <v>186</v>
      </c>
      <c r="M80" s="196" t="s">
        <v>75</v>
      </c>
      <c r="N80" s="196" t="s">
        <v>75</v>
      </c>
      <c r="O80" s="196" t="n">
        <v>101</v>
      </c>
      <c r="P80" s="196" t="s">
        <v>75</v>
      </c>
      <c r="Q80" s="196" t="n">
        <v>101</v>
      </c>
      <c r="R80" s="196" t="s">
        <v>75</v>
      </c>
      <c r="S80" s="196" t="s">
        <v>75</v>
      </c>
      <c r="T80" s="197" t="n">
        <v>85</v>
      </c>
      <c r="U80" s="197" t="s">
        <v>75</v>
      </c>
      <c r="V80" s="197" t="n">
        <v>85</v>
      </c>
      <c r="W80" s="197" t="s">
        <v>75</v>
      </c>
      <c r="X80" s="197" t="s">
        <v>75</v>
      </c>
      <c r="Y80" s="202" t="s">
        <v>707</v>
      </c>
    </row>
    <row r="81" customFormat="false" ht="15" hidden="false" customHeight="true" outlineLevel="0" collapsed="false">
      <c r="A81" s="193" t="s">
        <v>709</v>
      </c>
      <c r="B81" s="220"/>
      <c r="C81" s="194" t="s">
        <v>710</v>
      </c>
      <c r="D81" s="221"/>
      <c r="E81" s="196" t="n">
        <v>2</v>
      </c>
      <c r="F81" s="196" t="s">
        <v>75</v>
      </c>
      <c r="G81" s="196" t="n">
        <v>2</v>
      </c>
      <c r="H81" s="196" t="s">
        <v>75</v>
      </c>
      <c r="I81" s="196" t="s">
        <v>75</v>
      </c>
      <c r="J81" s="196" t="n">
        <v>34</v>
      </c>
      <c r="K81" s="196" t="s">
        <v>75</v>
      </c>
      <c r="L81" s="196" t="n">
        <v>34</v>
      </c>
      <c r="M81" s="196" t="s">
        <v>75</v>
      </c>
      <c r="N81" s="196" t="s">
        <v>75</v>
      </c>
      <c r="O81" s="196" t="n">
        <v>26</v>
      </c>
      <c r="P81" s="196" t="s">
        <v>75</v>
      </c>
      <c r="Q81" s="196" t="n">
        <v>26</v>
      </c>
      <c r="R81" s="196" t="s">
        <v>75</v>
      </c>
      <c r="S81" s="196" t="s">
        <v>75</v>
      </c>
      <c r="T81" s="197" t="n">
        <v>8</v>
      </c>
      <c r="U81" s="197" t="s">
        <v>75</v>
      </c>
      <c r="V81" s="197" t="n">
        <v>8</v>
      </c>
      <c r="W81" s="197" t="s">
        <v>75</v>
      </c>
      <c r="X81" s="197" t="s">
        <v>75</v>
      </c>
      <c r="Y81" s="202" t="s">
        <v>709</v>
      </c>
    </row>
    <row r="82" customFormat="false" ht="15" hidden="false" customHeight="true" outlineLevel="0" collapsed="false">
      <c r="A82" s="193" t="s">
        <v>711</v>
      </c>
      <c r="B82" s="220"/>
      <c r="C82" s="222" t="s">
        <v>712</v>
      </c>
      <c r="D82" s="221"/>
      <c r="E82" s="196" t="n">
        <v>95</v>
      </c>
      <c r="F82" s="196" t="n">
        <v>6</v>
      </c>
      <c r="G82" s="196" t="n">
        <v>87</v>
      </c>
      <c r="H82" s="196" t="n">
        <v>2</v>
      </c>
      <c r="I82" s="196" t="s">
        <v>75</v>
      </c>
      <c r="J82" s="196" t="n">
        <v>856</v>
      </c>
      <c r="K82" s="196" t="n">
        <v>9</v>
      </c>
      <c r="L82" s="196" t="n">
        <v>826</v>
      </c>
      <c r="M82" s="196" t="n">
        <v>21</v>
      </c>
      <c r="N82" s="196" t="s">
        <v>75</v>
      </c>
      <c r="O82" s="196" t="n">
        <v>215</v>
      </c>
      <c r="P82" s="196" t="n">
        <v>7</v>
      </c>
      <c r="Q82" s="196" t="n">
        <v>200</v>
      </c>
      <c r="R82" s="196" t="n">
        <v>8</v>
      </c>
      <c r="S82" s="196" t="s">
        <v>75</v>
      </c>
      <c r="T82" s="197" t="n">
        <v>641</v>
      </c>
      <c r="U82" s="197" t="n">
        <v>2</v>
      </c>
      <c r="V82" s="197" t="n">
        <v>626</v>
      </c>
      <c r="W82" s="197" t="n">
        <v>13</v>
      </c>
      <c r="X82" s="197" t="s">
        <v>75</v>
      </c>
      <c r="Y82" s="202" t="s">
        <v>711</v>
      </c>
    </row>
    <row r="83" customFormat="false" ht="15" hidden="false" customHeight="true" outlineLevel="0" collapsed="false">
      <c r="A83" s="223" t="s">
        <v>66</v>
      </c>
      <c r="B83" s="219" t="s">
        <v>713</v>
      </c>
      <c r="C83" s="219"/>
      <c r="D83" s="224"/>
      <c r="E83" s="185" t="n">
        <v>1361</v>
      </c>
      <c r="F83" s="185" t="n">
        <v>406</v>
      </c>
      <c r="G83" s="185" t="n">
        <v>934</v>
      </c>
      <c r="H83" s="185" t="n">
        <v>15</v>
      </c>
      <c r="I83" s="185" t="n">
        <v>6</v>
      </c>
      <c r="J83" s="185" t="n">
        <v>5380</v>
      </c>
      <c r="K83" s="185" t="n">
        <v>706</v>
      </c>
      <c r="L83" s="185" t="n">
        <v>4507</v>
      </c>
      <c r="M83" s="185" t="n">
        <v>153</v>
      </c>
      <c r="N83" s="185" t="n">
        <v>14</v>
      </c>
      <c r="O83" s="185" t="n">
        <v>3170</v>
      </c>
      <c r="P83" s="185" t="n">
        <v>358</v>
      </c>
      <c r="Q83" s="185" t="n">
        <v>2726</v>
      </c>
      <c r="R83" s="185" t="n">
        <v>78</v>
      </c>
      <c r="S83" s="185" t="n">
        <v>8</v>
      </c>
      <c r="T83" s="186" t="n">
        <v>2187</v>
      </c>
      <c r="U83" s="186" t="n">
        <v>348</v>
      </c>
      <c r="V83" s="186" t="n">
        <v>1769</v>
      </c>
      <c r="W83" s="186" t="n">
        <v>64</v>
      </c>
      <c r="X83" s="186" t="n">
        <v>6</v>
      </c>
      <c r="Y83" s="218" t="s">
        <v>66</v>
      </c>
    </row>
    <row r="84" customFormat="false" ht="15" hidden="false" customHeight="true" outlineLevel="0" collapsed="false">
      <c r="A84" s="193" t="s">
        <v>714</v>
      </c>
      <c r="B84" s="225"/>
      <c r="C84" s="226" t="s">
        <v>715</v>
      </c>
      <c r="D84" s="221"/>
      <c r="E84" s="196" t="n">
        <v>342</v>
      </c>
      <c r="F84" s="196" t="n">
        <v>36</v>
      </c>
      <c r="G84" s="196" t="n">
        <v>304</v>
      </c>
      <c r="H84" s="196" t="n">
        <v>2</v>
      </c>
      <c r="I84" s="196" t="s">
        <v>75</v>
      </c>
      <c r="J84" s="196" t="n">
        <v>1558</v>
      </c>
      <c r="K84" s="196" t="n">
        <v>90</v>
      </c>
      <c r="L84" s="196" t="n">
        <v>1460</v>
      </c>
      <c r="M84" s="196" t="n">
        <v>8</v>
      </c>
      <c r="N84" s="196" t="s">
        <v>75</v>
      </c>
      <c r="O84" s="196" t="n">
        <v>970</v>
      </c>
      <c r="P84" s="196" t="n">
        <v>51</v>
      </c>
      <c r="Q84" s="196" t="n">
        <v>915</v>
      </c>
      <c r="R84" s="196" t="n">
        <v>4</v>
      </c>
      <c r="S84" s="196" t="s">
        <v>75</v>
      </c>
      <c r="T84" s="197" t="n">
        <v>580</v>
      </c>
      <c r="U84" s="197" t="n">
        <v>39</v>
      </c>
      <c r="V84" s="197" t="n">
        <v>537</v>
      </c>
      <c r="W84" s="197" t="n">
        <v>4</v>
      </c>
      <c r="X84" s="197" t="s">
        <v>75</v>
      </c>
      <c r="Y84" s="202" t="s">
        <v>714</v>
      </c>
    </row>
    <row r="85" customFormat="false" ht="15" hidden="false" customHeight="true" outlineLevel="0" collapsed="false">
      <c r="A85" s="193" t="s">
        <v>716</v>
      </c>
      <c r="B85" s="225"/>
      <c r="C85" s="226" t="s">
        <v>717</v>
      </c>
      <c r="D85" s="221"/>
      <c r="E85" s="196" t="n">
        <v>953</v>
      </c>
      <c r="F85" s="196" t="n">
        <v>366</v>
      </c>
      <c r="G85" s="196" t="n">
        <v>571</v>
      </c>
      <c r="H85" s="196" t="n">
        <v>10</v>
      </c>
      <c r="I85" s="196" t="n">
        <v>6</v>
      </c>
      <c r="J85" s="196" t="n">
        <v>3256</v>
      </c>
      <c r="K85" s="196" t="n">
        <v>609</v>
      </c>
      <c r="L85" s="196" t="n">
        <v>2501</v>
      </c>
      <c r="M85" s="196" t="n">
        <v>132</v>
      </c>
      <c r="N85" s="196" t="n">
        <v>14</v>
      </c>
      <c r="O85" s="196" t="n">
        <v>1810</v>
      </c>
      <c r="P85" s="196" t="n">
        <v>303</v>
      </c>
      <c r="Q85" s="196" t="n">
        <v>1430</v>
      </c>
      <c r="R85" s="196" t="n">
        <v>69</v>
      </c>
      <c r="S85" s="196" t="n">
        <v>8</v>
      </c>
      <c r="T85" s="197" t="n">
        <v>1435</v>
      </c>
      <c r="U85" s="197" t="n">
        <v>306</v>
      </c>
      <c r="V85" s="197" t="n">
        <v>1071</v>
      </c>
      <c r="W85" s="197" t="n">
        <v>52</v>
      </c>
      <c r="X85" s="197" t="n">
        <v>6</v>
      </c>
      <c r="Y85" s="202" t="s">
        <v>716</v>
      </c>
    </row>
    <row r="86" customFormat="false" ht="15" hidden="false" customHeight="true" outlineLevel="0" collapsed="false">
      <c r="A86" s="193" t="s">
        <v>718</v>
      </c>
      <c r="B86" s="225"/>
      <c r="C86" s="226" t="s">
        <v>719</v>
      </c>
      <c r="D86" s="221"/>
      <c r="E86" s="196" t="n">
        <v>59</v>
      </c>
      <c r="F86" s="196" t="n">
        <v>1</v>
      </c>
      <c r="G86" s="196" t="n">
        <v>56</v>
      </c>
      <c r="H86" s="196" t="n">
        <v>2</v>
      </c>
      <c r="I86" s="196" t="s">
        <v>75</v>
      </c>
      <c r="J86" s="196" t="n">
        <v>511</v>
      </c>
      <c r="K86" s="196" t="n">
        <v>3</v>
      </c>
      <c r="L86" s="196" t="n">
        <v>498</v>
      </c>
      <c r="M86" s="196" t="n">
        <v>10</v>
      </c>
      <c r="N86" s="196" t="s">
        <v>75</v>
      </c>
      <c r="O86" s="196" t="n">
        <v>357</v>
      </c>
      <c r="P86" s="196" t="n">
        <v>2</v>
      </c>
      <c r="Q86" s="196" t="n">
        <v>352</v>
      </c>
      <c r="R86" s="196" t="n">
        <v>3</v>
      </c>
      <c r="S86" s="196" t="s">
        <v>75</v>
      </c>
      <c r="T86" s="197" t="n">
        <v>150</v>
      </c>
      <c r="U86" s="197" t="n">
        <v>1</v>
      </c>
      <c r="V86" s="197" t="n">
        <v>142</v>
      </c>
      <c r="W86" s="197" t="n">
        <v>7</v>
      </c>
      <c r="X86" s="197" t="s">
        <v>75</v>
      </c>
      <c r="Y86" s="202" t="s">
        <v>718</v>
      </c>
    </row>
    <row r="87" customFormat="false" ht="15" hidden="false" customHeight="true" outlineLevel="0" collapsed="false">
      <c r="A87" s="189" t="s">
        <v>69</v>
      </c>
      <c r="B87" s="190" t="s">
        <v>720</v>
      </c>
      <c r="C87" s="190"/>
      <c r="D87" s="224"/>
      <c r="E87" s="185" t="n">
        <v>523</v>
      </c>
      <c r="F87" s="185" t="n">
        <v>251</v>
      </c>
      <c r="G87" s="185" t="n">
        <v>247</v>
      </c>
      <c r="H87" s="185" t="n">
        <v>25</v>
      </c>
      <c r="I87" s="185" t="s">
        <v>75</v>
      </c>
      <c r="J87" s="185" t="n">
        <v>2415</v>
      </c>
      <c r="K87" s="185" t="n">
        <v>720</v>
      </c>
      <c r="L87" s="185" t="n">
        <v>1432</v>
      </c>
      <c r="M87" s="185" t="n">
        <v>263</v>
      </c>
      <c r="N87" s="185" t="s">
        <v>75</v>
      </c>
      <c r="O87" s="185" t="n">
        <v>1349</v>
      </c>
      <c r="P87" s="185" t="n">
        <v>363</v>
      </c>
      <c r="Q87" s="185" t="n">
        <v>825</v>
      </c>
      <c r="R87" s="185" t="n">
        <v>161</v>
      </c>
      <c r="S87" s="185" t="s">
        <v>75</v>
      </c>
      <c r="T87" s="186" t="n">
        <v>1031</v>
      </c>
      <c r="U87" s="186" t="n">
        <v>357</v>
      </c>
      <c r="V87" s="186" t="n">
        <v>572</v>
      </c>
      <c r="W87" s="186" t="n">
        <v>102</v>
      </c>
      <c r="X87" s="186" t="s">
        <v>75</v>
      </c>
      <c r="Y87" s="218" t="s">
        <v>69</v>
      </c>
    </row>
    <row r="88" customFormat="false" ht="15" hidden="false" customHeight="true" outlineLevel="0" collapsed="false">
      <c r="A88" s="193" t="s">
        <v>721</v>
      </c>
      <c r="B88" s="207"/>
      <c r="C88" s="227" t="s">
        <v>722</v>
      </c>
      <c r="D88" s="221"/>
      <c r="E88" s="196" t="n">
        <v>15</v>
      </c>
      <c r="F88" s="196" t="n">
        <v>2</v>
      </c>
      <c r="G88" s="196" t="n">
        <v>8</v>
      </c>
      <c r="H88" s="196" t="n">
        <v>5</v>
      </c>
      <c r="I88" s="196" t="s">
        <v>75</v>
      </c>
      <c r="J88" s="196" t="n">
        <v>102</v>
      </c>
      <c r="K88" s="196" t="n">
        <v>3</v>
      </c>
      <c r="L88" s="196" t="n">
        <v>56</v>
      </c>
      <c r="M88" s="196" t="n">
        <v>43</v>
      </c>
      <c r="N88" s="196" t="s">
        <v>75</v>
      </c>
      <c r="O88" s="196" t="n">
        <v>46</v>
      </c>
      <c r="P88" s="196" t="n">
        <v>1</v>
      </c>
      <c r="Q88" s="196" t="n">
        <v>31</v>
      </c>
      <c r="R88" s="196" t="n">
        <v>14</v>
      </c>
      <c r="S88" s="196" t="s">
        <v>75</v>
      </c>
      <c r="T88" s="197" t="n">
        <v>56</v>
      </c>
      <c r="U88" s="197" t="n">
        <v>2</v>
      </c>
      <c r="V88" s="197" t="n">
        <v>25</v>
      </c>
      <c r="W88" s="197" t="n">
        <v>29</v>
      </c>
      <c r="X88" s="197" t="s">
        <v>75</v>
      </c>
      <c r="Y88" s="202" t="s">
        <v>721</v>
      </c>
    </row>
    <row r="89" customFormat="false" ht="15" hidden="false" customHeight="true" outlineLevel="0" collapsed="false">
      <c r="A89" s="193" t="s">
        <v>723</v>
      </c>
      <c r="B89" s="207"/>
      <c r="C89" s="228" t="s">
        <v>724</v>
      </c>
      <c r="D89" s="221"/>
      <c r="E89" s="196" t="n">
        <v>276</v>
      </c>
      <c r="F89" s="196" t="n">
        <v>168</v>
      </c>
      <c r="G89" s="196" t="n">
        <v>95</v>
      </c>
      <c r="H89" s="196" t="n">
        <v>13</v>
      </c>
      <c r="I89" s="196" t="s">
        <v>75</v>
      </c>
      <c r="J89" s="196" t="n">
        <v>1006</v>
      </c>
      <c r="K89" s="196" t="n">
        <v>523</v>
      </c>
      <c r="L89" s="196" t="n">
        <v>355</v>
      </c>
      <c r="M89" s="196" t="n">
        <v>128</v>
      </c>
      <c r="N89" s="196" t="s">
        <v>75</v>
      </c>
      <c r="O89" s="196" t="n">
        <v>522</v>
      </c>
      <c r="P89" s="196" t="n">
        <v>259</v>
      </c>
      <c r="Q89" s="196" t="n">
        <v>197</v>
      </c>
      <c r="R89" s="196" t="n">
        <v>66</v>
      </c>
      <c r="S89" s="196" t="s">
        <v>75</v>
      </c>
      <c r="T89" s="197" t="n">
        <v>474</v>
      </c>
      <c r="U89" s="197" t="n">
        <v>264</v>
      </c>
      <c r="V89" s="197" t="n">
        <v>148</v>
      </c>
      <c r="W89" s="197" t="n">
        <v>62</v>
      </c>
      <c r="X89" s="197" t="s">
        <v>75</v>
      </c>
      <c r="Y89" s="202" t="s">
        <v>723</v>
      </c>
    </row>
    <row r="90" customFormat="false" ht="15" hidden="false" customHeight="true" outlineLevel="0" collapsed="false">
      <c r="A90" s="193" t="s">
        <v>725</v>
      </c>
      <c r="B90" s="207"/>
      <c r="C90" s="227" t="s">
        <v>726</v>
      </c>
      <c r="D90" s="221"/>
      <c r="E90" s="196" t="n">
        <v>15</v>
      </c>
      <c r="F90" s="196" t="n">
        <v>1</v>
      </c>
      <c r="G90" s="196" t="n">
        <v>14</v>
      </c>
      <c r="H90" s="196" t="s">
        <v>75</v>
      </c>
      <c r="I90" s="196" t="s">
        <v>75</v>
      </c>
      <c r="J90" s="196" t="n">
        <v>56</v>
      </c>
      <c r="K90" s="196" t="n">
        <v>3</v>
      </c>
      <c r="L90" s="196" t="n">
        <v>53</v>
      </c>
      <c r="M90" s="196" t="s">
        <v>75</v>
      </c>
      <c r="N90" s="196" t="s">
        <v>75</v>
      </c>
      <c r="O90" s="196" t="n">
        <v>25</v>
      </c>
      <c r="P90" s="196" t="n">
        <v>1</v>
      </c>
      <c r="Q90" s="196" t="n">
        <v>24</v>
      </c>
      <c r="R90" s="196" t="s">
        <v>75</v>
      </c>
      <c r="S90" s="196" t="s">
        <v>75</v>
      </c>
      <c r="T90" s="197" t="n">
        <v>21</v>
      </c>
      <c r="U90" s="197" t="n">
        <v>2</v>
      </c>
      <c r="V90" s="197" t="n">
        <v>19</v>
      </c>
      <c r="W90" s="197" t="s">
        <v>75</v>
      </c>
      <c r="X90" s="197" t="s">
        <v>75</v>
      </c>
      <c r="Y90" s="202" t="s">
        <v>725</v>
      </c>
    </row>
    <row r="91" customFormat="false" ht="15" hidden="false" customHeight="true" outlineLevel="0" collapsed="false">
      <c r="A91" s="193" t="s">
        <v>727</v>
      </c>
      <c r="B91" s="207"/>
      <c r="C91" s="228" t="s">
        <v>728</v>
      </c>
      <c r="D91" s="221"/>
      <c r="E91" s="196" t="n">
        <v>216</v>
      </c>
      <c r="F91" s="196" t="n">
        <v>80</v>
      </c>
      <c r="G91" s="196" t="n">
        <v>129</v>
      </c>
      <c r="H91" s="196" t="n">
        <v>7</v>
      </c>
      <c r="I91" s="196" t="s">
        <v>75</v>
      </c>
      <c r="J91" s="196" t="n">
        <v>1247</v>
      </c>
      <c r="K91" s="196" t="n">
        <v>191</v>
      </c>
      <c r="L91" s="196" t="n">
        <v>964</v>
      </c>
      <c r="M91" s="196" t="n">
        <v>92</v>
      </c>
      <c r="N91" s="196" t="s">
        <v>75</v>
      </c>
      <c r="O91" s="196" t="n">
        <v>754</v>
      </c>
      <c r="P91" s="196" t="n">
        <v>102</v>
      </c>
      <c r="Q91" s="196" t="n">
        <v>571</v>
      </c>
      <c r="R91" s="196" t="n">
        <v>81</v>
      </c>
      <c r="S91" s="196" t="s">
        <v>75</v>
      </c>
      <c r="T91" s="197" t="n">
        <v>478</v>
      </c>
      <c r="U91" s="197" t="n">
        <v>89</v>
      </c>
      <c r="V91" s="197" t="n">
        <v>378</v>
      </c>
      <c r="W91" s="197" t="n">
        <v>11</v>
      </c>
      <c r="X91" s="197" t="s">
        <v>75</v>
      </c>
      <c r="Y91" s="202" t="s">
        <v>727</v>
      </c>
    </row>
    <row r="92" customFormat="false" ht="15" hidden="false" customHeight="true" outlineLevel="0" collapsed="false">
      <c r="A92" s="189" t="s">
        <v>72</v>
      </c>
      <c r="B92" s="190" t="s">
        <v>729</v>
      </c>
      <c r="C92" s="190"/>
      <c r="D92" s="224"/>
      <c r="E92" s="185" t="n">
        <v>2145</v>
      </c>
      <c r="F92" s="185" t="n">
        <v>1354</v>
      </c>
      <c r="G92" s="185" t="n">
        <v>778</v>
      </c>
      <c r="H92" s="185" t="n">
        <v>13</v>
      </c>
      <c r="I92" s="185" t="s">
        <v>75</v>
      </c>
      <c r="J92" s="185" t="n">
        <v>16571</v>
      </c>
      <c r="K92" s="185" t="n">
        <v>4583</v>
      </c>
      <c r="L92" s="185" t="n">
        <v>11930</v>
      </c>
      <c r="M92" s="185" t="n">
        <v>58</v>
      </c>
      <c r="N92" s="185" t="s">
        <v>75</v>
      </c>
      <c r="O92" s="185" t="n">
        <v>6910</v>
      </c>
      <c r="P92" s="185" t="n">
        <v>1917</v>
      </c>
      <c r="Q92" s="185" t="n">
        <v>4978</v>
      </c>
      <c r="R92" s="185" t="n">
        <v>15</v>
      </c>
      <c r="S92" s="185" t="s">
        <v>75</v>
      </c>
      <c r="T92" s="186" t="n">
        <v>9647</v>
      </c>
      <c r="U92" s="186" t="n">
        <v>2656</v>
      </c>
      <c r="V92" s="186" t="n">
        <v>6948</v>
      </c>
      <c r="W92" s="186" t="n">
        <v>43</v>
      </c>
      <c r="X92" s="186" t="s">
        <v>75</v>
      </c>
      <c r="Y92" s="218" t="s">
        <v>72</v>
      </c>
    </row>
    <row r="93" customFormat="false" ht="15" hidden="false" customHeight="true" outlineLevel="0" collapsed="false">
      <c r="A93" s="193" t="s">
        <v>730</v>
      </c>
      <c r="B93" s="207"/>
      <c r="C93" s="227" t="s">
        <v>731</v>
      </c>
      <c r="D93" s="221"/>
      <c r="E93" s="196" t="n">
        <v>63</v>
      </c>
      <c r="F93" s="196" t="n">
        <v>14</v>
      </c>
      <c r="G93" s="196" t="n">
        <v>38</v>
      </c>
      <c r="H93" s="196" t="n">
        <v>11</v>
      </c>
      <c r="I93" s="196" t="s">
        <v>75</v>
      </c>
      <c r="J93" s="196" t="n">
        <v>560</v>
      </c>
      <c r="K93" s="196" t="n">
        <v>64</v>
      </c>
      <c r="L93" s="196" t="n">
        <v>443</v>
      </c>
      <c r="M93" s="196" t="n">
        <v>53</v>
      </c>
      <c r="N93" s="196" t="s">
        <v>75</v>
      </c>
      <c r="O93" s="196" t="n">
        <v>231</v>
      </c>
      <c r="P93" s="196" t="n">
        <v>22</v>
      </c>
      <c r="Q93" s="196" t="n">
        <v>195</v>
      </c>
      <c r="R93" s="196" t="n">
        <v>14</v>
      </c>
      <c r="S93" s="196" t="s">
        <v>75</v>
      </c>
      <c r="T93" s="197" t="n">
        <v>329</v>
      </c>
      <c r="U93" s="197" t="n">
        <v>42</v>
      </c>
      <c r="V93" s="197" t="n">
        <v>248</v>
      </c>
      <c r="W93" s="197" t="n">
        <v>39</v>
      </c>
      <c r="X93" s="197" t="s">
        <v>75</v>
      </c>
      <c r="Y93" s="202" t="s">
        <v>730</v>
      </c>
    </row>
    <row r="94" customFormat="false" ht="15" hidden="false" customHeight="true" outlineLevel="0" collapsed="false">
      <c r="A94" s="193" t="s">
        <v>732</v>
      </c>
      <c r="B94" s="207"/>
      <c r="C94" s="227" t="s">
        <v>733</v>
      </c>
      <c r="D94" s="221"/>
      <c r="E94" s="196" t="n">
        <v>1864</v>
      </c>
      <c r="F94" s="196" t="n">
        <v>1296</v>
      </c>
      <c r="G94" s="196" t="n">
        <v>566</v>
      </c>
      <c r="H94" s="196" t="n">
        <v>2</v>
      </c>
      <c r="I94" s="196" t="s">
        <v>75</v>
      </c>
      <c r="J94" s="196" t="n">
        <v>14172</v>
      </c>
      <c r="K94" s="196" t="n">
        <v>4334</v>
      </c>
      <c r="L94" s="196" t="n">
        <v>9833</v>
      </c>
      <c r="M94" s="196" t="n">
        <v>5</v>
      </c>
      <c r="N94" s="196" t="s">
        <v>75</v>
      </c>
      <c r="O94" s="196" t="n">
        <v>5846</v>
      </c>
      <c r="P94" s="196" t="n">
        <v>1794</v>
      </c>
      <c r="Q94" s="196" t="n">
        <v>4051</v>
      </c>
      <c r="R94" s="196" t="n">
        <v>1</v>
      </c>
      <c r="S94" s="196" t="s">
        <v>75</v>
      </c>
      <c r="T94" s="197" t="n">
        <v>8316</v>
      </c>
      <c r="U94" s="197" t="n">
        <v>2530</v>
      </c>
      <c r="V94" s="197" t="n">
        <v>5782</v>
      </c>
      <c r="W94" s="197" t="n">
        <v>4</v>
      </c>
      <c r="X94" s="197" t="s">
        <v>75</v>
      </c>
      <c r="Y94" s="202" t="s">
        <v>732</v>
      </c>
    </row>
    <row r="95" customFormat="false" ht="15" hidden="false" customHeight="true" outlineLevel="0" collapsed="false">
      <c r="A95" s="193" t="s">
        <v>734</v>
      </c>
      <c r="B95" s="207"/>
      <c r="C95" s="227" t="s">
        <v>735</v>
      </c>
      <c r="D95" s="221"/>
      <c r="E95" s="196" t="n">
        <v>217</v>
      </c>
      <c r="F95" s="196" t="n">
        <v>44</v>
      </c>
      <c r="G95" s="196" t="n">
        <v>173</v>
      </c>
      <c r="H95" s="196" t="s">
        <v>75</v>
      </c>
      <c r="I95" s="196" t="s">
        <v>75</v>
      </c>
      <c r="J95" s="196" t="n">
        <v>1828</v>
      </c>
      <c r="K95" s="196" t="n">
        <v>185</v>
      </c>
      <c r="L95" s="196" t="n">
        <v>1643</v>
      </c>
      <c r="M95" s="196" t="s">
        <v>75</v>
      </c>
      <c r="N95" s="196" t="s">
        <v>75</v>
      </c>
      <c r="O95" s="196" t="n">
        <v>822</v>
      </c>
      <c r="P95" s="196" t="n">
        <v>101</v>
      </c>
      <c r="Q95" s="196" t="n">
        <v>721</v>
      </c>
      <c r="R95" s="196" t="s">
        <v>75</v>
      </c>
      <c r="S95" s="196" t="s">
        <v>75</v>
      </c>
      <c r="T95" s="197" t="n">
        <v>1002</v>
      </c>
      <c r="U95" s="197" t="n">
        <v>84</v>
      </c>
      <c r="V95" s="197" t="n">
        <v>918</v>
      </c>
      <c r="W95" s="197" t="s">
        <v>75</v>
      </c>
      <c r="X95" s="197" t="s">
        <v>75</v>
      </c>
      <c r="Y95" s="202" t="s">
        <v>734</v>
      </c>
    </row>
    <row r="96" customFormat="false" ht="15" hidden="false" customHeight="true" outlineLevel="0" collapsed="false">
      <c r="A96" s="189" t="s">
        <v>76</v>
      </c>
      <c r="B96" s="190" t="s">
        <v>736</v>
      </c>
      <c r="C96" s="190"/>
      <c r="D96" s="224"/>
      <c r="E96" s="185" t="n">
        <v>1381</v>
      </c>
      <c r="F96" s="185" t="n">
        <v>858</v>
      </c>
      <c r="G96" s="185" t="n">
        <v>506</v>
      </c>
      <c r="H96" s="185" t="n">
        <v>15</v>
      </c>
      <c r="I96" s="185" t="n">
        <v>2</v>
      </c>
      <c r="J96" s="185" t="n">
        <v>8074</v>
      </c>
      <c r="K96" s="185" t="n">
        <v>1877</v>
      </c>
      <c r="L96" s="185" t="n">
        <v>6048</v>
      </c>
      <c r="M96" s="185" t="n">
        <v>134</v>
      </c>
      <c r="N96" s="185" t="n">
        <v>15</v>
      </c>
      <c r="O96" s="185" t="n">
        <v>3103</v>
      </c>
      <c r="P96" s="185" t="n">
        <v>801</v>
      </c>
      <c r="Q96" s="185" t="n">
        <v>2269</v>
      </c>
      <c r="R96" s="185" t="n">
        <v>25</v>
      </c>
      <c r="S96" s="185" t="n">
        <v>8</v>
      </c>
      <c r="T96" s="186" t="n">
        <v>4920</v>
      </c>
      <c r="U96" s="186" t="n">
        <v>1055</v>
      </c>
      <c r="V96" s="186" t="n">
        <v>3749</v>
      </c>
      <c r="W96" s="186" t="n">
        <v>109</v>
      </c>
      <c r="X96" s="186" t="n">
        <v>7</v>
      </c>
      <c r="Y96" s="218" t="s">
        <v>76</v>
      </c>
    </row>
    <row r="97" customFormat="false" ht="15" hidden="false" customHeight="true" outlineLevel="0" collapsed="false">
      <c r="A97" s="193" t="s">
        <v>737</v>
      </c>
      <c r="B97" s="207"/>
      <c r="C97" s="227" t="s">
        <v>738</v>
      </c>
      <c r="D97" s="221"/>
      <c r="E97" s="196" t="n">
        <v>1089</v>
      </c>
      <c r="F97" s="196" t="n">
        <v>765</v>
      </c>
      <c r="G97" s="196" t="n">
        <v>323</v>
      </c>
      <c r="H97" s="196" t="s">
        <v>75</v>
      </c>
      <c r="I97" s="196" t="n">
        <v>1</v>
      </c>
      <c r="J97" s="196" t="n">
        <v>3855</v>
      </c>
      <c r="K97" s="196" t="n">
        <v>1620</v>
      </c>
      <c r="L97" s="196" t="n">
        <v>2228</v>
      </c>
      <c r="M97" s="196" t="s">
        <v>75</v>
      </c>
      <c r="N97" s="196" t="n">
        <v>7</v>
      </c>
      <c r="O97" s="196" t="n">
        <v>1442</v>
      </c>
      <c r="P97" s="196" t="n">
        <v>686</v>
      </c>
      <c r="Q97" s="196" t="n">
        <v>752</v>
      </c>
      <c r="R97" s="196" t="s">
        <v>75</v>
      </c>
      <c r="S97" s="196" t="n">
        <v>4</v>
      </c>
      <c r="T97" s="197" t="n">
        <v>2395</v>
      </c>
      <c r="U97" s="197" t="n">
        <v>916</v>
      </c>
      <c r="V97" s="197" t="n">
        <v>1476</v>
      </c>
      <c r="W97" s="197" t="s">
        <v>75</v>
      </c>
      <c r="X97" s="197" t="n">
        <v>3</v>
      </c>
      <c r="Y97" s="202" t="s">
        <v>737</v>
      </c>
    </row>
    <row r="98" customFormat="false" ht="15" hidden="false" customHeight="true" outlineLevel="0" collapsed="false">
      <c r="A98" s="193" t="s">
        <v>739</v>
      </c>
      <c r="B98" s="207"/>
      <c r="C98" s="227" t="s">
        <v>740</v>
      </c>
      <c r="D98" s="221"/>
      <c r="E98" s="196" t="n">
        <v>150</v>
      </c>
      <c r="F98" s="196" t="n">
        <v>56</v>
      </c>
      <c r="G98" s="196" t="n">
        <v>92</v>
      </c>
      <c r="H98" s="196" t="n">
        <v>2</v>
      </c>
      <c r="I98" s="196" t="s">
        <v>75</v>
      </c>
      <c r="J98" s="196" t="n">
        <v>989</v>
      </c>
      <c r="K98" s="196" t="n">
        <v>131</v>
      </c>
      <c r="L98" s="196" t="n">
        <v>820</v>
      </c>
      <c r="M98" s="196" t="n">
        <v>38</v>
      </c>
      <c r="N98" s="196" t="s">
        <v>75</v>
      </c>
      <c r="O98" s="196" t="n">
        <v>356</v>
      </c>
      <c r="P98" s="196" t="n">
        <v>40</v>
      </c>
      <c r="Q98" s="196" t="n">
        <v>312</v>
      </c>
      <c r="R98" s="196" t="n">
        <v>4</v>
      </c>
      <c r="S98" s="196" t="s">
        <v>75</v>
      </c>
      <c r="T98" s="197" t="n">
        <v>603</v>
      </c>
      <c r="U98" s="197" t="n">
        <v>91</v>
      </c>
      <c r="V98" s="197" t="n">
        <v>478</v>
      </c>
      <c r="W98" s="197" t="n">
        <v>34</v>
      </c>
      <c r="X98" s="197" t="s">
        <v>75</v>
      </c>
      <c r="Y98" s="202" t="s">
        <v>739</v>
      </c>
    </row>
    <row r="99" customFormat="false" ht="15" hidden="false" customHeight="true" outlineLevel="0" collapsed="false">
      <c r="A99" s="193" t="s">
        <v>741</v>
      </c>
      <c r="B99" s="207"/>
      <c r="C99" s="227" t="s">
        <v>742</v>
      </c>
      <c r="D99" s="221"/>
      <c r="E99" s="196" t="n">
        <v>142</v>
      </c>
      <c r="F99" s="196" t="n">
        <v>37</v>
      </c>
      <c r="G99" s="196" t="n">
        <v>91</v>
      </c>
      <c r="H99" s="196" t="n">
        <v>13</v>
      </c>
      <c r="I99" s="196" t="n">
        <v>1</v>
      </c>
      <c r="J99" s="196" t="n">
        <v>3230</v>
      </c>
      <c r="K99" s="196" t="n">
        <v>126</v>
      </c>
      <c r="L99" s="196" t="n">
        <v>3000</v>
      </c>
      <c r="M99" s="196" t="n">
        <v>96</v>
      </c>
      <c r="N99" s="196" t="n">
        <v>8</v>
      </c>
      <c r="O99" s="196" t="n">
        <v>1305</v>
      </c>
      <c r="P99" s="196" t="n">
        <v>75</v>
      </c>
      <c r="Q99" s="196" t="n">
        <v>1205</v>
      </c>
      <c r="R99" s="196" t="n">
        <v>21</v>
      </c>
      <c r="S99" s="196" t="n">
        <v>4</v>
      </c>
      <c r="T99" s="197" t="n">
        <v>1922</v>
      </c>
      <c r="U99" s="197" t="n">
        <v>48</v>
      </c>
      <c r="V99" s="197" t="n">
        <v>1795</v>
      </c>
      <c r="W99" s="197" t="n">
        <v>75</v>
      </c>
      <c r="X99" s="197" t="n">
        <v>4</v>
      </c>
      <c r="Y99" s="202" t="s">
        <v>741</v>
      </c>
    </row>
    <row r="100" customFormat="false" ht="15" hidden="false" customHeight="true" outlineLevel="0" collapsed="false">
      <c r="A100" s="189" t="s">
        <v>78</v>
      </c>
      <c r="B100" s="190" t="s">
        <v>743</v>
      </c>
      <c r="C100" s="190"/>
      <c r="D100" s="224"/>
      <c r="E100" s="185" t="n">
        <v>786</v>
      </c>
      <c r="F100" s="185" t="n">
        <v>350</v>
      </c>
      <c r="G100" s="185" t="n">
        <v>336</v>
      </c>
      <c r="H100" s="185" t="n">
        <v>99</v>
      </c>
      <c r="I100" s="185" t="n">
        <v>1</v>
      </c>
      <c r="J100" s="185" t="n">
        <v>13104</v>
      </c>
      <c r="K100" s="185" t="n">
        <v>1370</v>
      </c>
      <c r="L100" s="185" t="n">
        <v>4066</v>
      </c>
      <c r="M100" s="185" t="n">
        <v>7667</v>
      </c>
      <c r="N100" s="185" t="n">
        <v>1</v>
      </c>
      <c r="O100" s="185" t="n">
        <v>6166</v>
      </c>
      <c r="P100" s="185" t="n">
        <v>384</v>
      </c>
      <c r="Q100" s="185" t="n">
        <v>2220</v>
      </c>
      <c r="R100" s="185" t="n">
        <v>3561</v>
      </c>
      <c r="S100" s="185" t="n">
        <v>1</v>
      </c>
      <c r="T100" s="186" t="n">
        <v>6938</v>
      </c>
      <c r="U100" s="186" t="n">
        <v>986</v>
      </c>
      <c r="V100" s="186" t="n">
        <v>1846</v>
      </c>
      <c r="W100" s="186" t="n">
        <v>4106</v>
      </c>
      <c r="X100" s="186" t="s">
        <v>75</v>
      </c>
      <c r="Y100" s="218" t="s">
        <v>78</v>
      </c>
    </row>
    <row r="101" customFormat="false" ht="15" hidden="false" customHeight="true" outlineLevel="0" collapsed="false">
      <c r="A101" s="193" t="s">
        <v>744</v>
      </c>
      <c r="B101" s="207"/>
      <c r="C101" s="227" t="s">
        <v>745</v>
      </c>
      <c r="D101" s="221"/>
      <c r="E101" s="196" t="n">
        <v>89</v>
      </c>
      <c r="F101" s="196" t="n">
        <v>4</v>
      </c>
      <c r="G101" s="196" t="n">
        <v>3</v>
      </c>
      <c r="H101" s="196" t="n">
        <v>82</v>
      </c>
      <c r="I101" s="196" t="s">
        <v>75</v>
      </c>
      <c r="J101" s="196" t="n">
        <v>7563</v>
      </c>
      <c r="K101" s="196" t="n">
        <v>55</v>
      </c>
      <c r="L101" s="196" t="n">
        <v>7</v>
      </c>
      <c r="M101" s="196" t="n">
        <v>7501</v>
      </c>
      <c r="N101" s="196" t="s">
        <v>75</v>
      </c>
      <c r="O101" s="196" t="n">
        <v>3507</v>
      </c>
      <c r="P101" s="196" t="n">
        <v>7</v>
      </c>
      <c r="Q101" s="196" t="n">
        <v>4</v>
      </c>
      <c r="R101" s="196" t="n">
        <v>3496</v>
      </c>
      <c r="S101" s="196" t="s">
        <v>75</v>
      </c>
      <c r="T101" s="197" t="n">
        <v>4056</v>
      </c>
      <c r="U101" s="197" t="n">
        <v>48</v>
      </c>
      <c r="V101" s="197" t="n">
        <v>3</v>
      </c>
      <c r="W101" s="197" t="n">
        <v>4005</v>
      </c>
      <c r="X101" s="197" t="s">
        <v>75</v>
      </c>
      <c r="Y101" s="202" t="s">
        <v>744</v>
      </c>
    </row>
    <row r="102" customFormat="false" ht="15" hidden="false" customHeight="true" outlineLevel="0" collapsed="false">
      <c r="A102" s="193" t="s">
        <v>746</v>
      </c>
      <c r="B102" s="207"/>
      <c r="C102" s="227" t="s">
        <v>747</v>
      </c>
      <c r="D102" s="221"/>
      <c r="E102" s="196" t="n">
        <v>697</v>
      </c>
      <c r="F102" s="196" t="n">
        <v>346</v>
      </c>
      <c r="G102" s="196" t="n">
        <v>333</v>
      </c>
      <c r="H102" s="196" t="n">
        <v>17</v>
      </c>
      <c r="I102" s="196" t="n">
        <v>1</v>
      </c>
      <c r="J102" s="196" t="n">
        <v>5541</v>
      </c>
      <c r="K102" s="196" t="n">
        <v>1315</v>
      </c>
      <c r="L102" s="196" t="n">
        <v>4059</v>
      </c>
      <c r="M102" s="196" t="n">
        <v>166</v>
      </c>
      <c r="N102" s="196" t="n">
        <v>1</v>
      </c>
      <c r="O102" s="196" t="n">
        <v>2659</v>
      </c>
      <c r="P102" s="196" t="n">
        <v>377</v>
      </c>
      <c r="Q102" s="196" t="n">
        <v>2216</v>
      </c>
      <c r="R102" s="196" t="n">
        <v>65</v>
      </c>
      <c r="S102" s="196" t="n">
        <v>1</v>
      </c>
      <c r="T102" s="197" t="n">
        <v>2882</v>
      </c>
      <c r="U102" s="197" t="n">
        <v>938</v>
      </c>
      <c r="V102" s="197" t="n">
        <v>1843</v>
      </c>
      <c r="W102" s="197" t="n">
        <v>101</v>
      </c>
      <c r="X102" s="197" t="s">
        <v>75</v>
      </c>
      <c r="Y102" s="202" t="s">
        <v>746</v>
      </c>
    </row>
    <row r="103" customFormat="false" ht="15" hidden="false" customHeight="true" outlineLevel="0" collapsed="false">
      <c r="A103" s="189" t="s">
        <v>80</v>
      </c>
      <c r="B103" s="190" t="s">
        <v>748</v>
      </c>
      <c r="C103" s="190"/>
      <c r="D103" s="224"/>
      <c r="E103" s="185" t="n">
        <v>1741</v>
      </c>
      <c r="F103" s="185" t="n">
        <v>922</v>
      </c>
      <c r="G103" s="185" t="n">
        <v>310</v>
      </c>
      <c r="H103" s="185" t="n">
        <v>507</v>
      </c>
      <c r="I103" s="185" t="n">
        <v>2</v>
      </c>
      <c r="J103" s="185" t="n">
        <v>26892</v>
      </c>
      <c r="K103" s="185" t="n">
        <v>5157</v>
      </c>
      <c r="L103" s="185" t="n">
        <v>4887</v>
      </c>
      <c r="M103" s="185" t="n">
        <v>16837</v>
      </c>
      <c r="N103" s="185" t="n">
        <v>11</v>
      </c>
      <c r="O103" s="185" t="n">
        <v>7067</v>
      </c>
      <c r="P103" s="185" t="n">
        <v>1402</v>
      </c>
      <c r="Q103" s="185" t="n">
        <v>1154</v>
      </c>
      <c r="R103" s="185" t="n">
        <v>4509</v>
      </c>
      <c r="S103" s="185" t="n">
        <v>2</v>
      </c>
      <c r="T103" s="186" t="n">
        <v>19730</v>
      </c>
      <c r="U103" s="186" t="n">
        <v>3719</v>
      </c>
      <c r="V103" s="186" t="n">
        <v>3683</v>
      </c>
      <c r="W103" s="186" t="n">
        <v>12327</v>
      </c>
      <c r="X103" s="186" t="n">
        <v>1</v>
      </c>
      <c r="Y103" s="218" t="s">
        <v>80</v>
      </c>
    </row>
    <row r="104" customFormat="false" ht="15" hidden="false" customHeight="true" outlineLevel="0" collapsed="false">
      <c r="A104" s="163" t="n">
        <v>83</v>
      </c>
      <c r="B104" s="163"/>
      <c r="C104" s="194" t="s">
        <v>749</v>
      </c>
      <c r="D104" s="221"/>
      <c r="E104" s="196" t="n">
        <v>1199</v>
      </c>
      <c r="F104" s="196" t="n">
        <v>892</v>
      </c>
      <c r="G104" s="196" t="n">
        <v>83</v>
      </c>
      <c r="H104" s="196" t="n">
        <v>224</v>
      </c>
      <c r="I104" s="196" t="s">
        <v>75</v>
      </c>
      <c r="J104" s="196" t="n">
        <v>15725</v>
      </c>
      <c r="K104" s="196" t="n">
        <v>4938</v>
      </c>
      <c r="L104" s="196" t="n">
        <v>596</v>
      </c>
      <c r="M104" s="196" t="n">
        <v>10191</v>
      </c>
      <c r="N104" s="196" t="s">
        <v>75</v>
      </c>
      <c r="O104" s="196" t="n">
        <v>4403</v>
      </c>
      <c r="P104" s="196" t="n">
        <v>1377</v>
      </c>
      <c r="Q104" s="196" t="n">
        <v>226</v>
      </c>
      <c r="R104" s="196" t="n">
        <v>2800</v>
      </c>
      <c r="S104" s="196" t="s">
        <v>75</v>
      </c>
      <c r="T104" s="197" t="n">
        <v>11307</v>
      </c>
      <c r="U104" s="197" t="n">
        <v>3546</v>
      </c>
      <c r="V104" s="197" t="n">
        <v>370</v>
      </c>
      <c r="W104" s="197" t="n">
        <v>7391</v>
      </c>
      <c r="X104" s="197" t="s">
        <v>75</v>
      </c>
      <c r="Y104" s="202" t="n">
        <v>83</v>
      </c>
    </row>
    <row r="105" customFormat="false" ht="15" hidden="false" customHeight="true" outlineLevel="0" collapsed="false">
      <c r="A105" s="163" t="n">
        <v>84</v>
      </c>
      <c r="B105" s="163"/>
      <c r="C105" s="194" t="s">
        <v>750</v>
      </c>
      <c r="D105" s="221"/>
      <c r="E105" s="196" t="n">
        <v>4</v>
      </c>
      <c r="F105" s="196" t="n">
        <v>2</v>
      </c>
      <c r="G105" s="196" t="s">
        <v>75</v>
      </c>
      <c r="H105" s="196" t="n">
        <v>2</v>
      </c>
      <c r="I105" s="196" t="s">
        <v>75</v>
      </c>
      <c r="J105" s="196" t="n">
        <v>29</v>
      </c>
      <c r="K105" s="196" t="n">
        <v>2</v>
      </c>
      <c r="L105" s="196" t="s">
        <v>75</v>
      </c>
      <c r="M105" s="196" t="n">
        <v>27</v>
      </c>
      <c r="N105" s="196" t="s">
        <v>75</v>
      </c>
      <c r="O105" s="196" t="s">
        <v>75</v>
      </c>
      <c r="P105" s="196" t="s">
        <v>75</v>
      </c>
      <c r="Q105" s="196" t="s">
        <v>75</v>
      </c>
      <c r="R105" s="196" t="s">
        <v>75</v>
      </c>
      <c r="S105" s="196" t="s">
        <v>75</v>
      </c>
      <c r="T105" s="197" t="n">
        <v>28</v>
      </c>
      <c r="U105" s="197" t="n">
        <v>2</v>
      </c>
      <c r="V105" s="197" t="s">
        <v>75</v>
      </c>
      <c r="W105" s="197" t="n">
        <v>26</v>
      </c>
      <c r="X105" s="197" t="s">
        <v>75</v>
      </c>
      <c r="Y105" s="202" t="n">
        <v>84</v>
      </c>
    </row>
    <row r="106" customFormat="false" ht="15" hidden="false" customHeight="true" outlineLevel="0" collapsed="false">
      <c r="A106" s="163" t="n">
        <v>85</v>
      </c>
      <c r="B106" s="163"/>
      <c r="C106" s="194" t="s">
        <v>751</v>
      </c>
      <c r="D106" s="221"/>
      <c r="E106" s="196" t="n">
        <v>537</v>
      </c>
      <c r="F106" s="196" t="n">
        <v>28</v>
      </c>
      <c r="G106" s="196" t="n">
        <v>226</v>
      </c>
      <c r="H106" s="196" t="n">
        <v>281</v>
      </c>
      <c r="I106" s="196" t="n">
        <v>2</v>
      </c>
      <c r="J106" s="196" t="n">
        <v>11130</v>
      </c>
      <c r="K106" s="196" t="n">
        <v>217</v>
      </c>
      <c r="L106" s="196" t="n">
        <v>4283</v>
      </c>
      <c r="M106" s="196" t="n">
        <v>6619</v>
      </c>
      <c r="N106" s="196" t="n">
        <v>11</v>
      </c>
      <c r="O106" s="196" t="n">
        <v>2659</v>
      </c>
      <c r="P106" s="196" t="n">
        <v>25</v>
      </c>
      <c r="Q106" s="196" t="n">
        <v>923</v>
      </c>
      <c r="R106" s="196" t="n">
        <v>1709</v>
      </c>
      <c r="S106" s="196" t="n">
        <v>2</v>
      </c>
      <c r="T106" s="197" t="n">
        <v>8392</v>
      </c>
      <c r="U106" s="197" t="n">
        <v>171</v>
      </c>
      <c r="V106" s="197" t="n">
        <v>3310</v>
      </c>
      <c r="W106" s="197" t="n">
        <v>4910</v>
      </c>
      <c r="X106" s="197" t="n">
        <v>1</v>
      </c>
      <c r="Y106" s="202" t="n">
        <v>85</v>
      </c>
    </row>
    <row r="107" customFormat="false" ht="15" hidden="false" customHeight="true" outlineLevel="0" collapsed="false">
      <c r="A107" s="189" t="s">
        <v>82</v>
      </c>
      <c r="B107" s="229"/>
      <c r="C107" s="194" t="s">
        <v>83</v>
      </c>
      <c r="D107" s="224"/>
      <c r="E107" s="185" t="n">
        <v>59</v>
      </c>
      <c r="F107" s="185" t="n">
        <v>1</v>
      </c>
      <c r="G107" s="185" t="n">
        <v>48</v>
      </c>
      <c r="H107" s="185" t="n">
        <v>10</v>
      </c>
      <c r="I107" s="185" t="s">
        <v>75</v>
      </c>
      <c r="J107" s="185" t="n">
        <v>752</v>
      </c>
      <c r="K107" s="185" t="n">
        <v>3</v>
      </c>
      <c r="L107" s="185" t="n">
        <v>622</v>
      </c>
      <c r="M107" s="185" t="n">
        <v>127</v>
      </c>
      <c r="N107" s="185" t="s">
        <v>75</v>
      </c>
      <c r="O107" s="185" t="n">
        <v>416</v>
      </c>
      <c r="P107" s="185" t="s">
        <v>75</v>
      </c>
      <c r="Q107" s="185" t="n">
        <v>364</v>
      </c>
      <c r="R107" s="185" t="n">
        <v>52</v>
      </c>
      <c r="S107" s="185" t="s">
        <v>75</v>
      </c>
      <c r="T107" s="186" t="n">
        <v>336</v>
      </c>
      <c r="U107" s="186" t="n">
        <v>3</v>
      </c>
      <c r="V107" s="186" t="n">
        <v>258</v>
      </c>
      <c r="W107" s="186" t="n">
        <v>75</v>
      </c>
      <c r="X107" s="186" t="s">
        <v>75</v>
      </c>
      <c r="Y107" s="218" t="s">
        <v>82</v>
      </c>
    </row>
    <row r="108" customFormat="false" ht="15" hidden="false" customHeight="true" outlineLevel="0" collapsed="false">
      <c r="A108" s="210" t="s">
        <v>752</v>
      </c>
      <c r="B108" s="210"/>
      <c r="C108" s="212" t="s">
        <v>753</v>
      </c>
      <c r="D108" s="230"/>
      <c r="E108" s="214" t="n">
        <v>51</v>
      </c>
      <c r="F108" s="215" t="n">
        <v>1</v>
      </c>
      <c r="G108" s="215" t="n">
        <v>48</v>
      </c>
      <c r="H108" s="215" t="n">
        <v>2</v>
      </c>
      <c r="I108" s="215" t="s">
        <v>75</v>
      </c>
      <c r="J108" s="215" t="n">
        <v>637</v>
      </c>
      <c r="K108" s="215" t="n">
        <v>3</v>
      </c>
      <c r="L108" s="215" t="n">
        <v>622</v>
      </c>
      <c r="M108" s="215" t="n">
        <v>12</v>
      </c>
      <c r="N108" s="215" t="s">
        <v>75</v>
      </c>
      <c r="O108" s="215" t="n">
        <v>367</v>
      </c>
      <c r="P108" s="215" t="s">
        <v>75</v>
      </c>
      <c r="Q108" s="215" t="n">
        <v>364</v>
      </c>
      <c r="R108" s="215" t="n">
        <v>3</v>
      </c>
      <c r="S108" s="215" t="s">
        <v>75</v>
      </c>
      <c r="T108" s="216" t="n">
        <v>270</v>
      </c>
      <c r="U108" s="216" t="n">
        <v>3</v>
      </c>
      <c r="V108" s="216" t="n">
        <v>258</v>
      </c>
      <c r="W108" s="216" t="n">
        <v>9</v>
      </c>
      <c r="X108" s="216" t="s">
        <v>75</v>
      </c>
      <c r="Y108" s="217" t="s">
        <v>752</v>
      </c>
    </row>
    <row r="109" customFormat="false" ht="15" hidden="false" customHeight="true" outlineLevel="0" collapsed="false">
      <c r="A109" s="193" t="s">
        <v>754</v>
      </c>
      <c r="B109" s="193"/>
      <c r="C109" s="194" t="s">
        <v>755</v>
      </c>
      <c r="D109" s="221"/>
      <c r="E109" s="196" t="n">
        <v>8</v>
      </c>
      <c r="F109" s="196" t="s">
        <v>75</v>
      </c>
      <c r="G109" s="196" t="s">
        <v>75</v>
      </c>
      <c r="H109" s="196" t="n">
        <v>8</v>
      </c>
      <c r="I109" s="196" t="s">
        <v>75</v>
      </c>
      <c r="J109" s="196" t="n">
        <v>115</v>
      </c>
      <c r="K109" s="196" t="s">
        <v>75</v>
      </c>
      <c r="L109" s="196" t="s">
        <v>75</v>
      </c>
      <c r="M109" s="196" t="n">
        <v>115</v>
      </c>
      <c r="N109" s="196" t="s">
        <v>75</v>
      </c>
      <c r="O109" s="196" t="n">
        <v>49</v>
      </c>
      <c r="P109" s="196" t="s">
        <v>75</v>
      </c>
      <c r="Q109" s="196" t="s">
        <v>75</v>
      </c>
      <c r="R109" s="196" t="n">
        <v>49</v>
      </c>
      <c r="S109" s="196" t="s">
        <v>75</v>
      </c>
      <c r="T109" s="197" t="n">
        <v>66</v>
      </c>
      <c r="U109" s="197" t="s">
        <v>75</v>
      </c>
      <c r="V109" s="197" t="s">
        <v>75</v>
      </c>
      <c r="W109" s="197" t="n">
        <v>66</v>
      </c>
      <c r="X109" s="197" t="s">
        <v>75</v>
      </c>
      <c r="Y109" s="202" t="s">
        <v>754</v>
      </c>
    </row>
    <row r="110" customFormat="false" ht="15" hidden="false" customHeight="true" outlineLevel="0" collapsed="false">
      <c r="A110" s="189" t="s">
        <v>84</v>
      </c>
      <c r="B110" s="229"/>
      <c r="C110" s="231" t="s">
        <v>756</v>
      </c>
      <c r="D110" s="224"/>
      <c r="E110" s="185" t="n">
        <v>667</v>
      </c>
      <c r="F110" s="185" t="n">
        <v>62</v>
      </c>
      <c r="G110" s="185" t="n">
        <v>334</v>
      </c>
      <c r="H110" s="185" t="n">
        <v>250</v>
      </c>
      <c r="I110" s="185" t="n">
        <v>21</v>
      </c>
      <c r="J110" s="185" t="n">
        <v>10860</v>
      </c>
      <c r="K110" s="185" t="n">
        <v>147</v>
      </c>
      <c r="L110" s="185" t="n">
        <v>9072</v>
      </c>
      <c r="M110" s="185" t="n">
        <v>1571</v>
      </c>
      <c r="N110" s="185" t="n">
        <v>70</v>
      </c>
      <c r="O110" s="185" t="n">
        <v>6901</v>
      </c>
      <c r="P110" s="185" t="n">
        <v>93</v>
      </c>
      <c r="Q110" s="185" t="n">
        <v>5884</v>
      </c>
      <c r="R110" s="185" t="n">
        <v>888</v>
      </c>
      <c r="S110" s="185" t="n">
        <v>36</v>
      </c>
      <c r="T110" s="186" t="n">
        <v>3811</v>
      </c>
      <c r="U110" s="186" t="n">
        <v>48</v>
      </c>
      <c r="V110" s="186" t="n">
        <v>3050</v>
      </c>
      <c r="W110" s="186" t="n">
        <v>679</v>
      </c>
      <c r="X110" s="186" t="n">
        <v>34</v>
      </c>
      <c r="Y110" s="218" t="s">
        <v>84</v>
      </c>
    </row>
    <row r="111" customFormat="false" ht="15" hidden="false" customHeight="true" outlineLevel="0" collapsed="false">
      <c r="A111" s="193" t="s">
        <v>757</v>
      </c>
      <c r="B111" s="193"/>
      <c r="C111" s="194" t="s">
        <v>758</v>
      </c>
      <c r="D111" s="221"/>
      <c r="E111" s="196" t="n">
        <v>22</v>
      </c>
      <c r="F111" s="196" t="n">
        <v>1</v>
      </c>
      <c r="G111" s="196" t="n">
        <v>19</v>
      </c>
      <c r="H111" s="196" t="n">
        <v>2</v>
      </c>
      <c r="I111" s="196" t="s">
        <v>75</v>
      </c>
      <c r="J111" s="196" t="n">
        <v>568</v>
      </c>
      <c r="K111" s="196" t="n">
        <v>5</v>
      </c>
      <c r="L111" s="196" t="n">
        <v>450</v>
      </c>
      <c r="M111" s="196" t="n">
        <v>113</v>
      </c>
      <c r="N111" s="196" t="s">
        <v>75</v>
      </c>
      <c r="O111" s="196" t="n">
        <v>503</v>
      </c>
      <c r="P111" s="196" t="n">
        <v>4</v>
      </c>
      <c r="Q111" s="196" t="n">
        <v>388</v>
      </c>
      <c r="R111" s="196" t="n">
        <v>111</v>
      </c>
      <c r="S111" s="196" t="s">
        <v>75</v>
      </c>
      <c r="T111" s="197" t="n">
        <v>65</v>
      </c>
      <c r="U111" s="197" t="n">
        <v>1</v>
      </c>
      <c r="V111" s="197" t="n">
        <v>62</v>
      </c>
      <c r="W111" s="197" t="n">
        <v>2</v>
      </c>
      <c r="X111" s="197" t="s">
        <v>75</v>
      </c>
      <c r="Y111" s="202" t="s">
        <v>757</v>
      </c>
    </row>
    <row r="112" customFormat="false" ht="15" hidden="false" customHeight="true" outlineLevel="0" collapsed="false">
      <c r="A112" s="193" t="s">
        <v>759</v>
      </c>
      <c r="B112" s="193"/>
      <c r="C112" s="194" t="s">
        <v>760</v>
      </c>
      <c r="D112" s="221"/>
      <c r="E112" s="196" t="n">
        <v>45</v>
      </c>
      <c r="F112" s="196" t="n">
        <v>10</v>
      </c>
      <c r="G112" s="196" t="n">
        <v>34</v>
      </c>
      <c r="H112" s="196" t="s">
        <v>75</v>
      </c>
      <c r="I112" s="196" t="n">
        <v>1</v>
      </c>
      <c r="J112" s="196" t="n">
        <v>257</v>
      </c>
      <c r="K112" s="196" t="n">
        <v>28</v>
      </c>
      <c r="L112" s="196" t="n">
        <v>217</v>
      </c>
      <c r="M112" s="196" t="s">
        <v>75</v>
      </c>
      <c r="N112" s="196" t="n">
        <v>12</v>
      </c>
      <c r="O112" s="196" t="n">
        <v>218</v>
      </c>
      <c r="P112" s="196" t="n">
        <v>23</v>
      </c>
      <c r="Q112" s="196" t="n">
        <v>185</v>
      </c>
      <c r="R112" s="196" t="s">
        <v>75</v>
      </c>
      <c r="S112" s="196" t="n">
        <v>10</v>
      </c>
      <c r="T112" s="197" t="n">
        <v>39</v>
      </c>
      <c r="U112" s="197" t="n">
        <v>5</v>
      </c>
      <c r="V112" s="197" t="n">
        <v>32</v>
      </c>
      <c r="W112" s="197" t="s">
        <v>75</v>
      </c>
      <c r="X112" s="197" t="n">
        <v>2</v>
      </c>
      <c r="Y112" s="202" t="s">
        <v>759</v>
      </c>
    </row>
    <row r="113" customFormat="false" ht="15" hidden="false" customHeight="true" outlineLevel="0" collapsed="false">
      <c r="A113" s="193" t="s">
        <v>761</v>
      </c>
      <c r="B113" s="193"/>
      <c r="C113" s="194" t="s">
        <v>762</v>
      </c>
      <c r="D113" s="221"/>
      <c r="E113" s="196" t="n">
        <v>77</v>
      </c>
      <c r="F113" s="196" t="n">
        <v>31</v>
      </c>
      <c r="G113" s="196" t="n">
        <v>46</v>
      </c>
      <c r="H113" s="196" t="s">
        <v>75</v>
      </c>
      <c r="I113" s="196" t="s">
        <v>75</v>
      </c>
      <c r="J113" s="196" t="n">
        <v>466</v>
      </c>
      <c r="K113" s="196" t="n">
        <v>61</v>
      </c>
      <c r="L113" s="196" t="n">
        <v>405</v>
      </c>
      <c r="M113" s="196" t="s">
        <v>75</v>
      </c>
      <c r="N113" s="196" t="s">
        <v>75</v>
      </c>
      <c r="O113" s="196" t="n">
        <v>360</v>
      </c>
      <c r="P113" s="196" t="n">
        <v>41</v>
      </c>
      <c r="Q113" s="196" t="n">
        <v>319</v>
      </c>
      <c r="R113" s="196" t="s">
        <v>75</v>
      </c>
      <c r="S113" s="196" t="s">
        <v>75</v>
      </c>
      <c r="T113" s="197" t="n">
        <v>97</v>
      </c>
      <c r="U113" s="197" t="n">
        <v>14</v>
      </c>
      <c r="V113" s="197" t="n">
        <v>83</v>
      </c>
      <c r="W113" s="197" t="s">
        <v>75</v>
      </c>
      <c r="X113" s="197" t="s">
        <v>75</v>
      </c>
      <c r="Y113" s="202" t="s">
        <v>761</v>
      </c>
    </row>
    <row r="114" customFormat="false" ht="15" hidden="false" customHeight="true" outlineLevel="0" collapsed="false">
      <c r="A114" s="193" t="s">
        <v>763</v>
      </c>
      <c r="B114" s="193"/>
      <c r="C114" s="194" t="s">
        <v>764</v>
      </c>
      <c r="D114" s="221"/>
      <c r="E114" s="196" t="n">
        <v>34</v>
      </c>
      <c r="F114" s="196" t="n">
        <v>1</v>
      </c>
      <c r="G114" s="196" t="n">
        <v>30</v>
      </c>
      <c r="H114" s="196" t="n">
        <v>3</v>
      </c>
      <c r="I114" s="196" t="s">
        <v>75</v>
      </c>
      <c r="J114" s="196" t="n">
        <v>1188</v>
      </c>
      <c r="K114" s="196" t="n">
        <v>2</v>
      </c>
      <c r="L114" s="196" t="n">
        <v>1036</v>
      </c>
      <c r="M114" s="196" t="n">
        <v>150</v>
      </c>
      <c r="N114" s="196" t="s">
        <v>75</v>
      </c>
      <c r="O114" s="196" t="n">
        <v>683</v>
      </c>
      <c r="P114" s="196" t="n">
        <v>1</v>
      </c>
      <c r="Q114" s="196" t="n">
        <v>561</v>
      </c>
      <c r="R114" s="196" t="n">
        <v>121</v>
      </c>
      <c r="S114" s="196" t="s">
        <v>75</v>
      </c>
      <c r="T114" s="197" t="n">
        <v>505</v>
      </c>
      <c r="U114" s="197" t="n">
        <v>1</v>
      </c>
      <c r="V114" s="197" t="n">
        <v>475</v>
      </c>
      <c r="W114" s="197" t="n">
        <v>29</v>
      </c>
      <c r="X114" s="197" t="s">
        <v>75</v>
      </c>
      <c r="Y114" s="202" t="s">
        <v>763</v>
      </c>
    </row>
    <row r="115" customFormat="false" ht="15" hidden="false" customHeight="true" outlineLevel="0" collapsed="false">
      <c r="A115" s="193" t="s">
        <v>765</v>
      </c>
      <c r="B115" s="193"/>
      <c r="C115" s="194" t="s">
        <v>766</v>
      </c>
      <c r="D115" s="221"/>
      <c r="E115" s="196" t="n">
        <v>224</v>
      </c>
      <c r="F115" s="196" t="n">
        <v>14</v>
      </c>
      <c r="G115" s="196" t="n">
        <v>201</v>
      </c>
      <c r="H115" s="196" t="n">
        <v>6</v>
      </c>
      <c r="I115" s="196" t="n">
        <v>3</v>
      </c>
      <c r="J115" s="196" t="n">
        <v>6872</v>
      </c>
      <c r="K115" s="196" t="n">
        <v>40</v>
      </c>
      <c r="L115" s="196" t="n">
        <v>6784</v>
      </c>
      <c r="M115" s="196" t="n">
        <v>36</v>
      </c>
      <c r="N115" s="196" t="n">
        <v>12</v>
      </c>
      <c r="O115" s="196" t="n">
        <v>4456</v>
      </c>
      <c r="P115" s="196" t="n">
        <v>18</v>
      </c>
      <c r="Q115" s="196" t="n">
        <v>4425</v>
      </c>
      <c r="R115" s="196" t="n">
        <v>10</v>
      </c>
      <c r="S115" s="196" t="n">
        <v>3</v>
      </c>
      <c r="T115" s="197" t="n">
        <v>2281</v>
      </c>
      <c r="U115" s="197" t="n">
        <v>22</v>
      </c>
      <c r="V115" s="197" t="n">
        <v>2224</v>
      </c>
      <c r="W115" s="197" t="n">
        <v>26</v>
      </c>
      <c r="X115" s="197" t="n">
        <v>9</v>
      </c>
      <c r="Y115" s="202" t="s">
        <v>765</v>
      </c>
    </row>
    <row r="116" customFormat="false" ht="15" hidden="false" customHeight="true" outlineLevel="0" collapsed="false">
      <c r="A116" s="193" t="s">
        <v>767</v>
      </c>
      <c r="B116" s="193"/>
      <c r="C116" s="194" t="s">
        <v>768</v>
      </c>
      <c r="D116" s="221"/>
      <c r="E116" s="196" t="n">
        <v>69</v>
      </c>
      <c r="F116" s="196" t="s">
        <v>75</v>
      </c>
      <c r="G116" s="196" t="s">
        <v>75</v>
      </c>
      <c r="H116" s="196" t="n">
        <v>56</v>
      </c>
      <c r="I116" s="196" t="n">
        <v>13</v>
      </c>
      <c r="J116" s="196" t="n">
        <v>449</v>
      </c>
      <c r="K116" s="196" t="s">
        <v>75</v>
      </c>
      <c r="L116" s="196" t="s">
        <v>75</v>
      </c>
      <c r="M116" s="196" t="n">
        <v>414</v>
      </c>
      <c r="N116" s="196" t="n">
        <v>35</v>
      </c>
      <c r="O116" s="196" t="n">
        <v>259</v>
      </c>
      <c r="P116" s="196" t="s">
        <v>75</v>
      </c>
      <c r="Q116" s="196" t="s">
        <v>75</v>
      </c>
      <c r="R116" s="196" t="n">
        <v>243</v>
      </c>
      <c r="S116" s="196" t="n">
        <v>16</v>
      </c>
      <c r="T116" s="197" t="n">
        <v>186</v>
      </c>
      <c r="U116" s="197" t="s">
        <v>75</v>
      </c>
      <c r="V116" s="197" t="s">
        <v>75</v>
      </c>
      <c r="W116" s="197" t="n">
        <v>167</v>
      </c>
      <c r="X116" s="197" t="n">
        <v>19</v>
      </c>
      <c r="Y116" s="202" t="s">
        <v>767</v>
      </c>
    </row>
    <row r="117" customFormat="false" ht="15" hidden="false" customHeight="true" outlineLevel="0" collapsed="false">
      <c r="A117" s="193" t="s">
        <v>769</v>
      </c>
      <c r="B117" s="193"/>
      <c r="C117" s="194" t="s">
        <v>770</v>
      </c>
      <c r="D117" s="221"/>
      <c r="E117" s="196" t="n">
        <v>188</v>
      </c>
      <c r="F117" s="196" t="n">
        <v>2</v>
      </c>
      <c r="G117" s="196" t="s">
        <v>75</v>
      </c>
      <c r="H117" s="196" t="n">
        <v>182</v>
      </c>
      <c r="I117" s="196" t="n">
        <v>4</v>
      </c>
      <c r="J117" s="196" t="n">
        <v>858</v>
      </c>
      <c r="K117" s="196" t="n">
        <v>5</v>
      </c>
      <c r="L117" s="196" t="s">
        <v>75</v>
      </c>
      <c r="M117" s="196" t="n">
        <v>842</v>
      </c>
      <c r="N117" s="196" t="n">
        <v>11</v>
      </c>
      <c r="O117" s="196" t="n">
        <v>407</v>
      </c>
      <c r="P117" s="196" t="n">
        <v>3</v>
      </c>
      <c r="Q117" s="196" t="s">
        <v>75</v>
      </c>
      <c r="R117" s="196" t="n">
        <v>397</v>
      </c>
      <c r="S117" s="196" t="n">
        <v>7</v>
      </c>
      <c r="T117" s="197" t="n">
        <v>451</v>
      </c>
      <c r="U117" s="197" t="n">
        <v>2</v>
      </c>
      <c r="V117" s="197" t="s">
        <v>75</v>
      </c>
      <c r="W117" s="197" t="n">
        <v>445</v>
      </c>
      <c r="X117" s="197" t="n">
        <v>4</v>
      </c>
      <c r="Y117" s="202" t="s">
        <v>769</v>
      </c>
    </row>
    <row r="118" customFormat="false" ht="15" hidden="false" customHeight="true" outlineLevel="0" collapsed="false">
      <c r="A118" s="232" t="s">
        <v>771</v>
      </c>
      <c r="B118" s="232"/>
      <c r="C118" s="233" t="s">
        <v>772</v>
      </c>
      <c r="D118" s="234"/>
      <c r="E118" s="235" t="n">
        <v>6</v>
      </c>
      <c r="F118" s="236" t="n">
        <v>2</v>
      </c>
      <c r="G118" s="236" t="n">
        <v>3</v>
      </c>
      <c r="H118" s="236" t="n">
        <v>1</v>
      </c>
      <c r="I118" s="236" t="s">
        <v>75</v>
      </c>
      <c r="J118" s="236" t="n">
        <v>197</v>
      </c>
      <c r="K118" s="236" t="n">
        <v>4</v>
      </c>
      <c r="L118" s="236" t="n">
        <v>177</v>
      </c>
      <c r="M118" s="236" t="n">
        <v>16</v>
      </c>
      <c r="N118" s="236" t="s">
        <v>75</v>
      </c>
      <c r="O118" s="236" t="n">
        <v>12</v>
      </c>
      <c r="P118" s="236" t="n">
        <v>2</v>
      </c>
      <c r="Q118" s="236" t="n">
        <v>4</v>
      </c>
      <c r="R118" s="236" t="n">
        <v>6</v>
      </c>
      <c r="S118" s="236" t="s">
        <v>75</v>
      </c>
      <c r="T118" s="237" t="n">
        <v>185</v>
      </c>
      <c r="U118" s="237" t="n">
        <v>2</v>
      </c>
      <c r="V118" s="237" t="n">
        <v>173</v>
      </c>
      <c r="W118" s="237" t="n">
        <v>10</v>
      </c>
      <c r="X118" s="237" t="s">
        <v>75</v>
      </c>
      <c r="Y118" s="238" t="s">
        <v>771</v>
      </c>
    </row>
    <row r="119" customFormat="false" ht="3.75" hidden="false" customHeight="true" outlineLevel="0" collapsed="false"/>
    <row r="120" s="34" customFormat="true" ht="13.5" hidden="false" customHeight="false" outlineLevel="0" collapsed="false">
      <c r="A120" s="90" t="s">
        <v>773</v>
      </c>
      <c r="E120" s="75"/>
      <c r="F120" s="75"/>
      <c r="G120" s="75"/>
      <c r="H120" s="75"/>
      <c r="I120" s="75"/>
      <c r="J120" s="75"/>
      <c r="K120" s="75"/>
      <c r="L120" s="75"/>
      <c r="M120" s="91"/>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row>
    <row r="121" s="34" customFormat="true" ht="13.5" hidden="false" customHeight="false" outlineLevel="0" collapsed="false">
      <c r="A121" s="41"/>
      <c r="E121" s="75"/>
      <c r="F121" s="75"/>
      <c r="G121" s="75"/>
      <c r="H121" s="75"/>
      <c r="I121" s="75"/>
      <c r="J121" s="75"/>
      <c r="K121" s="75"/>
      <c r="L121" s="75"/>
      <c r="M121" s="91"/>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row>
    <row r="122" customFormat="false" ht="13.5" hidden="false" customHeight="false" outlineLevel="0" collapsed="false">
      <c r="A122" s="239" t="s">
        <v>88</v>
      </c>
      <c r="Y122" s="240" t="s">
        <v>88</v>
      </c>
    </row>
  </sheetData>
  <mergeCells count="33">
    <mergeCell ref="A1:F1"/>
    <mergeCell ref="E4:I4"/>
    <mergeCell ref="J4:N4"/>
    <mergeCell ref="O4:S4"/>
    <mergeCell ref="T4:X4"/>
    <mergeCell ref="E5:E6"/>
    <mergeCell ref="F5:F6"/>
    <mergeCell ref="G5:H5"/>
    <mergeCell ref="J5:J6"/>
    <mergeCell ref="K5:K6"/>
    <mergeCell ref="L5:M5"/>
    <mergeCell ref="O5:O6"/>
    <mergeCell ref="P5:P6"/>
    <mergeCell ref="Q5:R5"/>
    <mergeCell ref="T5:T6"/>
    <mergeCell ref="U5:U6"/>
    <mergeCell ref="V5:W5"/>
    <mergeCell ref="B7:C7"/>
    <mergeCell ref="B8:C8"/>
    <mergeCell ref="B13:C13"/>
    <mergeCell ref="B14:C14"/>
    <mergeCell ref="B18:C18"/>
    <mergeCell ref="B43:C43"/>
    <mergeCell ref="B48:C48"/>
    <mergeCell ref="B54:C54"/>
    <mergeCell ref="B63:C63"/>
    <mergeCell ref="B76:C76"/>
    <mergeCell ref="B83:C83"/>
    <mergeCell ref="B87:C87"/>
    <mergeCell ref="B92:C92"/>
    <mergeCell ref="B96:C96"/>
    <mergeCell ref="B100:C100"/>
    <mergeCell ref="B103:C103"/>
  </mergeCells>
  <hyperlinks>
    <hyperlink ref="A122" location="目次!A1" display="＜戻る＞"/>
    <hyperlink ref="Y122" location="目次!A1" display="＜戻る＞"/>
  </hyperlinks>
  <printOptions headings="false" gridLines="false" gridLinesSet="true" horizontalCentered="false" verticalCentered="false"/>
  <pageMargins left="0.590277777777778" right="0.472222222222222" top="0.511805555555556" bottom="0.472222222222222"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1" width="2.87"/>
    <col collapsed="false" customWidth="true" hidden="false" outlineLevel="0" max="2" min="2" style="241" width="1.75"/>
    <col collapsed="false" customWidth="true" hidden="false" outlineLevel="0" max="3" min="3" style="241" width="13.49"/>
    <col collapsed="false" customWidth="true" hidden="false" outlineLevel="0" max="4" min="4" style="241" width="1.75"/>
    <col collapsed="false" customWidth="false" hidden="false" outlineLevel="0" max="20" min="5" style="241" width="8.99"/>
    <col collapsed="false" customWidth="true" hidden="false" outlineLevel="0" max="22" min="21" style="241" width="1.75"/>
    <col collapsed="false" customWidth="true" hidden="false" outlineLevel="0" max="23" min="23" style="241" width="13.49"/>
    <col collapsed="false" customWidth="true" hidden="false" outlineLevel="0" max="24" min="24" style="241" width="1.62"/>
    <col collapsed="false" customWidth="false" hidden="false" outlineLevel="0" max="41" min="25" style="241" width="8.99"/>
    <col collapsed="false" customWidth="true" hidden="false" outlineLevel="0" max="42" min="42" style="241" width="19.75"/>
    <col collapsed="false" customWidth="false" hidden="false" outlineLevel="0" max="257" min="43" style="241" width="8.99"/>
  </cols>
  <sheetData>
    <row r="1" customFormat="false" ht="18" hidden="false" customHeight="true" outlineLevel="0" collapsed="false">
      <c r="A1" s="93" t="s">
        <v>558</v>
      </c>
    </row>
    <row r="2" s="92" customFormat="true" ht="11.25" hidden="false" customHeight="true" outlineLevel="0" collapsed="false">
      <c r="A2" s="157" t="s">
        <v>774</v>
      </c>
    </row>
    <row r="3" s="37" customFormat="true" ht="3.75" hidden="false" customHeight="true" outlineLevel="0" collapsed="false">
      <c r="A3" s="139"/>
      <c r="B3" s="139"/>
      <c r="C3" s="139"/>
      <c r="F3" s="74"/>
      <c r="G3" s="74"/>
      <c r="H3" s="74"/>
      <c r="I3" s="74"/>
      <c r="J3" s="74"/>
      <c r="K3" s="74"/>
      <c r="L3" s="74"/>
      <c r="M3" s="74"/>
      <c r="N3" s="74"/>
      <c r="O3" s="74"/>
      <c r="P3" s="74"/>
      <c r="Q3" s="74"/>
      <c r="R3" s="74"/>
    </row>
    <row r="4" s="37" customFormat="true" ht="13.5" hidden="false" customHeight="true" outlineLevel="0" collapsed="false">
      <c r="A4" s="45" t="s">
        <v>775</v>
      </c>
      <c r="B4" s="45"/>
      <c r="C4" s="45"/>
      <c r="D4" s="242"/>
      <c r="E4" s="243" t="s">
        <v>91</v>
      </c>
      <c r="F4" s="243"/>
      <c r="G4" s="243"/>
      <c r="H4" s="243"/>
      <c r="I4" s="243"/>
      <c r="J4" s="243"/>
      <c r="K4" s="243"/>
      <c r="L4" s="243"/>
      <c r="M4" s="244" t="s">
        <v>776</v>
      </c>
      <c r="N4" s="244"/>
      <c r="O4" s="244"/>
      <c r="P4" s="244"/>
      <c r="Q4" s="244"/>
      <c r="R4" s="244"/>
      <c r="S4" s="244"/>
      <c r="T4" s="244"/>
      <c r="U4" s="245" t="s">
        <v>775</v>
      </c>
      <c r="V4" s="245"/>
      <c r="W4" s="245"/>
      <c r="X4" s="245"/>
    </row>
    <row r="5" s="37" customFormat="true" ht="14.25" hidden="false" customHeight="true" outlineLevel="0" collapsed="false">
      <c r="A5" s="45"/>
      <c r="B5" s="45"/>
      <c r="C5" s="45"/>
      <c r="E5" s="246" t="s">
        <v>35</v>
      </c>
      <c r="F5" s="247" t="s">
        <v>777</v>
      </c>
      <c r="G5" s="247" t="s">
        <v>778</v>
      </c>
      <c r="H5" s="246" t="s">
        <v>779</v>
      </c>
      <c r="I5" s="247" t="s">
        <v>780</v>
      </c>
      <c r="J5" s="246" t="s">
        <v>566</v>
      </c>
      <c r="K5" s="247" t="s">
        <v>781</v>
      </c>
      <c r="L5" s="247" t="s">
        <v>568</v>
      </c>
      <c r="M5" s="248" t="s">
        <v>35</v>
      </c>
      <c r="N5" s="247" t="s">
        <v>777</v>
      </c>
      <c r="O5" s="247" t="s">
        <v>778</v>
      </c>
      <c r="P5" s="246" t="s">
        <v>779</v>
      </c>
      <c r="Q5" s="247" t="s">
        <v>780</v>
      </c>
      <c r="R5" s="246" t="s">
        <v>566</v>
      </c>
      <c r="S5" s="247" t="s">
        <v>781</v>
      </c>
      <c r="T5" s="247" t="s">
        <v>568</v>
      </c>
      <c r="U5" s="245"/>
      <c r="V5" s="245"/>
      <c r="W5" s="245"/>
      <c r="X5" s="245"/>
    </row>
    <row r="6" s="37" customFormat="true" ht="14.25" hidden="false" customHeight="true" outlineLevel="0" collapsed="false">
      <c r="A6" s="45"/>
      <c r="B6" s="45"/>
      <c r="C6" s="45"/>
      <c r="D6" s="249"/>
      <c r="E6" s="246"/>
      <c r="F6" s="250" t="s">
        <v>782</v>
      </c>
      <c r="G6" s="250" t="s">
        <v>783</v>
      </c>
      <c r="H6" s="246"/>
      <c r="I6" s="250" t="s">
        <v>784</v>
      </c>
      <c r="J6" s="246"/>
      <c r="K6" s="250" t="s">
        <v>569</v>
      </c>
      <c r="L6" s="250" t="s">
        <v>571</v>
      </c>
      <c r="M6" s="248"/>
      <c r="N6" s="250" t="s">
        <v>782</v>
      </c>
      <c r="O6" s="250" t="s">
        <v>783</v>
      </c>
      <c r="P6" s="246"/>
      <c r="Q6" s="250" t="s">
        <v>784</v>
      </c>
      <c r="R6" s="246"/>
      <c r="S6" s="250" t="s">
        <v>569</v>
      </c>
      <c r="T6" s="250" t="s">
        <v>571</v>
      </c>
      <c r="U6" s="245"/>
      <c r="V6" s="245"/>
      <c r="W6" s="245"/>
      <c r="X6" s="245"/>
    </row>
    <row r="7" s="205" customFormat="true" ht="18" hidden="false" customHeight="true" outlineLevel="0" collapsed="false">
      <c r="A7" s="188"/>
      <c r="B7" s="190" t="s">
        <v>785</v>
      </c>
      <c r="C7" s="190"/>
      <c r="E7" s="251" t="n">
        <v>13895</v>
      </c>
      <c r="F7" s="252" t="n">
        <v>7250</v>
      </c>
      <c r="G7" s="252" t="n">
        <v>40</v>
      </c>
      <c r="H7" s="252" t="n">
        <v>51</v>
      </c>
      <c r="I7" s="252" t="n">
        <v>1007</v>
      </c>
      <c r="J7" s="252" t="n">
        <v>5509</v>
      </c>
      <c r="K7" s="252" t="n">
        <v>2</v>
      </c>
      <c r="L7" s="252" t="n">
        <v>36</v>
      </c>
      <c r="M7" s="253" t="n">
        <v>150119</v>
      </c>
      <c r="N7" s="253" t="n">
        <v>102279</v>
      </c>
      <c r="O7" s="253" t="n">
        <v>288</v>
      </c>
      <c r="P7" s="253" t="n">
        <v>320</v>
      </c>
      <c r="Q7" s="253" t="n">
        <v>28199</v>
      </c>
      <c r="R7" s="253" t="n">
        <v>18895</v>
      </c>
      <c r="S7" s="253" t="n">
        <v>18</v>
      </c>
      <c r="T7" s="253" t="n">
        <v>120</v>
      </c>
      <c r="U7" s="254"/>
      <c r="V7" s="190" t="s">
        <v>785</v>
      </c>
      <c r="W7" s="190"/>
      <c r="X7" s="64"/>
      <c r="Y7" s="70"/>
      <c r="Z7" s="70"/>
      <c r="AA7" s="70"/>
      <c r="AB7" s="70"/>
      <c r="AC7" s="70"/>
      <c r="AD7" s="70"/>
      <c r="AE7" s="70"/>
      <c r="AF7" s="70"/>
      <c r="AG7" s="70"/>
      <c r="AH7" s="70"/>
      <c r="AI7" s="70"/>
      <c r="AJ7" s="70"/>
      <c r="AK7" s="70"/>
      <c r="AL7" s="70"/>
      <c r="AM7" s="70"/>
      <c r="AN7" s="70"/>
    </row>
    <row r="8" s="37" customFormat="true" ht="18" hidden="false" customHeight="true" outlineLevel="0" collapsed="false">
      <c r="A8" s="41"/>
      <c r="B8" s="142" t="s">
        <v>786</v>
      </c>
      <c r="C8" s="142"/>
      <c r="E8" s="120" t="n">
        <v>6535</v>
      </c>
      <c r="F8" s="121" t="n">
        <v>3374</v>
      </c>
      <c r="G8" s="121" t="n">
        <v>23</v>
      </c>
      <c r="H8" s="121" t="n">
        <v>19</v>
      </c>
      <c r="I8" s="121" t="n">
        <v>485</v>
      </c>
      <c r="J8" s="121" t="n">
        <v>2612</v>
      </c>
      <c r="K8" s="121" t="s">
        <v>75</v>
      </c>
      <c r="L8" s="121" t="n">
        <v>22</v>
      </c>
      <c r="M8" s="121" t="n">
        <v>64716</v>
      </c>
      <c r="N8" s="121" t="n">
        <v>46513</v>
      </c>
      <c r="O8" s="121" t="n">
        <v>172</v>
      </c>
      <c r="P8" s="121" t="n">
        <v>127</v>
      </c>
      <c r="Q8" s="121" t="n">
        <v>9038</v>
      </c>
      <c r="R8" s="121" t="n">
        <v>8801</v>
      </c>
      <c r="S8" s="121" t="s">
        <v>75</v>
      </c>
      <c r="T8" s="121" t="n">
        <v>65</v>
      </c>
      <c r="U8" s="255"/>
      <c r="V8" s="142" t="s">
        <v>786</v>
      </c>
      <c r="W8" s="142"/>
      <c r="X8" s="74"/>
      <c r="Y8" s="74"/>
      <c r="Z8" s="74"/>
      <c r="AA8" s="74"/>
      <c r="AB8" s="74"/>
      <c r="AC8" s="74"/>
      <c r="AD8" s="74"/>
      <c r="AE8" s="74"/>
      <c r="AF8" s="74"/>
      <c r="AG8" s="74"/>
      <c r="AH8" s="74"/>
      <c r="AI8" s="74"/>
      <c r="AJ8" s="74"/>
      <c r="AK8" s="74"/>
      <c r="AL8" s="74"/>
      <c r="AM8" s="74"/>
      <c r="AN8" s="74"/>
    </row>
    <row r="9" s="37" customFormat="true" ht="18" hidden="false" customHeight="true" outlineLevel="0" collapsed="false">
      <c r="A9" s="41"/>
      <c r="B9" s="119"/>
      <c r="C9" s="118" t="s">
        <v>787</v>
      </c>
      <c r="E9" s="120" t="n">
        <v>2903</v>
      </c>
      <c r="F9" s="121" t="n">
        <v>1386</v>
      </c>
      <c r="G9" s="121" t="n">
        <v>9</v>
      </c>
      <c r="H9" s="121" t="n">
        <v>11</v>
      </c>
      <c r="I9" s="121" t="n">
        <v>195</v>
      </c>
      <c r="J9" s="121" t="n">
        <v>1292</v>
      </c>
      <c r="K9" s="121" t="s">
        <v>75</v>
      </c>
      <c r="L9" s="121" t="n">
        <v>10</v>
      </c>
      <c r="M9" s="121" t="n">
        <v>19872</v>
      </c>
      <c r="N9" s="121" t="n">
        <v>12653</v>
      </c>
      <c r="O9" s="121" t="n">
        <v>70</v>
      </c>
      <c r="P9" s="121" t="n">
        <v>73</v>
      </c>
      <c r="Q9" s="121" t="n">
        <v>2985</v>
      </c>
      <c r="R9" s="121" t="n">
        <v>4070</v>
      </c>
      <c r="S9" s="121" t="s">
        <v>75</v>
      </c>
      <c r="T9" s="121" t="n">
        <v>21</v>
      </c>
      <c r="U9" s="255"/>
      <c r="V9" s="119"/>
      <c r="W9" s="118" t="s">
        <v>787</v>
      </c>
      <c r="X9" s="74"/>
      <c r="Y9" s="74"/>
      <c r="Z9" s="74"/>
      <c r="AA9" s="74"/>
      <c r="AB9" s="74"/>
      <c r="AC9" s="74"/>
      <c r="AD9" s="74"/>
      <c r="AE9" s="74"/>
      <c r="AF9" s="74"/>
      <c r="AG9" s="74"/>
      <c r="AH9" s="74"/>
      <c r="AI9" s="74"/>
      <c r="AJ9" s="74"/>
      <c r="AK9" s="74"/>
      <c r="AL9" s="74"/>
      <c r="AM9" s="74"/>
      <c r="AN9" s="74"/>
    </row>
    <row r="10" s="37" customFormat="true" ht="18" hidden="false" customHeight="true" outlineLevel="0" collapsed="false">
      <c r="A10" s="41"/>
      <c r="B10" s="119"/>
      <c r="C10" s="118" t="s">
        <v>788</v>
      </c>
      <c r="E10" s="120" t="n">
        <v>2355</v>
      </c>
      <c r="F10" s="121" t="n">
        <v>1321</v>
      </c>
      <c r="G10" s="121" t="n">
        <v>10</v>
      </c>
      <c r="H10" s="121" t="n">
        <v>6</v>
      </c>
      <c r="I10" s="121" t="n">
        <v>186</v>
      </c>
      <c r="J10" s="121" t="n">
        <v>822</v>
      </c>
      <c r="K10" s="121" t="s">
        <v>75</v>
      </c>
      <c r="L10" s="121" t="n">
        <v>10</v>
      </c>
      <c r="M10" s="121" t="n">
        <v>30809</v>
      </c>
      <c r="N10" s="121" t="n">
        <v>23573</v>
      </c>
      <c r="O10" s="121" t="n">
        <v>90</v>
      </c>
      <c r="P10" s="256" t="n">
        <v>42</v>
      </c>
      <c r="Q10" s="121" t="n">
        <v>3953</v>
      </c>
      <c r="R10" s="121" t="n">
        <v>3112</v>
      </c>
      <c r="S10" s="121" t="s">
        <v>75</v>
      </c>
      <c r="T10" s="121" t="n">
        <v>39</v>
      </c>
      <c r="U10" s="255"/>
      <c r="V10" s="119"/>
      <c r="W10" s="118" t="s">
        <v>788</v>
      </c>
      <c r="X10" s="74"/>
      <c r="Y10" s="74"/>
      <c r="Z10" s="74"/>
      <c r="AA10" s="74"/>
      <c r="AB10" s="74"/>
      <c r="AC10" s="74"/>
      <c r="AD10" s="74"/>
      <c r="AE10" s="74"/>
      <c r="AF10" s="74"/>
      <c r="AG10" s="74"/>
      <c r="AH10" s="74"/>
      <c r="AI10" s="74"/>
      <c r="AJ10" s="74"/>
      <c r="AK10" s="74"/>
      <c r="AL10" s="74"/>
      <c r="AM10" s="74"/>
      <c r="AN10" s="74"/>
    </row>
    <row r="11" s="37" customFormat="true" ht="18" hidden="false" customHeight="true" outlineLevel="0" collapsed="false">
      <c r="A11" s="41"/>
      <c r="B11" s="119"/>
      <c r="C11" s="118" t="s">
        <v>789</v>
      </c>
      <c r="E11" s="120" t="n">
        <v>1277</v>
      </c>
      <c r="F11" s="121" t="n">
        <v>667</v>
      </c>
      <c r="G11" s="121" t="n">
        <v>4</v>
      </c>
      <c r="H11" s="121" t="n">
        <v>2</v>
      </c>
      <c r="I11" s="121" t="n">
        <v>104</v>
      </c>
      <c r="J11" s="121" t="n">
        <v>498</v>
      </c>
      <c r="K11" s="121" t="s">
        <v>75</v>
      </c>
      <c r="L11" s="121" t="n">
        <v>2</v>
      </c>
      <c r="M11" s="121" t="n">
        <v>14035</v>
      </c>
      <c r="N11" s="121" t="n">
        <v>10287</v>
      </c>
      <c r="O11" s="121" t="n">
        <v>12</v>
      </c>
      <c r="P11" s="256" t="n">
        <v>12</v>
      </c>
      <c r="Q11" s="121" t="n">
        <v>2100</v>
      </c>
      <c r="R11" s="121" t="n">
        <v>1619</v>
      </c>
      <c r="S11" s="121" t="s">
        <v>75</v>
      </c>
      <c r="T11" s="121" t="n">
        <v>5</v>
      </c>
      <c r="U11" s="255"/>
      <c r="V11" s="119"/>
      <c r="W11" s="118" t="s">
        <v>789</v>
      </c>
      <c r="X11" s="74"/>
      <c r="Y11" s="74"/>
      <c r="Z11" s="74"/>
      <c r="AA11" s="74"/>
      <c r="AB11" s="74"/>
      <c r="AC11" s="74"/>
      <c r="AD11" s="74"/>
      <c r="AE11" s="74"/>
      <c r="AF11" s="74"/>
      <c r="AG11" s="74"/>
      <c r="AH11" s="74"/>
      <c r="AI11" s="74"/>
      <c r="AJ11" s="74"/>
      <c r="AK11" s="74"/>
      <c r="AL11" s="74"/>
      <c r="AM11" s="74"/>
      <c r="AN11" s="74"/>
    </row>
    <row r="12" s="37" customFormat="true" ht="18" hidden="false" customHeight="true" outlineLevel="0" collapsed="false">
      <c r="A12" s="41"/>
      <c r="B12" s="142" t="s">
        <v>790</v>
      </c>
      <c r="C12" s="142"/>
      <c r="E12" s="120" t="n">
        <v>2399</v>
      </c>
      <c r="F12" s="121" t="n">
        <v>1205</v>
      </c>
      <c r="G12" s="121" t="n">
        <v>4</v>
      </c>
      <c r="H12" s="121" t="n">
        <v>10</v>
      </c>
      <c r="I12" s="121" t="n">
        <v>164</v>
      </c>
      <c r="J12" s="121" t="n">
        <v>1010</v>
      </c>
      <c r="K12" s="121" t="n">
        <v>1</v>
      </c>
      <c r="L12" s="121" t="n">
        <v>5</v>
      </c>
      <c r="M12" s="121" t="n">
        <v>31429</v>
      </c>
      <c r="N12" s="121" t="n">
        <v>20032</v>
      </c>
      <c r="O12" s="121" t="n">
        <v>13</v>
      </c>
      <c r="P12" s="121" t="n">
        <v>66</v>
      </c>
      <c r="Q12" s="121" t="n">
        <v>7894</v>
      </c>
      <c r="R12" s="121" t="n">
        <v>3382</v>
      </c>
      <c r="S12" s="256" t="n">
        <v>16</v>
      </c>
      <c r="T12" s="121" t="n">
        <v>26</v>
      </c>
      <c r="U12" s="255"/>
      <c r="V12" s="142" t="s">
        <v>790</v>
      </c>
      <c r="W12" s="142"/>
      <c r="X12" s="74"/>
      <c r="Y12" s="74"/>
      <c r="Z12" s="74"/>
      <c r="AA12" s="74"/>
      <c r="AB12" s="74"/>
      <c r="AC12" s="74"/>
      <c r="AD12" s="74"/>
      <c r="AE12" s="74"/>
      <c r="AF12" s="74"/>
      <c r="AG12" s="74"/>
      <c r="AH12" s="74"/>
      <c r="AI12" s="74"/>
      <c r="AJ12" s="74"/>
      <c r="AK12" s="74"/>
      <c r="AL12" s="74"/>
      <c r="AM12" s="74"/>
      <c r="AN12" s="74"/>
    </row>
    <row r="13" s="37" customFormat="true" ht="18" hidden="false" customHeight="true" outlineLevel="0" collapsed="false">
      <c r="A13" s="41"/>
      <c r="B13" s="142" t="s">
        <v>791</v>
      </c>
      <c r="C13" s="142"/>
      <c r="E13" s="120" t="n">
        <v>2749</v>
      </c>
      <c r="F13" s="121" t="n">
        <v>1540</v>
      </c>
      <c r="G13" s="121" t="n">
        <v>10</v>
      </c>
      <c r="H13" s="121" t="n">
        <v>8</v>
      </c>
      <c r="I13" s="121" t="n">
        <v>136</v>
      </c>
      <c r="J13" s="121" t="n">
        <v>1053</v>
      </c>
      <c r="K13" s="121" t="n">
        <v>1</v>
      </c>
      <c r="L13" s="121" t="n">
        <v>1</v>
      </c>
      <c r="M13" s="121" t="n">
        <v>27224</v>
      </c>
      <c r="N13" s="121" t="n">
        <v>20644</v>
      </c>
      <c r="O13" s="121" t="n">
        <v>53</v>
      </c>
      <c r="P13" s="256" t="n">
        <v>49</v>
      </c>
      <c r="Q13" s="121" t="n">
        <v>2708</v>
      </c>
      <c r="R13" s="121" t="n">
        <v>3763</v>
      </c>
      <c r="S13" s="121" t="n">
        <v>2</v>
      </c>
      <c r="T13" s="121" t="n">
        <v>5</v>
      </c>
      <c r="U13" s="255"/>
      <c r="V13" s="142" t="s">
        <v>791</v>
      </c>
      <c r="W13" s="142"/>
      <c r="X13" s="74"/>
      <c r="Y13" s="74"/>
      <c r="Z13" s="74"/>
      <c r="AA13" s="74"/>
      <c r="AB13" s="74"/>
      <c r="AC13" s="74"/>
      <c r="AD13" s="74"/>
      <c r="AE13" s="74"/>
      <c r="AF13" s="74"/>
      <c r="AG13" s="74"/>
      <c r="AH13" s="74"/>
      <c r="AI13" s="74"/>
      <c r="AJ13" s="74"/>
      <c r="AK13" s="74"/>
      <c r="AL13" s="74"/>
      <c r="AM13" s="74"/>
      <c r="AN13" s="74"/>
    </row>
    <row r="14" s="37" customFormat="true" ht="18" hidden="false" customHeight="true" outlineLevel="0" collapsed="false">
      <c r="A14" s="41"/>
      <c r="B14" s="142" t="s">
        <v>792</v>
      </c>
      <c r="C14" s="142"/>
      <c r="E14" s="120" t="n">
        <v>1398</v>
      </c>
      <c r="F14" s="121" t="n">
        <v>621</v>
      </c>
      <c r="G14" s="121" t="n">
        <v>1</v>
      </c>
      <c r="H14" s="121" t="n">
        <v>7</v>
      </c>
      <c r="I14" s="121" t="n">
        <v>134</v>
      </c>
      <c r="J14" s="121" t="n">
        <v>629</v>
      </c>
      <c r="K14" s="121" t="s">
        <v>75</v>
      </c>
      <c r="L14" s="121" t="n">
        <v>6</v>
      </c>
      <c r="M14" s="121" t="n">
        <v>14400</v>
      </c>
      <c r="N14" s="121" t="n">
        <v>5655</v>
      </c>
      <c r="O14" s="121" t="n">
        <v>21</v>
      </c>
      <c r="P14" s="121" t="n">
        <v>33</v>
      </c>
      <c r="Q14" s="121" t="n">
        <v>6484</v>
      </c>
      <c r="R14" s="121" t="n">
        <v>2189</v>
      </c>
      <c r="S14" s="121" t="s">
        <v>75</v>
      </c>
      <c r="T14" s="121" t="n">
        <v>18</v>
      </c>
      <c r="U14" s="255"/>
      <c r="V14" s="142" t="s">
        <v>792</v>
      </c>
      <c r="W14" s="142"/>
      <c r="X14" s="74"/>
      <c r="Y14" s="74"/>
      <c r="Z14" s="74"/>
      <c r="AA14" s="74"/>
      <c r="AB14" s="74"/>
      <c r="AC14" s="74"/>
      <c r="AD14" s="74"/>
      <c r="AE14" s="74"/>
      <c r="AF14" s="74"/>
      <c r="AG14" s="74"/>
      <c r="AH14" s="74"/>
      <c r="AI14" s="74"/>
      <c r="AJ14" s="74"/>
      <c r="AK14" s="74"/>
      <c r="AL14" s="74"/>
      <c r="AM14" s="74"/>
      <c r="AN14" s="74"/>
    </row>
    <row r="15" s="37" customFormat="true" ht="18" hidden="false" customHeight="true" outlineLevel="0" collapsed="false">
      <c r="A15" s="41"/>
      <c r="B15" s="142" t="s">
        <v>793</v>
      </c>
      <c r="C15" s="142"/>
      <c r="E15" s="120" t="n">
        <v>232</v>
      </c>
      <c r="F15" s="121" t="n">
        <v>116</v>
      </c>
      <c r="G15" s="121" t="n">
        <v>2</v>
      </c>
      <c r="H15" s="121" t="n">
        <v>3</v>
      </c>
      <c r="I15" s="121" t="n">
        <v>34</v>
      </c>
      <c r="J15" s="121" t="n">
        <v>76</v>
      </c>
      <c r="K15" s="121" t="s">
        <v>75</v>
      </c>
      <c r="L15" s="121" t="n">
        <v>1</v>
      </c>
      <c r="M15" s="121" t="n">
        <v>2282</v>
      </c>
      <c r="N15" s="121" t="n">
        <v>1396</v>
      </c>
      <c r="O15" s="121" t="n">
        <v>29</v>
      </c>
      <c r="P15" s="256" t="n">
        <v>19</v>
      </c>
      <c r="Q15" s="121" t="n">
        <v>569</v>
      </c>
      <c r="R15" s="121" t="n">
        <v>266</v>
      </c>
      <c r="S15" s="121" t="s">
        <v>75</v>
      </c>
      <c r="T15" s="256" t="n">
        <v>3</v>
      </c>
      <c r="U15" s="257"/>
      <c r="V15" s="142" t="s">
        <v>793</v>
      </c>
      <c r="W15" s="142"/>
      <c r="X15" s="74"/>
    </row>
    <row r="16" s="37" customFormat="true" ht="18" hidden="false" customHeight="true" outlineLevel="0" collapsed="false">
      <c r="A16" s="258"/>
      <c r="B16" s="149" t="s">
        <v>794</v>
      </c>
      <c r="C16" s="149"/>
      <c r="D16" s="259"/>
      <c r="E16" s="133" t="n">
        <v>582</v>
      </c>
      <c r="F16" s="134" t="n">
        <v>394</v>
      </c>
      <c r="G16" s="134" t="s">
        <v>75</v>
      </c>
      <c r="H16" s="134" t="n">
        <v>4</v>
      </c>
      <c r="I16" s="134" t="n">
        <v>54</v>
      </c>
      <c r="J16" s="134" t="n">
        <v>129</v>
      </c>
      <c r="K16" s="134" t="s">
        <v>75</v>
      </c>
      <c r="L16" s="134" t="n">
        <v>1</v>
      </c>
      <c r="M16" s="134" t="n">
        <v>10068</v>
      </c>
      <c r="N16" s="134" t="n">
        <v>8039</v>
      </c>
      <c r="O16" s="134" t="s">
        <v>75</v>
      </c>
      <c r="P16" s="134" t="n">
        <v>26</v>
      </c>
      <c r="Q16" s="134" t="n">
        <v>1506</v>
      </c>
      <c r="R16" s="134" t="n">
        <v>494</v>
      </c>
      <c r="S16" s="134" t="s">
        <v>75</v>
      </c>
      <c r="T16" s="260" t="n">
        <v>3</v>
      </c>
      <c r="U16" s="261"/>
      <c r="V16" s="149" t="s">
        <v>794</v>
      </c>
      <c r="W16" s="149"/>
      <c r="X16" s="262"/>
    </row>
    <row r="17" customFormat="false" ht="3.75" hidden="false" customHeight="true" outlineLevel="0" collapsed="false">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row>
    <row r="18" customFormat="false" ht="13.5" hidden="false" customHeight="false" outlineLevel="0" collapsed="false">
      <c r="E18" s="123"/>
      <c r="F18" s="123"/>
      <c r="G18" s="123"/>
      <c r="H18" s="123"/>
      <c r="I18" s="123"/>
      <c r="J18" s="123"/>
      <c r="K18" s="123"/>
      <c r="L18" s="123"/>
      <c r="M18" s="123"/>
      <c r="N18" s="123"/>
      <c r="O18" s="123"/>
      <c r="P18" s="123"/>
      <c r="Q18" s="123"/>
      <c r="R18" s="123"/>
      <c r="S18" s="123"/>
      <c r="T18" s="123"/>
      <c r="U18" s="123"/>
      <c r="V18" s="123"/>
      <c r="W18" s="263" t="s">
        <v>88</v>
      </c>
      <c r="X18" s="263"/>
      <c r="Y18" s="123"/>
      <c r="Z18" s="123"/>
      <c r="AA18" s="123"/>
      <c r="AB18" s="123"/>
      <c r="AC18" s="123"/>
      <c r="AD18" s="123"/>
      <c r="AE18" s="123"/>
      <c r="AF18" s="123"/>
      <c r="AG18" s="123"/>
      <c r="AH18" s="123"/>
      <c r="AI18" s="123"/>
      <c r="AJ18" s="123"/>
      <c r="AK18" s="123"/>
      <c r="AL18" s="123"/>
      <c r="AM18" s="123"/>
      <c r="AN18" s="123"/>
    </row>
    <row r="19" customFormat="false" ht="13.5" hidden="false" customHeight="false" outlineLevel="0" collapsed="false">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row>
    <row r="20" customFormat="false" ht="13.5" hidden="false" customHeight="false" outlineLevel="0" collapsed="false">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row>
    <row r="21" customFormat="false" ht="13.5" hidden="false" customHeight="false" outlineLevel="0" collapsed="false">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row>
    <row r="22" customFormat="false" ht="13.5" hidden="false" customHeight="false" outlineLevel="0" collapsed="false">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row>
    <row r="23" customFormat="false" ht="13.5" hidden="false" customHeight="false" outlineLevel="0" collapsed="false">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row>
    <row r="24" customFormat="false" ht="13.5" hidden="false" customHeight="false" outlineLevel="0" collapsed="false">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row>
    <row r="27" customFormat="false" ht="13.5" hidden="false" customHeight="false" outlineLevel="0" collapsed="false">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row>
    <row r="28" customFormat="false" ht="13.5" hidden="false" customHeight="false" outlineLevel="0" collapsed="false">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row>
    <row r="29" customFormat="false" ht="13.5" hidden="false" customHeight="false" outlineLevel="0" collapsed="false">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row>
    <row r="30" customFormat="false" ht="13.5" hidden="false" customHeight="false" outlineLevel="0" collapsed="false">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row>
    <row r="31" customFormat="false" ht="13.5" hidden="false" customHeight="false" outlineLevel="0" collapsed="false">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row>
    <row r="32" customFormat="false" ht="13.5" hidden="false" customHeight="false" outlineLevel="0" collapsed="false">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row>
    <row r="33" customFormat="false" ht="13.5" hidden="false" customHeight="false" outlineLevel="0" collapsed="false">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row>
    <row r="34" customFormat="false" ht="13.5" hidden="false" customHeight="false" outlineLevel="0" collapsed="false">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row>
    <row r="37" customFormat="false" ht="13.5" hidden="false" customHeight="false" outlineLevel="0" collapsed="false">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row>
    <row r="38" customFormat="false" ht="13.5" hidden="false" customHeight="false" outlineLevel="0" collapsed="false">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row>
    <row r="39" customFormat="false" ht="13.5" hidden="false" customHeight="false" outlineLevel="0" collapsed="false">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row>
    <row r="40" customFormat="false" ht="13.5" hidden="false" customHeight="false" outlineLevel="0" collapsed="false">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row>
    <row r="41" customFormat="false" ht="13.5" hidden="false" customHeight="false" outlineLevel="0" collapsed="false">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row>
    <row r="42" customFormat="false" ht="13.5" hidden="false" customHeight="false" outlineLevel="0" collapsed="false">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row>
    <row r="43" customFormat="false" ht="13.5" hidden="false" customHeight="false" outlineLevel="0" collapsed="false">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row>
    <row r="44" customFormat="false" ht="13.5" hidden="false" customHeight="false" outlineLevel="0" collapsed="false">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row>
    <row r="47" customFormat="false" ht="13.5" hidden="false" customHeight="false" outlineLevel="0" collapsed="false">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row>
    <row r="48" customFormat="false" ht="13.5" hidden="false" customHeight="false" outlineLevel="0" collapsed="false">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row>
    <row r="49" customFormat="false" ht="13.5" hidden="false" customHeight="false" outlineLevel="0" collapsed="false">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row>
    <row r="50" customFormat="false" ht="13.5" hidden="false" customHeight="false" outlineLevel="0" collapsed="false">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row>
    <row r="51" customFormat="false" ht="13.5" hidden="false" customHeight="false" outlineLevel="0" collapsed="false">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row>
    <row r="52" customFormat="false" ht="13.5" hidden="false" customHeight="false" outlineLevel="0" collapsed="false">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row>
    <row r="53" customFormat="false" ht="13.5" hidden="false" customHeight="false" outlineLevel="0" collapsed="false">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row>
    <row r="54" customFormat="false" ht="13.5" hidden="false" customHeight="false" outlineLevel="0" collapsed="false">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row>
  </sheetData>
  <mergeCells count="26">
    <mergeCell ref="A3:C3"/>
    <mergeCell ref="A4:C6"/>
    <mergeCell ref="E4:L4"/>
    <mergeCell ref="M4:T4"/>
    <mergeCell ref="U4:X6"/>
    <mergeCell ref="E5:E6"/>
    <mergeCell ref="H5:H6"/>
    <mergeCell ref="J5:J6"/>
    <mergeCell ref="M5:M6"/>
    <mergeCell ref="P5:P6"/>
    <mergeCell ref="R5:R6"/>
    <mergeCell ref="B7:C7"/>
    <mergeCell ref="V7:W7"/>
    <mergeCell ref="B8:C8"/>
    <mergeCell ref="V8:W8"/>
    <mergeCell ref="B12:C12"/>
    <mergeCell ref="V12:W12"/>
    <mergeCell ref="B13:C13"/>
    <mergeCell ref="V13:W13"/>
    <mergeCell ref="B14:C14"/>
    <mergeCell ref="V14:W14"/>
    <mergeCell ref="B15:C15"/>
    <mergeCell ref="V15:W15"/>
    <mergeCell ref="B16:C16"/>
    <mergeCell ref="V16:W16"/>
    <mergeCell ref="W18:X18"/>
  </mergeCells>
  <hyperlinks>
    <hyperlink ref="W18" location="目次!A1" display="＜戻る＞"/>
  </hyperlinks>
  <printOptions headings="false" gridLines="false" gridLinesSet="true" horizontalCentered="false" verticalCentered="false"/>
  <pageMargins left="0.511805555555556" right="0.433333333333333" top="0.678472222222222"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 width="1.75"/>
    <col collapsed="false" customWidth="true" hidden="false" outlineLevel="0" max="2" min="2" style="37" width="3.12"/>
    <col collapsed="false" customWidth="true" hidden="false" outlineLevel="0" max="3" min="3" style="37" width="14.74"/>
    <col collapsed="false" customWidth="true" hidden="false" outlineLevel="0" max="4" min="4" style="37" width="0.75"/>
    <col collapsed="false" customWidth="true" hidden="false" outlineLevel="0" max="5" min="5" style="37" width="7.24"/>
    <col collapsed="false" customWidth="true" hidden="false" outlineLevel="0" max="6" min="6" style="37" width="8.12"/>
    <col collapsed="false" customWidth="true" hidden="false" outlineLevel="0" max="17" min="7" style="37" width="6.62"/>
    <col collapsed="false" customWidth="true" hidden="false" outlineLevel="0" max="18" min="18" style="37" width="7.24"/>
    <col collapsed="false" customWidth="true" hidden="false" outlineLevel="0" max="29" min="19" style="37" width="7.37"/>
    <col collapsed="false" customWidth="true" hidden="false" outlineLevel="0" max="30" min="30" style="37" width="1.75"/>
    <col collapsed="false" customWidth="true" hidden="false" outlineLevel="0" max="32" min="31" style="37" width="2.25"/>
    <col collapsed="false" customWidth="false" hidden="false" outlineLevel="0" max="41" min="33" style="37" width="8.99"/>
    <col collapsed="false" customWidth="true" hidden="false" outlineLevel="0" max="42" min="42" style="37" width="19.75"/>
    <col collapsed="false" customWidth="false" hidden="false" outlineLevel="0" max="257" min="43" style="37" width="8.99"/>
  </cols>
  <sheetData>
    <row r="1" customFormat="false" ht="18" hidden="false" customHeight="true" outlineLevel="0" collapsed="false">
      <c r="A1" s="264" t="s">
        <v>558</v>
      </c>
    </row>
    <row r="2" s="41" customFormat="true" ht="11.25" hidden="false" customHeight="true" outlineLevel="0" collapsed="false">
      <c r="A2" s="265" t="s">
        <v>795</v>
      </c>
      <c r="B2" s="141"/>
      <c r="C2" s="141"/>
      <c r="D2" s="141"/>
      <c r="E2" s="141"/>
      <c r="F2" s="141"/>
      <c r="G2" s="266"/>
      <c r="H2" s="266"/>
      <c r="I2" s="266"/>
      <c r="J2" s="266"/>
      <c r="K2" s="266"/>
      <c r="L2" s="266"/>
      <c r="M2" s="266"/>
      <c r="N2" s="266"/>
      <c r="O2" s="266"/>
      <c r="P2" s="266"/>
      <c r="Q2" s="266"/>
    </row>
    <row r="3" customFormat="false" ht="3.75" hidden="false" customHeight="true" outlineLevel="0" collapsed="false">
      <c r="A3" s="267" t="s">
        <v>796</v>
      </c>
      <c r="B3" s="268"/>
      <c r="C3" s="268"/>
      <c r="D3" s="268"/>
      <c r="E3" s="268"/>
      <c r="F3" s="269"/>
      <c r="G3" s="79"/>
      <c r="H3" s="79"/>
      <c r="I3" s="79"/>
      <c r="J3" s="79"/>
      <c r="K3" s="79"/>
      <c r="L3" s="79"/>
      <c r="M3" s="79"/>
      <c r="N3" s="79"/>
      <c r="O3" s="79"/>
      <c r="P3" s="79"/>
      <c r="Q3" s="79"/>
    </row>
    <row r="4" customFormat="false" ht="13.5" hidden="false" customHeight="true" outlineLevel="0" collapsed="false">
      <c r="A4" s="270" t="s">
        <v>797</v>
      </c>
      <c r="B4" s="270"/>
      <c r="C4" s="270"/>
      <c r="D4" s="271" t="n">
        <v>0</v>
      </c>
      <c r="E4" s="243" t="s">
        <v>798</v>
      </c>
      <c r="F4" s="243"/>
      <c r="G4" s="243"/>
      <c r="H4" s="243"/>
      <c r="I4" s="243"/>
      <c r="J4" s="243"/>
      <c r="K4" s="243"/>
      <c r="L4" s="243"/>
      <c r="M4" s="243"/>
      <c r="N4" s="243"/>
      <c r="O4" s="243"/>
      <c r="P4" s="243"/>
      <c r="Q4" s="243"/>
      <c r="R4" s="272" t="s">
        <v>799</v>
      </c>
      <c r="S4" s="272"/>
      <c r="T4" s="272"/>
      <c r="U4" s="272"/>
      <c r="V4" s="272"/>
      <c r="W4" s="272"/>
      <c r="X4" s="272"/>
      <c r="Y4" s="272"/>
      <c r="Z4" s="272"/>
      <c r="AA4" s="272"/>
      <c r="AB4" s="272"/>
      <c r="AC4" s="272"/>
      <c r="AD4" s="273" t="s">
        <v>800</v>
      </c>
      <c r="AE4" s="273"/>
      <c r="AF4" s="273"/>
    </row>
    <row r="5" customFormat="false" ht="12" hidden="false" customHeight="true" outlineLevel="0" collapsed="false">
      <c r="A5" s="270"/>
      <c r="B5" s="270"/>
      <c r="C5" s="270"/>
      <c r="D5" s="274" t="n">
        <v>0</v>
      </c>
      <c r="E5" s="275" t="s">
        <v>35</v>
      </c>
      <c r="F5" s="100" t="s">
        <v>801</v>
      </c>
      <c r="G5" s="276" t="s">
        <v>802</v>
      </c>
      <c r="H5" s="276" t="s">
        <v>803</v>
      </c>
      <c r="I5" s="276" t="s">
        <v>804</v>
      </c>
      <c r="J5" s="276" t="s">
        <v>805</v>
      </c>
      <c r="K5" s="276" t="s">
        <v>806</v>
      </c>
      <c r="L5" s="276" t="s">
        <v>807</v>
      </c>
      <c r="M5" s="276" t="s">
        <v>808</v>
      </c>
      <c r="N5" s="276" t="s">
        <v>809</v>
      </c>
      <c r="O5" s="276" t="s">
        <v>810</v>
      </c>
      <c r="P5" s="276" t="s">
        <v>811</v>
      </c>
      <c r="Q5" s="277" t="s">
        <v>812</v>
      </c>
      <c r="R5" s="278" t="s">
        <v>35</v>
      </c>
      <c r="S5" s="276" t="s">
        <v>802</v>
      </c>
      <c r="T5" s="276" t="s">
        <v>803</v>
      </c>
      <c r="U5" s="276" t="s">
        <v>804</v>
      </c>
      <c r="V5" s="276" t="s">
        <v>805</v>
      </c>
      <c r="W5" s="276" t="s">
        <v>806</v>
      </c>
      <c r="X5" s="276" t="s">
        <v>807</v>
      </c>
      <c r="Y5" s="276" t="s">
        <v>808</v>
      </c>
      <c r="Z5" s="276" t="s">
        <v>809</v>
      </c>
      <c r="AA5" s="276" t="s">
        <v>810</v>
      </c>
      <c r="AB5" s="276" t="s">
        <v>811</v>
      </c>
      <c r="AC5" s="279" t="s">
        <v>812</v>
      </c>
      <c r="AD5" s="273"/>
      <c r="AE5" s="273"/>
      <c r="AF5" s="273"/>
    </row>
    <row r="6" customFormat="false" ht="12" hidden="false" customHeight="true" outlineLevel="0" collapsed="false">
      <c r="A6" s="270"/>
      <c r="B6" s="270"/>
      <c r="C6" s="270"/>
      <c r="D6" s="280" t="n">
        <v>0</v>
      </c>
      <c r="E6" s="275"/>
      <c r="F6" s="100"/>
      <c r="G6" s="281" t="s">
        <v>813</v>
      </c>
      <c r="H6" s="281" t="s">
        <v>814</v>
      </c>
      <c r="I6" s="281" t="s">
        <v>815</v>
      </c>
      <c r="J6" s="281" t="s">
        <v>816</v>
      </c>
      <c r="K6" s="281" t="s">
        <v>817</v>
      </c>
      <c r="L6" s="281" t="s">
        <v>818</v>
      </c>
      <c r="M6" s="281" t="s">
        <v>819</v>
      </c>
      <c r="N6" s="281" t="s">
        <v>820</v>
      </c>
      <c r="O6" s="281" t="s">
        <v>821</v>
      </c>
      <c r="P6" s="281" t="s">
        <v>822</v>
      </c>
      <c r="Q6" s="282" t="s">
        <v>823</v>
      </c>
      <c r="R6" s="278"/>
      <c r="S6" s="281" t="s">
        <v>813</v>
      </c>
      <c r="T6" s="281" t="s">
        <v>814</v>
      </c>
      <c r="U6" s="281" t="s">
        <v>815</v>
      </c>
      <c r="V6" s="281" t="s">
        <v>816</v>
      </c>
      <c r="W6" s="281" t="s">
        <v>817</v>
      </c>
      <c r="X6" s="281" t="s">
        <v>818</v>
      </c>
      <c r="Y6" s="281" t="s">
        <v>819</v>
      </c>
      <c r="Z6" s="281" t="s">
        <v>820</v>
      </c>
      <c r="AA6" s="281" t="s">
        <v>821</v>
      </c>
      <c r="AB6" s="281" t="s">
        <v>822</v>
      </c>
      <c r="AC6" s="283" t="s">
        <v>823</v>
      </c>
      <c r="AD6" s="273"/>
      <c r="AE6" s="273"/>
      <c r="AF6" s="273"/>
    </row>
    <row r="7" s="67" customFormat="true" ht="22.5" hidden="false" customHeight="true" outlineLevel="0" collapsed="false">
      <c r="A7" s="284" t="s">
        <v>35</v>
      </c>
      <c r="B7" s="284"/>
      <c r="C7" s="284"/>
      <c r="D7" s="285" t="n">
        <v>0</v>
      </c>
      <c r="E7" s="251" t="n">
        <v>13895</v>
      </c>
      <c r="F7" s="253" t="n">
        <v>88</v>
      </c>
      <c r="G7" s="253" t="n">
        <v>4929</v>
      </c>
      <c r="H7" s="253" t="n">
        <v>2766</v>
      </c>
      <c r="I7" s="253" t="n">
        <v>2924</v>
      </c>
      <c r="J7" s="253" t="n">
        <v>1714</v>
      </c>
      <c r="K7" s="253" t="n">
        <v>626</v>
      </c>
      <c r="L7" s="253" t="n">
        <v>419</v>
      </c>
      <c r="M7" s="253" t="n">
        <v>270</v>
      </c>
      <c r="N7" s="253" t="n">
        <v>130</v>
      </c>
      <c r="O7" s="253" t="n">
        <v>15</v>
      </c>
      <c r="P7" s="253" t="n">
        <v>11</v>
      </c>
      <c r="Q7" s="253" t="n">
        <v>3</v>
      </c>
      <c r="R7" s="253" t="n">
        <v>150119</v>
      </c>
      <c r="S7" s="253" t="n">
        <v>7314</v>
      </c>
      <c r="T7" s="253" t="n">
        <v>9507</v>
      </c>
      <c r="U7" s="253" t="n">
        <v>19174</v>
      </c>
      <c r="V7" s="253" t="n">
        <v>23062</v>
      </c>
      <c r="W7" s="253" t="n">
        <v>14936</v>
      </c>
      <c r="X7" s="253" t="n">
        <v>15757</v>
      </c>
      <c r="Y7" s="253" t="n">
        <v>18333</v>
      </c>
      <c r="Z7" s="253" t="n">
        <v>21758</v>
      </c>
      <c r="AA7" s="253" t="n">
        <v>5394</v>
      </c>
      <c r="AB7" s="253" t="n">
        <v>8108</v>
      </c>
      <c r="AC7" s="253" t="n">
        <v>6776</v>
      </c>
      <c r="AD7" s="286" t="s">
        <v>35</v>
      </c>
      <c r="AE7" s="286"/>
      <c r="AF7" s="286"/>
      <c r="AG7" s="287"/>
      <c r="AH7" s="287"/>
      <c r="AI7" s="287"/>
      <c r="AJ7" s="287"/>
      <c r="AK7" s="287"/>
      <c r="AL7" s="287"/>
      <c r="AM7" s="287"/>
      <c r="AN7" s="287"/>
    </row>
    <row r="8" customFormat="false" ht="22.5" hidden="false" customHeight="true" outlineLevel="0" collapsed="false">
      <c r="A8" s="288" t="s">
        <v>574</v>
      </c>
      <c r="B8" s="288"/>
      <c r="C8" s="118" t="s">
        <v>824</v>
      </c>
      <c r="D8" s="118" t="n">
        <v>0</v>
      </c>
      <c r="E8" s="289" t="n">
        <v>16</v>
      </c>
      <c r="F8" s="256" t="s">
        <v>75</v>
      </c>
      <c r="G8" s="256" t="n">
        <v>5</v>
      </c>
      <c r="H8" s="256" t="n">
        <v>3</v>
      </c>
      <c r="I8" s="256" t="n">
        <v>6</v>
      </c>
      <c r="J8" s="256" t="n">
        <v>2</v>
      </c>
      <c r="K8" s="256" t="s">
        <v>75</v>
      </c>
      <c r="L8" s="256" t="s">
        <v>75</v>
      </c>
      <c r="M8" s="256" t="s">
        <v>75</v>
      </c>
      <c r="N8" s="256" t="s">
        <v>75</v>
      </c>
      <c r="O8" s="256" t="s">
        <v>75</v>
      </c>
      <c r="P8" s="256" t="s">
        <v>75</v>
      </c>
      <c r="Q8" s="256" t="s">
        <v>75</v>
      </c>
      <c r="R8" s="256" t="n">
        <v>98</v>
      </c>
      <c r="S8" s="256" t="n">
        <v>7</v>
      </c>
      <c r="T8" s="256" t="n">
        <v>11</v>
      </c>
      <c r="U8" s="256" t="n">
        <v>45</v>
      </c>
      <c r="V8" s="256" t="n">
        <v>35</v>
      </c>
      <c r="W8" s="256" t="s">
        <v>75</v>
      </c>
      <c r="X8" s="256" t="s">
        <v>75</v>
      </c>
      <c r="Y8" s="256" t="s">
        <v>75</v>
      </c>
      <c r="Z8" s="256" t="s">
        <v>75</v>
      </c>
      <c r="AA8" s="256" t="s">
        <v>75</v>
      </c>
      <c r="AB8" s="256" t="s">
        <v>75</v>
      </c>
      <c r="AC8" s="256" t="s">
        <v>75</v>
      </c>
      <c r="AD8" s="290" t="s">
        <v>574</v>
      </c>
      <c r="AE8" s="290"/>
      <c r="AF8" s="290"/>
      <c r="AG8" s="74"/>
      <c r="AH8" s="74"/>
      <c r="AI8" s="74"/>
      <c r="AJ8" s="74"/>
      <c r="AK8" s="74"/>
      <c r="AL8" s="74"/>
      <c r="AM8" s="74"/>
      <c r="AN8" s="74"/>
    </row>
    <row r="9" customFormat="false" ht="22.5" hidden="false" customHeight="true" outlineLevel="0" collapsed="false">
      <c r="A9" s="291"/>
      <c r="B9" s="292" t="s">
        <v>42</v>
      </c>
      <c r="C9" s="81" t="s">
        <v>825</v>
      </c>
      <c r="D9" s="118" t="n">
        <v>0</v>
      </c>
      <c r="E9" s="289" t="n">
        <v>1</v>
      </c>
      <c r="F9" s="256" t="s">
        <v>75</v>
      </c>
      <c r="G9" s="256" t="s">
        <v>75</v>
      </c>
      <c r="H9" s="256" t="s">
        <v>75</v>
      </c>
      <c r="I9" s="256" t="s">
        <v>75</v>
      </c>
      <c r="J9" s="256" t="n">
        <v>1</v>
      </c>
      <c r="K9" s="256" t="s">
        <v>75</v>
      </c>
      <c r="L9" s="256" t="s">
        <v>75</v>
      </c>
      <c r="M9" s="256" t="s">
        <v>75</v>
      </c>
      <c r="N9" s="256" t="s">
        <v>75</v>
      </c>
      <c r="O9" s="256" t="s">
        <v>75</v>
      </c>
      <c r="P9" s="256" t="s">
        <v>75</v>
      </c>
      <c r="Q9" s="256" t="s">
        <v>75</v>
      </c>
      <c r="R9" s="256" t="n">
        <v>17</v>
      </c>
      <c r="S9" s="256" t="s">
        <v>75</v>
      </c>
      <c r="T9" s="256" t="s">
        <v>75</v>
      </c>
      <c r="U9" s="256" t="s">
        <v>75</v>
      </c>
      <c r="V9" s="256" t="n">
        <v>17</v>
      </c>
      <c r="W9" s="256" t="s">
        <v>75</v>
      </c>
      <c r="X9" s="256" t="s">
        <v>75</v>
      </c>
      <c r="Y9" s="256" t="s">
        <v>75</v>
      </c>
      <c r="Z9" s="256" t="s">
        <v>75</v>
      </c>
      <c r="AA9" s="256" t="s">
        <v>75</v>
      </c>
      <c r="AB9" s="256" t="s">
        <v>75</v>
      </c>
      <c r="AC9" s="256" t="s">
        <v>75</v>
      </c>
      <c r="AD9" s="293"/>
      <c r="AE9" s="292" t="s">
        <v>42</v>
      </c>
      <c r="AF9" s="292"/>
      <c r="AG9" s="74"/>
      <c r="AH9" s="74"/>
      <c r="AI9" s="74"/>
      <c r="AJ9" s="74"/>
      <c r="AK9" s="74"/>
      <c r="AL9" s="74"/>
      <c r="AM9" s="74"/>
      <c r="AN9" s="74"/>
    </row>
    <row r="10" customFormat="false" ht="22.5" hidden="false" customHeight="true" outlineLevel="0" collapsed="false">
      <c r="A10" s="291"/>
      <c r="B10" s="292" t="s">
        <v>45</v>
      </c>
      <c r="C10" s="118" t="s">
        <v>46</v>
      </c>
      <c r="D10" s="118" t="n">
        <v>0</v>
      </c>
      <c r="E10" s="289" t="n">
        <v>755</v>
      </c>
      <c r="F10" s="256" t="n">
        <v>2</v>
      </c>
      <c r="G10" s="256" t="n">
        <v>228</v>
      </c>
      <c r="H10" s="256" t="n">
        <v>171</v>
      </c>
      <c r="I10" s="256" t="n">
        <v>226</v>
      </c>
      <c r="J10" s="256" t="n">
        <v>75</v>
      </c>
      <c r="K10" s="256" t="n">
        <v>25</v>
      </c>
      <c r="L10" s="256" t="n">
        <v>16</v>
      </c>
      <c r="M10" s="256" t="n">
        <v>10</v>
      </c>
      <c r="N10" s="256" t="n">
        <v>2</v>
      </c>
      <c r="O10" s="256" t="s">
        <v>75</v>
      </c>
      <c r="P10" s="256" t="s">
        <v>75</v>
      </c>
      <c r="Q10" s="256" t="s">
        <v>75</v>
      </c>
      <c r="R10" s="256" t="n">
        <v>5456</v>
      </c>
      <c r="S10" s="256" t="n">
        <v>348</v>
      </c>
      <c r="T10" s="256" t="n">
        <v>582</v>
      </c>
      <c r="U10" s="256" t="n">
        <v>1458</v>
      </c>
      <c r="V10" s="256" t="n">
        <v>985</v>
      </c>
      <c r="W10" s="256" t="n">
        <v>583</v>
      </c>
      <c r="X10" s="256" t="n">
        <v>560</v>
      </c>
      <c r="Y10" s="256" t="n">
        <v>687</v>
      </c>
      <c r="Z10" s="256" t="n">
        <v>253</v>
      </c>
      <c r="AA10" s="256" t="s">
        <v>75</v>
      </c>
      <c r="AB10" s="256" t="s">
        <v>75</v>
      </c>
      <c r="AC10" s="256" t="s">
        <v>75</v>
      </c>
      <c r="AD10" s="293"/>
      <c r="AE10" s="292" t="s">
        <v>45</v>
      </c>
      <c r="AF10" s="292"/>
      <c r="AG10" s="74"/>
      <c r="AH10" s="74"/>
      <c r="AI10" s="74"/>
      <c r="AJ10" s="74"/>
      <c r="AK10" s="74"/>
      <c r="AL10" s="74"/>
      <c r="AM10" s="74"/>
      <c r="AN10" s="74"/>
    </row>
    <row r="11" customFormat="false" ht="22.5" hidden="false" customHeight="true" outlineLevel="0" collapsed="false">
      <c r="A11" s="291"/>
      <c r="B11" s="292" t="s">
        <v>48</v>
      </c>
      <c r="C11" s="118" t="s">
        <v>49</v>
      </c>
      <c r="D11" s="294" t="n">
        <v>0</v>
      </c>
      <c r="E11" s="289" t="n">
        <v>415</v>
      </c>
      <c r="F11" s="256" t="n">
        <v>2</v>
      </c>
      <c r="G11" s="256" t="n">
        <v>90</v>
      </c>
      <c r="H11" s="256" t="n">
        <v>74</v>
      </c>
      <c r="I11" s="256" t="n">
        <v>85</v>
      </c>
      <c r="J11" s="256" t="n">
        <v>53</v>
      </c>
      <c r="K11" s="256" t="n">
        <v>32</v>
      </c>
      <c r="L11" s="256" t="n">
        <v>31</v>
      </c>
      <c r="M11" s="256" t="n">
        <v>24</v>
      </c>
      <c r="N11" s="256" t="n">
        <v>17</v>
      </c>
      <c r="O11" s="256" t="n">
        <v>4</v>
      </c>
      <c r="P11" s="256" t="n">
        <v>3</v>
      </c>
      <c r="Q11" s="256" t="s">
        <v>75</v>
      </c>
      <c r="R11" s="256" t="n">
        <v>12194</v>
      </c>
      <c r="S11" s="256" t="n">
        <v>143</v>
      </c>
      <c r="T11" s="256" t="n">
        <v>251</v>
      </c>
      <c r="U11" s="256" t="n">
        <v>577</v>
      </c>
      <c r="V11" s="256" t="n">
        <v>727</v>
      </c>
      <c r="W11" s="256" t="n">
        <v>767</v>
      </c>
      <c r="X11" s="256" t="n">
        <v>1196</v>
      </c>
      <c r="Y11" s="256" t="n">
        <v>1639</v>
      </c>
      <c r="Z11" s="256" t="n">
        <v>3256</v>
      </c>
      <c r="AA11" s="256" t="n">
        <v>1336</v>
      </c>
      <c r="AB11" s="256" t="n">
        <v>2302</v>
      </c>
      <c r="AC11" s="256" t="s">
        <v>75</v>
      </c>
      <c r="AD11" s="293"/>
      <c r="AE11" s="292" t="s">
        <v>48</v>
      </c>
      <c r="AF11" s="292"/>
      <c r="AG11" s="74"/>
      <c r="AH11" s="74"/>
      <c r="AI11" s="74"/>
      <c r="AJ11" s="74"/>
      <c r="AK11" s="74"/>
      <c r="AL11" s="74"/>
      <c r="AM11" s="74"/>
      <c r="AN11" s="74"/>
    </row>
    <row r="12" customFormat="false" ht="22.5" hidden="false" customHeight="true" outlineLevel="0" collapsed="false">
      <c r="A12" s="291"/>
      <c r="B12" s="292" t="s">
        <v>51</v>
      </c>
      <c r="C12" s="81" t="s">
        <v>52</v>
      </c>
      <c r="D12" s="118" t="n">
        <v>0</v>
      </c>
      <c r="E12" s="289" t="n">
        <v>7</v>
      </c>
      <c r="F12" s="256" t="s">
        <v>75</v>
      </c>
      <c r="G12" s="256" t="s">
        <v>75</v>
      </c>
      <c r="H12" s="256" t="s">
        <v>75</v>
      </c>
      <c r="I12" s="256" t="n">
        <v>1</v>
      </c>
      <c r="J12" s="256" t="n">
        <v>2</v>
      </c>
      <c r="K12" s="256" t="n">
        <v>2</v>
      </c>
      <c r="L12" s="256" t="n">
        <v>1</v>
      </c>
      <c r="M12" s="256" t="n">
        <v>1</v>
      </c>
      <c r="N12" s="256" t="s">
        <v>75</v>
      </c>
      <c r="O12" s="256" t="s">
        <v>75</v>
      </c>
      <c r="P12" s="256" t="s">
        <v>75</v>
      </c>
      <c r="Q12" s="256" t="s">
        <v>75</v>
      </c>
      <c r="R12" s="256" t="n">
        <v>172</v>
      </c>
      <c r="S12" s="256" t="s">
        <v>75</v>
      </c>
      <c r="T12" s="256" t="s">
        <v>75</v>
      </c>
      <c r="U12" s="256" t="n">
        <v>5</v>
      </c>
      <c r="V12" s="256" t="n">
        <v>23</v>
      </c>
      <c r="W12" s="256" t="n">
        <v>44</v>
      </c>
      <c r="X12" s="256" t="n">
        <v>37</v>
      </c>
      <c r="Y12" s="256" t="n">
        <v>63</v>
      </c>
      <c r="Z12" s="256" t="s">
        <v>75</v>
      </c>
      <c r="AA12" s="256" t="s">
        <v>75</v>
      </c>
      <c r="AB12" s="256" t="s">
        <v>75</v>
      </c>
      <c r="AC12" s="256" t="s">
        <v>75</v>
      </c>
      <c r="AD12" s="293"/>
      <c r="AE12" s="292" t="s">
        <v>51</v>
      </c>
      <c r="AF12" s="292"/>
      <c r="AG12" s="74"/>
      <c r="AH12" s="74"/>
      <c r="AI12" s="74"/>
      <c r="AJ12" s="74"/>
      <c r="AK12" s="74"/>
      <c r="AL12" s="74"/>
      <c r="AM12" s="74"/>
      <c r="AN12" s="74"/>
    </row>
    <row r="13" customFormat="false" ht="22.5" hidden="false" customHeight="true" outlineLevel="0" collapsed="false">
      <c r="A13" s="291"/>
      <c r="B13" s="292" t="s">
        <v>54</v>
      </c>
      <c r="C13" s="118" t="s">
        <v>55</v>
      </c>
      <c r="D13" s="118" t="n">
        <v>0</v>
      </c>
      <c r="E13" s="289" t="n">
        <v>81</v>
      </c>
      <c r="F13" s="256" t="n">
        <v>3</v>
      </c>
      <c r="G13" s="256" t="n">
        <v>42</v>
      </c>
      <c r="H13" s="256" t="n">
        <v>9</v>
      </c>
      <c r="I13" s="256" t="n">
        <v>13</v>
      </c>
      <c r="J13" s="256" t="n">
        <v>5</v>
      </c>
      <c r="K13" s="256" t="n">
        <v>1</v>
      </c>
      <c r="L13" s="256" t="n">
        <v>1</v>
      </c>
      <c r="M13" s="256" t="n">
        <v>5</v>
      </c>
      <c r="N13" s="256" t="n">
        <v>2</v>
      </c>
      <c r="O13" s="256" t="s">
        <v>75</v>
      </c>
      <c r="P13" s="256" t="s">
        <v>75</v>
      </c>
      <c r="Q13" s="256" t="s">
        <v>75</v>
      </c>
      <c r="R13" s="256" t="n">
        <v>828</v>
      </c>
      <c r="S13" s="256" t="n">
        <v>65</v>
      </c>
      <c r="T13" s="256" t="n">
        <v>30</v>
      </c>
      <c r="U13" s="256" t="n">
        <v>89</v>
      </c>
      <c r="V13" s="256" t="n">
        <v>57</v>
      </c>
      <c r="W13" s="256" t="n">
        <v>27</v>
      </c>
      <c r="X13" s="256" t="n">
        <v>40</v>
      </c>
      <c r="Y13" s="256" t="n">
        <v>291</v>
      </c>
      <c r="Z13" s="256" t="n">
        <v>229</v>
      </c>
      <c r="AA13" s="256" t="s">
        <v>75</v>
      </c>
      <c r="AB13" s="256" t="s">
        <v>75</v>
      </c>
      <c r="AC13" s="256" t="s">
        <v>75</v>
      </c>
      <c r="AD13" s="293"/>
      <c r="AE13" s="292" t="s">
        <v>54</v>
      </c>
      <c r="AF13" s="292"/>
      <c r="AG13" s="74"/>
      <c r="AH13" s="74"/>
      <c r="AI13" s="74"/>
      <c r="AJ13" s="74"/>
      <c r="AK13" s="74"/>
      <c r="AL13" s="74"/>
      <c r="AM13" s="74"/>
      <c r="AN13" s="74"/>
    </row>
    <row r="14" customFormat="false" ht="22.5" hidden="false" customHeight="true" outlineLevel="0" collapsed="false">
      <c r="A14" s="291"/>
      <c r="B14" s="292" t="s">
        <v>57</v>
      </c>
      <c r="C14" s="118" t="s">
        <v>826</v>
      </c>
      <c r="D14" s="118" t="n">
        <v>0</v>
      </c>
      <c r="E14" s="289" t="n">
        <v>287</v>
      </c>
      <c r="F14" s="256" t="n">
        <v>4</v>
      </c>
      <c r="G14" s="256" t="n">
        <v>40</v>
      </c>
      <c r="H14" s="256" t="n">
        <v>28</v>
      </c>
      <c r="I14" s="256" t="n">
        <v>41</v>
      </c>
      <c r="J14" s="256" t="n">
        <v>52</v>
      </c>
      <c r="K14" s="256" t="n">
        <v>39</v>
      </c>
      <c r="L14" s="256" t="n">
        <v>30</v>
      </c>
      <c r="M14" s="256" t="n">
        <v>27</v>
      </c>
      <c r="N14" s="256" t="n">
        <v>21</v>
      </c>
      <c r="O14" s="256" t="n">
        <v>3</v>
      </c>
      <c r="P14" s="256" t="n">
        <v>2</v>
      </c>
      <c r="Q14" s="256" t="s">
        <v>75</v>
      </c>
      <c r="R14" s="256" t="n">
        <v>11282</v>
      </c>
      <c r="S14" s="256" t="n">
        <v>59</v>
      </c>
      <c r="T14" s="256" t="n">
        <v>96</v>
      </c>
      <c r="U14" s="256" t="n">
        <v>278</v>
      </c>
      <c r="V14" s="256" t="n">
        <v>712</v>
      </c>
      <c r="W14" s="256" t="n">
        <v>967</v>
      </c>
      <c r="X14" s="256" t="n">
        <v>1117</v>
      </c>
      <c r="Y14" s="256" t="n">
        <v>1829</v>
      </c>
      <c r="Z14" s="256" t="n">
        <v>3553</v>
      </c>
      <c r="AA14" s="256" t="n">
        <v>1110</v>
      </c>
      <c r="AB14" s="256" t="n">
        <v>1561</v>
      </c>
      <c r="AC14" s="256" t="s">
        <v>75</v>
      </c>
      <c r="AD14" s="293"/>
      <c r="AE14" s="292" t="s">
        <v>57</v>
      </c>
      <c r="AF14" s="292"/>
      <c r="AG14" s="74"/>
      <c r="AH14" s="74"/>
      <c r="AI14" s="74"/>
      <c r="AJ14" s="74"/>
      <c r="AK14" s="74"/>
      <c r="AL14" s="74"/>
      <c r="AM14" s="74"/>
      <c r="AN14" s="74"/>
    </row>
    <row r="15" customFormat="false" ht="22.5" hidden="false" customHeight="true" outlineLevel="0" collapsed="false">
      <c r="A15" s="291"/>
      <c r="B15" s="292" t="s">
        <v>60</v>
      </c>
      <c r="C15" s="118" t="s">
        <v>827</v>
      </c>
      <c r="D15" s="118" t="n">
        <v>0</v>
      </c>
      <c r="E15" s="289" t="n">
        <v>3480</v>
      </c>
      <c r="F15" s="256" t="n">
        <v>30</v>
      </c>
      <c r="G15" s="256" t="n">
        <v>1141</v>
      </c>
      <c r="H15" s="256" t="n">
        <v>717</v>
      </c>
      <c r="I15" s="256" t="n">
        <v>742</v>
      </c>
      <c r="J15" s="256" t="n">
        <v>486</v>
      </c>
      <c r="K15" s="256" t="n">
        <v>181</v>
      </c>
      <c r="L15" s="256" t="n">
        <v>88</v>
      </c>
      <c r="M15" s="256" t="n">
        <v>60</v>
      </c>
      <c r="N15" s="256" t="n">
        <v>31</v>
      </c>
      <c r="O15" s="256" t="n">
        <v>3</v>
      </c>
      <c r="P15" s="256" t="n">
        <v>1</v>
      </c>
      <c r="Q15" s="256" t="s">
        <v>75</v>
      </c>
      <c r="R15" s="256" t="n">
        <v>33480</v>
      </c>
      <c r="S15" s="256" t="n">
        <v>1769</v>
      </c>
      <c r="T15" s="256" t="n">
        <v>2451</v>
      </c>
      <c r="U15" s="256" t="n">
        <v>4892</v>
      </c>
      <c r="V15" s="256" t="n">
        <v>6634</v>
      </c>
      <c r="W15" s="256" t="n">
        <v>4295</v>
      </c>
      <c r="X15" s="256" t="n">
        <v>3244</v>
      </c>
      <c r="Y15" s="256" t="n">
        <v>4059</v>
      </c>
      <c r="Z15" s="256" t="n">
        <v>4482</v>
      </c>
      <c r="AA15" s="256" t="n">
        <v>1123</v>
      </c>
      <c r="AB15" s="256" t="n">
        <v>531</v>
      </c>
      <c r="AC15" s="256" t="s">
        <v>75</v>
      </c>
      <c r="AD15" s="293"/>
      <c r="AE15" s="292" t="s">
        <v>60</v>
      </c>
      <c r="AF15" s="292"/>
    </row>
    <row r="16" customFormat="false" ht="22.5" hidden="false" customHeight="true" outlineLevel="0" collapsed="false">
      <c r="A16" s="291"/>
      <c r="B16" s="292" t="s">
        <v>63</v>
      </c>
      <c r="C16" s="118" t="s">
        <v>828</v>
      </c>
      <c r="D16" s="118" t="n">
        <v>0</v>
      </c>
      <c r="E16" s="289" t="n">
        <v>190</v>
      </c>
      <c r="F16" s="256" t="s">
        <v>75</v>
      </c>
      <c r="G16" s="256" t="n">
        <v>42</v>
      </c>
      <c r="H16" s="256" t="n">
        <v>23</v>
      </c>
      <c r="I16" s="256" t="n">
        <v>30</v>
      </c>
      <c r="J16" s="256" t="n">
        <v>47</v>
      </c>
      <c r="K16" s="256" t="n">
        <v>24</v>
      </c>
      <c r="L16" s="256" t="n">
        <v>20</v>
      </c>
      <c r="M16" s="256" t="n">
        <v>4</v>
      </c>
      <c r="N16" s="256" t="s">
        <v>75</v>
      </c>
      <c r="O16" s="256" t="s">
        <v>75</v>
      </c>
      <c r="P16" s="256" t="s">
        <v>75</v>
      </c>
      <c r="Q16" s="256" t="s">
        <v>75</v>
      </c>
      <c r="R16" s="256" t="n">
        <v>2544</v>
      </c>
      <c r="S16" s="256" t="n">
        <v>60</v>
      </c>
      <c r="T16" s="256" t="n">
        <v>82</v>
      </c>
      <c r="U16" s="256" t="n">
        <v>192</v>
      </c>
      <c r="V16" s="256" t="n">
        <v>633</v>
      </c>
      <c r="W16" s="256" t="n">
        <v>583</v>
      </c>
      <c r="X16" s="256" t="n">
        <v>760</v>
      </c>
      <c r="Y16" s="256" t="n">
        <v>234</v>
      </c>
      <c r="Z16" s="256" t="s">
        <v>75</v>
      </c>
      <c r="AA16" s="256" t="s">
        <v>75</v>
      </c>
      <c r="AB16" s="256" t="s">
        <v>75</v>
      </c>
      <c r="AC16" s="256" t="s">
        <v>75</v>
      </c>
      <c r="AD16" s="293"/>
      <c r="AE16" s="292" t="s">
        <v>63</v>
      </c>
      <c r="AF16" s="292"/>
    </row>
    <row r="17" customFormat="false" ht="22.5" hidden="false" customHeight="true" outlineLevel="0" collapsed="false">
      <c r="A17" s="291"/>
      <c r="B17" s="292" t="s">
        <v>66</v>
      </c>
      <c r="C17" s="81" t="s">
        <v>829</v>
      </c>
      <c r="D17" s="118" t="n">
        <v>0</v>
      </c>
      <c r="E17" s="289" t="n">
        <v>1361</v>
      </c>
      <c r="F17" s="256" t="n">
        <v>9</v>
      </c>
      <c r="G17" s="256" t="n">
        <v>742</v>
      </c>
      <c r="H17" s="256" t="n">
        <v>352</v>
      </c>
      <c r="I17" s="256" t="n">
        <v>178</v>
      </c>
      <c r="J17" s="256" t="n">
        <v>57</v>
      </c>
      <c r="K17" s="256" t="n">
        <v>11</v>
      </c>
      <c r="L17" s="256" t="n">
        <v>6</v>
      </c>
      <c r="M17" s="256" t="n">
        <v>3</v>
      </c>
      <c r="N17" s="256" t="n">
        <v>3</v>
      </c>
      <c r="O17" s="256" t="s">
        <v>75</v>
      </c>
      <c r="P17" s="256" t="s">
        <v>75</v>
      </c>
      <c r="Q17" s="256" t="s">
        <v>75</v>
      </c>
      <c r="R17" s="256" t="n">
        <v>5380</v>
      </c>
      <c r="S17" s="256" t="n">
        <v>1083</v>
      </c>
      <c r="T17" s="256" t="n">
        <v>1191</v>
      </c>
      <c r="U17" s="256" t="n">
        <v>1083</v>
      </c>
      <c r="V17" s="256" t="n">
        <v>750</v>
      </c>
      <c r="W17" s="256" t="n">
        <v>257</v>
      </c>
      <c r="X17" s="256" t="n">
        <v>240</v>
      </c>
      <c r="Y17" s="256" t="n">
        <v>233</v>
      </c>
      <c r="Z17" s="256" t="n">
        <v>543</v>
      </c>
      <c r="AA17" s="256" t="s">
        <v>75</v>
      </c>
      <c r="AB17" s="256" t="s">
        <v>75</v>
      </c>
      <c r="AC17" s="256" t="s">
        <v>75</v>
      </c>
      <c r="AD17" s="293"/>
      <c r="AE17" s="292" t="s">
        <v>66</v>
      </c>
      <c r="AF17" s="292"/>
      <c r="AG17" s="74"/>
      <c r="AH17" s="74"/>
      <c r="AI17" s="74"/>
      <c r="AJ17" s="74"/>
      <c r="AK17" s="74"/>
      <c r="AL17" s="74"/>
      <c r="AM17" s="74"/>
      <c r="AN17" s="74"/>
    </row>
    <row r="18" customFormat="false" ht="22.5" hidden="false" customHeight="true" outlineLevel="0" collapsed="false">
      <c r="A18" s="291"/>
      <c r="B18" s="292" t="s">
        <v>69</v>
      </c>
      <c r="C18" s="81" t="s">
        <v>830</v>
      </c>
      <c r="D18" s="118" t="n">
        <v>0</v>
      </c>
      <c r="E18" s="289" t="n">
        <v>523</v>
      </c>
      <c r="F18" s="256" t="s">
        <v>75</v>
      </c>
      <c r="G18" s="256" t="n">
        <v>249</v>
      </c>
      <c r="H18" s="256" t="n">
        <v>130</v>
      </c>
      <c r="I18" s="256" t="n">
        <v>94</v>
      </c>
      <c r="J18" s="256" t="n">
        <v>34</v>
      </c>
      <c r="K18" s="256" t="n">
        <v>9</v>
      </c>
      <c r="L18" s="256" t="n">
        <v>4</v>
      </c>
      <c r="M18" s="256" t="n">
        <v>3</v>
      </c>
      <c r="N18" s="256" t="s">
        <v>75</v>
      </c>
      <c r="O18" s="256" t="s">
        <v>75</v>
      </c>
      <c r="P18" s="256" t="s">
        <v>75</v>
      </c>
      <c r="Q18" s="256" t="s">
        <v>75</v>
      </c>
      <c r="R18" s="256" t="n">
        <v>2415</v>
      </c>
      <c r="S18" s="256" t="n">
        <v>357</v>
      </c>
      <c r="T18" s="256" t="n">
        <v>451</v>
      </c>
      <c r="U18" s="256" t="n">
        <v>592</v>
      </c>
      <c r="V18" s="256" t="n">
        <v>477</v>
      </c>
      <c r="W18" s="256" t="n">
        <v>211</v>
      </c>
      <c r="X18" s="256" t="n">
        <v>165</v>
      </c>
      <c r="Y18" s="256" t="n">
        <v>162</v>
      </c>
      <c r="Z18" s="256" t="s">
        <v>75</v>
      </c>
      <c r="AA18" s="256" t="s">
        <v>75</v>
      </c>
      <c r="AB18" s="256" t="s">
        <v>75</v>
      </c>
      <c r="AC18" s="256" t="s">
        <v>75</v>
      </c>
      <c r="AD18" s="293"/>
      <c r="AE18" s="292" t="s">
        <v>69</v>
      </c>
      <c r="AF18" s="292"/>
      <c r="AG18" s="74"/>
      <c r="AH18" s="74"/>
      <c r="AI18" s="74"/>
      <c r="AJ18" s="74"/>
      <c r="AK18" s="74"/>
      <c r="AL18" s="74"/>
      <c r="AM18" s="74"/>
      <c r="AN18" s="74"/>
    </row>
    <row r="19" customFormat="false" ht="22.5" hidden="false" customHeight="true" outlineLevel="0" collapsed="false">
      <c r="A19" s="291"/>
      <c r="B19" s="292" t="s">
        <v>72</v>
      </c>
      <c r="C19" s="81" t="s">
        <v>831</v>
      </c>
      <c r="D19" s="118" t="n">
        <v>0</v>
      </c>
      <c r="E19" s="289" t="n">
        <v>2145</v>
      </c>
      <c r="F19" s="256" t="n">
        <v>10</v>
      </c>
      <c r="G19" s="256" t="n">
        <v>796</v>
      </c>
      <c r="H19" s="256" t="n">
        <v>420</v>
      </c>
      <c r="I19" s="256" t="n">
        <v>444</v>
      </c>
      <c r="J19" s="256" t="n">
        <v>272</v>
      </c>
      <c r="K19" s="256" t="n">
        <v>102</v>
      </c>
      <c r="L19" s="256" t="n">
        <v>76</v>
      </c>
      <c r="M19" s="256" t="n">
        <v>21</v>
      </c>
      <c r="N19" s="256" t="n">
        <v>4</v>
      </c>
      <c r="O19" s="256" t="s">
        <v>75</v>
      </c>
      <c r="P19" s="256" t="s">
        <v>75</v>
      </c>
      <c r="Q19" s="256" t="s">
        <v>75</v>
      </c>
      <c r="R19" s="256" t="n">
        <v>16571</v>
      </c>
      <c r="S19" s="256" t="n">
        <v>1213</v>
      </c>
      <c r="T19" s="256" t="n">
        <v>1454</v>
      </c>
      <c r="U19" s="256" t="n">
        <v>2897</v>
      </c>
      <c r="V19" s="256" t="n">
        <v>3699</v>
      </c>
      <c r="W19" s="256" t="n">
        <v>2439</v>
      </c>
      <c r="X19" s="256" t="n">
        <v>2834</v>
      </c>
      <c r="Y19" s="256" t="n">
        <v>1415</v>
      </c>
      <c r="Z19" s="256" t="n">
        <v>620</v>
      </c>
      <c r="AA19" s="256" t="s">
        <v>75</v>
      </c>
      <c r="AB19" s="256" t="s">
        <v>75</v>
      </c>
      <c r="AC19" s="256" t="s">
        <v>75</v>
      </c>
      <c r="AD19" s="293"/>
      <c r="AE19" s="292" t="s">
        <v>72</v>
      </c>
      <c r="AF19" s="292"/>
      <c r="AG19" s="74"/>
      <c r="AH19" s="74"/>
      <c r="AI19" s="74"/>
      <c r="AJ19" s="74"/>
      <c r="AK19" s="74"/>
      <c r="AL19" s="74"/>
      <c r="AM19" s="74"/>
      <c r="AN19" s="74"/>
    </row>
    <row r="20" customFormat="false" ht="22.5" hidden="false" customHeight="true" outlineLevel="0" collapsed="false">
      <c r="A20" s="291"/>
      <c r="B20" s="292" t="s">
        <v>76</v>
      </c>
      <c r="C20" s="295" t="s">
        <v>832</v>
      </c>
      <c r="D20" s="118" t="n">
        <v>0</v>
      </c>
      <c r="E20" s="289" t="n">
        <v>1381</v>
      </c>
      <c r="F20" s="256" t="n">
        <v>10</v>
      </c>
      <c r="G20" s="256" t="n">
        <v>703</v>
      </c>
      <c r="H20" s="256" t="n">
        <v>332</v>
      </c>
      <c r="I20" s="256" t="n">
        <v>211</v>
      </c>
      <c r="J20" s="256" t="n">
        <v>74</v>
      </c>
      <c r="K20" s="256" t="n">
        <v>19</v>
      </c>
      <c r="L20" s="256" t="n">
        <v>13</v>
      </c>
      <c r="M20" s="256" t="n">
        <v>12</v>
      </c>
      <c r="N20" s="256" t="n">
        <v>6</v>
      </c>
      <c r="O20" s="256" t="s">
        <v>75</v>
      </c>
      <c r="P20" s="256" t="n">
        <v>1</v>
      </c>
      <c r="Q20" s="256" t="s">
        <v>75</v>
      </c>
      <c r="R20" s="256" t="n">
        <v>8074</v>
      </c>
      <c r="S20" s="256" t="n">
        <v>1009</v>
      </c>
      <c r="T20" s="256" t="n">
        <v>1138</v>
      </c>
      <c r="U20" s="256" t="n">
        <v>1330</v>
      </c>
      <c r="V20" s="256" t="n">
        <v>967</v>
      </c>
      <c r="W20" s="256" t="n">
        <v>461</v>
      </c>
      <c r="X20" s="256" t="n">
        <v>456</v>
      </c>
      <c r="Y20" s="256" t="n">
        <v>815</v>
      </c>
      <c r="Z20" s="256" t="n">
        <v>1016</v>
      </c>
      <c r="AA20" s="256" t="s">
        <v>75</v>
      </c>
      <c r="AB20" s="256" t="n">
        <v>882</v>
      </c>
      <c r="AC20" s="256" t="s">
        <v>75</v>
      </c>
      <c r="AD20" s="293"/>
      <c r="AE20" s="292" t="s">
        <v>76</v>
      </c>
      <c r="AF20" s="292"/>
      <c r="AG20" s="74"/>
      <c r="AH20" s="74"/>
      <c r="AI20" s="74"/>
      <c r="AJ20" s="74"/>
      <c r="AK20" s="74"/>
      <c r="AL20" s="74"/>
      <c r="AM20" s="74"/>
      <c r="AN20" s="74"/>
    </row>
    <row r="21" customFormat="false" ht="22.5" hidden="false" customHeight="true" outlineLevel="0" collapsed="false">
      <c r="A21" s="291"/>
      <c r="B21" s="292" t="s">
        <v>78</v>
      </c>
      <c r="C21" s="118" t="s">
        <v>833</v>
      </c>
      <c r="D21" s="118" t="n">
        <v>0</v>
      </c>
      <c r="E21" s="289" t="n">
        <v>786</v>
      </c>
      <c r="F21" s="256" t="n">
        <v>9</v>
      </c>
      <c r="G21" s="256" t="n">
        <v>292</v>
      </c>
      <c r="H21" s="256" t="n">
        <v>89</v>
      </c>
      <c r="I21" s="256" t="n">
        <v>157</v>
      </c>
      <c r="J21" s="256" t="n">
        <v>136</v>
      </c>
      <c r="K21" s="256" t="n">
        <v>45</v>
      </c>
      <c r="L21" s="256" t="n">
        <v>27</v>
      </c>
      <c r="M21" s="256" t="n">
        <v>16</v>
      </c>
      <c r="N21" s="256" t="n">
        <v>10</v>
      </c>
      <c r="O21" s="256" t="n">
        <v>2</v>
      </c>
      <c r="P21" s="256" t="n">
        <v>2</v>
      </c>
      <c r="Q21" s="256" t="n">
        <v>1</v>
      </c>
      <c r="R21" s="256" t="n">
        <v>13104</v>
      </c>
      <c r="S21" s="256" t="n">
        <v>383</v>
      </c>
      <c r="T21" s="256" t="n">
        <v>308</v>
      </c>
      <c r="U21" s="256" t="n">
        <v>1059</v>
      </c>
      <c r="V21" s="256" t="n">
        <v>1835</v>
      </c>
      <c r="W21" s="256" t="n">
        <v>1083</v>
      </c>
      <c r="X21" s="256" t="n">
        <v>1024</v>
      </c>
      <c r="Y21" s="256" t="n">
        <v>1093</v>
      </c>
      <c r="Z21" s="256" t="n">
        <v>1637</v>
      </c>
      <c r="AA21" s="256" t="n">
        <v>742</v>
      </c>
      <c r="AB21" s="256" t="n">
        <v>1519</v>
      </c>
      <c r="AC21" s="256" t="n">
        <v>2421</v>
      </c>
      <c r="AD21" s="293"/>
      <c r="AE21" s="292" t="s">
        <v>78</v>
      </c>
      <c r="AF21" s="292"/>
      <c r="AG21" s="74"/>
      <c r="AH21" s="74"/>
      <c r="AI21" s="74"/>
      <c r="AJ21" s="74"/>
      <c r="AK21" s="74"/>
      <c r="AL21" s="74"/>
      <c r="AM21" s="74"/>
      <c r="AN21" s="74"/>
    </row>
    <row r="22" customFormat="false" ht="22.5" hidden="false" customHeight="true" outlineLevel="0" collapsed="false">
      <c r="A22" s="291"/>
      <c r="B22" s="292" t="s">
        <v>80</v>
      </c>
      <c r="C22" s="118" t="s">
        <v>834</v>
      </c>
      <c r="D22" s="118" t="n">
        <v>0</v>
      </c>
      <c r="E22" s="289" t="n">
        <v>1741</v>
      </c>
      <c r="F22" s="256" t="n">
        <v>4</v>
      </c>
      <c r="G22" s="256" t="n">
        <v>311</v>
      </c>
      <c r="H22" s="256" t="n">
        <v>271</v>
      </c>
      <c r="I22" s="256" t="n">
        <v>561</v>
      </c>
      <c r="J22" s="256" t="n">
        <v>333</v>
      </c>
      <c r="K22" s="256" t="n">
        <v>100</v>
      </c>
      <c r="L22" s="256" t="n">
        <v>79</v>
      </c>
      <c r="M22" s="256" t="n">
        <v>57</v>
      </c>
      <c r="N22" s="256" t="n">
        <v>21</v>
      </c>
      <c r="O22" s="256" t="n">
        <v>2</v>
      </c>
      <c r="P22" s="256" t="n">
        <v>1</v>
      </c>
      <c r="Q22" s="256" t="n">
        <v>1</v>
      </c>
      <c r="R22" s="256" t="n">
        <v>26892</v>
      </c>
      <c r="S22" s="256" t="n">
        <v>449</v>
      </c>
      <c r="T22" s="256" t="n">
        <v>962</v>
      </c>
      <c r="U22" s="256" t="n">
        <v>3798</v>
      </c>
      <c r="V22" s="256" t="n">
        <v>4386</v>
      </c>
      <c r="W22" s="256" t="n">
        <v>2390</v>
      </c>
      <c r="X22" s="256" t="n">
        <v>3022</v>
      </c>
      <c r="Y22" s="256" t="n">
        <v>3840</v>
      </c>
      <c r="Z22" s="256" t="n">
        <v>4000</v>
      </c>
      <c r="AA22" s="256" t="n">
        <v>734</v>
      </c>
      <c r="AB22" s="256" t="n">
        <v>777</v>
      </c>
      <c r="AC22" s="256" t="n">
        <v>2534</v>
      </c>
      <c r="AD22" s="293"/>
      <c r="AE22" s="292" t="s">
        <v>80</v>
      </c>
      <c r="AF22" s="292"/>
      <c r="AG22" s="74"/>
      <c r="AH22" s="74"/>
      <c r="AI22" s="74"/>
      <c r="AJ22" s="74"/>
      <c r="AK22" s="74"/>
      <c r="AL22" s="74"/>
      <c r="AM22" s="74"/>
      <c r="AN22" s="74"/>
    </row>
    <row r="23" customFormat="false" ht="22.5" hidden="false" customHeight="true" outlineLevel="0" collapsed="false">
      <c r="A23" s="291"/>
      <c r="B23" s="292" t="s">
        <v>82</v>
      </c>
      <c r="C23" s="118" t="s">
        <v>83</v>
      </c>
      <c r="D23" s="118" t="n">
        <v>0</v>
      </c>
      <c r="E23" s="289" t="n">
        <v>59</v>
      </c>
      <c r="F23" s="256" t="s">
        <v>75</v>
      </c>
      <c r="G23" s="256" t="s">
        <v>75</v>
      </c>
      <c r="H23" s="256" t="n">
        <v>9</v>
      </c>
      <c r="I23" s="256" t="n">
        <v>41</v>
      </c>
      <c r="J23" s="256" t="n">
        <v>8</v>
      </c>
      <c r="K23" s="256" t="s">
        <v>75</v>
      </c>
      <c r="L23" s="256" t="s">
        <v>75</v>
      </c>
      <c r="M23" s="256" t="s">
        <v>75</v>
      </c>
      <c r="N23" s="256" t="s">
        <v>75</v>
      </c>
      <c r="O23" s="256" t="n">
        <v>1</v>
      </c>
      <c r="P23" s="256" t="s">
        <v>75</v>
      </c>
      <c r="Q23" s="256" t="s">
        <v>75</v>
      </c>
      <c r="R23" s="256" t="n">
        <v>752</v>
      </c>
      <c r="S23" s="256" t="s">
        <v>75</v>
      </c>
      <c r="T23" s="256" t="n">
        <v>35</v>
      </c>
      <c r="U23" s="256" t="n">
        <v>252</v>
      </c>
      <c r="V23" s="256" t="n">
        <v>116</v>
      </c>
      <c r="W23" s="256" t="s">
        <v>75</v>
      </c>
      <c r="X23" s="256" t="s">
        <v>75</v>
      </c>
      <c r="Y23" s="256" t="s">
        <v>75</v>
      </c>
      <c r="Z23" s="256" t="s">
        <v>75</v>
      </c>
      <c r="AA23" s="256" t="n">
        <v>349</v>
      </c>
      <c r="AB23" s="256" t="s">
        <v>75</v>
      </c>
      <c r="AC23" s="256" t="s">
        <v>75</v>
      </c>
      <c r="AD23" s="293"/>
      <c r="AE23" s="292" t="s">
        <v>82</v>
      </c>
      <c r="AF23" s="292"/>
      <c r="AG23" s="74"/>
      <c r="AH23" s="74"/>
      <c r="AI23" s="74"/>
      <c r="AJ23" s="74"/>
      <c r="AK23" s="74"/>
      <c r="AL23" s="74"/>
      <c r="AM23" s="74"/>
      <c r="AN23" s="74"/>
    </row>
    <row r="24" customFormat="false" ht="22.5" hidden="false" customHeight="true" outlineLevel="0" collapsed="false">
      <c r="A24" s="296"/>
      <c r="B24" s="297" t="s">
        <v>84</v>
      </c>
      <c r="C24" s="298" t="s">
        <v>835</v>
      </c>
      <c r="D24" s="298" t="n">
        <v>0</v>
      </c>
      <c r="E24" s="299" t="n">
        <v>667</v>
      </c>
      <c r="F24" s="260" t="n">
        <v>5</v>
      </c>
      <c r="G24" s="260" t="n">
        <v>248</v>
      </c>
      <c r="H24" s="260" t="n">
        <v>138</v>
      </c>
      <c r="I24" s="260" t="n">
        <v>94</v>
      </c>
      <c r="J24" s="260" t="n">
        <v>77</v>
      </c>
      <c r="K24" s="260" t="n">
        <v>36</v>
      </c>
      <c r="L24" s="260" t="n">
        <v>27</v>
      </c>
      <c r="M24" s="260" t="n">
        <v>27</v>
      </c>
      <c r="N24" s="260" t="n">
        <v>13</v>
      </c>
      <c r="O24" s="260" t="s">
        <v>75</v>
      </c>
      <c r="P24" s="260" t="n">
        <v>1</v>
      </c>
      <c r="Q24" s="260" t="n">
        <v>1</v>
      </c>
      <c r="R24" s="260" t="n">
        <v>10860</v>
      </c>
      <c r="S24" s="260" t="n">
        <v>369</v>
      </c>
      <c r="T24" s="260" t="n">
        <v>465</v>
      </c>
      <c r="U24" s="260" t="n">
        <v>627</v>
      </c>
      <c r="V24" s="260" t="n">
        <v>1009</v>
      </c>
      <c r="W24" s="260" t="n">
        <v>829</v>
      </c>
      <c r="X24" s="260" t="n">
        <v>1062</v>
      </c>
      <c r="Y24" s="260" t="n">
        <v>1973</v>
      </c>
      <c r="Z24" s="260" t="n">
        <v>2169</v>
      </c>
      <c r="AA24" s="260" t="s">
        <v>75</v>
      </c>
      <c r="AB24" s="260" t="n">
        <v>536</v>
      </c>
      <c r="AC24" s="260" t="n">
        <v>1821</v>
      </c>
      <c r="AD24" s="300"/>
      <c r="AE24" s="297" t="s">
        <v>84</v>
      </c>
      <c r="AF24" s="297"/>
      <c r="AG24" s="74"/>
      <c r="AH24" s="74"/>
      <c r="AI24" s="74"/>
      <c r="AJ24" s="74"/>
      <c r="AK24" s="74"/>
      <c r="AL24" s="74"/>
      <c r="AM24" s="74"/>
      <c r="AN24" s="74"/>
    </row>
    <row r="25" customFormat="false" ht="3.75" hidden="false" customHeight="true" outlineLevel="0" collapsed="false">
      <c r="A25" s="291"/>
      <c r="B25" s="118"/>
      <c r="C25" s="118"/>
      <c r="D25" s="41"/>
      <c r="E25" s="79"/>
      <c r="F25" s="79"/>
      <c r="G25" s="79"/>
      <c r="H25" s="79"/>
      <c r="I25" s="79"/>
      <c r="J25" s="79"/>
      <c r="K25" s="79"/>
      <c r="L25" s="79"/>
      <c r="M25" s="79"/>
      <c r="N25" s="79"/>
      <c r="O25" s="79"/>
      <c r="P25" s="79"/>
      <c r="Q25" s="79"/>
    </row>
    <row r="26" customFormat="false" ht="12" hidden="false" customHeight="true" outlineLevel="0" collapsed="false">
      <c r="A26" s="291"/>
      <c r="B26" s="118"/>
      <c r="D26" s="41"/>
      <c r="E26" s="79"/>
      <c r="F26" s="79"/>
      <c r="G26" s="79"/>
      <c r="H26" s="79"/>
      <c r="I26" s="79"/>
      <c r="J26" s="79"/>
      <c r="K26" s="79"/>
      <c r="L26" s="79"/>
      <c r="M26" s="79"/>
      <c r="N26" s="79"/>
      <c r="O26" s="79"/>
      <c r="P26" s="79"/>
      <c r="Q26" s="79"/>
    </row>
    <row r="27" customFormat="false" ht="12" hidden="false" customHeight="true" outlineLevel="0" collapsed="false">
      <c r="A27" s="119"/>
      <c r="B27" s="118"/>
      <c r="C27" s="118"/>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12" hidden="false" customHeight="true" outlineLevel="0" collapsed="false">
      <c r="A28" s="119"/>
      <c r="B28" s="118"/>
      <c r="C28" s="240" t="s">
        <v>88</v>
      </c>
      <c r="E28" s="74"/>
      <c r="F28" s="74"/>
      <c r="G28" s="74"/>
      <c r="H28" s="74"/>
      <c r="I28" s="74"/>
      <c r="J28" s="74"/>
      <c r="K28" s="74"/>
      <c r="L28" s="74"/>
      <c r="M28" s="74"/>
      <c r="N28" s="74"/>
      <c r="O28" s="74"/>
      <c r="P28" s="74"/>
      <c r="Q28" s="74"/>
      <c r="R28" s="74"/>
      <c r="S28" s="74"/>
      <c r="T28" s="74"/>
      <c r="U28" s="74"/>
      <c r="V28" s="74"/>
      <c r="W28" s="74"/>
      <c r="X28" s="74"/>
      <c r="Y28" s="74"/>
      <c r="Z28" s="74"/>
      <c r="AA28" s="74"/>
      <c r="AB28" s="74"/>
      <c r="AC28" s="240" t="s">
        <v>88</v>
      </c>
      <c r="AD28" s="74"/>
      <c r="AE28" s="74"/>
      <c r="AF28" s="74"/>
      <c r="AG28" s="74"/>
      <c r="AH28" s="74"/>
      <c r="AI28" s="74"/>
      <c r="AJ28" s="74"/>
      <c r="AK28" s="74"/>
      <c r="AL28" s="74"/>
      <c r="AM28" s="74"/>
      <c r="AN28" s="74"/>
    </row>
    <row r="29" customFormat="false" ht="12" hidden="false" customHeight="true" outlineLevel="0" collapsed="false">
      <c r="A29" s="119"/>
      <c r="B29" s="118"/>
      <c r="C29" s="118"/>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12" hidden="false" customHeight="true" outlineLevel="0" collapsed="false">
      <c r="A30" s="119"/>
      <c r="B30" s="118"/>
      <c r="C30" s="118"/>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12" hidden="false" customHeight="true" outlineLevel="0" collapsed="false">
      <c r="A31" s="119"/>
      <c r="B31" s="118"/>
      <c r="C31" s="118"/>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row>
    <row r="32" customFormat="false" ht="12" hidden="false" customHeight="true" outlineLevel="0" collapsed="false">
      <c r="A32" s="119"/>
      <c r="B32" s="118"/>
      <c r="C32" s="118"/>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row>
    <row r="33" customFormat="false" ht="12" hidden="false" customHeight="true" outlineLevel="0" collapsed="false">
      <c r="A33" s="119"/>
      <c r="B33" s="118"/>
      <c r="C33" s="118"/>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row>
    <row r="34" customFormat="false" ht="12" hidden="false" customHeight="true" outlineLevel="0" collapsed="false">
      <c r="A34" s="119"/>
      <c r="B34" s="118"/>
      <c r="C34" s="118"/>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row>
    <row r="35" customFormat="false" ht="12" hidden="false" customHeight="true" outlineLevel="0" collapsed="false">
      <c r="B35" s="118"/>
      <c r="C35" s="118"/>
      <c r="G35" s="74"/>
      <c r="H35" s="74"/>
      <c r="I35" s="74"/>
      <c r="J35" s="74"/>
      <c r="K35" s="74"/>
      <c r="L35" s="74"/>
      <c r="M35" s="74"/>
      <c r="N35" s="74"/>
      <c r="O35" s="74"/>
      <c r="P35" s="74"/>
      <c r="Q35" s="74"/>
      <c r="R35" s="74"/>
      <c r="S35" s="74"/>
      <c r="T35" s="74"/>
      <c r="U35" s="74"/>
      <c r="V35" s="74"/>
    </row>
    <row r="36" customFormat="false" ht="12" hidden="false" customHeight="true" outlineLevel="0" collapsed="false">
      <c r="B36" s="118"/>
      <c r="C36" s="118"/>
      <c r="G36" s="74"/>
      <c r="H36" s="74"/>
      <c r="I36" s="74"/>
      <c r="J36" s="74"/>
      <c r="K36" s="74"/>
      <c r="L36" s="74"/>
      <c r="M36" s="74"/>
      <c r="N36" s="74"/>
      <c r="O36" s="74"/>
      <c r="P36" s="74"/>
      <c r="Q36" s="74"/>
      <c r="R36" s="74"/>
      <c r="S36" s="74"/>
      <c r="T36" s="74"/>
      <c r="U36" s="74"/>
      <c r="V36" s="74"/>
    </row>
    <row r="37" customFormat="false" ht="12" hidden="false" customHeight="true" outlineLevel="0" collapsed="false">
      <c r="B37" s="118"/>
      <c r="C37" s="118"/>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row>
    <row r="38" customFormat="false" ht="12" hidden="false" customHeight="true" outlineLevel="0" collapsed="false">
      <c r="B38" s="118"/>
      <c r="C38" s="118"/>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row>
    <row r="39" customFormat="false" ht="12" hidden="false" customHeight="true" outlineLevel="0" collapsed="false">
      <c r="B39" s="118"/>
      <c r="C39" s="118"/>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row>
    <row r="40" customFormat="false" ht="12" hidden="false" customHeight="true" outlineLevel="0" collapsed="false">
      <c r="B40" s="118"/>
      <c r="C40" s="118"/>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row>
    <row r="41" customFormat="false" ht="12" hidden="false" customHeight="true" outlineLevel="0" collapsed="false">
      <c r="B41" s="118"/>
      <c r="C41" s="118"/>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row>
    <row r="42" customFormat="false" ht="12" hidden="false" customHeight="true" outlineLevel="0" collapsed="false">
      <c r="B42" s="118"/>
      <c r="C42" s="118"/>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row>
    <row r="43" customFormat="false" ht="12" hidden="false" customHeight="true" outlineLevel="0" collapsed="false">
      <c r="B43" s="118"/>
      <c r="C43" s="118"/>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row>
    <row r="44" customFormat="false" ht="12" hidden="false" customHeight="true" outlineLevel="0" collapsed="false">
      <c r="B44" s="118"/>
      <c r="C44" s="118"/>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row>
    <row r="45" customFormat="false" ht="12" hidden="false" customHeight="true" outlineLevel="0" collapsed="false">
      <c r="B45" s="301"/>
      <c r="C45" s="301"/>
      <c r="G45" s="74"/>
      <c r="H45" s="74"/>
      <c r="I45" s="74"/>
      <c r="J45" s="74"/>
      <c r="K45" s="74"/>
      <c r="L45" s="74"/>
      <c r="M45" s="74"/>
      <c r="N45" s="74"/>
      <c r="O45" s="74"/>
      <c r="P45" s="74"/>
      <c r="Q45" s="74"/>
      <c r="R45" s="74"/>
      <c r="S45" s="74"/>
      <c r="T45" s="74"/>
      <c r="U45" s="74"/>
      <c r="V45" s="74"/>
    </row>
    <row r="46" customFormat="false" ht="12" hidden="false" customHeight="true" outlineLevel="0" collapsed="false">
      <c r="B46" s="301"/>
      <c r="C46" s="301"/>
      <c r="G46" s="74"/>
      <c r="H46" s="74"/>
      <c r="I46" s="74"/>
      <c r="J46" s="74"/>
      <c r="K46" s="74"/>
      <c r="L46" s="74"/>
      <c r="M46" s="74"/>
      <c r="N46" s="74"/>
      <c r="O46" s="74"/>
      <c r="P46" s="74"/>
      <c r="Q46" s="74"/>
      <c r="R46" s="74"/>
      <c r="S46" s="74"/>
      <c r="T46" s="74"/>
      <c r="U46" s="74"/>
      <c r="V46" s="74"/>
    </row>
    <row r="47" customFormat="false" ht="12" hidden="false" customHeight="true" outlineLevel="0" collapsed="false">
      <c r="B47" s="301"/>
      <c r="C47" s="301"/>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row>
    <row r="48" customFormat="false" ht="12" hidden="false" customHeight="true" outlineLevel="0" collapsed="false">
      <c r="B48" s="301"/>
      <c r="C48" s="301"/>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row>
    <row r="49" customFormat="false" ht="12" hidden="false" customHeight="true" outlineLevel="0" collapsed="false">
      <c r="B49" s="301"/>
      <c r="C49" s="301"/>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row>
    <row r="50" customFormat="false" ht="12" hidden="false" customHeight="true" outlineLevel="0" collapsed="false">
      <c r="B50" s="301"/>
      <c r="C50" s="301"/>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row>
    <row r="51" customFormat="false" ht="12" hidden="false" customHeight="true" outlineLevel="0" collapsed="false">
      <c r="B51" s="301"/>
      <c r="C51" s="301"/>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row>
    <row r="52" customFormat="false" ht="12" hidden="false" customHeight="true" outlineLevel="0" collapsed="false">
      <c r="B52" s="301"/>
      <c r="C52" s="301"/>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row>
    <row r="53" customFormat="false" ht="12" hidden="false" customHeight="true" outlineLevel="0" collapsed="false">
      <c r="B53" s="301"/>
      <c r="C53" s="301"/>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row>
    <row r="54" customFormat="false" ht="13.5" hidden="false" customHeight="false" outlineLevel="0" collapsed="false">
      <c r="B54" s="301"/>
      <c r="C54" s="301"/>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row>
    <row r="55" customFormat="false" ht="13.5" hidden="false" customHeight="false" outlineLevel="0" collapsed="false">
      <c r="B55" s="301"/>
      <c r="C55" s="301"/>
    </row>
    <row r="56" customFormat="false" ht="13.5" hidden="false" customHeight="false" outlineLevel="0" collapsed="false">
      <c r="B56" s="301"/>
      <c r="C56" s="301"/>
    </row>
    <row r="57" customFormat="false" ht="13.5" hidden="false" customHeight="false" outlineLevel="0" collapsed="false">
      <c r="B57" s="301"/>
      <c r="C57" s="301"/>
    </row>
    <row r="58" customFormat="false" ht="13.5" hidden="false" customHeight="false" outlineLevel="0" collapsed="false">
      <c r="B58" s="301"/>
      <c r="C58" s="301"/>
    </row>
    <row r="59" customFormat="false" ht="13.5" hidden="false" customHeight="false" outlineLevel="0" collapsed="false">
      <c r="B59" s="301"/>
      <c r="C59" s="301"/>
    </row>
    <row r="60" customFormat="false" ht="13.5" hidden="false" customHeight="false" outlineLevel="0" collapsed="false">
      <c r="B60" s="301"/>
      <c r="C60" s="301"/>
    </row>
    <row r="61" customFormat="false" ht="13.5" hidden="false" customHeight="false" outlineLevel="0" collapsed="false">
      <c r="B61" s="301"/>
      <c r="C61" s="301"/>
    </row>
    <row r="62" customFormat="false" ht="13.5" hidden="false" customHeight="false" outlineLevel="0" collapsed="false">
      <c r="B62" s="301"/>
      <c r="C62" s="301"/>
    </row>
    <row r="63" customFormat="false" ht="13.5" hidden="false" customHeight="false" outlineLevel="0" collapsed="false">
      <c r="B63" s="301"/>
      <c r="C63" s="301"/>
    </row>
    <row r="64" customFormat="false" ht="13.5" hidden="false" customHeight="false" outlineLevel="0" collapsed="false">
      <c r="B64" s="301"/>
      <c r="C64" s="301"/>
    </row>
    <row r="65" customFormat="false" ht="13.5" hidden="false" customHeight="false" outlineLevel="0" collapsed="false">
      <c r="B65" s="301"/>
      <c r="C65" s="301"/>
    </row>
    <row r="66" customFormat="false" ht="13.5" hidden="false" customHeight="false" outlineLevel="0" collapsed="false">
      <c r="B66" s="301"/>
      <c r="C66" s="301"/>
    </row>
    <row r="67" customFormat="false" ht="13.5" hidden="false" customHeight="false" outlineLevel="0" collapsed="false">
      <c r="B67" s="301"/>
      <c r="C67" s="301"/>
    </row>
    <row r="68" customFormat="false" ht="13.5" hidden="false" customHeight="false" outlineLevel="0" collapsed="false">
      <c r="B68" s="301"/>
      <c r="C68" s="301"/>
    </row>
    <row r="69" customFormat="false" ht="13.5" hidden="false" customHeight="false" outlineLevel="0" collapsed="false">
      <c r="B69" s="301"/>
      <c r="C69" s="301"/>
    </row>
  </sheetData>
  <mergeCells count="11">
    <mergeCell ref="A4:C6"/>
    <mergeCell ref="E4:Q4"/>
    <mergeCell ref="R4:AC4"/>
    <mergeCell ref="AD4:AF6"/>
    <mergeCell ref="E5:E6"/>
    <mergeCell ref="F5:F6"/>
    <mergeCell ref="R5:R6"/>
    <mergeCell ref="A7:C7"/>
    <mergeCell ref="AD7:AF7"/>
    <mergeCell ref="A8:B8"/>
    <mergeCell ref="AD8:AF8"/>
  </mergeCells>
  <hyperlinks>
    <hyperlink ref="C28" location="目次!A1" display="＜戻る＞"/>
    <hyperlink ref="AC28" location="目次!A1" display="＜戻る＞"/>
  </hyperlinks>
  <printOptions headings="false" gridLines="false" gridLinesSet="true" horizontalCentered="false" verticalCentered="false"/>
  <pageMargins left="0.747916666666667" right="0.511805555555556" top="0.511805555555556"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 width="1.12"/>
    <col collapsed="false" customWidth="true" hidden="false" outlineLevel="0" max="2" min="2" style="34" width="1.12"/>
    <col collapsed="false" customWidth="true" hidden="false" outlineLevel="0" max="3" min="3" style="34" width="8.86"/>
    <col collapsed="false" customWidth="true" hidden="false" outlineLevel="0" max="4" min="4" style="34" width="1.12"/>
    <col collapsed="false" customWidth="true" hidden="false" outlineLevel="0" max="5" min="5" style="34" width="6.62"/>
    <col collapsed="false" customWidth="true" hidden="false" outlineLevel="0" max="6" min="6" style="34" width="8.12"/>
    <col collapsed="false" customWidth="true" hidden="false" outlineLevel="0" max="17" min="7" style="34" width="6.62"/>
    <col collapsed="false" customWidth="true" hidden="false" outlineLevel="0" max="18" min="18" style="34" width="8.25"/>
    <col collapsed="false" customWidth="true" hidden="false" outlineLevel="0" max="29" min="19" style="34" width="6.62"/>
    <col collapsed="false" customWidth="true" hidden="false" outlineLevel="0" max="31" min="30" style="34" width="1.12"/>
    <col collapsed="false" customWidth="true" hidden="false" outlineLevel="0" max="32" min="32" style="34" width="9.49"/>
    <col collapsed="false" customWidth="true" hidden="false" outlineLevel="0" max="33" min="33" style="34" width="1.12"/>
    <col collapsed="false" customWidth="false" hidden="false" outlineLevel="0" max="41" min="34" style="34" width="8.99"/>
    <col collapsed="false" customWidth="true" hidden="false" outlineLevel="0" max="42" min="42" style="34" width="19.75"/>
    <col collapsed="false" customWidth="false" hidden="false" outlineLevel="0" max="257" min="43" style="34" width="8.99"/>
  </cols>
  <sheetData>
    <row r="1" customFormat="false" ht="18" hidden="false" customHeight="true" outlineLevel="0" collapsed="false">
      <c r="A1" s="161" t="s">
        <v>558</v>
      </c>
      <c r="B1" s="161"/>
      <c r="C1" s="161"/>
      <c r="D1" s="161"/>
      <c r="E1" s="161"/>
      <c r="F1" s="161"/>
    </row>
    <row r="2" s="42" customFormat="true" ht="11.25" hidden="false" customHeight="true" outlineLevel="0" collapsed="false">
      <c r="A2" s="302" t="s">
        <v>836</v>
      </c>
      <c r="B2" s="302"/>
      <c r="C2" s="302"/>
      <c r="D2" s="302"/>
      <c r="E2" s="302"/>
      <c r="F2" s="302"/>
      <c r="G2" s="302"/>
      <c r="H2" s="302"/>
      <c r="I2" s="303"/>
      <c r="J2" s="303"/>
      <c r="K2" s="303"/>
      <c r="L2" s="303"/>
      <c r="M2" s="303"/>
      <c r="N2" s="303"/>
      <c r="O2" s="303"/>
      <c r="P2" s="303"/>
      <c r="Q2" s="303"/>
    </row>
    <row r="3" customFormat="false" ht="3.75" hidden="false" customHeight="true" outlineLevel="0" collapsed="false">
      <c r="A3" s="304"/>
      <c r="B3" s="304"/>
      <c r="C3" s="304"/>
      <c r="D3" s="304"/>
      <c r="E3" s="304"/>
      <c r="F3" s="305"/>
      <c r="G3" s="306"/>
      <c r="H3" s="306"/>
      <c r="I3" s="306"/>
      <c r="J3" s="306"/>
      <c r="K3" s="306"/>
      <c r="L3" s="306"/>
      <c r="M3" s="306"/>
      <c r="N3" s="306"/>
      <c r="O3" s="306"/>
      <c r="P3" s="306"/>
      <c r="Q3" s="306"/>
    </row>
    <row r="4" customFormat="false" ht="13.5" hidden="false" customHeight="true" outlineLevel="0" collapsed="false">
      <c r="A4" s="307" t="s">
        <v>775</v>
      </c>
      <c r="B4" s="307"/>
      <c r="C4" s="307"/>
      <c r="D4" s="307"/>
      <c r="E4" s="243" t="s">
        <v>798</v>
      </c>
      <c r="F4" s="243"/>
      <c r="G4" s="243"/>
      <c r="H4" s="243"/>
      <c r="I4" s="243"/>
      <c r="J4" s="243"/>
      <c r="K4" s="243"/>
      <c r="L4" s="243"/>
      <c r="M4" s="243"/>
      <c r="N4" s="243"/>
      <c r="O4" s="243"/>
      <c r="P4" s="243"/>
      <c r="Q4" s="243"/>
      <c r="R4" s="272" t="s">
        <v>837</v>
      </c>
      <c r="S4" s="272"/>
      <c r="T4" s="272"/>
      <c r="U4" s="272"/>
      <c r="V4" s="272"/>
      <c r="W4" s="272"/>
      <c r="X4" s="272"/>
      <c r="Y4" s="272"/>
      <c r="Z4" s="272"/>
      <c r="AA4" s="272"/>
      <c r="AB4" s="272"/>
      <c r="AC4" s="272"/>
      <c r="AD4" s="308" t="s">
        <v>775</v>
      </c>
      <c r="AE4" s="308"/>
      <c r="AF4" s="308"/>
      <c r="AG4" s="308"/>
    </row>
    <row r="5" customFormat="false" ht="12.95" hidden="false" customHeight="true" outlineLevel="0" collapsed="false">
      <c r="A5" s="307"/>
      <c r="B5" s="307"/>
      <c r="C5" s="307"/>
      <c r="D5" s="307"/>
      <c r="E5" s="309" t="s">
        <v>35</v>
      </c>
      <c r="F5" s="310" t="s">
        <v>838</v>
      </c>
      <c r="G5" s="276" t="s">
        <v>802</v>
      </c>
      <c r="H5" s="276" t="s">
        <v>803</v>
      </c>
      <c r="I5" s="276" t="s">
        <v>804</v>
      </c>
      <c r="J5" s="276" t="s">
        <v>805</v>
      </c>
      <c r="K5" s="276" t="s">
        <v>806</v>
      </c>
      <c r="L5" s="276" t="s">
        <v>807</v>
      </c>
      <c r="M5" s="276" t="s">
        <v>808</v>
      </c>
      <c r="N5" s="276" t="s">
        <v>809</v>
      </c>
      <c r="O5" s="276" t="s">
        <v>810</v>
      </c>
      <c r="P5" s="276" t="s">
        <v>811</v>
      </c>
      <c r="Q5" s="277" t="s">
        <v>812</v>
      </c>
      <c r="R5" s="278" t="s">
        <v>35</v>
      </c>
      <c r="S5" s="276" t="s">
        <v>802</v>
      </c>
      <c r="T5" s="276" t="s">
        <v>803</v>
      </c>
      <c r="U5" s="276" t="s">
        <v>804</v>
      </c>
      <c r="V5" s="276" t="s">
        <v>805</v>
      </c>
      <c r="W5" s="276" t="s">
        <v>806</v>
      </c>
      <c r="X5" s="276" t="s">
        <v>807</v>
      </c>
      <c r="Y5" s="276" t="s">
        <v>808</v>
      </c>
      <c r="Z5" s="276" t="s">
        <v>809</v>
      </c>
      <c r="AA5" s="276" t="s">
        <v>810</v>
      </c>
      <c r="AB5" s="276" t="s">
        <v>811</v>
      </c>
      <c r="AC5" s="279" t="s">
        <v>812</v>
      </c>
      <c r="AD5" s="308"/>
      <c r="AE5" s="308"/>
      <c r="AF5" s="308"/>
      <c r="AG5" s="308"/>
    </row>
    <row r="6" customFormat="false" ht="12.95" hidden="false" customHeight="true" outlineLevel="0" collapsed="false">
      <c r="A6" s="307"/>
      <c r="B6" s="307"/>
      <c r="C6" s="307"/>
      <c r="D6" s="307"/>
      <c r="E6" s="309"/>
      <c r="F6" s="311" t="s">
        <v>839</v>
      </c>
      <c r="G6" s="281" t="s">
        <v>813</v>
      </c>
      <c r="H6" s="281" t="s">
        <v>814</v>
      </c>
      <c r="I6" s="281" t="s">
        <v>815</v>
      </c>
      <c r="J6" s="281" t="s">
        <v>816</v>
      </c>
      <c r="K6" s="281" t="s">
        <v>817</v>
      </c>
      <c r="L6" s="281" t="s">
        <v>818</v>
      </c>
      <c r="M6" s="281" t="s">
        <v>819</v>
      </c>
      <c r="N6" s="281" t="s">
        <v>820</v>
      </c>
      <c r="O6" s="281" t="s">
        <v>821</v>
      </c>
      <c r="P6" s="281" t="s">
        <v>822</v>
      </c>
      <c r="Q6" s="282" t="s">
        <v>823</v>
      </c>
      <c r="R6" s="278"/>
      <c r="S6" s="281" t="s">
        <v>813</v>
      </c>
      <c r="T6" s="281" t="s">
        <v>814</v>
      </c>
      <c r="U6" s="281" t="s">
        <v>815</v>
      </c>
      <c r="V6" s="281" t="s">
        <v>816</v>
      </c>
      <c r="W6" s="281" t="s">
        <v>817</v>
      </c>
      <c r="X6" s="281" t="s">
        <v>818</v>
      </c>
      <c r="Y6" s="281" t="s">
        <v>819</v>
      </c>
      <c r="Z6" s="281" t="s">
        <v>820</v>
      </c>
      <c r="AA6" s="281" t="s">
        <v>821</v>
      </c>
      <c r="AB6" s="281" t="s">
        <v>822</v>
      </c>
      <c r="AC6" s="283" t="s">
        <v>823</v>
      </c>
      <c r="AD6" s="308"/>
      <c r="AE6" s="308"/>
      <c r="AF6" s="308"/>
      <c r="AG6" s="308"/>
    </row>
    <row r="7" s="67" customFormat="true" ht="18" hidden="false" customHeight="true" outlineLevel="0" collapsed="false">
      <c r="A7" s="312" t="n">
        <v>0</v>
      </c>
      <c r="B7" s="190" t="s">
        <v>785</v>
      </c>
      <c r="C7" s="190"/>
      <c r="D7" s="188" t="n">
        <v>0</v>
      </c>
      <c r="E7" s="313" t="n">
        <v>13895</v>
      </c>
      <c r="F7" s="61" t="n">
        <v>88</v>
      </c>
      <c r="G7" s="61" t="n">
        <v>4929</v>
      </c>
      <c r="H7" s="61" t="n">
        <v>2766</v>
      </c>
      <c r="I7" s="61" t="n">
        <v>2924</v>
      </c>
      <c r="J7" s="61" t="n">
        <v>1714</v>
      </c>
      <c r="K7" s="61" t="n">
        <v>626</v>
      </c>
      <c r="L7" s="61" t="n">
        <v>419</v>
      </c>
      <c r="M7" s="61" t="n">
        <v>270</v>
      </c>
      <c r="N7" s="61" t="n">
        <v>130</v>
      </c>
      <c r="O7" s="61" t="n">
        <v>15</v>
      </c>
      <c r="P7" s="61" t="n">
        <v>11</v>
      </c>
      <c r="Q7" s="61" t="n">
        <v>3</v>
      </c>
      <c r="R7" s="62" t="n">
        <v>150119</v>
      </c>
      <c r="S7" s="62" t="n">
        <v>7314</v>
      </c>
      <c r="T7" s="62" t="n">
        <v>9507</v>
      </c>
      <c r="U7" s="62" t="n">
        <v>19174</v>
      </c>
      <c r="V7" s="62" t="n">
        <v>23062</v>
      </c>
      <c r="W7" s="62" t="n">
        <v>14936</v>
      </c>
      <c r="X7" s="62" t="n">
        <v>15757</v>
      </c>
      <c r="Y7" s="62" t="n">
        <v>18333</v>
      </c>
      <c r="Z7" s="62" t="n">
        <v>21758</v>
      </c>
      <c r="AA7" s="62" t="n">
        <v>5394</v>
      </c>
      <c r="AB7" s="62" t="n">
        <v>8108</v>
      </c>
      <c r="AC7" s="62" t="n">
        <v>6776</v>
      </c>
      <c r="AD7" s="314" t="n">
        <v>0</v>
      </c>
      <c r="AE7" s="190" t="s">
        <v>785</v>
      </c>
      <c r="AF7" s="190"/>
      <c r="AG7" s="70" t="n">
        <v>0</v>
      </c>
      <c r="AH7" s="287"/>
      <c r="AI7" s="287"/>
      <c r="AJ7" s="287"/>
      <c r="AK7" s="287"/>
      <c r="AL7" s="287"/>
      <c r="AM7" s="287"/>
      <c r="AN7" s="287"/>
    </row>
    <row r="8" customFormat="false" ht="18" hidden="false" customHeight="true" outlineLevel="0" collapsed="false">
      <c r="A8" s="315" t="n">
        <v>0</v>
      </c>
      <c r="B8" s="142" t="s">
        <v>786</v>
      </c>
      <c r="C8" s="142"/>
      <c r="D8" s="42" t="n">
        <v>0</v>
      </c>
      <c r="E8" s="87" t="n">
        <v>6535</v>
      </c>
      <c r="F8" s="79" t="n">
        <v>27</v>
      </c>
      <c r="G8" s="79" t="n">
        <v>2370</v>
      </c>
      <c r="H8" s="79" t="n">
        <v>1346</v>
      </c>
      <c r="I8" s="79" t="n">
        <v>1368</v>
      </c>
      <c r="J8" s="79" t="n">
        <v>755</v>
      </c>
      <c r="K8" s="79" t="n">
        <v>285</v>
      </c>
      <c r="L8" s="79" t="n">
        <v>200</v>
      </c>
      <c r="M8" s="79" t="n">
        <v>115</v>
      </c>
      <c r="N8" s="79" t="n">
        <v>60</v>
      </c>
      <c r="O8" s="79" t="n">
        <v>6</v>
      </c>
      <c r="P8" s="79" t="n">
        <v>2</v>
      </c>
      <c r="Q8" s="79" t="n">
        <v>1</v>
      </c>
      <c r="R8" s="79" t="n">
        <v>64716</v>
      </c>
      <c r="S8" s="79" t="n">
        <v>3513</v>
      </c>
      <c r="T8" s="79" t="n">
        <v>4631</v>
      </c>
      <c r="U8" s="79" t="n">
        <v>8946</v>
      </c>
      <c r="V8" s="79" t="n">
        <v>10079</v>
      </c>
      <c r="W8" s="79" t="n">
        <v>6738</v>
      </c>
      <c r="X8" s="79" t="n">
        <v>7490</v>
      </c>
      <c r="Y8" s="79" t="n">
        <v>7885</v>
      </c>
      <c r="Z8" s="79" t="n">
        <v>10020</v>
      </c>
      <c r="AA8" s="79" t="n">
        <v>2145</v>
      </c>
      <c r="AB8" s="316" t="n">
        <v>1448</v>
      </c>
      <c r="AC8" s="79" t="n">
        <v>1821</v>
      </c>
      <c r="AD8" s="317" t="n">
        <v>0</v>
      </c>
      <c r="AE8" s="142" t="s">
        <v>786</v>
      </c>
      <c r="AF8" s="142"/>
      <c r="AG8" s="75" t="n">
        <v>0</v>
      </c>
      <c r="AH8" s="75"/>
      <c r="AI8" s="75"/>
      <c r="AJ8" s="75"/>
      <c r="AK8" s="75"/>
      <c r="AL8" s="75"/>
      <c r="AM8" s="75"/>
      <c r="AN8" s="75"/>
    </row>
    <row r="9" customFormat="false" ht="18" hidden="false" customHeight="true" outlineLevel="0" collapsed="false">
      <c r="A9" s="315" t="n">
        <v>0</v>
      </c>
      <c r="B9" s="118" t="n">
        <v>0</v>
      </c>
      <c r="C9" s="118" t="s">
        <v>787</v>
      </c>
      <c r="D9" s="42" t="n">
        <v>0</v>
      </c>
      <c r="E9" s="87" t="n">
        <v>2903</v>
      </c>
      <c r="F9" s="79" t="n">
        <v>7</v>
      </c>
      <c r="G9" s="79" t="n">
        <v>1256</v>
      </c>
      <c r="H9" s="79" t="n">
        <v>619</v>
      </c>
      <c r="I9" s="79" t="n">
        <v>578</v>
      </c>
      <c r="J9" s="79" t="n">
        <v>270</v>
      </c>
      <c r="K9" s="79" t="n">
        <v>85</v>
      </c>
      <c r="L9" s="79" t="n">
        <v>48</v>
      </c>
      <c r="M9" s="79" t="n">
        <v>26</v>
      </c>
      <c r="N9" s="79" t="n">
        <v>13</v>
      </c>
      <c r="O9" s="79" t="s">
        <v>75</v>
      </c>
      <c r="P9" s="79" t="n">
        <v>1</v>
      </c>
      <c r="Q9" s="79" t="s">
        <v>75</v>
      </c>
      <c r="R9" s="79" t="n">
        <v>19872</v>
      </c>
      <c r="S9" s="79" t="n">
        <v>1839</v>
      </c>
      <c r="T9" s="79" t="n">
        <v>2120</v>
      </c>
      <c r="U9" s="79" t="n">
        <v>3765</v>
      </c>
      <c r="V9" s="79" t="n">
        <v>3571</v>
      </c>
      <c r="W9" s="79" t="n">
        <v>1995</v>
      </c>
      <c r="X9" s="79" t="n">
        <v>1764</v>
      </c>
      <c r="Y9" s="79" t="n">
        <v>1861</v>
      </c>
      <c r="Z9" s="316" t="n">
        <v>2045</v>
      </c>
      <c r="AA9" s="316" t="s">
        <v>75</v>
      </c>
      <c r="AB9" s="316" t="n">
        <v>912</v>
      </c>
      <c r="AC9" s="316" t="s">
        <v>75</v>
      </c>
      <c r="AD9" s="317" t="n">
        <v>0</v>
      </c>
      <c r="AE9" s="77" t="n">
        <v>0</v>
      </c>
      <c r="AF9" s="118" t="s">
        <v>787</v>
      </c>
      <c r="AG9" s="75" t="n">
        <v>0</v>
      </c>
      <c r="AH9" s="75"/>
      <c r="AI9" s="75"/>
      <c r="AJ9" s="75"/>
      <c r="AK9" s="75"/>
      <c r="AL9" s="75"/>
      <c r="AM9" s="75"/>
      <c r="AN9" s="75"/>
    </row>
    <row r="10" customFormat="false" ht="18" hidden="false" customHeight="true" outlineLevel="0" collapsed="false">
      <c r="A10" s="318" t="n">
        <v>0</v>
      </c>
      <c r="B10" s="319" t="n">
        <v>0</v>
      </c>
      <c r="C10" s="107" t="s">
        <v>788</v>
      </c>
      <c r="D10" s="42" t="n">
        <v>0</v>
      </c>
      <c r="E10" s="87" t="n">
        <v>2355</v>
      </c>
      <c r="F10" s="79" t="n">
        <v>15</v>
      </c>
      <c r="G10" s="79" t="n">
        <v>676</v>
      </c>
      <c r="H10" s="79" t="n">
        <v>455</v>
      </c>
      <c r="I10" s="79" t="n">
        <v>540</v>
      </c>
      <c r="J10" s="79" t="n">
        <v>318</v>
      </c>
      <c r="K10" s="79" t="n">
        <v>146</v>
      </c>
      <c r="L10" s="79" t="n">
        <v>104</v>
      </c>
      <c r="M10" s="79" t="n">
        <v>62</v>
      </c>
      <c r="N10" s="79" t="n">
        <v>35</v>
      </c>
      <c r="O10" s="79" t="n">
        <v>2</v>
      </c>
      <c r="P10" s="79" t="n">
        <v>1</v>
      </c>
      <c r="Q10" s="79" t="n">
        <v>1</v>
      </c>
      <c r="R10" s="79" t="n">
        <v>30809</v>
      </c>
      <c r="S10" s="79" t="n">
        <v>1014</v>
      </c>
      <c r="T10" s="79" t="n">
        <v>1577</v>
      </c>
      <c r="U10" s="79" t="n">
        <v>3514</v>
      </c>
      <c r="V10" s="79" t="n">
        <v>4258</v>
      </c>
      <c r="W10" s="79" t="n">
        <v>3463</v>
      </c>
      <c r="X10" s="79" t="n">
        <v>3899</v>
      </c>
      <c r="Y10" s="79" t="n">
        <v>4150</v>
      </c>
      <c r="Z10" s="316" t="n">
        <v>5941</v>
      </c>
      <c r="AA10" s="316" t="n">
        <v>636</v>
      </c>
      <c r="AB10" s="316" t="n">
        <v>536</v>
      </c>
      <c r="AC10" s="316" t="n">
        <v>1821</v>
      </c>
      <c r="AD10" s="320" t="n">
        <v>0</v>
      </c>
      <c r="AE10" s="321" t="n">
        <v>0</v>
      </c>
      <c r="AF10" s="322" t="s">
        <v>788</v>
      </c>
      <c r="AG10" s="75" t="n">
        <v>0</v>
      </c>
      <c r="AH10" s="75"/>
      <c r="AI10" s="75"/>
      <c r="AJ10" s="75"/>
      <c r="AK10" s="75"/>
      <c r="AL10" s="75"/>
      <c r="AM10" s="75"/>
      <c r="AN10" s="75"/>
    </row>
    <row r="11" customFormat="false" ht="18" hidden="false" customHeight="true" outlineLevel="0" collapsed="false">
      <c r="A11" s="315" t="n">
        <v>0</v>
      </c>
      <c r="B11" s="118" t="n">
        <v>0</v>
      </c>
      <c r="C11" s="118" t="s">
        <v>789</v>
      </c>
      <c r="D11" s="42" t="n">
        <v>0</v>
      </c>
      <c r="E11" s="87" t="n">
        <v>1277</v>
      </c>
      <c r="F11" s="79" t="n">
        <v>5</v>
      </c>
      <c r="G11" s="79" t="n">
        <v>438</v>
      </c>
      <c r="H11" s="79" t="n">
        <v>272</v>
      </c>
      <c r="I11" s="79" t="n">
        <v>250</v>
      </c>
      <c r="J11" s="79" t="n">
        <v>167</v>
      </c>
      <c r="K11" s="79" t="n">
        <v>54</v>
      </c>
      <c r="L11" s="79" t="n">
        <v>48</v>
      </c>
      <c r="M11" s="79" t="n">
        <v>27</v>
      </c>
      <c r="N11" s="79" t="n">
        <v>12</v>
      </c>
      <c r="O11" s="79" t="n">
        <v>4</v>
      </c>
      <c r="P11" s="79" t="s">
        <v>75</v>
      </c>
      <c r="Q11" s="79" t="s">
        <v>75</v>
      </c>
      <c r="R11" s="79" t="n">
        <v>14035</v>
      </c>
      <c r="S11" s="79" t="n">
        <v>660</v>
      </c>
      <c r="T11" s="79" t="n">
        <v>934</v>
      </c>
      <c r="U11" s="79" t="n">
        <v>1667</v>
      </c>
      <c r="V11" s="79" t="n">
        <v>2250</v>
      </c>
      <c r="W11" s="79" t="n">
        <v>1280</v>
      </c>
      <c r="X11" s="79" t="n">
        <v>1827</v>
      </c>
      <c r="Y11" s="79" t="n">
        <v>1874</v>
      </c>
      <c r="Z11" s="316" t="n">
        <v>2034</v>
      </c>
      <c r="AA11" s="316" t="n">
        <v>1509</v>
      </c>
      <c r="AB11" s="316" t="s">
        <v>75</v>
      </c>
      <c r="AC11" s="316" t="s">
        <v>75</v>
      </c>
      <c r="AD11" s="317" t="n">
        <v>0</v>
      </c>
      <c r="AE11" s="77" t="n">
        <v>0</v>
      </c>
      <c r="AF11" s="118" t="s">
        <v>789</v>
      </c>
      <c r="AG11" s="75" t="n">
        <v>0</v>
      </c>
      <c r="AH11" s="75"/>
      <c r="AI11" s="75"/>
      <c r="AJ11" s="75"/>
      <c r="AK11" s="75"/>
      <c r="AL11" s="75"/>
      <c r="AM11" s="75"/>
      <c r="AN11" s="75"/>
    </row>
    <row r="12" customFormat="false" ht="18" hidden="false" customHeight="true" outlineLevel="0" collapsed="false">
      <c r="A12" s="315" t="n">
        <v>0</v>
      </c>
      <c r="B12" s="142" t="s">
        <v>790</v>
      </c>
      <c r="C12" s="142"/>
      <c r="D12" s="42" t="n">
        <v>0</v>
      </c>
      <c r="E12" s="87" t="n">
        <v>2399</v>
      </c>
      <c r="F12" s="79" t="n">
        <v>20</v>
      </c>
      <c r="G12" s="79" t="n">
        <v>876</v>
      </c>
      <c r="H12" s="79" t="n">
        <v>447</v>
      </c>
      <c r="I12" s="79" t="n">
        <v>493</v>
      </c>
      <c r="J12" s="79" t="n">
        <v>303</v>
      </c>
      <c r="K12" s="79" t="n">
        <v>106</v>
      </c>
      <c r="L12" s="79" t="n">
        <v>64</v>
      </c>
      <c r="M12" s="79" t="n">
        <v>52</v>
      </c>
      <c r="N12" s="79" t="n">
        <v>28</v>
      </c>
      <c r="O12" s="79" t="n">
        <v>4</v>
      </c>
      <c r="P12" s="79" t="n">
        <v>5</v>
      </c>
      <c r="Q12" s="79" t="n">
        <v>1</v>
      </c>
      <c r="R12" s="79" t="n">
        <v>31429</v>
      </c>
      <c r="S12" s="79" t="n">
        <v>1310</v>
      </c>
      <c r="T12" s="79" t="n">
        <v>1547</v>
      </c>
      <c r="U12" s="79" t="n">
        <v>3273</v>
      </c>
      <c r="V12" s="79" t="n">
        <v>4158</v>
      </c>
      <c r="W12" s="79" t="n">
        <v>2552</v>
      </c>
      <c r="X12" s="79" t="n">
        <v>2438</v>
      </c>
      <c r="Y12" s="79" t="n">
        <v>3619</v>
      </c>
      <c r="Z12" s="316" t="n">
        <v>4655</v>
      </c>
      <c r="AA12" s="316" t="n">
        <v>1501</v>
      </c>
      <c r="AB12" s="316" t="n">
        <v>3842</v>
      </c>
      <c r="AC12" s="316" t="n">
        <v>2534</v>
      </c>
      <c r="AD12" s="317" t="n">
        <v>0</v>
      </c>
      <c r="AE12" s="142" t="s">
        <v>790</v>
      </c>
      <c r="AF12" s="142"/>
      <c r="AG12" s="75" t="n">
        <v>0</v>
      </c>
      <c r="AH12" s="75"/>
      <c r="AI12" s="75"/>
      <c r="AJ12" s="75"/>
      <c r="AK12" s="75"/>
      <c r="AL12" s="75"/>
      <c r="AM12" s="75"/>
      <c r="AN12" s="75"/>
    </row>
    <row r="13" customFormat="false" ht="18" hidden="false" customHeight="true" outlineLevel="0" collapsed="false">
      <c r="A13" s="315" t="n">
        <v>0</v>
      </c>
      <c r="B13" s="142" t="s">
        <v>791</v>
      </c>
      <c r="C13" s="142"/>
      <c r="D13" s="42" t="n">
        <v>0</v>
      </c>
      <c r="E13" s="87" t="n">
        <v>2749</v>
      </c>
      <c r="F13" s="79" t="n">
        <v>25</v>
      </c>
      <c r="G13" s="79" t="n">
        <v>876</v>
      </c>
      <c r="H13" s="79" t="n">
        <v>573</v>
      </c>
      <c r="I13" s="79" t="n">
        <v>634</v>
      </c>
      <c r="J13" s="79" t="n">
        <v>360</v>
      </c>
      <c r="K13" s="79" t="n">
        <v>127</v>
      </c>
      <c r="L13" s="79" t="n">
        <v>79</v>
      </c>
      <c r="M13" s="79" t="n">
        <v>52</v>
      </c>
      <c r="N13" s="79" t="n">
        <v>16</v>
      </c>
      <c r="O13" s="79" t="n">
        <v>5</v>
      </c>
      <c r="P13" s="79" t="n">
        <v>2</v>
      </c>
      <c r="Q13" s="79" t="s">
        <v>75</v>
      </c>
      <c r="R13" s="79" t="n">
        <v>27224</v>
      </c>
      <c r="S13" s="79" t="n">
        <v>1314</v>
      </c>
      <c r="T13" s="79" t="n">
        <v>1961</v>
      </c>
      <c r="U13" s="79" t="n">
        <v>4150</v>
      </c>
      <c r="V13" s="79" t="n">
        <v>4738</v>
      </c>
      <c r="W13" s="79" t="n">
        <v>3030</v>
      </c>
      <c r="X13" s="79" t="n">
        <v>2991</v>
      </c>
      <c r="Y13" s="79" t="n">
        <v>3360</v>
      </c>
      <c r="Z13" s="316" t="n">
        <v>2687</v>
      </c>
      <c r="AA13" s="316" t="n">
        <v>1748</v>
      </c>
      <c r="AB13" s="316" t="n">
        <v>1245</v>
      </c>
      <c r="AC13" s="316" t="s">
        <v>75</v>
      </c>
      <c r="AD13" s="317" t="n">
        <v>0</v>
      </c>
      <c r="AE13" s="142" t="s">
        <v>791</v>
      </c>
      <c r="AF13" s="142"/>
      <c r="AG13" s="75" t="n">
        <v>0</v>
      </c>
      <c r="AH13" s="75"/>
      <c r="AI13" s="75"/>
      <c r="AJ13" s="75"/>
      <c r="AK13" s="75"/>
      <c r="AL13" s="75"/>
      <c r="AM13" s="75"/>
      <c r="AN13" s="75"/>
    </row>
    <row r="14" customFormat="false" ht="18" hidden="false" customHeight="true" outlineLevel="0" collapsed="false">
      <c r="A14" s="318" t="n">
        <v>0</v>
      </c>
      <c r="B14" s="142" t="s">
        <v>792</v>
      </c>
      <c r="C14" s="142"/>
      <c r="D14" s="42" t="n">
        <v>0</v>
      </c>
      <c r="E14" s="87" t="n">
        <v>1398</v>
      </c>
      <c r="F14" s="79" t="n">
        <v>6</v>
      </c>
      <c r="G14" s="79" t="n">
        <v>588</v>
      </c>
      <c r="H14" s="79" t="n">
        <v>265</v>
      </c>
      <c r="I14" s="79" t="n">
        <v>254</v>
      </c>
      <c r="J14" s="79" t="n">
        <v>163</v>
      </c>
      <c r="K14" s="79" t="n">
        <v>54</v>
      </c>
      <c r="L14" s="79" t="n">
        <v>33</v>
      </c>
      <c r="M14" s="79" t="n">
        <v>21</v>
      </c>
      <c r="N14" s="79" t="n">
        <v>12</v>
      </c>
      <c r="O14" s="79" t="s">
        <v>75</v>
      </c>
      <c r="P14" s="79" t="n">
        <v>1</v>
      </c>
      <c r="Q14" s="79" t="n">
        <v>1</v>
      </c>
      <c r="R14" s="79" t="n">
        <v>14400</v>
      </c>
      <c r="S14" s="79" t="n">
        <v>853</v>
      </c>
      <c r="T14" s="79" t="n">
        <v>904</v>
      </c>
      <c r="U14" s="79" t="n">
        <v>1657</v>
      </c>
      <c r="V14" s="79" t="n">
        <v>2248</v>
      </c>
      <c r="W14" s="79" t="n">
        <v>1297</v>
      </c>
      <c r="X14" s="79" t="n">
        <v>1213</v>
      </c>
      <c r="Y14" s="79" t="n">
        <v>1423</v>
      </c>
      <c r="Z14" s="316" t="n">
        <v>1810</v>
      </c>
      <c r="AA14" s="316" t="s">
        <v>75</v>
      </c>
      <c r="AB14" s="316" t="n">
        <v>574</v>
      </c>
      <c r="AC14" s="316" t="n">
        <v>2421</v>
      </c>
      <c r="AD14" s="320" t="n">
        <v>0</v>
      </c>
      <c r="AE14" s="142" t="s">
        <v>792</v>
      </c>
      <c r="AF14" s="142"/>
      <c r="AG14" s="75" t="n">
        <v>0</v>
      </c>
      <c r="AH14" s="75"/>
      <c r="AI14" s="75"/>
      <c r="AJ14" s="75"/>
      <c r="AK14" s="75"/>
      <c r="AL14" s="75"/>
      <c r="AM14" s="75"/>
      <c r="AN14" s="75"/>
    </row>
    <row r="15" customFormat="false" ht="18" hidden="false" customHeight="true" outlineLevel="0" collapsed="false">
      <c r="A15" s="315" t="n">
        <v>0</v>
      </c>
      <c r="B15" s="142" t="s">
        <v>793</v>
      </c>
      <c r="C15" s="142"/>
      <c r="D15" s="42" t="n">
        <v>0</v>
      </c>
      <c r="E15" s="87" t="n">
        <v>232</v>
      </c>
      <c r="F15" s="79" t="n">
        <v>4</v>
      </c>
      <c r="G15" s="79" t="n">
        <v>87</v>
      </c>
      <c r="H15" s="79" t="n">
        <v>44</v>
      </c>
      <c r="I15" s="79" t="n">
        <v>45</v>
      </c>
      <c r="J15" s="79" t="n">
        <v>29</v>
      </c>
      <c r="K15" s="79" t="n">
        <v>10</v>
      </c>
      <c r="L15" s="79" t="n">
        <v>5</v>
      </c>
      <c r="M15" s="79" t="n">
        <v>4</v>
      </c>
      <c r="N15" s="79" t="n">
        <v>4</v>
      </c>
      <c r="O15" s="79" t="s">
        <v>75</v>
      </c>
      <c r="P15" s="79" t="s">
        <v>75</v>
      </c>
      <c r="Q15" s="79" t="s">
        <v>75</v>
      </c>
      <c r="R15" s="79" t="n">
        <v>2282</v>
      </c>
      <c r="S15" s="79" t="n">
        <v>120</v>
      </c>
      <c r="T15" s="79" t="n">
        <v>151</v>
      </c>
      <c r="U15" s="79" t="n">
        <v>290</v>
      </c>
      <c r="V15" s="79" t="n">
        <v>404</v>
      </c>
      <c r="W15" s="79" t="n">
        <v>248</v>
      </c>
      <c r="X15" s="79" t="n">
        <v>185</v>
      </c>
      <c r="Y15" s="79" t="n">
        <v>280</v>
      </c>
      <c r="Z15" s="316" t="n">
        <v>604</v>
      </c>
      <c r="AA15" s="316" t="s">
        <v>75</v>
      </c>
      <c r="AB15" s="316" t="s">
        <v>75</v>
      </c>
      <c r="AC15" s="316" t="s">
        <v>75</v>
      </c>
      <c r="AD15" s="323" t="n">
        <v>0</v>
      </c>
      <c r="AE15" s="142" t="s">
        <v>793</v>
      </c>
      <c r="AF15" s="142"/>
      <c r="AG15" s="42" t="n">
        <v>0</v>
      </c>
    </row>
    <row r="16" customFormat="false" ht="18" hidden="false" customHeight="true" outlineLevel="0" collapsed="false">
      <c r="A16" s="324" t="n">
        <v>0</v>
      </c>
      <c r="B16" s="149" t="s">
        <v>794</v>
      </c>
      <c r="C16" s="149"/>
      <c r="D16" s="325" t="n">
        <v>0</v>
      </c>
      <c r="E16" s="326" t="n">
        <v>582</v>
      </c>
      <c r="F16" s="327" t="n">
        <v>6</v>
      </c>
      <c r="G16" s="327" t="n">
        <v>132</v>
      </c>
      <c r="H16" s="327" t="n">
        <v>91</v>
      </c>
      <c r="I16" s="327" t="n">
        <v>130</v>
      </c>
      <c r="J16" s="327" t="n">
        <v>104</v>
      </c>
      <c r="K16" s="327" t="n">
        <v>44</v>
      </c>
      <c r="L16" s="327" t="n">
        <v>38</v>
      </c>
      <c r="M16" s="327" t="n">
        <v>26</v>
      </c>
      <c r="N16" s="327" t="n">
        <v>10</v>
      </c>
      <c r="O16" s="327" t="s">
        <v>75</v>
      </c>
      <c r="P16" s="327" t="n">
        <v>1</v>
      </c>
      <c r="Q16" s="327" t="s">
        <v>75</v>
      </c>
      <c r="R16" s="327" t="n">
        <v>10068</v>
      </c>
      <c r="S16" s="327" t="n">
        <v>204</v>
      </c>
      <c r="T16" s="327" t="n">
        <v>313</v>
      </c>
      <c r="U16" s="327" t="n">
        <v>858</v>
      </c>
      <c r="V16" s="327" t="n">
        <v>1435</v>
      </c>
      <c r="W16" s="327" t="n">
        <v>1071</v>
      </c>
      <c r="X16" s="327" t="n">
        <v>1440</v>
      </c>
      <c r="Y16" s="327" t="n">
        <v>1766</v>
      </c>
      <c r="Z16" s="328" t="n">
        <v>1982</v>
      </c>
      <c r="AA16" s="328" t="s">
        <v>75</v>
      </c>
      <c r="AB16" s="328" t="n">
        <v>999</v>
      </c>
      <c r="AC16" s="329" t="s">
        <v>75</v>
      </c>
      <c r="AD16" s="330" t="n">
        <v>0</v>
      </c>
      <c r="AE16" s="149" t="s">
        <v>794</v>
      </c>
      <c r="AF16" s="149"/>
      <c r="AG16" s="325" t="n">
        <v>0</v>
      </c>
    </row>
    <row r="17" customFormat="false" ht="3.75" hidden="false" customHeight="true" outlineLevel="0" collapsed="false">
      <c r="A17" s="315"/>
      <c r="B17" s="118"/>
      <c r="C17" s="118"/>
      <c r="D17" s="42"/>
      <c r="E17" s="306"/>
      <c r="F17" s="306"/>
      <c r="G17" s="306"/>
      <c r="H17" s="306"/>
      <c r="I17" s="306"/>
      <c r="J17" s="306"/>
      <c r="K17" s="306"/>
      <c r="L17" s="306"/>
      <c r="M17" s="306"/>
      <c r="N17" s="306"/>
      <c r="O17" s="306"/>
      <c r="P17" s="306"/>
      <c r="Q17" s="306"/>
      <c r="R17" s="75"/>
      <c r="S17" s="75"/>
      <c r="T17" s="75"/>
      <c r="U17" s="75"/>
      <c r="V17" s="75"/>
      <c r="W17" s="75"/>
      <c r="X17" s="75"/>
      <c r="Y17" s="75"/>
      <c r="Z17" s="75"/>
      <c r="AA17" s="75"/>
      <c r="AB17" s="75"/>
      <c r="AC17" s="75"/>
      <c r="AD17" s="75"/>
      <c r="AE17" s="75"/>
      <c r="AF17" s="75"/>
      <c r="AG17" s="75"/>
      <c r="AH17" s="75"/>
      <c r="AI17" s="75"/>
      <c r="AJ17" s="75"/>
      <c r="AK17" s="75"/>
      <c r="AL17" s="75"/>
      <c r="AM17" s="75"/>
      <c r="AN17" s="75"/>
    </row>
    <row r="18" customFormat="false" ht="12" hidden="false" customHeight="true" outlineLevel="0" collapsed="false">
      <c r="A18" s="315"/>
      <c r="B18" s="118"/>
      <c r="D18" s="42"/>
      <c r="E18" s="306"/>
      <c r="F18" s="306"/>
      <c r="G18" s="306"/>
      <c r="H18" s="306"/>
      <c r="I18" s="306"/>
      <c r="J18" s="306"/>
      <c r="K18" s="306"/>
      <c r="L18" s="306"/>
      <c r="M18" s="306"/>
      <c r="N18" s="306"/>
      <c r="O18" s="306"/>
      <c r="P18" s="306"/>
      <c r="Q18" s="306"/>
      <c r="R18" s="75"/>
      <c r="S18" s="75"/>
      <c r="T18" s="75"/>
      <c r="U18" s="75"/>
      <c r="V18" s="75"/>
      <c r="W18" s="75"/>
      <c r="X18" s="75"/>
      <c r="Y18" s="75"/>
      <c r="Z18" s="75"/>
      <c r="AA18" s="75"/>
      <c r="AB18" s="75"/>
      <c r="AC18" s="75"/>
      <c r="AD18" s="75"/>
      <c r="AE18" s="75"/>
      <c r="AH18" s="75"/>
      <c r="AI18" s="75"/>
      <c r="AJ18" s="75"/>
      <c r="AK18" s="75"/>
      <c r="AL18" s="75"/>
      <c r="AM18" s="75"/>
      <c r="AN18" s="75"/>
    </row>
    <row r="19" customFormat="false" ht="12" hidden="false" customHeight="true" outlineLevel="0" collapsed="false">
      <c r="A19" s="331"/>
      <c r="B19" s="118"/>
      <c r="C19" s="118"/>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row>
    <row r="20" customFormat="false" ht="12" hidden="false" customHeight="true" outlineLevel="0" collapsed="false">
      <c r="A20" s="331"/>
      <c r="B20" s="118"/>
      <c r="C20" s="240" t="s">
        <v>88</v>
      </c>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263" t="s">
        <v>88</v>
      </c>
      <c r="AG20" s="263"/>
      <c r="AH20" s="75"/>
      <c r="AI20" s="75"/>
      <c r="AJ20" s="75"/>
      <c r="AK20" s="75"/>
      <c r="AL20" s="75"/>
      <c r="AM20" s="75"/>
      <c r="AN20" s="75"/>
    </row>
    <row r="21" customFormat="false" ht="12" hidden="false" customHeight="true" outlineLevel="0" collapsed="false">
      <c r="A21" s="331"/>
      <c r="B21" s="118"/>
      <c r="C21" s="118"/>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row>
    <row r="22" customFormat="false" ht="12" hidden="false" customHeight="true" outlineLevel="0" collapsed="false">
      <c r="A22" s="331"/>
      <c r="B22" s="118"/>
      <c r="C22" s="118"/>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row>
    <row r="23" customFormat="false" ht="12" hidden="false" customHeight="true" outlineLevel="0" collapsed="false">
      <c r="A23" s="331"/>
      <c r="B23" s="118"/>
      <c r="C23" s="118"/>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row>
    <row r="24" customFormat="false" ht="12" hidden="false" customHeight="true" outlineLevel="0" collapsed="false">
      <c r="A24" s="331"/>
      <c r="B24" s="118"/>
      <c r="C24" s="118"/>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row>
    <row r="25" customFormat="false" ht="12" hidden="false" customHeight="true" outlineLevel="0" collapsed="false">
      <c r="A25" s="331"/>
      <c r="B25" s="118"/>
      <c r="C25" s="118"/>
      <c r="G25" s="75"/>
      <c r="H25" s="75"/>
      <c r="I25" s="75"/>
      <c r="J25" s="75"/>
      <c r="K25" s="75"/>
      <c r="L25" s="75"/>
      <c r="M25" s="75"/>
      <c r="N25" s="75"/>
      <c r="O25" s="75"/>
      <c r="P25" s="75"/>
      <c r="Q25" s="75"/>
      <c r="R25" s="75"/>
      <c r="S25" s="75"/>
      <c r="T25" s="75"/>
      <c r="U25" s="75"/>
      <c r="V25" s="75"/>
    </row>
    <row r="26" customFormat="false" ht="12" hidden="false" customHeight="true" outlineLevel="0" collapsed="false">
      <c r="A26" s="331"/>
      <c r="B26" s="118"/>
      <c r="C26" s="118"/>
      <c r="G26" s="75"/>
      <c r="H26" s="75"/>
      <c r="I26" s="75"/>
      <c r="J26" s="75"/>
      <c r="K26" s="75"/>
      <c r="L26" s="75"/>
      <c r="M26" s="75"/>
      <c r="N26" s="75"/>
      <c r="O26" s="75"/>
      <c r="P26" s="75"/>
      <c r="Q26" s="75"/>
      <c r="R26" s="75"/>
      <c r="S26" s="75"/>
      <c r="T26" s="75"/>
      <c r="U26" s="75"/>
      <c r="V26" s="75"/>
    </row>
    <row r="27" customFormat="false" ht="12" hidden="false" customHeight="true" outlineLevel="0" collapsed="false">
      <c r="B27" s="332"/>
      <c r="C27" s="332"/>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row>
    <row r="28" customFormat="false" ht="12" hidden="false" customHeight="true" outlineLevel="0" collapsed="false">
      <c r="B28" s="332"/>
      <c r="C28" s="332"/>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row>
    <row r="29" customFormat="false" ht="12" hidden="false" customHeight="true" outlineLevel="0" collapsed="false">
      <c r="B29" s="332"/>
      <c r="C29" s="332"/>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row>
    <row r="30" customFormat="false" ht="12" hidden="false" customHeight="true" outlineLevel="0" collapsed="false">
      <c r="B30" s="332"/>
      <c r="C30" s="332"/>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row>
    <row r="31" customFormat="false" ht="12" hidden="false" customHeight="true" outlineLevel="0" collapsed="false">
      <c r="B31" s="332"/>
      <c r="C31" s="332"/>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row>
    <row r="32" customFormat="false" ht="12" hidden="false" customHeight="true" outlineLevel="0" collapsed="false">
      <c r="B32" s="332"/>
      <c r="C32" s="332"/>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row>
    <row r="33" customFormat="false" ht="12" hidden="false" customHeight="true" outlineLevel="0" collapsed="false">
      <c r="B33" s="332"/>
      <c r="C33" s="332"/>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row>
    <row r="34" customFormat="false" ht="12" hidden="false" customHeight="true" outlineLevel="0" collapsed="false">
      <c r="B34" s="332"/>
      <c r="C34" s="332"/>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row>
    <row r="35" customFormat="false" ht="12" hidden="false" customHeight="true" outlineLevel="0" collapsed="false">
      <c r="B35" s="332"/>
      <c r="C35" s="332"/>
      <c r="G35" s="75"/>
      <c r="H35" s="75"/>
      <c r="I35" s="75"/>
      <c r="J35" s="75"/>
      <c r="K35" s="75"/>
      <c r="L35" s="75"/>
      <c r="M35" s="75"/>
      <c r="N35" s="75"/>
      <c r="O35" s="75"/>
      <c r="P35" s="75"/>
      <c r="Q35" s="75"/>
      <c r="R35" s="75"/>
      <c r="S35" s="75"/>
      <c r="T35" s="75"/>
      <c r="U35" s="75"/>
      <c r="V35" s="75"/>
    </row>
    <row r="36" customFormat="false" ht="12" hidden="false" customHeight="true" outlineLevel="0" collapsed="false">
      <c r="B36" s="332"/>
      <c r="C36" s="332"/>
      <c r="G36" s="75"/>
      <c r="H36" s="75"/>
      <c r="I36" s="75"/>
      <c r="J36" s="75"/>
      <c r="K36" s="75"/>
      <c r="L36" s="75"/>
      <c r="M36" s="75"/>
      <c r="N36" s="75"/>
      <c r="O36" s="75"/>
      <c r="P36" s="75"/>
      <c r="Q36" s="75"/>
      <c r="R36" s="75"/>
      <c r="S36" s="75"/>
      <c r="T36" s="75"/>
      <c r="U36" s="75"/>
      <c r="V36" s="75"/>
    </row>
    <row r="37" customFormat="false" ht="12" hidden="false" customHeight="true" outlineLevel="0" collapsed="false">
      <c r="B37" s="333"/>
      <c r="C37" s="333"/>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row>
    <row r="38" customFormat="false" ht="12" hidden="false" customHeight="true" outlineLevel="0" collapsed="false">
      <c r="B38" s="333"/>
      <c r="C38" s="333"/>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row>
    <row r="39" customFormat="false" ht="12" hidden="false" customHeight="true" outlineLevel="0" collapsed="false">
      <c r="B39" s="333"/>
      <c r="C39" s="333"/>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row>
    <row r="40" customFormat="false" ht="12" hidden="false" customHeight="true" outlineLevel="0" collapsed="false">
      <c r="B40" s="333"/>
      <c r="C40" s="333"/>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row>
    <row r="41" customFormat="false" ht="12" hidden="false" customHeight="true" outlineLevel="0" collapsed="false">
      <c r="B41" s="333"/>
      <c r="C41" s="333"/>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row>
    <row r="42" customFormat="false" ht="12" hidden="false" customHeight="true" outlineLevel="0" collapsed="false">
      <c r="B42" s="333"/>
      <c r="C42" s="333"/>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row>
    <row r="43" customFormat="false" ht="12" hidden="false" customHeight="true" outlineLevel="0" collapsed="false">
      <c r="B43" s="333"/>
      <c r="C43" s="333"/>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row>
    <row r="44" customFormat="false" ht="12" hidden="false" customHeight="true" outlineLevel="0" collapsed="false">
      <c r="B44" s="333"/>
      <c r="C44" s="333"/>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row>
    <row r="45" customFormat="false" ht="12" hidden="false" customHeight="true" outlineLevel="0" collapsed="false">
      <c r="B45" s="333"/>
      <c r="C45" s="333"/>
    </row>
    <row r="46" customFormat="false" ht="13.5" hidden="false" customHeight="false" outlineLevel="0" collapsed="false">
      <c r="B46" s="333"/>
      <c r="C46" s="333"/>
    </row>
    <row r="47" customFormat="false" ht="13.5" hidden="false" customHeight="false" outlineLevel="0" collapsed="false">
      <c r="B47" s="333"/>
      <c r="C47" s="333"/>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row>
    <row r="48" customFormat="false" ht="13.5" hidden="false" customHeight="false" outlineLevel="0" collapsed="false">
      <c r="B48" s="333"/>
      <c r="C48" s="333"/>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row>
    <row r="49" customFormat="false" ht="13.5" hidden="false" customHeight="false" outlineLevel="0" collapsed="false">
      <c r="B49" s="333"/>
      <c r="C49" s="333"/>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row>
    <row r="50" customFormat="false" ht="13.5" hidden="false" customHeight="false" outlineLevel="0" collapsed="false">
      <c r="B50" s="333"/>
      <c r="C50" s="333"/>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row>
    <row r="51" customFormat="false" ht="13.5" hidden="false" customHeight="false" outlineLevel="0" collapsed="false">
      <c r="B51" s="333"/>
      <c r="C51" s="333"/>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row>
    <row r="52" customFormat="false" ht="13.5" hidden="false" customHeight="false" outlineLevel="0" collapsed="false">
      <c r="B52" s="333"/>
      <c r="C52" s="333"/>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row>
    <row r="53" customFormat="false" ht="13.5" hidden="false" customHeight="false" outlineLevel="0" collapsed="false">
      <c r="B53" s="333"/>
      <c r="C53" s="333"/>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row>
    <row r="54" customFormat="false" ht="13.5" hidden="false" customHeight="false" outlineLevel="0" collapsed="false">
      <c r="B54" s="333"/>
      <c r="C54" s="333"/>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row>
    <row r="55" customFormat="false" ht="13.5" hidden="false" customHeight="false" outlineLevel="0" collapsed="false">
      <c r="B55" s="333"/>
      <c r="C55" s="333"/>
    </row>
    <row r="56" customFormat="false" ht="13.5" hidden="false" customHeight="false" outlineLevel="0" collapsed="false">
      <c r="B56" s="333"/>
      <c r="C56" s="333"/>
    </row>
    <row r="57" customFormat="false" ht="13.5" hidden="false" customHeight="false" outlineLevel="0" collapsed="false">
      <c r="B57" s="333"/>
      <c r="C57" s="333"/>
    </row>
    <row r="58" customFormat="false" ht="13.5" hidden="false" customHeight="false" outlineLevel="0" collapsed="false">
      <c r="B58" s="333"/>
      <c r="C58" s="333"/>
    </row>
    <row r="59" customFormat="false" ht="13.5" hidden="false" customHeight="false" outlineLevel="0" collapsed="false">
      <c r="B59" s="333"/>
      <c r="C59" s="333"/>
    </row>
    <row r="60" customFormat="false" ht="13.5" hidden="false" customHeight="false" outlineLevel="0" collapsed="false">
      <c r="B60" s="333"/>
      <c r="C60" s="333"/>
    </row>
    <row r="61" customFormat="false" ht="13.5" hidden="false" customHeight="false" outlineLevel="0" collapsed="false">
      <c r="B61" s="333"/>
      <c r="C61" s="333"/>
    </row>
  </sheetData>
  <mergeCells count="23">
    <mergeCell ref="A2:H2"/>
    <mergeCell ref="A3:E3"/>
    <mergeCell ref="A4:D6"/>
    <mergeCell ref="E4:Q4"/>
    <mergeCell ref="R4:AC4"/>
    <mergeCell ref="AD4:AG6"/>
    <mergeCell ref="E5:E6"/>
    <mergeCell ref="R5:R6"/>
    <mergeCell ref="B7:C7"/>
    <mergeCell ref="AE7:AF7"/>
    <mergeCell ref="B8:C8"/>
    <mergeCell ref="AE8:AF8"/>
    <mergeCell ref="B12:C12"/>
    <mergeCell ref="AE12:AF12"/>
    <mergeCell ref="B13:C13"/>
    <mergeCell ref="AE13:AF13"/>
    <mergeCell ref="B14:C14"/>
    <mergeCell ref="AE14:AF14"/>
    <mergeCell ref="B15:C15"/>
    <mergeCell ref="AE15:AF15"/>
    <mergeCell ref="B16:C16"/>
    <mergeCell ref="AE16:AF16"/>
    <mergeCell ref="AF20:AG20"/>
  </mergeCells>
  <hyperlinks>
    <hyperlink ref="C20" location="目次!A1" display="＜戻る＞"/>
    <hyperlink ref="AF20" location="目次!A1" display="＜戻る＞"/>
  </hyperlinks>
  <printOptions headings="false" gridLines="false" gridLinesSet="true" horizontalCentered="false" verticalCentered="false"/>
  <pageMargins left="0.590277777777778" right="0.472222222222222" top="0.708333333333333"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4" width="0.75"/>
    <col collapsed="false" customWidth="true" hidden="false" outlineLevel="0" max="2" min="2" style="334" width="1.12"/>
    <col collapsed="false" customWidth="true" hidden="false" outlineLevel="0" max="3" min="3" style="334" width="9.62"/>
    <col collapsed="false" customWidth="true" hidden="false" outlineLevel="0" max="4" min="4" style="334" width="0.75"/>
    <col collapsed="false" customWidth="true" hidden="false" outlineLevel="0" max="5" min="5" style="334" width="7.12"/>
    <col collapsed="false" customWidth="true" hidden="false" outlineLevel="0" max="22" min="6" style="334" width="5.62"/>
    <col collapsed="false" customWidth="true" hidden="false" outlineLevel="0" max="23" min="23" style="334" width="7.62"/>
    <col collapsed="false" customWidth="true" hidden="false" outlineLevel="0" max="26" min="24" style="334" width="5.62"/>
    <col collapsed="false" customWidth="true" hidden="false" outlineLevel="0" max="27" min="27" style="334" width="6.62"/>
    <col collapsed="false" customWidth="true" hidden="false" outlineLevel="0" max="29" min="28" style="334" width="5.62"/>
    <col collapsed="false" customWidth="true" hidden="false" outlineLevel="0" max="31" min="30" style="334" width="6.62"/>
    <col collapsed="false" customWidth="true" hidden="false" outlineLevel="0" max="34" min="32" style="334" width="5.62"/>
    <col collapsed="false" customWidth="true" hidden="false" outlineLevel="0" max="35" min="35" style="334" width="6.62"/>
    <col collapsed="false" customWidth="true" hidden="false" outlineLevel="0" max="36" min="36" style="334" width="5.62"/>
    <col collapsed="false" customWidth="true" hidden="false" outlineLevel="0" max="38" min="37" style="334" width="6.62"/>
    <col collapsed="false" customWidth="true" hidden="false" outlineLevel="0" max="39" min="39" style="334" width="5.62"/>
    <col collapsed="false" customWidth="true" hidden="false" outlineLevel="0" max="40" min="40" style="334" width="6.62"/>
    <col collapsed="false" customWidth="true" hidden="false" outlineLevel="0" max="41" min="41" style="334" width="0.75"/>
    <col collapsed="false" customWidth="true" hidden="false" outlineLevel="0" max="42" min="42" style="334" width="1.12"/>
    <col collapsed="false" customWidth="true" hidden="false" outlineLevel="0" max="43" min="43" style="334" width="8.25"/>
    <col collapsed="false" customWidth="true" hidden="false" outlineLevel="0" max="44" min="44" style="334" width="0.75"/>
    <col collapsed="false" customWidth="false" hidden="false" outlineLevel="0" max="257" min="45" style="334" width="8.99"/>
  </cols>
  <sheetData>
    <row r="1" customFormat="false" ht="18" hidden="false" customHeight="true" outlineLevel="0" collapsed="false">
      <c r="A1" s="264" t="s">
        <v>558</v>
      </c>
      <c r="B1" s="335"/>
      <c r="C1" s="335"/>
      <c r="D1" s="335"/>
      <c r="E1" s="335"/>
      <c r="F1" s="335"/>
      <c r="G1" s="335"/>
      <c r="H1" s="335"/>
      <c r="I1" s="335"/>
      <c r="J1" s="335"/>
      <c r="K1" s="335"/>
      <c r="L1" s="335"/>
      <c r="M1" s="335"/>
      <c r="N1" s="335"/>
      <c r="O1" s="335"/>
      <c r="P1" s="335"/>
      <c r="Q1" s="335"/>
      <c r="R1" s="335"/>
      <c r="S1" s="335"/>
      <c r="T1" s="335"/>
      <c r="U1" s="335"/>
      <c r="V1" s="335"/>
    </row>
    <row r="2" s="336" customFormat="true" ht="11.25" hidden="false" customHeight="true" outlineLevel="0" collapsed="false">
      <c r="A2" s="90" t="s">
        <v>840</v>
      </c>
      <c r="B2" s="41"/>
      <c r="C2" s="41"/>
      <c r="D2" s="41"/>
      <c r="E2" s="41"/>
      <c r="F2" s="41"/>
      <c r="G2" s="41"/>
      <c r="H2" s="41"/>
      <c r="I2" s="41"/>
      <c r="J2" s="41"/>
      <c r="K2" s="41"/>
      <c r="L2" s="41"/>
      <c r="M2" s="41"/>
      <c r="N2" s="41"/>
      <c r="O2" s="41"/>
      <c r="P2" s="41"/>
      <c r="Q2" s="41"/>
      <c r="R2" s="41"/>
      <c r="S2" s="41"/>
      <c r="T2" s="41"/>
      <c r="U2" s="41"/>
      <c r="V2" s="41"/>
      <c r="AO2" s="337"/>
      <c r="AR2" s="337"/>
    </row>
    <row r="3" customFormat="false" ht="3.75" hidden="false" customHeight="true" outlineLevel="0" collapsed="false">
      <c r="A3" s="74"/>
      <c r="B3" s="37"/>
      <c r="C3" s="37"/>
      <c r="D3" s="37"/>
      <c r="E3" s="37"/>
      <c r="F3" s="37"/>
      <c r="G3" s="37"/>
      <c r="H3" s="37"/>
      <c r="I3" s="37"/>
      <c r="J3" s="37"/>
      <c r="K3" s="37"/>
      <c r="L3" s="37"/>
      <c r="M3" s="37"/>
      <c r="N3" s="37"/>
      <c r="O3" s="37"/>
      <c r="P3" s="37"/>
      <c r="Q3" s="37"/>
      <c r="R3" s="37"/>
      <c r="S3" s="37"/>
      <c r="T3" s="37"/>
      <c r="U3" s="37"/>
      <c r="V3" s="37"/>
      <c r="AN3" s="338"/>
      <c r="AO3" s="339"/>
      <c r="AR3" s="338"/>
    </row>
    <row r="4" customFormat="false" ht="13.5" hidden="false" customHeight="true" outlineLevel="0" collapsed="false">
      <c r="A4" s="44" t="n">
        <v>0</v>
      </c>
      <c r="B4" s="340" t="s">
        <v>841</v>
      </c>
      <c r="C4" s="340"/>
      <c r="D4" s="341"/>
      <c r="E4" s="342" t="s">
        <v>798</v>
      </c>
      <c r="F4" s="342"/>
      <c r="G4" s="342"/>
      <c r="H4" s="342"/>
      <c r="I4" s="342"/>
      <c r="J4" s="342"/>
      <c r="K4" s="342"/>
      <c r="L4" s="342"/>
      <c r="M4" s="342"/>
      <c r="N4" s="342"/>
      <c r="O4" s="342"/>
      <c r="P4" s="342"/>
      <c r="Q4" s="342"/>
      <c r="R4" s="342"/>
      <c r="S4" s="342"/>
      <c r="T4" s="342"/>
      <c r="U4" s="342"/>
      <c r="V4" s="342"/>
      <c r="W4" s="243" t="s">
        <v>842</v>
      </c>
      <c r="X4" s="243"/>
      <c r="Y4" s="243"/>
      <c r="Z4" s="243"/>
      <c r="AA4" s="243"/>
      <c r="AB4" s="243"/>
      <c r="AC4" s="243"/>
      <c r="AD4" s="243"/>
      <c r="AE4" s="243"/>
      <c r="AF4" s="243"/>
      <c r="AG4" s="243"/>
      <c r="AH4" s="243"/>
      <c r="AI4" s="243"/>
      <c r="AJ4" s="243"/>
      <c r="AK4" s="243"/>
      <c r="AL4" s="243"/>
      <c r="AM4" s="243"/>
      <c r="AN4" s="243"/>
      <c r="AO4" s="44"/>
      <c r="AP4" s="343" t="s">
        <v>841</v>
      </c>
      <c r="AQ4" s="343"/>
      <c r="AR4" s="44"/>
    </row>
    <row r="5" customFormat="false" ht="51" hidden="false" customHeight="true" outlineLevel="0" collapsed="false">
      <c r="A5" s="52" t="n">
        <v>0</v>
      </c>
      <c r="B5" s="340"/>
      <c r="C5" s="340"/>
      <c r="D5" s="344"/>
      <c r="E5" s="345" t="s">
        <v>35</v>
      </c>
      <c r="F5" s="346" t="s">
        <v>94</v>
      </c>
      <c r="G5" s="346" t="s">
        <v>843</v>
      </c>
      <c r="H5" s="345" t="s">
        <v>46</v>
      </c>
      <c r="I5" s="346" t="s">
        <v>49</v>
      </c>
      <c r="J5" s="346" t="s">
        <v>96</v>
      </c>
      <c r="K5" s="346" t="s">
        <v>97</v>
      </c>
      <c r="L5" s="346" t="s">
        <v>98</v>
      </c>
      <c r="M5" s="346" t="s">
        <v>99</v>
      </c>
      <c r="N5" s="346" t="s">
        <v>100</v>
      </c>
      <c r="O5" s="347" t="s">
        <v>101</v>
      </c>
      <c r="P5" s="348" t="s">
        <v>102</v>
      </c>
      <c r="Q5" s="348" t="s">
        <v>103</v>
      </c>
      <c r="R5" s="348" t="s">
        <v>104</v>
      </c>
      <c r="S5" s="347" t="s">
        <v>105</v>
      </c>
      <c r="T5" s="347" t="s">
        <v>106</v>
      </c>
      <c r="U5" s="347" t="s">
        <v>83</v>
      </c>
      <c r="V5" s="347" t="s">
        <v>107</v>
      </c>
      <c r="W5" s="345" t="s">
        <v>35</v>
      </c>
      <c r="X5" s="346" t="s">
        <v>94</v>
      </c>
      <c r="Y5" s="346" t="s">
        <v>843</v>
      </c>
      <c r="Z5" s="345" t="s">
        <v>46</v>
      </c>
      <c r="AA5" s="346" t="s">
        <v>49</v>
      </c>
      <c r="AB5" s="346" t="s">
        <v>96</v>
      </c>
      <c r="AC5" s="346" t="s">
        <v>97</v>
      </c>
      <c r="AD5" s="346" t="s">
        <v>98</v>
      </c>
      <c r="AE5" s="346" t="s">
        <v>99</v>
      </c>
      <c r="AF5" s="346" t="s">
        <v>100</v>
      </c>
      <c r="AG5" s="347" t="s">
        <v>101</v>
      </c>
      <c r="AH5" s="348" t="s">
        <v>102</v>
      </c>
      <c r="AI5" s="348" t="s">
        <v>103</v>
      </c>
      <c r="AJ5" s="348" t="s">
        <v>104</v>
      </c>
      <c r="AK5" s="347" t="s">
        <v>844</v>
      </c>
      <c r="AL5" s="347" t="s">
        <v>106</v>
      </c>
      <c r="AM5" s="347" t="s">
        <v>83</v>
      </c>
      <c r="AN5" s="346" t="s">
        <v>107</v>
      </c>
      <c r="AO5" s="52"/>
      <c r="AP5" s="343"/>
      <c r="AQ5" s="343"/>
      <c r="AR5" s="52"/>
    </row>
    <row r="6" s="353" customFormat="true" ht="18" hidden="false" customHeight="true" outlineLevel="0" collapsed="false">
      <c r="A6" s="349" t="n">
        <v>0</v>
      </c>
      <c r="B6" s="350" t="s">
        <v>845</v>
      </c>
      <c r="C6" s="350"/>
      <c r="D6" s="349" t="n">
        <v>0</v>
      </c>
      <c r="E6" s="351" t="n">
        <v>13895</v>
      </c>
      <c r="F6" s="62" t="n">
        <v>16</v>
      </c>
      <c r="G6" s="62" t="n">
        <v>1</v>
      </c>
      <c r="H6" s="62" t="n">
        <v>755</v>
      </c>
      <c r="I6" s="62" t="n">
        <v>415</v>
      </c>
      <c r="J6" s="62" t="n">
        <v>7</v>
      </c>
      <c r="K6" s="62" t="n">
        <v>81</v>
      </c>
      <c r="L6" s="62" t="n">
        <v>287</v>
      </c>
      <c r="M6" s="62" t="n">
        <v>3480</v>
      </c>
      <c r="N6" s="62" t="n">
        <v>190</v>
      </c>
      <c r="O6" s="62" t="n">
        <v>1361</v>
      </c>
      <c r="P6" s="62" t="n">
        <v>523</v>
      </c>
      <c r="Q6" s="62" t="n">
        <v>2145</v>
      </c>
      <c r="R6" s="62" t="n">
        <v>1381</v>
      </c>
      <c r="S6" s="62" t="n">
        <v>786</v>
      </c>
      <c r="T6" s="62" t="n">
        <v>1741</v>
      </c>
      <c r="U6" s="62" t="n">
        <v>59</v>
      </c>
      <c r="V6" s="61" t="n">
        <v>667</v>
      </c>
      <c r="W6" s="62" t="n">
        <v>150119</v>
      </c>
      <c r="X6" s="62" t="n">
        <v>98</v>
      </c>
      <c r="Y6" s="62" t="n">
        <v>17</v>
      </c>
      <c r="Z6" s="62" t="n">
        <v>5456</v>
      </c>
      <c r="AA6" s="62" t="n">
        <v>12194</v>
      </c>
      <c r="AB6" s="62" t="n">
        <v>172</v>
      </c>
      <c r="AC6" s="62" t="n">
        <v>828</v>
      </c>
      <c r="AD6" s="62" t="n">
        <v>11282</v>
      </c>
      <c r="AE6" s="62" t="n">
        <v>33480</v>
      </c>
      <c r="AF6" s="62" t="n">
        <v>2544</v>
      </c>
      <c r="AG6" s="62" t="n">
        <v>5380</v>
      </c>
      <c r="AH6" s="62" t="n">
        <v>2415</v>
      </c>
      <c r="AI6" s="62" t="n">
        <v>16571</v>
      </c>
      <c r="AJ6" s="62" t="n">
        <v>8074</v>
      </c>
      <c r="AK6" s="62" t="n">
        <v>13104</v>
      </c>
      <c r="AL6" s="62" t="n">
        <v>26892</v>
      </c>
      <c r="AM6" s="62" t="n">
        <v>752</v>
      </c>
      <c r="AN6" s="352" t="n">
        <v>10860</v>
      </c>
      <c r="AO6" s="349"/>
      <c r="AP6" s="350" t="s">
        <v>845</v>
      </c>
      <c r="AQ6" s="350"/>
      <c r="AR6" s="349"/>
    </row>
    <row r="7" customFormat="false" ht="18" hidden="false" customHeight="true" outlineLevel="0" collapsed="false">
      <c r="A7" s="41" t="n">
        <v>0</v>
      </c>
      <c r="B7" s="142" t="s">
        <v>846</v>
      </c>
      <c r="C7" s="142"/>
      <c r="D7" s="41" t="n">
        <v>0</v>
      </c>
      <c r="E7" s="87" t="n">
        <v>6535</v>
      </c>
      <c r="F7" s="79" t="n">
        <v>7</v>
      </c>
      <c r="G7" s="79" t="s">
        <v>75</v>
      </c>
      <c r="H7" s="79" t="n">
        <v>349</v>
      </c>
      <c r="I7" s="79" t="n">
        <v>215</v>
      </c>
      <c r="J7" s="79" t="n">
        <v>4</v>
      </c>
      <c r="K7" s="79" t="n">
        <v>46</v>
      </c>
      <c r="L7" s="79" t="n">
        <v>105</v>
      </c>
      <c r="M7" s="79" t="n">
        <v>1633</v>
      </c>
      <c r="N7" s="79" t="n">
        <v>110</v>
      </c>
      <c r="O7" s="79" t="n">
        <v>617</v>
      </c>
      <c r="P7" s="79" t="n">
        <v>294</v>
      </c>
      <c r="Q7" s="79" t="n">
        <v>1016</v>
      </c>
      <c r="R7" s="79" t="n">
        <v>627</v>
      </c>
      <c r="S7" s="79" t="n">
        <v>328</v>
      </c>
      <c r="T7" s="79" t="n">
        <v>800</v>
      </c>
      <c r="U7" s="79" t="n">
        <v>24</v>
      </c>
      <c r="V7" s="79" t="n">
        <v>360</v>
      </c>
      <c r="W7" s="79" t="n">
        <v>64716</v>
      </c>
      <c r="X7" s="79" t="n">
        <v>36</v>
      </c>
      <c r="Y7" s="79" t="s">
        <v>75</v>
      </c>
      <c r="Z7" s="79" t="n">
        <v>2863</v>
      </c>
      <c r="AA7" s="79" t="n">
        <v>5757</v>
      </c>
      <c r="AB7" s="79" t="n">
        <v>92</v>
      </c>
      <c r="AC7" s="79" t="n">
        <v>449</v>
      </c>
      <c r="AD7" s="79" t="n">
        <v>3477</v>
      </c>
      <c r="AE7" s="79" t="n">
        <v>15445</v>
      </c>
      <c r="AF7" s="79" t="n">
        <v>1418</v>
      </c>
      <c r="AG7" s="79" t="n">
        <v>2623</v>
      </c>
      <c r="AH7" s="79" t="n">
        <v>1367</v>
      </c>
      <c r="AI7" s="79" t="n">
        <v>7038</v>
      </c>
      <c r="AJ7" s="79" t="n">
        <v>2845</v>
      </c>
      <c r="AK7" s="79" t="n">
        <v>3019</v>
      </c>
      <c r="AL7" s="79" t="n">
        <v>10681</v>
      </c>
      <c r="AM7" s="79" t="n">
        <v>508</v>
      </c>
      <c r="AN7" s="354" t="n">
        <v>7098</v>
      </c>
      <c r="AO7" s="41"/>
      <c r="AP7" s="142" t="s">
        <v>846</v>
      </c>
      <c r="AQ7" s="142"/>
      <c r="AR7" s="41"/>
    </row>
    <row r="8" customFormat="false" ht="18" hidden="false" customHeight="true" outlineLevel="0" collapsed="false">
      <c r="A8" s="41" t="n">
        <v>0</v>
      </c>
      <c r="B8" s="41"/>
      <c r="C8" s="118" t="s">
        <v>847</v>
      </c>
      <c r="D8" s="41" t="n">
        <v>0</v>
      </c>
      <c r="E8" s="87" t="n">
        <v>2903</v>
      </c>
      <c r="F8" s="79" t="n">
        <v>3</v>
      </c>
      <c r="G8" s="79" t="s">
        <v>75</v>
      </c>
      <c r="H8" s="79" t="n">
        <v>134</v>
      </c>
      <c r="I8" s="79" t="n">
        <v>55</v>
      </c>
      <c r="J8" s="79" t="n">
        <v>2</v>
      </c>
      <c r="K8" s="79" t="n">
        <v>17</v>
      </c>
      <c r="L8" s="79" t="n">
        <v>14</v>
      </c>
      <c r="M8" s="79" t="n">
        <v>695</v>
      </c>
      <c r="N8" s="79" t="n">
        <v>39</v>
      </c>
      <c r="O8" s="79" t="n">
        <v>338</v>
      </c>
      <c r="P8" s="79" t="n">
        <v>157</v>
      </c>
      <c r="Q8" s="79" t="n">
        <v>408</v>
      </c>
      <c r="R8" s="79" t="n">
        <v>326</v>
      </c>
      <c r="S8" s="79" t="n">
        <v>187</v>
      </c>
      <c r="T8" s="79" t="n">
        <v>372</v>
      </c>
      <c r="U8" s="79" t="n">
        <v>12</v>
      </c>
      <c r="V8" s="79" t="n">
        <v>144</v>
      </c>
      <c r="W8" s="79" t="n">
        <v>19872</v>
      </c>
      <c r="X8" s="79" t="n">
        <v>17</v>
      </c>
      <c r="Y8" s="79" t="s">
        <v>75</v>
      </c>
      <c r="Z8" s="79" t="n">
        <v>757</v>
      </c>
      <c r="AA8" s="79" t="n">
        <v>1607</v>
      </c>
      <c r="AB8" s="79" t="n">
        <v>34</v>
      </c>
      <c r="AC8" s="79" t="n">
        <v>167</v>
      </c>
      <c r="AD8" s="79" t="n">
        <v>268</v>
      </c>
      <c r="AE8" s="79" t="n">
        <v>4908</v>
      </c>
      <c r="AF8" s="79" t="n">
        <v>327</v>
      </c>
      <c r="AG8" s="79" t="n">
        <v>1004</v>
      </c>
      <c r="AH8" s="79" t="n">
        <v>523</v>
      </c>
      <c r="AI8" s="79" t="n">
        <v>2392</v>
      </c>
      <c r="AJ8" s="79" t="n">
        <v>1018</v>
      </c>
      <c r="AK8" s="79" t="n">
        <v>1307</v>
      </c>
      <c r="AL8" s="79" t="n">
        <v>3807</v>
      </c>
      <c r="AM8" s="79" t="n">
        <v>95</v>
      </c>
      <c r="AN8" s="354" t="n">
        <v>1641</v>
      </c>
      <c r="AO8" s="41"/>
      <c r="AP8" s="41"/>
      <c r="AQ8" s="118" t="s">
        <v>787</v>
      </c>
      <c r="AR8" s="41"/>
      <c r="AS8" s="338"/>
    </row>
    <row r="9" customFormat="false" ht="18" hidden="false" customHeight="true" outlineLevel="0" collapsed="false">
      <c r="A9" s="41" t="n">
        <v>0</v>
      </c>
      <c r="B9" s="41"/>
      <c r="C9" s="118" t="s">
        <v>848</v>
      </c>
      <c r="D9" s="41" t="n">
        <v>0</v>
      </c>
      <c r="E9" s="87" t="n">
        <v>2355</v>
      </c>
      <c r="F9" s="79" t="n">
        <v>3</v>
      </c>
      <c r="G9" s="79" t="s">
        <v>75</v>
      </c>
      <c r="H9" s="79" t="n">
        <v>113</v>
      </c>
      <c r="I9" s="79" t="n">
        <v>88</v>
      </c>
      <c r="J9" s="79" t="n">
        <v>1</v>
      </c>
      <c r="K9" s="79" t="n">
        <v>24</v>
      </c>
      <c r="L9" s="79" t="n">
        <v>70</v>
      </c>
      <c r="M9" s="79" t="n">
        <v>650</v>
      </c>
      <c r="N9" s="79" t="n">
        <v>58</v>
      </c>
      <c r="O9" s="79" t="n">
        <v>169</v>
      </c>
      <c r="P9" s="79" t="n">
        <v>101</v>
      </c>
      <c r="Q9" s="79" t="n">
        <v>387</v>
      </c>
      <c r="R9" s="79" t="n">
        <v>186</v>
      </c>
      <c r="S9" s="79" t="n">
        <v>90</v>
      </c>
      <c r="T9" s="79" t="n">
        <v>268</v>
      </c>
      <c r="U9" s="79" t="n">
        <v>8</v>
      </c>
      <c r="V9" s="79" t="n">
        <v>139</v>
      </c>
      <c r="W9" s="79" t="n">
        <v>30809</v>
      </c>
      <c r="X9" s="79" t="n">
        <v>16</v>
      </c>
      <c r="Y9" s="79" t="s">
        <v>75</v>
      </c>
      <c r="Z9" s="79" t="n">
        <v>1205</v>
      </c>
      <c r="AA9" s="79" t="n">
        <v>2713</v>
      </c>
      <c r="AB9" s="79" t="n">
        <v>21</v>
      </c>
      <c r="AC9" s="79" t="n">
        <v>229</v>
      </c>
      <c r="AD9" s="79" t="n">
        <v>2758</v>
      </c>
      <c r="AE9" s="79" t="n">
        <v>7271</v>
      </c>
      <c r="AF9" s="79" t="n">
        <v>985</v>
      </c>
      <c r="AG9" s="79" t="n">
        <v>1308</v>
      </c>
      <c r="AH9" s="79" t="n">
        <v>634</v>
      </c>
      <c r="AI9" s="79" t="n">
        <v>2828</v>
      </c>
      <c r="AJ9" s="79" t="n">
        <v>1403</v>
      </c>
      <c r="AK9" s="79" t="n">
        <v>871</v>
      </c>
      <c r="AL9" s="79" t="n">
        <v>4226</v>
      </c>
      <c r="AM9" s="79" t="n">
        <v>48</v>
      </c>
      <c r="AN9" s="354" t="n">
        <v>4293</v>
      </c>
      <c r="AO9" s="41"/>
      <c r="AP9" s="41"/>
      <c r="AQ9" s="118" t="s">
        <v>788</v>
      </c>
      <c r="AR9" s="41"/>
    </row>
    <row r="10" customFormat="false" ht="18" hidden="false" customHeight="true" outlineLevel="0" collapsed="false">
      <c r="A10" s="41" t="n">
        <v>0</v>
      </c>
      <c r="B10" s="41"/>
      <c r="C10" s="118" t="s">
        <v>789</v>
      </c>
      <c r="D10" s="41" t="n">
        <v>0</v>
      </c>
      <c r="E10" s="87" t="n">
        <v>1277</v>
      </c>
      <c r="F10" s="79" t="n">
        <v>1</v>
      </c>
      <c r="G10" s="79" t="s">
        <v>75</v>
      </c>
      <c r="H10" s="79" t="n">
        <v>102</v>
      </c>
      <c r="I10" s="79" t="n">
        <v>72</v>
      </c>
      <c r="J10" s="79" t="n">
        <v>1</v>
      </c>
      <c r="K10" s="79" t="n">
        <v>5</v>
      </c>
      <c r="L10" s="79" t="n">
        <v>21</v>
      </c>
      <c r="M10" s="79" t="n">
        <v>288</v>
      </c>
      <c r="N10" s="79" t="n">
        <v>13</v>
      </c>
      <c r="O10" s="79" t="n">
        <v>110</v>
      </c>
      <c r="P10" s="79" t="n">
        <v>36</v>
      </c>
      <c r="Q10" s="79" t="n">
        <v>221</v>
      </c>
      <c r="R10" s="79" t="n">
        <v>115</v>
      </c>
      <c r="S10" s="79" t="n">
        <v>51</v>
      </c>
      <c r="T10" s="79" t="n">
        <v>160</v>
      </c>
      <c r="U10" s="79" t="n">
        <v>4</v>
      </c>
      <c r="V10" s="79" t="n">
        <v>77</v>
      </c>
      <c r="W10" s="79" t="n">
        <v>14035</v>
      </c>
      <c r="X10" s="79" t="n">
        <v>3</v>
      </c>
      <c r="Y10" s="79" t="s">
        <v>75</v>
      </c>
      <c r="Z10" s="79" t="n">
        <v>901</v>
      </c>
      <c r="AA10" s="79" t="n">
        <v>1437</v>
      </c>
      <c r="AB10" s="79" t="n">
        <v>37</v>
      </c>
      <c r="AC10" s="79" t="n">
        <v>53</v>
      </c>
      <c r="AD10" s="79" t="n">
        <v>451</v>
      </c>
      <c r="AE10" s="79" t="n">
        <v>3266</v>
      </c>
      <c r="AF10" s="79" t="n">
        <v>106</v>
      </c>
      <c r="AG10" s="79" t="n">
        <v>311</v>
      </c>
      <c r="AH10" s="79" t="n">
        <v>210</v>
      </c>
      <c r="AI10" s="79" t="n">
        <v>1818</v>
      </c>
      <c r="AJ10" s="79" t="n">
        <v>424</v>
      </c>
      <c r="AK10" s="79" t="n">
        <v>841</v>
      </c>
      <c r="AL10" s="79" t="n">
        <v>2648</v>
      </c>
      <c r="AM10" s="79" t="n">
        <v>365</v>
      </c>
      <c r="AN10" s="354" t="n">
        <v>1164</v>
      </c>
      <c r="AO10" s="41"/>
      <c r="AP10" s="41"/>
      <c r="AQ10" s="118" t="s">
        <v>789</v>
      </c>
      <c r="AR10" s="41"/>
    </row>
    <row r="11" customFormat="false" ht="18" hidden="false" customHeight="true" outlineLevel="0" collapsed="false">
      <c r="A11" s="41" t="n">
        <v>0</v>
      </c>
      <c r="B11" s="142" t="s">
        <v>849</v>
      </c>
      <c r="C11" s="142"/>
      <c r="D11" s="41" t="n">
        <v>0</v>
      </c>
      <c r="E11" s="87" t="n">
        <v>2399</v>
      </c>
      <c r="F11" s="79" t="n">
        <v>2</v>
      </c>
      <c r="G11" s="79" t="s">
        <v>75</v>
      </c>
      <c r="H11" s="79" t="n">
        <v>135</v>
      </c>
      <c r="I11" s="79" t="n">
        <v>85</v>
      </c>
      <c r="J11" s="79" t="n">
        <v>2</v>
      </c>
      <c r="K11" s="79" t="n">
        <v>12</v>
      </c>
      <c r="L11" s="79" t="n">
        <v>72</v>
      </c>
      <c r="M11" s="79" t="n">
        <v>626</v>
      </c>
      <c r="N11" s="79" t="n">
        <v>22</v>
      </c>
      <c r="O11" s="79" t="n">
        <v>221</v>
      </c>
      <c r="P11" s="79" t="n">
        <v>70</v>
      </c>
      <c r="Q11" s="79" t="n">
        <v>382</v>
      </c>
      <c r="R11" s="79" t="n">
        <v>252</v>
      </c>
      <c r="S11" s="79" t="n">
        <v>114</v>
      </c>
      <c r="T11" s="79" t="n">
        <v>307</v>
      </c>
      <c r="U11" s="79" t="n">
        <v>10</v>
      </c>
      <c r="V11" s="79" t="n">
        <v>87</v>
      </c>
      <c r="W11" s="79" t="n">
        <v>31429</v>
      </c>
      <c r="X11" s="79" t="n">
        <v>2</v>
      </c>
      <c r="Y11" s="79" t="s">
        <v>75</v>
      </c>
      <c r="Z11" s="79" t="n">
        <v>1002</v>
      </c>
      <c r="AA11" s="79" t="n">
        <v>3181</v>
      </c>
      <c r="AB11" s="79" t="n">
        <v>68</v>
      </c>
      <c r="AC11" s="79" t="n">
        <v>214</v>
      </c>
      <c r="AD11" s="79" t="n">
        <v>2711</v>
      </c>
      <c r="AE11" s="79" t="n">
        <v>6703</v>
      </c>
      <c r="AF11" s="79" t="n">
        <v>265</v>
      </c>
      <c r="AG11" s="79" t="n">
        <v>632</v>
      </c>
      <c r="AH11" s="79" t="n">
        <v>315</v>
      </c>
      <c r="AI11" s="79" t="n">
        <v>2671</v>
      </c>
      <c r="AJ11" s="79" t="n">
        <v>2268</v>
      </c>
      <c r="AK11" s="79" t="n">
        <v>2820</v>
      </c>
      <c r="AL11" s="79" t="n">
        <v>7206</v>
      </c>
      <c r="AM11" s="79" t="n">
        <v>58</v>
      </c>
      <c r="AN11" s="354" t="n">
        <v>1313</v>
      </c>
      <c r="AO11" s="41"/>
      <c r="AP11" s="142" t="s">
        <v>849</v>
      </c>
      <c r="AQ11" s="142"/>
      <c r="AR11" s="41"/>
    </row>
    <row r="12" customFormat="false" ht="18" hidden="false" customHeight="true" outlineLevel="0" collapsed="false">
      <c r="A12" s="41" t="n">
        <v>0</v>
      </c>
      <c r="B12" s="142" t="s">
        <v>850</v>
      </c>
      <c r="C12" s="142"/>
      <c r="D12" s="41" t="n">
        <v>0</v>
      </c>
      <c r="E12" s="87" t="n">
        <v>2749</v>
      </c>
      <c r="F12" s="79" t="n">
        <v>2</v>
      </c>
      <c r="G12" s="79" t="s">
        <v>75</v>
      </c>
      <c r="H12" s="79" t="n">
        <v>119</v>
      </c>
      <c r="I12" s="79" t="n">
        <v>45</v>
      </c>
      <c r="J12" s="79" t="n">
        <v>1</v>
      </c>
      <c r="K12" s="79" t="n">
        <v>6</v>
      </c>
      <c r="L12" s="79" t="n">
        <v>16</v>
      </c>
      <c r="M12" s="79" t="n">
        <v>748</v>
      </c>
      <c r="N12" s="79" t="n">
        <v>39</v>
      </c>
      <c r="O12" s="79" t="n">
        <v>287</v>
      </c>
      <c r="P12" s="79" t="n">
        <v>87</v>
      </c>
      <c r="Q12" s="79" t="n">
        <v>463</v>
      </c>
      <c r="R12" s="79" t="n">
        <v>293</v>
      </c>
      <c r="S12" s="79" t="n">
        <v>197</v>
      </c>
      <c r="T12" s="79" t="n">
        <v>327</v>
      </c>
      <c r="U12" s="79" t="n">
        <v>10</v>
      </c>
      <c r="V12" s="79" t="n">
        <v>109</v>
      </c>
      <c r="W12" s="79" t="n">
        <v>27224</v>
      </c>
      <c r="X12" s="79" t="n">
        <v>21</v>
      </c>
      <c r="Y12" s="79" t="s">
        <v>75</v>
      </c>
      <c r="Z12" s="79" t="n">
        <v>809</v>
      </c>
      <c r="AA12" s="79" t="n">
        <v>2009</v>
      </c>
      <c r="AB12" s="79" t="n">
        <v>12</v>
      </c>
      <c r="AC12" s="79" t="n">
        <v>21</v>
      </c>
      <c r="AD12" s="79" t="n">
        <v>1596</v>
      </c>
      <c r="AE12" s="79" t="n">
        <v>6689</v>
      </c>
      <c r="AF12" s="79" t="n">
        <v>656</v>
      </c>
      <c r="AG12" s="79" t="n">
        <v>1384</v>
      </c>
      <c r="AH12" s="79" t="n">
        <v>435</v>
      </c>
      <c r="AI12" s="79" t="n">
        <v>4407</v>
      </c>
      <c r="AJ12" s="79" t="n">
        <v>1815</v>
      </c>
      <c r="AK12" s="79" t="n">
        <v>2526</v>
      </c>
      <c r="AL12" s="79" t="n">
        <v>3476</v>
      </c>
      <c r="AM12" s="79" t="n">
        <v>72</v>
      </c>
      <c r="AN12" s="354" t="n">
        <v>1296</v>
      </c>
      <c r="AO12" s="41"/>
      <c r="AP12" s="142" t="s">
        <v>850</v>
      </c>
      <c r="AQ12" s="142"/>
      <c r="AR12" s="41"/>
    </row>
    <row r="13" customFormat="false" ht="18" hidden="false" customHeight="true" outlineLevel="0" collapsed="false">
      <c r="A13" s="41" t="n">
        <v>0</v>
      </c>
      <c r="B13" s="142" t="s">
        <v>851</v>
      </c>
      <c r="C13" s="142"/>
      <c r="D13" s="41" t="n">
        <v>0</v>
      </c>
      <c r="E13" s="87" t="n">
        <v>1398</v>
      </c>
      <c r="F13" s="79" t="n">
        <v>3</v>
      </c>
      <c r="G13" s="79" t="s">
        <v>75</v>
      </c>
      <c r="H13" s="79" t="n">
        <v>86</v>
      </c>
      <c r="I13" s="79" t="n">
        <v>14</v>
      </c>
      <c r="J13" s="79" t="s">
        <v>75</v>
      </c>
      <c r="K13" s="79" t="n">
        <v>11</v>
      </c>
      <c r="L13" s="79" t="n">
        <v>7</v>
      </c>
      <c r="M13" s="79" t="n">
        <v>285</v>
      </c>
      <c r="N13" s="79" t="n">
        <v>13</v>
      </c>
      <c r="O13" s="79" t="n">
        <v>197</v>
      </c>
      <c r="P13" s="79" t="n">
        <v>44</v>
      </c>
      <c r="Q13" s="79" t="n">
        <v>196</v>
      </c>
      <c r="R13" s="79" t="n">
        <v>150</v>
      </c>
      <c r="S13" s="79" t="n">
        <v>118</v>
      </c>
      <c r="T13" s="79" t="n">
        <v>215</v>
      </c>
      <c r="U13" s="79" t="n">
        <v>7</v>
      </c>
      <c r="V13" s="79" t="n">
        <v>52</v>
      </c>
      <c r="W13" s="79" t="n">
        <v>14400</v>
      </c>
      <c r="X13" s="79" t="n">
        <v>26</v>
      </c>
      <c r="Y13" s="79" t="s">
        <v>75</v>
      </c>
      <c r="Z13" s="79" t="n">
        <v>347</v>
      </c>
      <c r="AA13" s="79" t="n">
        <v>79</v>
      </c>
      <c r="AB13" s="79" t="s">
        <v>75</v>
      </c>
      <c r="AC13" s="79" t="n">
        <v>122</v>
      </c>
      <c r="AD13" s="79" t="n">
        <v>37</v>
      </c>
      <c r="AE13" s="79" t="n">
        <v>2529</v>
      </c>
      <c r="AF13" s="79" t="n">
        <v>162</v>
      </c>
      <c r="AG13" s="79" t="n">
        <v>595</v>
      </c>
      <c r="AH13" s="79" t="n">
        <v>95</v>
      </c>
      <c r="AI13" s="79" t="n">
        <v>1492</v>
      </c>
      <c r="AJ13" s="79" t="n">
        <v>559</v>
      </c>
      <c r="AK13" s="79" t="n">
        <v>4568</v>
      </c>
      <c r="AL13" s="79" t="n">
        <v>3283</v>
      </c>
      <c r="AM13" s="79" t="n">
        <v>48</v>
      </c>
      <c r="AN13" s="354" t="n">
        <v>458</v>
      </c>
      <c r="AO13" s="41"/>
      <c r="AP13" s="142" t="s">
        <v>851</v>
      </c>
      <c r="AQ13" s="142"/>
      <c r="AR13" s="41"/>
    </row>
    <row r="14" customFormat="false" ht="18" hidden="false" customHeight="true" outlineLevel="0" collapsed="false">
      <c r="A14" s="41" t="n">
        <v>0</v>
      </c>
      <c r="B14" s="142" t="s">
        <v>852</v>
      </c>
      <c r="C14" s="142"/>
      <c r="D14" s="41" t="n">
        <v>0</v>
      </c>
      <c r="E14" s="87" t="n">
        <v>232</v>
      </c>
      <c r="F14" s="79" t="n">
        <v>1</v>
      </c>
      <c r="G14" s="79" t="n">
        <v>1</v>
      </c>
      <c r="H14" s="79" t="n">
        <v>23</v>
      </c>
      <c r="I14" s="79" t="n">
        <v>16</v>
      </c>
      <c r="J14" s="79" t="s">
        <v>75</v>
      </c>
      <c r="K14" s="79" t="n">
        <v>5</v>
      </c>
      <c r="L14" s="79" t="n">
        <v>5</v>
      </c>
      <c r="M14" s="79" t="n">
        <v>49</v>
      </c>
      <c r="N14" s="79" t="n">
        <v>4</v>
      </c>
      <c r="O14" s="79" t="n">
        <v>12</v>
      </c>
      <c r="P14" s="79" t="n">
        <v>12</v>
      </c>
      <c r="Q14" s="79" t="n">
        <v>12</v>
      </c>
      <c r="R14" s="79" t="n">
        <v>20</v>
      </c>
      <c r="S14" s="79" t="n">
        <v>17</v>
      </c>
      <c r="T14" s="79" t="n">
        <v>36</v>
      </c>
      <c r="U14" s="79" t="n">
        <v>5</v>
      </c>
      <c r="V14" s="79" t="n">
        <v>14</v>
      </c>
      <c r="W14" s="79" t="n">
        <v>2282</v>
      </c>
      <c r="X14" s="79" t="n">
        <v>6</v>
      </c>
      <c r="Y14" s="79" t="n">
        <v>17</v>
      </c>
      <c r="Z14" s="79" t="n">
        <v>112</v>
      </c>
      <c r="AA14" s="79" t="n">
        <v>165</v>
      </c>
      <c r="AB14" s="79" t="s">
        <v>75</v>
      </c>
      <c r="AC14" s="79" t="n">
        <v>17</v>
      </c>
      <c r="AD14" s="79" t="n">
        <v>17</v>
      </c>
      <c r="AE14" s="79" t="n">
        <v>518</v>
      </c>
      <c r="AF14" s="79" t="n">
        <v>27</v>
      </c>
      <c r="AG14" s="79" t="n">
        <v>25</v>
      </c>
      <c r="AH14" s="79" t="n">
        <v>17</v>
      </c>
      <c r="AI14" s="79" t="n">
        <v>209</v>
      </c>
      <c r="AJ14" s="79" t="n">
        <v>296</v>
      </c>
      <c r="AK14" s="79" t="n">
        <v>74</v>
      </c>
      <c r="AL14" s="79" t="n">
        <v>675</v>
      </c>
      <c r="AM14" s="79" t="n">
        <v>38</v>
      </c>
      <c r="AN14" s="354" t="n">
        <v>69</v>
      </c>
      <c r="AO14" s="41"/>
      <c r="AP14" s="142" t="s">
        <v>852</v>
      </c>
      <c r="AQ14" s="142"/>
      <c r="AR14" s="41"/>
    </row>
    <row r="15" customFormat="false" ht="18" hidden="false" customHeight="true" outlineLevel="0" collapsed="false">
      <c r="A15" s="258" t="n">
        <v>0</v>
      </c>
      <c r="B15" s="149" t="s">
        <v>853</v>
      </c>
      <c r="C15" s="149"/>
      <c r="D15" s="258" t="n">
        <v>0</v>
      </c>
      <c r="E15" s="326" t="n">
        <v>582</v>
      </c>
      <c r="F15" s="327" t="n">
        <v>1</v>
      </c>
      <c r="G15" s="327" t="s">
        <v>75</v>
      </c>
      <c r="H15" s="327" t="n">
        <v>43</v>
      </c>
      <c r="I15" s="327" t="n">
        <v>40</v>
      </c>
      <c r="J15" s="327" t="s">
        <v>75</v>
      </c>
      <c r="K15" s="327" t="n">
        <v>1</v>
      </c>
      <c r="L15" s="327" t="n">
        <v>82</v>
      </c>
      <c r="M15" s="327" t="n">
        <v>139</v>
      </c>
      <c r="N15" s="327" t="n">
        <v>2</v>
      </c>
      <c r="O15" s="327" t="n">
        <v>27</v>
      </c>
      <c r="P15" s="327" t="n">
        <v>16</v>
      </c>
      <c r="Q15" s="327" t="n">
        <v>76</v>
      </c>
      <c r="R15" s="327" t="n">
        <v>39</v>
      </c>
      <c r="S15" s="327" t="n">
        <v>12</v>
      </c>
      <c r="T15" s="327" t="n">
        <v>56</v>
      </c>
      <c r="U15" s="327" t="n">
        <v>3</v>
      </c>
      <c r="V15" s="327" t="n">
        <v>45</v>
      </c>
      <c r="W15" s="327" t="n">
        <v>10068</v>
      </c>
      <c r="X15" s="327" t="n">
        <v>7</v>
      </c>
      <c r="Y15" s="327" t="s">
        <v>75</v>
      </c>
      <c r="Z15" s="327" t="n">
        <v>323</v>
      </c>
      <c r="AA15" s="327" t="n">
        <v>1003</v>
      </c>
      <c r="AB15" s="327" t="s">
        <v>75</v>
      </c>
      <c r="AC15" s="327" t="n">
        <v>5</v>
      </c>
      <c r="AD15" s="327" t="n">
        <v>3444</v>
      </c>
      <c r="AE15" s="327" t="n">
        <v>1596</v>
      </c>
      <c r="AF15" s="327" t="n">
        <v>16</v>
      </c>
      <c r="AG15" s="327" t="n">
        <v>121</v>
      </c>
      <c r="AH15" s="327" t="n">
        <v>186</v>
      </c>
      <c r="AI15" s="327" t="n">
        <v>754</v>
      </c>
      <c r="AJ15" s="327" t="n">
        <v>291</v>
      </c>
      <c r="AK15" s="327" t="n">
        <v>97</v>
      </c>
      <c r="AL15" s="327" t="n">
        <v>1571</v>
      </c>
      <c r="AM15" s="327" t="n">
        <v>28</v>
      </c>
      <c r="AN15" s="355" t="n">
        <v>626</v>
      </c>
      <c r="AO15" s="258"/>
      <c r="AP15" s="149" t="s">
        <v>853</v>
      </c>
      <c r="AQ15" s="149"/>
      <c r="AR15" s="258"/>
    </row>
    <row r="16" customFormat="false" ht="3.75" hidden="false" customHeight="tru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row>
    <row r="17" customFormat="false" ht="13.5" hidden="false" customHeight="false" outlineLevel="0" collapsed="false">
      <c r="E17" s="356"/>
      <c r="F17" s="356"/>
      <c r="G17" s="356"/>
      <c r="H17" s="356"/>
      <c r="I17" s="356"/>
      <c r="J17" s="356"/>
      <c r="K17" s="356"/>
      <c r="L17" s="356"/>
      <c r="M17" s="356"/>
      <c r="N17" s="356"/>
      <c r="O17" s="356"/>
      <c r="P17" s="356"/>
      <c r="Q17" s="356"/>
      <c r="R17" s="356"/>
      <c r="S17" s="356"/>
      <c r="T17" s="356"/>
      <c r="U17" s="356"/>
      <c r="X17" s="356"/>
      <c r="Y17" s="356"/>
      <c r="Z17" s="356"/>
      <c r="AA17" s="356"/>
      <c r="AB17" s="356"/>
      <c r="AC17" s="356"/>
      <c r="AD17" s="356"/>
      <c r="AE17" s="356"/>
      <c r="AF17" s="356"/>
      <c r="AG17" s="356"/>
      <c r="AH17" s="356"/>
      <c r="AI17" s="356"/>
      <c r="AJ17" s="356"/>
      <c r="AK17" s="356"/>
      <c r="AL17" s="356"/>
      <c r="AM17" s="356"/>
    </row>
    <row r="18" customFormat="false" ht="13.5" hidden="false" customHeight="false" outlineLevel="0" collapsed="false">
      <c r="E18" s="356"/>
      <c r="F18" s="356"/>
      <c r="G18" s="356"/>
      <c r="H18" s="356"/>
      <c r="I18" s="356"/>
      <c r="J18" s="356"/>
      <c r="K18" s="356"/>
      <c r="L18" s="356"/>
      <c r="M18" s="356"/>
      <c r="N18" s="356"/>
      <c r="O18" s="356"/>
      <c r="P18" s="356"/>
      <c r="Q18" s="356"/>
      <c r="R18" s="356"/>
      <c r="S18" s="356"/>
      <c r="T18" s="356"/>
      <c r="U18" s="356"/>
      <c r="V18" s="356"/>
      <c r="W18" s="356"/>
      <c r="X18" s="356"/>
      <c r="Y18" s="356"/>
      <c r="Z18" s="356"/>
      <c r="AA18" s="356"/>
      <c r="AB18" s="356"/>
      <c r="AC18" s="356"/>
      <c r="AD18" s="356"/>
      <c r="AE18" s="356"/>
      <c r="AF18" s="356"/>
      <c r="AG18" s="356"/>
      <c r="AH18" s="356"/>
      <c r="AI18" s="356"/>
      <c r="AJ18" s="356"/>
      <c r="AK18" s="356"/>
      <c r="AL18" s="356"/>
      <c r="AM18" s="356"/>
      <c r="AN18" s="356"/>
    </row>
    <row r="19" customFormat="false" ht="13.5" hidden="false" customHeight="false" outlineLevel="0" collapsed="false">
      <c r="C19" s="263" t="s">
        <v>88</v>
      </c>
      <c r="D19" s="263"/>
      <c r="E19" s="356"/>
      <c r="F19" s="356"/>
      <c r="G19" s="356"/>
      <c r="H19" s="356"/>
      <c r="I19" s="356"/>
      <c r="J19" s="356"/>
      <c r="K19" s="356"/>
      <c r="L19" s="356"/>
      <c r="M19" s="356"/>
      <c r="N19" s="356"/>
      <c r="O19" s="356"/>
      <c r="P19" s="356"/>
      <c r="Q19" s="356"/>
      <c r="R19" s="356"/>
      <c r="S19" s="356"/>
      <c r="T19" s="356"/>
      <c r="U19" s="356"/>
      <c r="V19" s="356"/>
      <c r="W19" s="356"/>
      <c r="X19" s="356"/>
      <c r="Y19" s="356"/>
      <c r="Z19" s="356"/>
      <c r="AA19" s="356"/>
      <c r="AB19" s="356"/>
      <c r="AC19" s="356"/>
      <c r="AD19" s="356"/>
      <c r="AE19" s="356"/>
      <c r="AF19" s="356"/>
      <c r="AG19" s="356"/>
      <c r="AH19" s="356"/>
      <c r="AI19" s="356"/>
      <c r="AJ19" s="356"/>
      <c r="AK19" s="356"/>
      <c r="AL19" s="356"/>
      <c r="AM19" s="356"/>
      <c r="AN19" s="263" t="s">
        <v>88</v>
      </c>
      <c r="AO19" s="263"/>
    </row>
    <row r="20" customFormat="false" ht="13.5" hidden="false" customHeight="false" outlineLevel="0" collapsed="false">
      <c r="E20" s="356"/>
      <c r="F20" s="356"/>
      <c r="G20" s="356"/>
      <c r="H20" s="356"/>
      <c r="I20" s="356"/>
      <c r="J20" s="356"/>
      <c r="K20" s="356"/>
      <c r="L20" s="356"/>
      <c r="M20" s="356"/>
      <c r="N20" s="356"/>
      <c r="O20" s="356"/>
      <c r="P20" s="356"/>
      <c r="Q20" s="356"/>
      <c r="R20" s="356"/>
      <c r="S20" s="356"/>
      <c r="T20" s="356"/>
      <c r="U20" s="356"/>
      <c r="V20" s="356"/>
      <c r="W20" s="356"/>
      <c r="X20" s="356"/>
      <c r="Y20" s="356"/>
      <c r="Z20" s="356"/>
      <c r="AA20" s="356"/>
      <c r="AB20" s="356"/>
      <c r="AC20" s="356"/>
      <c r="AD20" s="356"/>
      <c r="AE20" s="356"/>
      <c r="AF20" s="356"/>
      <c r="AG20" s="356"/>
      <c r="AH20" s="356"/>
      <c r="AI20" s="356"/>
      <c r="AJ20" s="356"/>
      <c r="AK20" s="356"/>
      <c r="AL20" s="356"/>
      <c r="AM20" s="356"/>
      <c r="AN20" s="356"/>
    </row>
    <row r="21" customFormat="false" ht="13.5" hidden="false" customHeight="false" outlineLevel="0" collapsed="false">
      <c r="E21" s="356"/>
      <c r="F21" s="356"/>
      <c r="G21" s="356"/>
      <c r="H21" s="356"/>
      <c r="I21" s="356"/>
      <c r="J21" s="356"/>
      <c r="K21" s="356"/>
      <c r="L21" s="356"/>
      <c r="M21" s="356"/>
      <c r="N21" s="356"/>
      <c r="O21" s="356"/>
      <c r="P21" s="356"/>
      <c r="Q21" s="356"/>
      <c r="R21" s="356"/>
      <c r="S21" s="356"/>
      <c r="T21" s="356"/>
      <c r="U21" s="356"/>
      <c r="V21" s="356"/>
      <c r="W21" s="356"/>
      <c r="X21" s="356"/>
      <c r="Y21" s="356"/>
      <c r="Z21" s="356"/>
      <c r="AA21" s="356"/>
      <c r="AB21" s="356"/>
      <c r="AC21" s="356"/>
      <c r="AD21" s="356"/>
      <c r="AE21" s="356"/>
      <c r="AF21" s="356"/>
      <c r="AG21" s="356"/>
      <c r="AH21" s="356"/>
      <c r="AI21" s="356"/>
      <c r="AJ21" s="356"/>
      <c r="AK21" s="356"/>
      <c r="AL21" s="356"/>
      <c r="AM21" s="356"/>
      <c r="AN21" s="356"/>
    </row>
    <row r="22" customFormat="false" ht="13.5" hidden="false" customHeight="false" outlineLevel="0" collapsed="false">
      <c r="E22" s="356"/>
      <c r="F22" s="356"/>
      <c r="G22" s="356"/>
      <c r="H22" s="356"/>
      <c r="I22" s="356"/>
      <c r="J22" s="356"/>
      <c r="K22" s="356"/>
      <c r="L22" s="356"/>
      <c r="M22" s="356"/>
      <c r="N22" s="356"/>
      <c r="O22" s="356"/>
      <c r="P22" s="356"/>
      <c r="Q22" s="356"/>
      <c r="R22" s="356"/>
      <c r="S22" s="356"/>
      <c r="T22" s="356"/>
      <c r="U22" s="356"/>
      <c r="V22" s="356"/>
      <c r="W22" s="356"/>
      <c r="X22" s="356"/>
      <c r="Y22" s="356"/>
      <c r="Z22" s="356"/>
      <c r="AA22" s="356"/>
      <c r="AB22" s="356"/>
      <c r="AC22" s="356"/>
      <c r="AD22" s="356"/>
      <c r="AE22" s="356"/>
      <c r="AF22" s="356"/>
      <c r="AG22" s="356"/>
      <c r="AH22" s="356"/>
      <c r="AI22" s="356"/>
      <c r="AJ22" s="356"/>
      <c r="AK22" s="356"/>
      <c r="AL22" s="356"/>
      <c r="AM22" s="356"/>
      <c r="AN22" s="356"/>
    </row>
    <row r="23" customFormat="false" ht="13.5" hidden="false" customHeight="false" outlineLevel="0" collapsed="false">
      <c r="E23" s="356"/>
      <c r="F23" s="356"/>
      <c r="G23" s="356"/>
      <c r="H23" s="356"/>
      <c r="I23" s="356"/>
      <c r="J23" s="356"/>
      <c r="K23" s="356"/>
      <c r="L23" s="356"/>
      <c r="M23" s="356"/>
      <c r="N23" s="356"/>
      <c r="O23" s="356"/>
      <c r="P23" s="356"/>
      <c r="Q23" s="356"/>
      <c r="R23" s="356"/>
      <c r="S23" s="356"/>
      <c r="T23" s="356"/>
      <c r="U23" s="356"/>
      <c r="V23" s="356"/>
      <c r="W23" s="356"/>
      <c r="X23" s="356"/>
      <c r="Y23" s="356"/>
      <c r="Z23" s="356"/>
      <c r="AA23" s="356"/>
      <c r="AB23" s="356"/>
      <c r="AC23" s="356"/>
      <c r="AD23" s="356"/>
      <c r="AE23" s="356"/>
      <c r="AF23" s="356"/>
      <c r="AG23" s="356"/>
      <c r="AH23" s="356"/>
      <c r="AI23" s="356"/>
      <c r="AJ23" s="356"/>
      <c r="AK23" s="356"/>
      <c r="AL23" s="356"/>
      <c r="AM23" s="356"/>
      <c r="AN23" s="356"/>
    </row>
    <row r="24" customFormat="false" ht="13.5" hidden="false" customHeight="false" outlineLevel="0" collapsed="false">
      <c r="E24" s="356"/>
      <c r="F24" s="356"/>
      <c r="G24" s="356"/>
      <c r="H24" s="356"/>
      <c r="I24" s="356"/>
      <c r="J24" s="356"/>
      <c r="K24" s="356"/>
      <c r="L24" s="356"/>
      <c r="M24" s="356"/>
      <c r="N24" s="356"/>
      <c r="O24" s="356"/>
      <c r="P24" s="356"/>
      <c r="Q24" s="356"/>
      <c r="R24" s="356"/>
      <c r="S24" s="356"/>
      <c r="T24" s="356"/>
      <c r="U24" s="356"/>
      <c r="V24" s="356"/>
      <c r="W24" s="356"/>
      <c r="X24" s="356"/>
      <c r="Y24" s="356"/>
      <c r="Z24" s="356"/>
      <c r="AA24" s="356"/>
      <c r="AB24" s="356"/>
      <c r="AC24" s="356"/>
      <c r="AD24" s="356"/>
      <c r="AE24" s="356"/>
      <c r="AF24" s="356"/>
      <c r="AG24" s="356"/>
      <c r="AH24" s="356"/>
      <c r="AI24" s="356"/>
      <c r="AJ24" s="356"/>
      <c r="AK24" s="356"/>
      <c r="AL24" s="356"/>
      <c r="AM24" s="356"/>
      <c r="AN24" s="356"/>
    </row>
    <row r="27" customFormat="false" ht="13.5" hidden="false" customHeight="false" outlineLevel="0" collapsed="false">
      <c r="E27" s="356"/>
      <c r="F27" s="356"/>
      <c r="G27" s="356"/>
      <c r="H27" s="356"/>
      <c r="I27" s="356"/>
      <c r="J27" s="356"/>
      <c r="K27" s="356"/>
      <c r="L27" s="356"/>
      <c r="M27" s="356"/>
      <c r="N27" s="356"/>
      <c r="O27" s="356"/>
      <c r="P27" s="356"/>
      <c r="Q27" s="356"/>
      <c r="R27" s="356"/>
      <c r="S27" s="356"/>
      <c r="T27" s="356"/>
      <c r="U27" s="356"/>
      <c r="V27" s="356"/>
      <c r="W27" s="356"/>
      <c r="X27" s="356"/>
      <c r="Y27" s="356"/>
      <c r="Z27" s="356"/>
      <c r="AA27" s="356"/>
      <c r="AB27" s="356"/>
      <c r="AC27" s="356"/>
      <c r="AD27" s="356"/>
      <c r="AE27" s="356"/>
      <c r="AF27" s="356"/>
      <c r="AG27" s="356"/>
      <c r="AH27" s="356"/>
      <c r="AI27" s="356"/>
      <c r="AJ27" s="356"/>
      <c r="AK27" s="356"/>
      <c r="AL27" s="356"/>
      <c r="AM27" s="356"/>
      <c r="AN27" s="356"/>
    </row>
    <row r="28" customFormat="false" ht="13.5" hidden="false" customHeight="false" outlineLevel="0" collapsed="false">
      <c r="E28" s="356"/>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6"/>
      <c r="AH28" s="356"/>
      <c r="AI28" s="356"/>
      <c r="AJ28" s="356"/>
      <c r="AK28" s="356"/>
      <c r="AL28" s="356"/>
      <c r="AM28" s="356"/>
      <c r="AN28" s="356"/>
    </row>
    <row r="29" customFormat="false" ht="13.5" hidden="false" customHeight="false" outlineLevel="0" collapsed="false">
      <c r="E29" s="356"/>
      <c r="F29" s="356"/>
      <c r="G29" s="356"/>
      <c r="H29" s="356"/>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c r="AM29" s="356"/>
      <c r="AN29" s="356"/>
    </row>
    <row r="30" customFormat="false" ht="13.5" hidden="false" customHeight="false" outlineLevel="0" collapsed="false">
      <c r="E30" s="356"/>
      <c r="F30" s="356"/>
      <c r="G30" s="356"/>
      <c r="H30" s="356"/>
      <c r="I30" s="356"/>
      <c r="J30" s="356"/>
      <c r="K30" s="356"/>
      <c r="L30" s="356"/>
      <c r="M30" s="356"/>
      <c r="N30" s="356"/>
      <c r="O30" s="356"/>
      <c r="P30" s="356"/>
      <c r="Q30" s="356"/>
      <c r="R30" s="356"/>
      <c r="S30" s="356"/>
      <c r="T30" s="356"/>
      <c r="U30" s="356"/>
      <c r="V30" s="356"/>
      <c r="W30" s="356"/>
      <c r="X30" s="356"/>
      <c r="Y30" s="356"/>
      <c r="Z30" s="356"/>
      <c r="AA30" s="356"/>
      <c r="AB30" s="356"/>
      <c r="AC30" s="356"/>
      <c r="AD30" s="356"/>
      <c r="AE30" s="356"/>
      <c r="AF30" s="356"/>
      <c r="AG30" s="356"/>
      <c r="AH30" s="356"/>
      <c r="AI30" s="356"/>
      <c r="AJ30" s="356"/>
      <c r="AK30" s="356"/>
      <c r="AL30" s="356"/>
      <c r="AM30" s="356"/>
      <c r="AN30" s="356"/>
    </row>
    <row r="31" customFormat="false" ht="13.5" hidden="false" customHeight="false" outlineLevel="0" collapsed="false">
      <c r="E31" s="356"/>
      <c r="F31" s="356"/>
      <c r="G31" s="356"/>
      <c r="H31" s="356"/>
      <c r="I31" s="356"/>
      <c r="J31" s="356"/>
      <c r="K31" s="356"/>
      <c r="L31" s="356"/>
      <c r="M31" s="356"/>
      <c r="N31" s="356"/>
      <c r="O31" s="356"/>
      <c r="P31" s="356"/>
      <c r="Q31" s="356"/>
      <c r="R31" s="356"/>
      <c r="S31" s="356"/>
      <c r="T31" s="356"/>
      <c r="U31" s="356"/>
      <c r="V31" s="356"/>
      <c r="W31" s="356"/>
      <c r="X31" s="356"/>
      <c r="Y31" s="356"/>
      <c r="Z31" s="356"/>
      <c r="AA31" s="356"/>
      <c r="AB31" s="356"/>
      <c r="AC31" s="356"/>
      <c r="AD31" s="356"/>
      <c r="AE31" s="356"/>
      <c r="AF31" s="356"/>
      <c r="AG31" s="356"/>
      <c r="AH31" s="356"/>
      <c r="AI31" s="356"/>
      <c r="AJ31" s="356"/>
      <c r="AK31" s="356"/>
      <c r="AL31" s="356"/>
      <c r="AM31" s="356"/>
      <c r="AN31" s="356"/>
    </row>
    <row r="32" customFormat="false" ht="13.5" hidden="false" customHeight="false" outlineLevel="0" collapsed="false">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356"/>
      <c r="AE32" s="356"/>
      <c r="AF32" s="356"/>
      <c r="AG32" s="356"/>
      <c r="AH32" s="356"/>
      <c r="AI32" s="356"/>
      <c r="AJ32" s="356"/>
      <c r="AK32" s="356"/>
      <c r="AL32" s="356"/>
      <c r="AM32" s="356"/>
      <c r="AN32" s="356"/>
    </row>
    <row r="33" customFormat="false" ht="13.5" hidden="false" customHeight="false" outlineLevel="0" collapsed="false">
      <c r="E33" s="356"/>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row>
    <row r="34" customFormat="false" ht="13.5" hidden="false" customHeight="false" outlineLevel="0" collapsed="false">
      <c r="E34" s="356"/>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row>
    <row r="37" customFormat="false" ht="13.5" hidden="false" customHeight="false" outlineLevel="0" collapsed="false">
      <c r="E37" s="356"/>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6"/>
      <c r="AF37" s="356"/>
      <c r="AG37" s="356"/>
      <c r="AH37" s="356"/>
      <c r="AI37" s="356"/>
      <c r="AJ37" s="356"/>
      <c r="AK37" s="356"/>
      <c r="AL37" s="356"/>
      <c r="AM37" s="356"/>
      <c r="AN37" s="356"/>
    </row>
    <row r="38" customFormat="false" ht="13.5" hidden="false" customHeight="false" outlineLevel="0" collapsed="false">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row>
    <row r="39" customFormat="false" ht="13.5" hidden="false" customHeight="false" outlineLevel="0" collapsed="false">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row>
    <row r="40" customFormat="false" ht="13.5" hidden="false" customHeight="false" outlineLevel="0" collapsed="false">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row>
    <row r="41" customFormat="false" ht="13.5" hidden="false" customHeight="false" outlineLevel="0" collapsed="false">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row>
    <row r="42" customFormat="false" ht="13.5" hidden="false" customHeight="false" outlineLevel="0" collapsed="false">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row>
    <row r="43" customFormat="false" ht="13.5" hidden="false" customHeight="false" outlineLevel="0" collapsed="false">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row>
    <row r="44" customFormat="false" ht="13.5" hidden="false" customHeight="false" outlineLevel="0" collapsed="false">
      <c r="E44" s="356"/>
      <c r="F44" s="356"/>
      <c r="G44" s="356"/>
      <c r="H44" s="356"/>
      <c r="I44" s="356"/>
      <c r="J44" s="356"/>
      <c r="K44" s="356"/>
      <c r="L44" s="356"/>
      <c r="M44" s="356"/>
      <c r="N44" s="356"/>
      <c r="O44" s="356"/>
      <c r="P44" s="356"/>
      <c r="Q44" s="356"/>
      <c r="R44" s="356"/>
      <c r="S44" s="356"/>
      <c r="T44" s="356"/>
      <c r="U44" s="356"/>
      <c r="V44" s="356"/>
      <c r="W44" s="356"/>
      <c r="X44" s="356"/>
      <c r="Y44" s="356"/>
      <c r="Z44" s="356"/>
      <c r="AA44" s="356"/>
      <c r="AB44" s="356"/>
      <c r="AC44" s="356"/>
      <c r="AD44" s="356"/>
      <c r="AE44" s="356"/>
      <c r="AF44" s="356"/>
      <c r="AG44" s="356"/>
      <c r="AH44" s="356"/>
      <c r="AI44" s="356"/>
      <c r="AJ44" s="356"/>
      <c r="AK44" s="356"/>
      <c r="AL44" s="356"/>
      <c r="AM44" s="356"/>
      <c r="AN44" s="356"/>
    </row>
    <row r="47" customFormat="false" ht="13.5" hidden="false" customHeight="false" outlineLevel="0" collapsed="false">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356"/>
      <c r="AL47" s="356"/>
      <c r="AM47" s="356"/>
      <c r="AN47" s="356"/>
    </row>
    <row r="48" customFormat="false" ht="13.5" hidden="false" customHeight="false" outlineLevel="0" collapsed="false">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356"/>
      <c r="AL48" s="356"/>
      <c r="AM48" s="356"/>
      <c r="AN48" s="356"/>
    </row>
    <row r="49" customFormat="false" ht="13.5" hidden="false" customHeight="false" outlineLevel="0" collapsed="false">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356"/>
      <c r="AL49" s="356"/>
      <c r="AM49" s="356"/>
      <c r="AN49" s="356"/>
    </row>
    <row r="50" customFormat="false" ht="13.5" hidden="false" customHeight="false" outlineLevel="0" collapsed="false">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row>
    <row r="51" customFormat="false" ht="13.5" hidden="false" customHeight="false" outlineLevel="0" collapsed="false">
      <c r="E51" s="356"/>
      <c r="F51" s="356"/>
      <c r="G51" s="356"/>
      <c r="H51" s="356"/>
      <c r="I51" s="356"/>
      <c r="J51" s="356"/>
      <c r="K51" s="356"/>
      <c r="L51" s="356"/>
      <c r="M51" s="356"/>
      <c r="N51" s="356"/>
      <c r="O51" s="356"/>
      <c r="P51" s="356"/>
      <c r="Q51" s="356"/>
      <c r="R51" s="356"/>
      <c r="S51" s="356"/>
      <c r="T51" s="356"/>
      <c r="U51" s="356"/>
      <c r="V51" s="356"/>
      <c r="W51" s="356"/>
      <c r="X51" s="356"/>
      <c r="Y51" s="356"/>
      <c r="Z51" s="356"/>
      <c r="AA51" s="356"/>
      <c r="AB51" s="356"/>
      <c r="AC51" s="356"/>
      <c r="AD51" s="356"/>
      <c r="AE51" s="356"/>
      <c r="AF51" s="356"/>
      <c r="AG51" s="356"/>
      <c r="AH51" s="356"/>
      <c r="AI51" s="356"/>
      <c r="AJ51" s="356"/>
      <c r="AK51" s="356"/>
      <c r="AL51" s="356"/>
      <c r="AM51" s="356"/>
      <c r="AN51" s="356"/>
    </row>
    <row r="52" customFormat="false" ht="13.5" hidden="false" customHeight="false" outlineLevel="0" collapsed="false">
      <c r="E52" s="356"/>
      <c r="F52" s="356"/>
      <c r="G52" s="356"/>
      <c r="H52" s="356"/>
      <c r="I52" s="356"/>
      <c r="J52" s="356"/>
      <c r="K52" s="356"/>
      <c r="L52" s="356"/>
      <c r="M52" s="356"/>
      <c r="N52" s="356"/>
      <c r="O52" s="356"/>
      <c r="P52" s="356"/>
      <c r="Q52" s="356"/>
      <c r="R52" s="356"/>
      <c r="S52" s="356"/>
      <c r="T52" s="356"/>
      <c r="U52" s="356"/>
      <c r="V52" s="356"/>
      <c r="W52" s="356"/>
      <c r="X52" s="356"/>
      <c r="Y52" s="356"/>
      <c r="Z52" s="356"/>
      <c r="AA52" s="356"/>
      <c r="AB52" s="356"/>
      <c r="AC52" s="356"/>
      <c r="AD52" s="356"/>
      <c r="AE52" s="356"/>
      <c r="AF52" s="356"/>
      <c r="AG52" s="356"/>
      <c r="AH52" s="356"/>
      <c r="AI52" s="356"/>
      <c r="AJ52" s="356"/>
      <c r="AK52" s="356"/>
      <c r="AL52" s="356"/>
      <c r="AM52" s="356"/>
      <c r="AN52" s="356"/>
    </row>
    <row r="53" customFormat="false" ht="13.5" hidden="false" customHeight="false" outlineLevel="0" collapsed="false">
      <c r="E53" s="356"/>
      <c r="F53" s="356"/>
      <c r="G53" s="356"/>
      <c r="H53" s="356"/>
      <c r="I53" s="356"/>
      <c r="J53" s="356"/>
      <c r="K53" s="356"/>
      <c r="L53" s="356"/>
      <c r="M53" s="356"/>
      <c r="N53" s="356"/>
      <c r="O53" s="356"/>
      <c r="P53" s="356"/>
      <c r="Q53" s="356"/>
      <c r="R53" s="356"/>
      <c r="S53" s="356"/>
      <c r="T53" s="356"/>
      <c r="U53" s="356"/>
      <c r="V53" s="356"/>
      <c r="W53" s="356"/>
      <c r="X53" s="356"/>
      <c r="Y53" s="356"/>
      <c r="Z53" s="356"/>
      <c r="AA53" s="356"/>
      <c r="AB53" s="356"/>
      <c r="AC53" s="356"/>
      <c r="AD53" s="356"/>
      <c r="AE53" s="356"/>
      <c r="AF53" s="356"/>
      <c r="AG53" s="356"/>
      <c r="AH53" s="356"/>
      <c r="AI53" s="356"/>
      <c r="AJ53" s="356"/>
      <c r="AK53" s="356"/>
      <c r="AL53" s="356"/>
      <c r="AM53" s="356"/>
      <c r="AN53" s="356"/>
    </row>
    <row r="54" customFormat="false" ht="13.5" hidden="false" customHeight="false" outlineLevel="0" collapsed="false">
      <c r="E54" s="356"/>
      <c r="F54" s="356"/>
      <c r="G54" s="356"/>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356"/>
      <c r="AL54" s="356"/>
      <c r="AM54" s="356"/>
      <c r="AN54" s="356"/>
    </row>
  </sheetData>
  <mergeCells count="20">
    <mergeCell ref="B4:C5"/>
    <mergeCell ref="E4:V4"/>
    <mergeCell ref="W4:AN4"/>
    <mergeCell ref="AP4:AQ5"/>
    <mergeCell ref="B6:C6"/>
    <mergeCell ref="AP6:AQ6"/>
    <mergeCell ref="B7:C7"/>
    <mergeCell ref="AP7:AQ7"/>
    <mergeCell ref="B11:C11"/>
    <mergeCell ref="AP11:AQ11"/>
    <mergeCell ref="B12:C12"/>
    <mergeCell ref="AP12:AQ12"/>
    <mergeCell ref="B13:C13"/>
    <mergeCell ref="AP13:AQ13"/>
    <mergeCell ref="B14:C14"/>
    <mergeCell ref="AP14:AQ14"/>
    <mergeCell ref="B15:C15"/>
    <mergeCell ref="AP15:AQ15"/>
    <mergeCell ref="C19:D19"/>
    <mergeCell ref="AN19:AO19"/>
  </mergeCells>
  <hyperlinks>
    <hyperlink ref="C19" location="目次!A1" display="＜戻る＞"/>
    <hyperlink ref="AN19" location="目次!A1" display="＜戻る＞"/>
  </hyperlinks>
  <printOptions headings="false" gridLines="false" gridLinesSet="true" horizontalCentered="false" verticalCentered="false"/>
  <pageMargins left="0.551388888888889" right="0.4722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7" width="0.99"/>
    <col collapsed="false" customWidth="true" hidden="false" outlineLevel="0" max="2" min="2" style="357" width="1.12"/>
    <col collapsed="false" customWidth="true" hidden="false" outlineLevel="0" max="3" min="3" style="357" width="9.62"/>
    <col collapsed="false" customWidth="true" hidden="false" outlineLevel="0" max="4" min="4" style="357" width="0.99"/>
    <col collapsed="false" customWidth="true" hidden="false" outlineLevel="0" max="8" min="5" style="357" width="7.12"/>
    <col collapsed="false" customWidth="true" hidden="false" outlineLevel="0" max="21" min="9" style="357" width="5.12"/>
    <col collapsed="false" customWidth="true" hidden="false" outlineLevel="0" max="25" min="22" style="357" width="7.12"/>
    <col collapsed="false" customWidth="true" hidden="false" outlineLevel="0" max="38" min="26" style="357" width="6.12"/>
    <col collapsed="false" customWidth="true" hidden="false" outlineLevel="0" max="39" min="39" style="357" width="0.99"/>
    <col collapsed="false" customWidth="true" hidden="false" outlineLevel="0" max="40" min="40" style="357" width="1.12"/>
    <col collapsed="false" customWidth="true" hidden="false" outlineLevel="0" max="41" min="41" style="357" width="9.36"/>
    <col collapsed="false" customWidth="true" hidden="false" outlineLevel="0" max="42" min="42" style="357" width="0.99"/>
    <col collapsed="false" customWidth="false" hidden="false" outlineLevel="0" max="49" min="43" style="357" width="8.99"/>
    <col collapsed="false" customWidth="true" hidden="false" outlineLevel="0" max="50" min="50" style="357" width="19.75"/>
    <col collapsed="false" customWidth="false" hidden="false" outlineLevel="0" max="257" min="51" style="357" width="8.99"/>
  </cols>
  <sheetData>
    <row r="1" customFormat="false" ht="18" hidden="false" customHeight="true" outlineLevel="0" collapsed="false">
      <c r="A1" s="264" t="s">
        <v>558</v>
      </c>
      <c r="B1" s="264"/>
      <c r="C1" s="161"/>
      <c r="D1" s="161"/>
      <c r="E1" s="161"/>
      <c r="F1" s="34"/>
      <c r="G1" s="34"/>
      <c r="H1" s="34"/>
      <c r="I1" s="34"/>
      <c r="J1" s="34"/>
      <c r="K1" s="34"/>
      <c r="L1" s="34"/>
      <c r="M1" s="34"/>
      <c r="N1" s="34"/>
      <c r="O1" s="34"/>
      <c r="P1" s="34"/>
      <c r="Q1" s="34"/>
      <c r="R1" s="34"/>
      <c r="S1" s="34"/>
      <c r="T1" s="34"/>
      <c r="U1" s="34"/>
      <c r="AH1" s="34"/>
      <c r="AI1" s="34"/>
      <c r="AJ1" s="34"/>
      <c r="AK1" s="34"/>
    </row>
    <row r="2" s="358" customFormat="true" ht="11.25" hidden="false" customHeight="true" outlineLevel="0" collapsed="false">
      <c r="A2" s="302" t="s">
        <v>854</v>
      </c>
      <c r="B2" s="302"/>
      <c r="C2" s="302"/>
      <c r="D2" s="302"/>
      <c r="E2" s="302"/>
      <c r="F2" s="302"/>
      <c r="G2" s="302"/>
      <c r="H2" s="302"/>
      <c r="I2" s="303"/>
      <c r="J2" s="303"/>
      <c r="K2" s="303"/>
      <c r="L2" s="303"/>
      <c r="M2" s="303"/>
      <c r="N2" s="303"/>
      <c r="O2" s="303"/>
      <c r="P2" s="303"/>
      <c r="Q2" s="303"/>
      <c r="R2" s="303"/>
      <c r="S2" s="303"/>
      <c r="T2" s="303"/>
      <c r="U2" s="303"/>
      <c r="AH2" s="303"/>
      <c r="AI2" s="303"/>
      <c r="AJ2" s="303"/>
      <c r="AK2" s="303"/>
      <c r="AP2" s="359"/>
    </row>
    <row r="3" customFormat="false" ht="3.75" hidden="false" customHeight="true" outlineLevel="0" collapsed="false">
      <c r="A3" s="360"/>
      <c r="B3" s="361"/>
      <c r="C3" s="361"/>
      <c r="D3" s="361"/>
      <c r="E3" s="361"/>
      <c r="F3" s="361"/>
      <c r="G3" s="361"/>
      <c r="H3" s="361"/>
      <c r="I3" s="306"/>
      <c r="J3" s="306"/>
      <c r="K3" s="306"/>
      <c r="L3" s="306"/>
      <c r="M3" s="306"/>
      <c r="N3" s="306"/>
      <c r="O3" s="306"/>
      <c r="P3" s="306"/>
      <c r="Q3" s="306"/>
      <c r="R3" s="306"/>
      <c r="S3" s="306"/>
      <c r="T3" s="306"/>
      <c r="U3" s="306"/>
      <c r="AH3" s="306"/>
      <c r="AI3" s="306"/>
      <c r="AJ3" s="306"/>
      <c r="AK3" s="306"/>
      <c r="AP3" s="362"/>
    </row>
    <row r="4" customFormat="false" ht="13.5" hidden="false" customHeight="true" outlineLevel="0" collapsed="false">
      <c r="A4" s="363" t="n">
        <v>0</v>
      </c>
      <c r="B4" s="363"/>
      <c r="C4" s="364"/>
      <c r="D4" s="365" t="n">
        <v>0</v>
      </c>
      <c r="E4" s="342" t="s">
        <v>798</v>
      </c>
      <c r="F4" s="342"/>
      <c r="G4" s="342"/>
      <c r="H4" s="342"/>
      <c r="I4" s="342"/>
      <c r="J4" s="342"/>
      <c r="K4" s="342"/>
      <c r="L4" s="342"/>
      <c r="M4" s="342"/>
      <c r="N4" s="342"/>
      <c r="O4" s="342"/>
      <c r="P4" s="342"/>
      <c r="Q4" s="342"/>
      <c r="R4" s="342"/>
      <c r="S4" s="342"/>
      <c r="T4" s="342"/>
      <c r="U4" s="342"/>
      <c r="V4" s="243" t="s">
        <v>842</v>
      </c>
      <c r="W4" s="243"/>
      <c r="X4" s="243"/>
      <c r="Y4" s="243"/>
      <c r="Z4" s="243"/>
      <c r="AA4" s="243"/>
      <c r="AB4" s="243"/>
      <c r="AC4" s="243"/>
      <c r="AD4" s="243"/>
      <c r="AE4" s="243"/>
      <c r="AF4" s="243"/>
      <c r="AG4" s="243"/>
      <c r="AH4" s="243"/>
      <c r="AI4" s="243"/>
      <c r="AJ4" s="243"/>
      <c r="AK4" s="243"/>
      <c r="AL4" s="243"/>
      <c r="AM4" s="363"/>
      <c r="AN4" s="363"/>
      <c r="AO4" s="364"/>
      <c r="AP4" s="364"/>
    </row>
    <row r="5" customFormat="false" ht="15" hidden="false" customHeight="true" outlineLevel="0" collapsed="false">
      <c r="A5" s="366" t="n">
        <v>0</v>
      </c>
      <c r="B5" s="367" t="s">
        <v>855</v>
      </c>
      <c r="C5" s="367"/>
      <c r="D5" s="368" t="n">
        <v>0</v>
      </c>
      <c r="E5" s="309" t="s">
        <v>35</v>
      </c>
      <c r="F5" s="101" t="s">
        <v>856</v>
      </c>
      <c r="G5" s="101" t="s">
        <v>857</v>
      </c>
      <c r="H5" s="101" t="s">
        <v>858</v>
      </c>
      <c r="I5" s="369" t="s">
        <v>859</v>
      </c>
      <c r="J5" s="369" t="s">
        <v>860</v>
      </c>
      <c r="K5" s="369" t="s">
        <v>861</v>
      </c>
      <c r="L5" s="369" t="s">
        <v>862</v>
      </c>
      <c r="M5" s="370" t="s">
        <v>863</v>
      </c>
      <c r="N5" s="370" t="s">
        <v>864</v>
      </c>
      <c r="O5" s="369" t="s">
        <v>865</v>
      </c>
      <c r="P5" s="371" t="s">
        <v>866</v>
      </c>
      <c r="Q5" s="371" t="s">
        <v>867</v>
      </c>
      <c r="R5" s="371" t="s">
        <v>868</v>
      </c>
      <c r="S5" s="371" t="s">
        <v>869</v>
      </c>
      <c r="T5" s="371" t="s">
        <v>870</v>
      </c>
      <c r="U5" s="372" t="s">
        <v>871</v>
      </c>
      <c r="V5" s="309" t="s">
        <v>35</v>
      </c>
      <c r="W5" s="101" t="s">
        <v>856</v>
      </c>
      <c r="X5" s="101" t="s">
        <v>857</v>
      </c>
      <c r="Y5" s="101" t="s">
        <v>858</v>
      </c>
      <c r="Z5" s="369" t="s">
        <v>859</v>
      </c>
      <c r="AA5" s="369" t="s">
        <v>860</v>
      </c>
      <c r="AB5" s="369" t="s">
        <v>861</v>
      </c>
      <c r="AC5" s="369" t="s">
        <v>862</v>
      </c>
      <c r="AD5" s="370" t="s">
        <v>863</v>
      </c>
      <c r="AE5" s="370" t="s">
        <v>864</v>
      </c>
      <c r="AF5" s="369" t="s">
        <v>865</v>
      </c>
      <c r="AG5" s="371" t="s">
        <v>866</v>
      </c>
      <c r="AH5" s="371" t="s">
        <v>867</v>
      </c>
      <c r="AI5" s="371" t="s">
        <v>868</v>
      </c>
      <c r="AJ5" s="371" t="s">
        <v>869</v>
      </c>
      <c r="AK5" s="371" t="s">
        <v>870</v>
      </c>
      <c r="AL5" s="373" t="s">
        <v>871</v>
      </c>
      <c r="AM5" s="366"/>
      <c r="AN5" s="367" t="s">
        <v>855</v>
      </c>
      <c r="AO5" s="367"/>
      <c r="AP5" s="366"/>
    </row>
    <row r="6" customFormat="false" ht="18.75" hidden="false" customHeight="true" outlineLevel="0" collapsed="false">
      <c r="A6" s="374" t="n">
        <v>0</v>
      </c>
      <c r="B6" s="374"/>
      <c r="C6" s="374"/>
      <c r="D6" s="375" t="n">
        <v>0</v>
      </c>
      <c r="E6" s="309"/>
      <c r="F6" s="101"/>
      <c r="G6" s="101"/>
      <c r="H6" s="101"/>
      <c r="I6" s="369"/>
      <c r="J6" s="369"/>
      <c r="K6" s="369"/>
      <c r="L6" s="369"/>
      <c r="M6" s="369"/>
      <c r="N6" s="369"/>
      <c r="O6" s="369"/>
      <c r="P6" s="371"/>
      <c r="Q6" s="371"/>
      <c r="R6" s="371"/>
      <c r="S6" s="371"/>
      <c r="T6" s="371"/>
      <c r="U6" s="371"/>
      <c r="V6" s="309"/>
      <c r="W6" s="101"/>
      <c r="X6" s="101"/>
      <c r="Y6" s="101"/>
      <c r="Z6" s="369"/>
      <c r="AA6" s="369"/>
      <c r="AB6" s="369"/>
      <c r="AC6" s="369"/>
      <c r="AD6" s="369"/>
      <c r="AE6" s="369"/>
      <c r="AF6" s="369"/>
      <c r="AG6" s="371"/>
      <c r="AH6" s="371"/>
      <c r="AI6" s="371"/>
      <c r="AJ6" s="371"/>
      <c r="AK6" s="371"/>
      <c r="AL6" s="373"/>
      <c r="AM6" s="374"/>
      <c r="AN6" s="374"/>
      <c r="AO6" s="374"/>
      <c r="AP6" s="374"/>
    </row>
    <row r="7" s="378" customFormat="true" ht="18" hidden="false" customHeight="true" outlineLevel="0" collapsed="false">
      <c r="A7" s="312" t="n">
        <v>0</v>
      </c>
      <c r="B7" s="190" t="s">
        <v>872</v>
      </c>
      <c r="C7" s="190"/>
      <c r="D7" s="188" t="n">
        <v>0</v>
      </c>
      <c r="E7" s="313" t="n">
        <v>13895</v>
      </c>
      <c r="F7" s="61" t="n">
        <v>3014</v>
      </c>
      <c r="G7" s="61" t="n">
        <v>1778</v>
      </c>
      <c r="H7" s="61" t="n">
        <v>3472</v>
      </c>
      <c r="I7" s="61" t="n">
        <v>427</v>
      </c>
      <c r="J7" s="61" t="n">
        <v>461</v>
      </c>
      <c r="K7" s="61" t="n">
        <v>487</v>
      </c>
      <c r="L7" s="61" t="n">
        <v>570</v>
      </c>
      <c r="M7" s="61" t="n">
        <v>370</v>
      </c>
      <c r="N7" s="61" t="n">
        <v>444</v>
      </c>
      <c r="O7" s="61" t="n">
        <v>508</v>
      </c>
      <c r="P7" s="61" t="n">
        <v>507</v>
      </c>
      <c r="Q7" s="61" t="n">
        <v>439</v>
      </c>
      <c r="R7" s="61" t="n">
        <v>467</v>
      </c>
      <c r="S7" s="61" t="n">
        <v>387</v>
      </c>
      <c r="T7" s="61" t="n">
        <v>242</v>
      </c>
      <c r="U7" s="61" t="n">
        <v>322</v>
      </c>
      <c r="V7" s="61" t="n">
        <v>150119</v>
      </c>
      <c r="W7" s="61" t="n">
        <v>44451</v>
      </c>
      <c r="X7" s="61" t="n">
        <v>17681</v>
      </c>
      <c r="Y7" s="61" t="n">
        <v>32998</v>
      </c>
      <c r="Z7" s="61" t="n">
        <v>4898</v>
      </c>
      <c r="AA7" s="61" t="n">
        <v>4452</v>
      </c>
      <c r="AB7" s="61" t="n">
        <v>5389</v>
      </c>
      <c r="AC7" s="61" t="n">
        <v>6162</v>
      </c>
      <c r="AD7" s="61" t="n">
        <v>4610</v>
      </c>
      <c r="AE7" s="61" t="n">
        <v>4762</v>
      </c>
      <c r="AF7" s="61" t="n">
        <v>4854</v>
      </c>
      <c r="AG7" s="61" t="n">
        <v>4582</v>
      </c>
      <c r="AH7" s="61" t="n">
        <v>3629</v>
      </c>
      <c r="AI7" s="61" t="n">
        <v>3814</v>
      </c>
      <c r="AJ7" s="61" t="n">
        <v>3081</v>
      </c>
      <c r="AK7" s="61" t="n">
        <v>1505</v>
      </c>
      <c r="AL7" s="376" t="n">
        <v>3251</v>
      </c>
      <c r="AM7" s="312"/>
      <c r="AN7" s="190" t="s">
        <v>845</v>
      </c>
      <c r="AO7" s="190"/>
      <c r="AP7" s="188"/>
      <c r="AQ7" s="377"/>
      <c r="AR7" s="377"/>
      <c r="AS7" s="377"/>
      <c r="AT7" s="377"/>
      <c r="AU7" s="377"/>
      <c r="AV7" s="377"/>
    </row>
    <row r="8" customFormat="false" ht="18" hidden="false" customHeight="true" outlineLevel="0" collapsed="false">
      <c r="A8" s="315" t="n">
        <v>0</v>
      </c>
      <c r="B8" s="142" t="s">
        <v>846</v>
      </c>
      <c r="C8" s="142"/>
      <c r="D8" s="42" t="n">
        <v>0</v>
      </c>
      <c r="E8" s="87" t="n">
        <v>6535</v>
      </c>
      <c r="F8" s="79" t="n">
        <v>1425</v>
      </c>
      <c r="G8" s="79" t="n">
        <v>854</v>
      </c>
      <c r="H8" s="79" t="n">
        <v>1683</v>
      </c>
      <c r="I8" s="79" t="n">
        <v>200</v>
      </c>
      <c r="J8" s="79" t="n">
        <v>224</v>
      </c>
      <c r="K8" s="79" t="n">
        <v>243</v>
      </c>
      <c r="L8" s="79" t="n">
        <v>214</v>
      </c>
      <c r="M8" s="79" t="n">
        <v>174</v>
      </c>
      <c r="N8" s="79" t="n">
        <v>222</v>
      </c>
      <c r="O8" s="79" t="n">
        <v>209</v>
      </c>
      <c r="P8" s="79" t="n">
        <v>236</v>
      </c>
      <c r="Q8" s="79" t="n">
        <v>214</v>
      </c>
      <c r="R8" s="79" t="n">
        <v>202</v>
      </c>
      <c r="S8" s="79" t="n">
        <v>177</v>
      </c>
      <c r="T8" s="79" t="n">
        <v>118</v>
      </c>
      <c r="U8" s="79" t="n">
        <v>140</v>
      </c>
      <c r="V8" s="79" t="n">
        <v>64716</v>
      </c>
      <c r="W8" s="79" t="n">
        <v>16851</v>
      </c>
      <c r="X8" s="79" t="n">
        <v>9130</v>
      </c>
      <c r="Y8" s="79" t="n">
        <v>15493</v>
      </c>
      <c r="Z8" s="79" t="n">
        <v>2146</v>
      </c>
      <c r="AA8" s="79" t="n">
        <v>1970</v>
      </c>
      <c r="AB8" s="79" t="n">
        <v>2973</v>
      </c>
      <c r="AC8" s="79" t="n">
        <v>1941</v>
      </c>
      <c r="AD8" s="79" t="n">
        <v>1697</v>
      </c>
      <c r="AE8" s="79" t="n">
        <v>2260</v>
      </c>
      <c r="AF8" s="79" t="n">
        <v>1298</v>
      </c>
      <c r="AG8" s="79" t="n">
        <v>2139</v>
      </c>
      <c r="AH8" s="79" t="n">
        <v>1771</v>
      </c>
      <c r="AI8" s="79" t="n">
        <v>1274</v>
      </c>
      <c r="AJ8" s="79" t="n">
        <v>1334</v>
      </c>
      <c r="AK8" s="79" t="n">
        <v>779</v>
      </c>
      <c r="AL8" s="354" t="n">
        <v>1660</v>
      </c>
      <c r="AM8" s="315"/>
      <c r="AN8" s="142" t="s">
        <v>873</v>
      </c>
      <c r="AO8" s="142"/>
      <c r="AP8" s="42"/>
      <c r="AQ8" s="377"/>
      <c r="AR8" s="377"/>
      <c r="AS8" s="377"/>
      <c r="AT8" s="377"/>
      <c r="AU8" s="377"/>
      <c r="AV8" s="377"/>
    </row>
    <row r="9" customFormat="false" ht="18" hidden="false" customHeight="true" outlineLevel="0" collapsed="false">
      <c r="A9" s="315" t="n">
        <v>0</v>
      </c>
      <c r="B9" s="266"/>
      <c r="C9" s="118" t="s">
        <v>874</v>
      </c>
      <c r="D9" s="42" t="n">
        <v>0</v>
      </c>
      <c r="E9" s="87" t="n">
        <v>2903</v>
      </c>
      <c r="F9" s="79" t="n">
        <v>577</v>
      </c>
      <c r="G9" s="79" t="n">
        <v>382</v>
      </c>
      <c r="H9" s="79" t="n">
        <v>767</v>
      </c>
      <c r="I9" s="79" t="n">
        <v>89</v>
      </c>
      <c r="J9" s="79" t="n">
        <v>91</v>
      </c>
      <c r="K9" s="79" t="n">
        <v>102</v>
      </c>
      <c r="L9" s="79" t="n">
        <v>92</v>
      </c>
      <c r="M9" s="79" t="n">
        <v>78</v>
      </c>
      <c r="N9" s="79" t="n">
        <v>116</v>
      </c>
      <c r="O9" s="79" t="n">
        <v>97</v>
      </c>
      <c r="P9" s="79" t="n">
        <v>118</v>
      </c>
      <c r="Q9" s="79" t="n">
        <v>96</v>
      </c>
      <c r="R9" s="79" t="n">
        <v>93</v>
      </c>
      <c r="S9" s="79" t="n">
        <v>96</v>
      </c>
      <c r="T9" s="79" t="n">
        <v>55</v>
      </c>
      <c r="U9" s="79" t="n">
        <v>54</v>
      </c>
      <c r="V9" s="79" t="n">
        <v>19872</v>
      </c>
      <c r="W9" s="79" t="n">
        <v>4707</v>
      </c>
      <c r="X9" s="79" t="n">
        <v>2354</v>
      </c>
      <c r="Y9" s="79" t="n">
        <v>5590</v>
      </c>
      <c r="Z9" s="79" t="n">
        <v>560</v>
      </c>
      <c r="AA9" s="79" t="n">
        <v>501</v>
      </c>
      <c r="AB9" s="79" t="n">
        <v>693</v>
      </c>
      <c r="AC9" s="79" t="n">
        <v>709</v>
      </c>
      <c r="AD9" s="79" t="n">
        <v>562</v>
      </c>
      <c r="AE9" s="79" t="n">
        <v>711</v>
      </c>
      <c r="AF9" s="79" t="n">
        <v>542</v>
      </c>
      <c r="AG9" s="79" t="n">
        <v>743</v>
      </c>
      <c r="AH9" s="79" t="n">
        <v>502</v>
      </c>
      <c r="AI9" s="79" t="n">
        <v>397</v>
      </c>
      <c r="AJ9" s="79" t="n">
        <v>535</v>
      </c>
      <c r="AK9" s="79" t="n">
        <v>190</v>
      </c>
      <c r="AL9" s="354" t="n">
        <v>576</v>
      </c>
      <c r="AM9" s="315"/>
      <c r="AN9" s="266"/>
      <c r="AO9" s="118" t="s">
        <v>874</v>
      </c>
      <c r="AP9" s="42"/>
      <c r="AQ9" s="377"/>
      <c r="AR9" s="377"/>
      <c r="AS9" s="377"/>
      <c r="AT9" s="377"/>
      <c r="AU9" s="377"/>
      <c r="AV9" s="377"/>
    </row>
    <row r="10" customFormat="false" ht="18" hidden="false" customHeight="true" outlineLevel="0" collapsed="false">
      <c r="A10" s="318" t="n">
        <v>0</v>
      </c>
      <c r="B10" s="379"/>
      <c r="C10" s="380" t="s">
        <v>875</v>
      </c>
      <c r="D10" s="42" t="n">
        <v>0</v>
      </c>
      <c r="E10" s="87" t="n">
        <v>2355</v>
      </c>
      <c r="F10" s="79" t="n">
        <v>517</v>
      </c>
      <c r="G10" s="79" t="n">
        <v>298</v>
      </c>
      <c r="H10" s="79" t="n">
        <v>627</v>
      </c>
      <c r="I10" s="79" t="n">
        <v>74</v>
      </c>
      <c r="J10" s="79" t="n">
        <v>90</v>
      </c>
      <c r="K10" s="79" t="n">
        <v>86</v>
      </c>
      <c r="L10" s="79" t="n">
        <v>79</v>
      </c>
      <c r="M10" s="79" t="n">
        <v>62</v>
      </c>
      <c r="N10" s="79" t="n">
        <v>69</v>
      </c>
      <c r="O10" s="79" t="n">
        <v>80</v>
      </c>
      <c r="P10" s="79" t="n">
        <v>75</v>
      </c>
      <c r="Q10" s="79" t="n">
        <v>82</v>
      </c>
      <c r="R10" s="79" t="n">
        <v>69</v>
      </c>
      <c r="S10" s="79" t="n">
        <v>50</v>
      </c>
      <c r="T10" s="79" t="n">
        <v>41</v>
      </c>
      <c r="U10" s="79" t="n">
        <v>56</v>
      </c>
      <c r="V10" s="79" t="n">
        <v>30809</v>
      </c>
      <c r="W10" s="79" t="n">
        <v>8694</v>
      </c>
      <c r="X10" s="79" t="n">
        <v>4488</v>
      </c>
      <c r="Y10" s="79" t="n">
        <v>7244</v>
      </c>
      <c r="Z10" s="79" t="n">
        <v>871</v>
      </c>
      <c r="AA10" s="79" t="n">
        <v>1145</v>
      </c>
      <c r="AB10" s="79" t="n">
        <v>1284</v>
      </c>
      <c r="AC10" s="79" t="n">
        <v>778</v>
      </c>
      <c r="AD10" s="79" t="n">
        <v>795</v>
      </c>
      <c r="AE10" s="79" t="n">
        <v>755</v>
      </c>
      <c r="AF10" s="79" t="n">
        <v>582</v>
      </c>
      <c r="AG10" s="79" t="n">
        <v>1030</v>
      </c>
      <c r="AH10" s="79" t="n">
        <v>819</v>
      </c>
      <c r="AI10" s="79" t="n">
        <v>582</v>
      </c>
      <c r="AJ10" s="79" t="n">
        <v>509</v>
      </c>
      <c r="AK10" s="79" t="n">
        <v>397</v>
      </c>
      <c r="AL10" s="354" t="n">
        <v>836</v>
      </c>
      <c r="AM10" s="318"/>
      <c r="AN10" s="379"/>
      <c r="AO10" s="380" t="s">
        <v>875</v>
      </c>
      <c r="AP10" s="42"/>
      <c r="AQ10" s="377"/>
      <c r="AR10" s="377"/>
      <c r="AS10" s="377"/>
      <c r="AT10" s="377"/>
      <c r="AU10" s="377"/>
      <c r="AV10" s="377"/>
    </row>
    <row r="11" customFormat="false" ht="18" hidden="false" customHeight="true" outlineLevel="0" collapsed="false">
      <c r="A11" s="315" t="n">
        <v>0</v>
      </c>
      <c r="B11" s="266"/>
      <c r="C11" s="118" t="s">
        <v>876</v>
      </c>
      <c r="D11" s="42" t="n">
        <v>0</v>
      </c>
      <c r="E11" s="87" t="n">
        <v>1277</v>
      </c>
      <c r="F11" s="79" t="n">
        <v>331</v>
      </c>
      <c r="G11" s="79" t="n">
        <v>174</v>
      </c>
      <c r="H11" s="79" t="n">
        <v>289</v>
      </c>
      <c r="I11" s="79" t="n">
        <v>37</v>
      </c>
      <c r="J11" s="79" t="n">
        <v>43</v>
      </c>
      <c r="K11" s="79" t="n">
        <v>55</v>
      </c>
      <c r="L11" s="79" t="n">
        <v>43</v>
      </c>
      <c r="M11" s="79" t="n">
        <v>34</v>
      </c>
      <c r="N11" s="79" t="n">
        <v>37</v>
      </c>
      <c r="O11" s="79" t="n">
        <v>32</v>
      </c>
      <c r="P11" s="79" t="n">
        <v>43</v>
      </c>
      <c r="Q11" s="79" t="n">
        <v>36</v>
      </c>
      <c r="R11" s="79" t="n">
        <v>40</v>
      </c>
      <c r="S11" s="79" t="n">
        <v>31</v>
      </c>
      <c r="T11" s="79" t="n">
        <v>22</v>
      </c>
      <c r="U11" s="79" t="n">
        <v>30</v>
      </c>
      <c r="V11" s="79" t="n">
        <v>14035</v>
      </c>
      <c r="W11" s="79" t="n">
        <v>3450</v>
      </c>
      <c r="X11" s="79" t="n">
        <v>2288</v>
      </c>
      <c r="Y11" s="79" t="n">
        <v>2659</v>
      </c>
      <c r="Z11" s="79" t="n">
        <v>715</v>
      </c>
      <c r="AA11" s="79" t="n">
        <v>324</v>
      </c>
      <c r="AB11" s="79" t="n">
        <v>996</v>
      </c>
      <c r="AC11" s="79" t="n">
        <v>454</v>
      </c>
      <c r="AD11" s="79" t="n">
        <v>340</v>
      </c>
      <c r="AE11" s="79" t="n">
        <v>794</v>
      </c>
      <c r="AF11" s="79" t="n">
        <v>174</v>
      </c>
      <c r="AG11" s="79" t="n">
        <v>366</v>
      </c>
      <c r="AH11" s="79" t="n">
        <v>450</v>
      </c>
      <c r="AI11" s="79" t="n">
        <v>295</v>
      </c>
      <c r="AJ11" s="79" t="n">
        <v>290</v>
      </c>
      <c r="AK11" s="79" t="n">
        <v>192</v>
      </c>
      <c r="AL11" s="354" t="n">
        <v>248</v>
      </c>
      <c r="AM11" s="315"/>
      <c r="AN11" s="266"/>
      <c r="AO11" s="118" t="s">
        <v>876</v>
      </c>
      <c r="AP11" s="42"/>
      <c r="AQ11" s="377"/>
      <c r="AR11" s="377"/>
      <c r="AS11" s="377"/>
      <c r="AT11" s="377"/>
      <c r="AU11" s="377"/>
      <c r="AV11" s="377"/>
    </row>
    <row r="12" customFormat="false" ht="18" hidden="false" customHeight="true" outlineLevel="0" collapsed="false">
      <c r="A12" s="315" t="n">
        <v>0</v>
      </c>
      <c r="B12" s="142" t="s">
        <v>849</v>
      </c>
      <c r="C12" s="142"/>
      <c r="D12" s="42" t="n">
        <v>0</v>
      </c>
      <c r="E12" s="87" t="n">
        <v>2399</v>
      </c>
      <c r="F12" s="79" t="n">
        <v>598</v>
      </c>
      <c r="G12" s="79" t="n">
        <v>317</v>
      </c>
      <c r="H12" s="79" t="n">
        <v>533</v>
      </c>
      <c r="I12" s="79" t="n">
        <v>74</v>
      </c>
      <c r="J12" s="79" t="n">
        <v>90</v>
      </c>
      <c r="K12" s="79" t="n">
        <v>82</v>
      </c>
      <c r="L12" s="79" t="n">
        <v>77</v>
      </c>
      <c r="M12" s="79" t="n">
        <v>60</v>
      </c>
      <c r="N12" s="79" t="n">
        <v>76</v>
      </c>
      <c r="O12" s="79" t="n">
        <v>108</v>
      </c>
      <c r="P12" s="79" t="n">
        <v>75</v>
      </c>
      <c r="Q12" s="79" t="n">
        <v>68</v>
      </c>
      <c r="R12" s="79" t="n">
        <v>70</v>
      </c>
      <c r="S12" s="79" t="n">
        <v>65</v>
      </c>
      <c r="T12" s="79" t="n">
        <v>54</v>
      </c>
      <c r="U12" s="79" t="n">
        <v>52</v>
      </c>
      <c r="V12" s="79" t="n">
        <v>31429</v>
      </c>
      <c r="W12" s="79" t="n">
        <v>11056</v>
      </c>
      <c r="X12" s="79" t="n">
        <v>3282</v>
      </c>
      <c r="Y12" s="79" t="n">
        <v>6319</v>
      </c>
      <c r="Z12" s="79" t="n">
        <v>958</v>
      </c>
      <c r="AA12" s="79" t="n">
        <v>975</v>
      </c>
      <c r="AB12" s="79" t="n">
        <v>945</v>
      </c>
      <c r="AC12" s="79" t="n">
        <v>487</v>
      </c>
      <c r="AD12" s="79" t="n">
        <v>1608</v>
      </c>
      <c r="AE12" s="79" t="n">
        <v>1206</v>
      </c>
      <c r="AF12" s="79" t="n">
        <v>1075</v>
      </c>
      <c r="AG12" s="79" t="n">
        <v>693</v>
      </c>
      <c r="AH12" s="79" t="n">
        <v>515</v>
      </c>
      <c r="AI12" s="79" t="n">
        <v>863</v>
      </c>
      <c r="AJ12" s="79" t="n">
        <v>619</v>
      </c>
      <c r="AK12" s="79" t="n">
        <v>249</v>
      </c>
      <c r="AL12" s="354" t="n">
        <v>579</v>
      </c>
      <c r="AM12" s="315"/>
      <c r="AN12" s="142" t="s">
        <v>849</v>
      </c>
      <c r="AO12" s="142"/>
      <c r="AP12" s="42"/>
      <c r="AQ12" s="377"/>
      <c r="AR12" s="377"/>
      <c r="AS12" s="377"/>
      <c r="AT12" s="377"/>
      <c r="AU12" s="377"/>
      <c r="AV12" s="377"/>
    </row>
    <row r="13" customFormat="false" ht="18" hidden="false" customHeight="true" outlineLevel="0" collapsed="false">
      <c r="A13" s="315" t="n">
        <v>0</v>
      </c>
      <c r="B13" s="142" t="s">
        <v>850</v>
      </c>
      <c r="C13" s="142"/>
      <c r="D13" s="42" t="n">
        <v>0</v>
      </c>
      <c r="E13" s="87" t="n">
        <v>2749</v>
      </c>
      <c r="F13" s="79" t="n">
        <v>487</v>
      </c>
      <c r="G13" s="79" t="n">
        <v>276</v>
      </c>
      <c r="H13" s="79" t="n">
        <v>672</v>
      </c>
      <c r="I13" s="79" t="n">
        <v>90</v>
      </c>
      <c r="J13" s="79" t="n">
        <v>69</v>
      </c>
      <c r="K13" s="79" t="n">
        <v>87</v>
      </c>
      <c r="L13" s="79" t="n">
        <v>221</v>
      </c>
      <c r="M13" s="79" t="n">
        <v>80</v>
      </c>
      <c r="N13" s="79" t="n">
        <v>83</v>
      </c>
      <c r="O13" s="79" t="n">
        <v>111</v>
      </c>
      <c r="P13" s="79" t="n">
        <v>126</v>
      </c>
      <c r="Q13" s="79" t="n">
        <v>90</v>
      </c>
      <c r="R13" s="79" t="n">
        <v>136</v>
      </c>
      <c r="S13" s="79" t="n">
        <v>96</v>
      </c>
      <c r="T13" s="79" t="n">
        <v>44</v>
      </c>
      <c r="U13" s="79" t="n">
        <v>81</v>
      </c>
      <c r="V13" s="79" t="n">
        <v>27224</v>
      </c>
      <c r="W13" s="79" t="n">
        <v>5929</v>
      </c>
      <c r="X13" s="79" t="n">
        <v>1868</v>
      </c>
      <c r="Y13" s="79" t="n">
        <v>6182</v>
      </c>
      <c r="Z13" s="79" t="n">
        <v>940</v>
      </c>
      <c r="AA13" s="79" t="n">
        <v>754</v>
      </c>
      <c r="AB13" s="79" t="n">
        <v>769</v>
      </c>
      <c r="AC13" s="79" t="n">
        <v>3284</v>
      </c>
      <c r="AD13" s="79" t="n">
        <v>655</v>
      </c>
      <c r="AE13" s="79" t="n">
        <v>542</v>
      </c>
      <c r="AF13" s="79" t="n">
        <v>1652</v>
      </c>
      <c r="AG13" s="79" t="n">
        <v>1048</v>
      </c>
      <c r="AH13" s="79" t="n">
        <v>871</v>
      </c>
      <c r="AI13" s="79" t="n">
        <v>979</v>
      </c>
      <c r="AJ13" s="79" t="n">
        <v>782</v>
      </c>
      <c r="AK13" s="79" t="n">
        <v>322</v>
      </c>
      <c r="AL13" s="354" t="n">
        <v>647</v>
      </c>
      <c r="AM13" s="315"/>
      <c r="AN13" s="142" t="s">
        <v>850</v>
      </c>
      <c r="AO13" s="142"/>
      <c r="AP13" s="42"/>
      <c r="AQ13" s="377"/>
      <c r="AR13" s="377"/>
      <c r="AS13" s="377"/>
      <c r="AT13" s="377"/>
      <c r="AU13" s="377"/>
      <c r="AV13" s="377"/>
    </row>
    <row r="14" customFormat="false" ht="18" hidden="false" customHeight="true" outlineLevel="0" collapsed="false">
      <c r="A14" s="318" t="n">
        <v>0</v>
      </c>
      <c r="B14" s="142" t="s">
        <v>851</v>
      </c>
      <c r="C14" s="142"/>
      <c r="D14" s="42" t="n">
        <v>0</v>
      </c>
      <c r="E14" s="87" t="n">
        <v>1398</v>
      </c>
      <c r="F14" s="79" t="n">
        <v>312</v>
      </c>
      <c r="G14" s="79" t="n">
        <v>198</v>
      </c>
      <c r="H14" s="79" t="n">
        <v>382</v>
      </c>
      <c r="I14" s="79" t="n">
        <v>42</v>
      </c>
      <c r="J14" s="79" t="n">
        <v>43</v>
      </c>
      <c r="K14" s="79" t="n">
        <v>48</v>
      </c>
      <c r="L14" s="79" t="n">
        <v>43</v>
      </c>
      <c r="M14" s="79" t="n">
        <v>32</v>
      </c>
      <c r="N14" s="79" t="n">
        <v>41</v>
      </c>
      <c r="O14" s="79" t="n">
        <v>49</v>
      </c>
      <c r="P14" s="79" t="n">
        <v>44</v>
      </c>
      <c r="Q14" s="79" t="n">
        <v>44</v>
      </c>
      <c r="R14" s="79" t="n">
        <v>38</v>
      </c>
      <c r="S14" s="79" t="n">
        <v>31</v>
      </c>
      <c r="T14" s="79" t="n">
        <v>19</v>
      </c>
      <c r="U14" s="79" t="n">
        <v>32</v>
      </c>
      <c r="V14" s="79" t="n">
        <v>14400</v>
      </c>
      <c r="W14" s="79" t="n">
        <v>6080</v>
      </c>
      <c r="X14" s="79" t="n">
        <v>1442</v>
      </c>
      <c r="Y14" s="79" t="n">
        <v>2787</v>
      </c>
      <c r="Z14" s="79" t="n">
        <v>335</v>
      </c>
      <c r="AA14" s="79" t="n">
        <v>299</v>
      </c>
      <c r="AB14" s="79" t="n">
        <v>225</v>
      </c>
      <c r="AC14" s="79" t="n">
        <v>281</v>
      </c>
      <c r="AD14" s="79" t="n">
        <v>456</v>
      </c>
      <c r="AE14" s="79" t="n">
        <v>364</v>
      </c>
      <c r="AF14" s="79" t="n">
        <v>452</v>
      </c>
      <c r="AG14" s="79" t="n">
        <v>468</v>
      </c>
      <c r="AH14" s="79" t="n">
        <v>273</v>
      </c>
      <c r="AI14" s="79" t="n">
        <v>443</v>
      </c>
      <c r="AJ14" s="79" t="n">
        <v>154</v>
      </c>
      <c r="AK14" s="79" t="n">
        <v>95</v>
      </c>
      <c r="AL14" s="354" t="n">
        <v>246</v>
      </c>
      <c r="AM14" s="318"/>
      <c r="AN14" s="142" t="s">
        <v>851</v>
      </c>
      <c r="AO14" s="142"/>
      <c r="AP14" s="42"/>
      <c r="AQ14" s="377"/>
      <c r="AR14" s="377"/>
      <c r="AS14" s="377"/>
      <c r="AT14" s="377"/>
      <c r="AU14" s="377"/>
      <c r="AV14" s="377"/>
    </row>
    <row r="15" customFormat="false" ht="18" hidden="false" customHeight="true" outlineLevel="0" collapsed="false">
      <c r="A15" s="315" t="n">
        <v>0</v>
      </c>
      <c r="B15" s="142" t="s">
        <v>852</v>
      </c>
      <c r="C15" s="142"/>
      <c r="D15" s="42" t="n">
        <v>0</v>
      </c>
      <c r="E15" s="87" t="n">
        <v>232</v>
      </c>
      <c r="F15" s="79" t="n">
        <v>59</v>
      </c>
      <c r="G15" s="79" t="n">
        <v>32</v>
      </c>
      <c r="H15" s="79" t="n">
        <v>61</v>
      </c>
      <c r="I15" s="79" t="n">
        <v>8</v>
      </c>
      <c r="J15" s="79" t="n">
        <v>11</v>
      </c>
      <c r="K15" s="79" t="n">
        <v>10</v>
      </c>
      <c r="L15" s="79" t="n">
        <v>4</v>
      </c>
      <c r="M15" s="79" t="n">
        <v>12</v>
      </c>
      <c r="N15" s="79" t="n">
        <v>9</v>
      </c>
      <c r="O15" s="79" t="n">
        <v>1</v>
      </c>
      <c r="P15" s="79" t="n">
        <v>6</v>
      </c>
      <c r="Q15" s="79" t="n">
        <v>5</v>
      </c>
      <c r="R15" s="79" t="n">
        <v>8</v>
      </c>
      <c r="S15" s="79" t="n">
        <v>3</v>
      </c>
      <c r="T15" s="79" t="n">
        <v>2</v>
      </c>
      <c r="U15" s="79" t="n">
        <v>1</v>
      </c>
      <c r="V15" s="79" t="n">
        <v>2282</v>
      </c>
      <c r="W15" s="79" t="n">
        <v>643</v>
      </c>
      <c r="X15" s="79" t="n">
        <v>447</v>
      </c>
      <c r="Y15" s="79" t="n">
        <v>636</v>
      </c>
      <c r="Z15" s="79" t="n">
        <v>132</v>
      </c>
      <c r="AA15" s="79" t="n">
        <v>39</v>
      </c>
      <c r="AB15" s="79" t="n">
        <v>40</v>
      </c>
      <c r="AC15" s="79" t="n">
        <v>20</v>
      </c>
      <c r="AD15" s="79" t="n">
        <v>60</v>
      </c>
      <c r="AE15" s="79" t="n">
        <v>57</v>
      </c>
      <c r="AF15" s="79" t="n">
        <v>5</v>
      </c>
      <c r="AG15" s="79" t="n">
        <v>47</v>
      </c>
      <c r="AH15" s="79" t="n">
        <v>31</v>
      </c>
      <c r="AI15" s="79" t="n">
        <v>61</v>
      </c>
      <c r="AJ15" s="79" t="n">
        <v>28</v>
      </c>
      <c r="AK15" s="79" t="n">
        <v>30</v>
      </c>
      <c r="AL15" s="354" t="n">
        <v>6</v>
      </c>
      <c r="AM15" s="315"/>
      <c r="AN15" s="142" t="s">
        <v>852</v>
      </c>
      <c r="AO15" s="142"/>
      <c r="AP15" s="42"/>
    </row>
    <row r="16" customFormat="false" ht="18" hidden="false" customHeight="true" outlineLevel="0" collapsed="false">
      <c r="A16" s="324" t="n">
        <v>0</v>
      </c>
      <c r="B16" s="149" t="s">
        <v>853</v>
      </c>
      <c r="C16" s="149"/>
      <c r="D16" s="325" t="n">
        <v>0</v>
      </c>
      <c r="E16" s="326" t="n">
        <v>582</v>
      </c>
      <c r="F16" s="327" t="n">
        <v>133</v>
      </c>
      <c r="G16" s="327" t="n">
        <v>101</v>
      </c>
      <c r="H16" s="327" t="n">
        <v>141</v>
      </c>
      <c r="I16" s="327" t="n">
        <v>13</v>
      </c>
      <c r="J16" s="327" t="n">
        <v>24</v>
      </c>
      <c r="K16" s="327" t="n">
        <v>17</v>
      </c>
      <c r="L16" s="327" t="n">
        <v>11</v>
      </c>
      <c r="M16" s="327" t="n">
        <v>12</v>
      </c>
      <c r="N16" s="327" t="n">
        <v>13</v>
      </c>
      <c r="O16" s="327" t="n">
        <v>30</v>
      </c>
      <c r="P16" s="327" t="n">
        <v>20</v>
      </c>
      <c r="Q16" s="327" t="n">
        <v>18</v>
      </c>
      <c r="R16" s="327" t="n">
        <v>13</v>
      </c>
      <c r="S16" s="327" t="n">
        <v>15</v>
      </c>
      <c r="T16" s="327" t="n">
        <v>5</v>
      </c>
      <c r="U16" s="327" t="n">
        <v>16</v>
      </c>
      <c r="V16" s="327" t="n">
        <v>10068</v>
      </c>
      <c r="W16" s="327" t="n">
        <v>3892</v>
      </c>
      <c r="X16" s="327" t="n">
        <v>1512</v>
      </c>
      <c r="Y16" s="327" t="n">
        <v>1581</v>
      </c>
      <c r="Z16" s="327" t="n">
        <v>387</v>
      </c>
      <c r="AA16" s="327" t="n">
        <v>415</v>
      </c>
      <c r="AB16" s="327" t="n">
        <v>437</v>
      </c>
      <c r="AC16" s="327" t="n">
        <v>149</v>
      </c>
      <c r="AD16" s="327" t="n">
        <v>134</v>
      </c>
      <c r="AE16" s="327" t="n">
        <v>333</v>
      </c>
      <c r="AF16" s="327" t="n">
        <v>372</v>
      </c>
      <c r="AG16" s="327" t="n">
        <v>187</v>
      </c>
      <c r="AH16" s="327" t="n">
        <v>168</v>
      </c>
      <c r="AI16" s="327" t="n">
        <v>194</v>
      </c>
      <c r="AJ16" s="327" t="n">
        <v>164</v>
      </c>
      <c r="AK16" s="327" t="n">
        <v>30</v>
      </c>
      <c r="AL16" s="355" t="n">
        <v>113</v>
      </c>
      <c r="AM16" s="324"/>
      <c r="AN16" s="149" t="s">
        <v>853</v>
      </c>
      <c r="AO16" s="149"/>
      <c r="AP16" s="325"/>
    </row>
    <row r="17" customFormat="false" ht="3.75" hidden="false" customHeight="true" outlineLevel="0" collapsed="false">
      <c r="E17" s="377"/>
      <c r="F17" s="377"/>
      <c r="G17" s="377"/>
      <c r="H17" s="377"/>
      <c r="I17" s="377"/>
      <c r="J17" s="377"/>
      <c r="K17" s="377"/>
      <c r="L17" s="377"/>
      <c r="M17" s="377"/>
      <c r="N17" s="377"/>
      <c r="O17" s="377"/>
      <c r="P17" s="377"/>
      <c r="Q17" s="377"/>
      <c r="R17" s="377"/>
      <c r="S17" s="377"/>
      <c r="T17" s="377"/>
      <c r="U17" s="377"/>
      <c r="V17" s="377"/>
      <c r="W17" s="377"/>
      <c r="X17" s="377"/>
      <c r="Y17" s="377"/>
      <c r="Z17" s="377"/>
      <c r="AA17" s="377"/>
      <c r="AB17" s="377"/>
      <c r="AC17" s="377"/>
      <c r="AD17" s="377"/>
      <c r="AE17" s="377"/>
      <c r="AF17" s="377"/>
      <c r="AG17" s="377"/>
      <c r="AH17" s="377"/>
      <c r="AI17" s="377"/>
      <c r="AJ17" s="377"/>
      <c r="AK17" s="377"/>
      <c r="AL17" s="377"/>
      <c r="AM17" s="377"/>
      <c r="AN17" s="377"/>
      <c r="AO17" s="377"/>
      <c r="AP17" s="377"/>
      <c r="AQ17" s="377"/>
      <c r="AR17" s="377"/>
      <c r="AS17" s="377"/>
      <c r="AT17" s="377"/>
      <c r="AU17" s="377"/>
      <c r="AV17" s="377"/>
    </row>
    <row r="18" customFormat="false" ht="13.5" hidden="false" customHeight="false" outlineLevel="0" collapsed="false">
      <c r="E18" s="377"/>
      <c r="F18" s="377"/>
      <c r="G18" s="377"/>
      <c r="H18" s="377"/>
      <c r="I18" s="377"/>
      <c r="J18" s="377"/>
      <c r="K18" s="377"/>
      <c r="L18" s="377"/>
      <c r="M18" s="377"/>
      <c r="N18" s="377"/>
      <c r="O18" s="377"/>
      <c r="P18" s="377"/>
      <c r="Q18" s="377"/>
      <c r="R18" s="377"/>
      <c r="S18" s="377"/>
      <c r="T18" s="377"/>
      <c r="V18" s="377"/>
      <c r="W18" s="377"/>
      <c r="X18" s="377"/>
      <c r="Y18" s="377"/>
      <c r="Z18" s="377"/>
      <c r="AA18" s="377"/>
      <c r="AB18" s="377"/>
      <c r="AC18" s="377"/>
      <c r="AD18" s="377"/>
      <c r="AE18" s="377"/>
      <c r="AF18" s="377"/>
      <c r="AG18" s="377"/>
      <c r="AH18" s="377"/>
      <c r="AI18" s="377"/>
      <c r="AJ18" s="377"/>
      <c r="AK18" s="377"/>
      <c r="AL18" s="377"/>
      <c r="AM18" s="377"/>
      <c r="AN18" s="377"/>
      <c r="AP18" s="377"/>
      <c r="AQ18" s="377"/>
      <c r="AR18" s="377"/>
      <c r="AS18" s="377"/>
      <c r="AT18" s="377"/>
      <c r="AU18" s="377"/>
      <c r="AV18" s="377"/>
    </row>
    <row r="19" customFormat="false" ht="13.5" hidden="false" customHeight="false" outlineLevel="0" collapsed="false">
      <c r="E19" s="377"/>
      <c r="F19" s="377"/>
      <c r="G19" s="377"/>
      <c r="H19" s="377"/>
      <c r="I19" s="377"/>
      <c r="J19" s="377"/>
      <c r="K19" s="377"/>
      <c r="L19" s="377"/>
      <c r="M19" s="377"/>
      <c r="N19" s="377"/>
      <c r="O19" s="377"/>
      <c r="P19" s="377"/>
      <c r="Q19" s="377"/>
      <c r="R19" s="377"/>
      <c r="S19" s="377"/>
      <c r="T19" s="377"/>
      <c r="U19" s="377"/>
      <c r="V19" s="377"/>
      <c r="W19" s="377"/>
      <c r="X19" s="377"/>
      <c r="Y19" s="377"/>
      <c r="Z19" s="377"/>
      <c r="AA19" s="377"/>
      <c r="AB19" s="377"/>
      <c r="AC19" s="377"/>
      <c r="AD19" s="377"/>
      <c r="AE19" s="377"/>
      <c r="AF19" s="377"/>
      <c r="AG19" s="377"/>
      <c r="AH19" s="377"/>
      <c r="AI19" s="377"/>
      <c r="AJ19" s="377"/>
      <c r="AK19" s="377"/>
      <c r="AL19" s="377"/>
      <c r="AM19" s="377"/>
      <c r="AN19" s="377"/>
      <c r="AO19" s="377"/>
      <c r="AP19" s="377"/>
      <c r="AQ19" s="377"/>
      <c r="AR19" s="377"/>
      <c r="AS19" s="377"/>
      <c r="AT19" s="377"/>
      <c r="AU19" s="377"/>
      <c r="AV19" s="377"/>
    </row>
    <row r="20" customFormat="false" ht="13.5" hidden="false" customHeight="false" outlineLevel="0" collapsed="false">
      <c r="C20" s="381" t="s">
        <v>88</v>
      </c>
      <c r="E20" s="377"/>
      <c r="F20" s="377"/>
      <c r="G20" s="377"/>
      <c r="H20" s="377"/>
      <c r="I20" s="377"/>
      <c r="J20" s="377"/>
      <c r="K20" s="377"/>
      <c r="L20" s="377"/>
      <c r="M20" s="377"/>
      <c r="N20" s="377"/>
      <c r="O20" s="377"/>
      <c r="P20" s="377"/>
      <c r="Q20" s="377"/>
      <c r="R20" s="377"/>
      <c r="S20" s="377"/>
      <c r="T20" s="377"/>
      <c r="U20" s="377"/>
      <c r="V20" s="377"/>
      <c r="W20" s="377"/>
      <c r="X20" s="377"/>
      <c r="Y20" s="377"/>
      <c r="Z20" s="377"/>
      <c r="AA20" s="377"/>
      <c r="AB20" s="377"/>
      <c r="AC20" s="377"/>
      <c r="AD20" s="377"/>
      <c r="AE20" s="377"/>
      <c r="AF20" s="377"/>
      <c r="AG20" s="377"/>
      <c r="AH20" s="377"/>
      <c r="AI20" s="377"/>
      <c r="AJ20" s="377"/>
      <c r="AK20" s="377"/>
      <c r="AL20" s="377"/>
      <c r="AM20" s="377"/>
      <c r="AN20" s="377"/>
      <c r="AO20" s="381" t="s">
        <v>88</v>
      </c>
      <c r="AP20" s="377"/>
      <c r="AQ20" s="377"/>
      <c r="AR20" s="377"/>
      <c r="AS20" s="377"/>
      <c r="AT20" s="377"/>
      <c r="AU20" s="377"/>
      <c r="AV20" s="377"/>
    </row>
    <row r="21" customFormat="false" ht="13.5" hidden="false" customHeight="false" outlineLevel="0" collapsed="false">
      <c r="E21" s="377"/>
      <c r="F21" s="377"/>
      <c r="G21" s="377"/>
      <c r="H21" s="377"/>
      <c r="I21" s="377"/>
      <c r="J21" s="377"/>
      <c r="K21" s="377"/>
      <c r="L21" s="377"/>
      <c r="M21" s="377"/>
      <c r="N21" s="377"/>
      <c r="O21" s="377"/>
      <c r="P21" s="377"/>
      <c r="Q21" s="377"/>
      <c r="R21" s="377"/>
      <c r="S21" s="377"/>
      <c r="T21" s="377"/>
      <c r="U21" s="377"/>
      <c r="V21" s="377"/>
      <c r="W21" s="377"/>
      <c r="X21" s="377"/>
      <c r="Y21" s="377"/>
      <c r="Z21" s="377"/>
      <c r="AA21" s="377"/>
      <c r="AB21" s="377"/>
      <c r="AC21" s="377"/>
      <c r="AD21" s="377"/>
      <c r="AE21" s="377"/>
      <c r="AF21" s="377"/>
      <c r="AG21" s="377"/>
      <c r="AH21" s="377"/>
      <c r="AI21" s="377"/>
      <c r="AJ21" s="377"/>
      <c r="AK21" s="377"/>
      <c r="AL21" s="377"/>
      <c r="AM21" s="377"/>
      <c r="AN21" s="377"/>
      <c r="AO21" s="377"/>
      <c r="AP21" s="377"/>
      <c r="AQ21" s="377"/>
      <c r="AR21" s="377"/>
      <c r="AS21" s="377"/>
      <c r="AT21" s="377"/>
      <c r="AU21" s="377"/>
      <c r="AV21" s="377"/>
    </row>
    <row r="22" customFormat="false" ht="13.5" hidden="false" customHeight="false" outlineLevel="0" collapsed="false">
      <c r="E22" s="377"/>
      <c r="F22" s="377"/>
      <c r="G22" s="377"/>
      <c r="H22" s="377"/>
      <c r="I22" s="377"/>
      <c r="J22" s="377"/>
      <c r="K22" s="377"/>
      <c r="L22" s="377"/>
      <c r="M22" s="377"/>
      <c r="N22" s="377"/>
      <c r="O22" s="377"/>
      <c r="P22" s="377"/>
      <c r="Q22" s="377"/>
      <c r="R22" s="377"/>
      <c r="S22" s="377"/>
      <c r="T22" s="377"/>
      <c r="U22" s="377"/>
      <c r="V22" s="377"/>
      <c r="W22" s="377"/>
      <c r="X22" s="377"/>
      <c r="Y22" s="377"/>
      <c r="Z22" s="377"/>
      <c r="AA22" s="377"/>
      <c r="AB22" s="377"/>
      <c r="AC22" s="377"/>
      <c r="AD22" s="377"/>
      <c r="AE22" s="377"/>
      <c r="AF22" s="377"/>
      <c r="AG22" s="377"/>
      <c r="AH22" s="377"/>
      <c r="AI22" s="377"/>
      <c r="AJ22" s="377"/>
      <c r="AK22" s="377"/>
      <c r="AL22" s="377"/>
      <c r="AM22" s="377"/>
      <c r="AN22" s="377"/>
      <c r="AO22" s="377"/>
      <c r="AP22" s="377"/>
      <c r="AQ22" s="377"/>
      <c r="AR22" s="377"/>
      <c r="AS22" s="377"/>
      <c r="AT22" s="377"/>
      <c r="AU22" s="377"/>
      <c r="AV22" s="377"/>
    </row>
    <row r="23" customFormat="false" ht="13.5" hidden="false" customHeight="false" outlineLevel="0" collapsed="false">
      <c r="E23" s="377"/>
      <c r="F23" s="377"/>
      <c r="G23" s="377"/>
      <c r="H23" s="377"/>
      <c r="I23" s="377"/>
      <c r="J23" s="377"/>
      <c r="K23" s="377"/>
      <c r="L23" s="377"/>
      <c r="M23" s="377"/>
      <c r="N23" s="377"/>
      <c r="O23" s="377"/>
      <c r="P23" s="377"/>
      <c r="Q23" s="377"/>
      <c r="R23" s="377"/>
      <c r="S23" s="377"/>
      <c r="T23" s="377"/>
      <c r="U23" s="377"/>
      <c r="V23" s="377"/>
      <c r="W23" s="377"/>
      <c r="X23" s="377"/>
      <c r="Y23" s="377"/>
      <c r="Z23" s="377"/>
      <c r="AA23" s="377"/>
      <c r="AB23" s="377"/>
      <c r="AC23" s="377"/>
      <c r="AD23" s="377"/>
      <c r="AE23" s="377"/>
      <c r="AF23" s="377"/>
      <c r="AG23" s="377"/>
      <c r="AH23" s="377"/>
      <c r="AI23" s="377"/>
      <c r="AJ23" s="377"/>
      <c r="AK23" s="377"/>
      <c r="AL23" s="377"/>
      <c r="AM23" s="377"/>
      <c r="AN23" s="377"/>
      <c r="AO23" s="377"/>
      <c r="AP23" s="377"/>
      <c r="AQ23" s="377"/>
      <c r="AR23" s="377"/>
      <c r="AS23" s="377"/>
      <c r="AT23" s="377"/>
      <c r="AU23" s="377"/>
      <c r="AV23" s="377"/>
    </row>
    <row r="24" customFormat="false" ht="13.5" hidden="false" customHeight="false" outlineLevel="0" collapsed="false">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7"/>
      <c r="AR24" s="377"/>
      <c r="AS24" s="377"/>
      <c r="AT24" s="377"/>
      <c r="AU24" s="377"/>
      <c r="AV24" s="377"/>
    </row>
    <row r="27" customFormat="false" ht="13.5" hidden="false" customHeight="false" outlineLevel="0" collapsed="false">
      <c r="E27" s="377"/>
      <c r="F27" s="377"/>
      <c r="G27" s="377"/>
      <c r="H27" s="377"/>
      <c r="I27" s="377"/>
      <c r="J27" s="377"/>
      <c r="K27" s="377"/>
      <c r="L27" s="377"/>
      <c r="M27" s="377"/>
      <c r="N27" s="377"/>
      <c r="O27" s="377"/>
      <c r="P27" s="377"/>
      <c r="Q27" s="377"/>
      <c r="R27" s="377"/>
      <c r="S27" s="377"/>
      <c r="T27" s="377"/>
      <c r="U27" s="377"/>
      <c r="V27" s="377"/>
      <c r="W27" s="377"/>
      <c r="X27" s="377"/>
      <c r="Y27" s="377"/>
      <c r="Z27" s="377"/>
      <c r="AA27" s="377"/>
      <c r="AB27" s="377"/>
      <c r="AC27" s="377"/>
      <c r="AD27" s="377"/>
      <c r="AE27" s="377"/>
      <c r="AF27" s="377"/>
      <c r="AG27" s="377"/>
      <c r="AH27" s="377"/>
      <c r="AI27" s="377"/>
      <c r="AJ27" s="377"/>
      <c r="AK27" s="377"/>
      <c r="AL27" s="377"/>
      <c r="AM27" s="377"/>
      <c r="AN27" s="377"/>
      <c r="AO27" s="377"/>
      <c r="AP27" s="377"/>
      <c r="AQ27" s="377"/>
      <c r="AR27" s="377"/>
      <c r="AS27" s="377"/>
      <c r="AT27" s="377"/>
      <c r="AU27" s="377"/>
      <c r="AV27" s="377"/>
    </row>
    <row r="28" customFormat="false" ht="13.5" hidden="false" customHeight="false" outlineLevel="0" collapsed="false">
      <c r="E28" s="377"/>
      <c r="F28" s="377"/>
      <c r="G28" s="377"/>
      <c r="H28" s="377"/>
      <c r="I28" s="377"/>
      <c r="J28" s="377"/>
      <c r="K28" s="377"/>
      <c r="L28" s="377"/>
      <c r="M28" s="377"/>
      <c r="N28" s="377"/>
      <c r="O28" s="377"/>
      <c r="P28" s="377"/>
      <c r="Q28" s="377"/>
      <c r="R28" s="377"/>
      <c r="S28" s="377"/>
      <c r="T28" s="377"/>
      <c r="U28" s="377"/>
      <c r="V28" s="377"/>
      <c r="W28" s="377"/>
      <c r="X28" s="377"/>
      <c r="Y28" s="377"/>
      <c r="Z28" s="377"/>
      <c r="AA28" s="377"/>
      <c r="AB28" s="377"/>
      <c r="AC28" s="377"/>
      <c r="AD28" s="377"/>
      <c r="AE28" s="377"/>
      <c r="AF28" s="377"/>
      <c r="AG28" s="377"/>
      <c r="AH28" s="377"/>
      <c r="AI28" s="377"/>
      <c r="AJ28" s="377"/>
      <c r="AK28" s="377"/>
      <c r="AL28" s="377"/>
      <c r="AM28" s="377"/>
      <c r="AN28" s="377"/>
      <c r="AO28" s="377"/>
      <c r="AP28" s="377"/>
      <c r="AQ28" s="377"/>
      <c r="AR28" s="377"/>
      <c r="AS28" s="377"/>
      <c r="AT28" s="377"/>
      <c r="AU28" s="377"/>
      <c r="AV28" s="377"/>
    </row>
    <row r="29" customFormat="false" ht="13.5" hidden="false" customHeight="false" outlineLevel="0" collapsed="false">
      <c r="E29" s="377"/>
      <c r="F29" s="377"/>
      <c r="G29" s="377"/>
      <c r="H29" s="377"/>
      <c r="I29" s="377"/>
      <c r="J29" s="377"/>
      <c r="K29" s="377"/>
      <c r="L29" s="377"/>
      <c r="M29" s="377"/>
      <c r="N29" s="377"/>
      <c r="O29" s="377"/>
      <c r="P29" s="377"/>
      <c r="Q29" s="377"/>
      <c r="R29" s="377"/>
      <c r="S29" s="377"/>
      <c r="T29" s="377"/>
      <c r="U29" s="377"/>
      <c r="V29" s="377"/>
      <c r="W29" s="377"/>
      <c r="X29" s="377"/>
      <c r="Y29" s="377"/>
      <c r="Z29" s="377"/>
      <c r="AA29" s="377"/>
      <c r="AB29" s="377"/>
      <c r="AC29" s="377"/>
      <c r="AD29" s="377"/>
      <c r="AE29" s="377"/>
      <c r="AF29" s="377"/>
      <c r="AG29" s="377"/>
      <c r="AH29" s="377"/>
      <c r="AI29" s="377"/>
      <c r="AJ29" s="377"/>
      <c r="AK29" s="377"/>
      <c r="AL29" s="377"/>
      <c r="AM29" s="377"/>
      <c r="AN29" s="377"/>
      <c r="AO29" s="377"/>
      <c r="AP29" s="377"/>
      <c r="AQ29" s="377"/>
      <c r="AR29" s="377"/>
      <c r="AS29" s="377"/>
      <c r="AT29" s="377"/>
      <c r="AU29" s="377"/>
      <c r="AV29" s="377"/>
    </row>
    <row r="30" customFormat="false" ht="13.5" hidden="false" customHeight="false" outlineLevel="0" collapsed="false">
      <c r="E30" s="377"/>
      <c r="F30" s="377"/>
      <c r="G30" s="377"/>
      <c r="H30" s="377"/>
      <c r="I30" s="377"/>
      <c r="J30" s="377"/>
      <c r="K30" s="377"/>
      <c r="L30" s="377"/>
      <c r="M30" s="377"/>
      <c r="N30" s="377"/>
      <c r="O30" s="377"/>
      <c r="P30" s="377"/>
      <c r="Q30" s="377"/>
      <c r="R30" s="377"/>
      <c r="S30" s="377"/>
      <c r="T30" s="377"/>
      <c r="U30" s="377"/>
      <c r="V30" s="377"/>
      <c r="W30" s="377"/>
      <c r="X30" s="377"/>
      <c r="Y30" s="377"/>
      <c r="Z30" s="377"/>
      <c r="AA30" s="377"/>
      <c r="AB30" s="377"/>
      <c r="AC30" s="377"/>
      <c r="AD30" s="377"/>
      <c r="AE30" s="377"/>
      <c r="AF30" s="377"/>
      <c r="AG30" s="377"/>
      <c r="AH30" s="377"/>
      <c r="AI30" s="377"/>
      <c r="AJ30" s="377"/>
      <c r="AK30" s="377"/>
      <c r="AL30" s="377"/>
      <c r="AM30" s="377"/>
      <c r="AN30" s="377"/>
      <c r="AO30" s="377"/>
      <c r="AP30" s="377"/>
      <c r="AQ30" s="377"/>
      <c r="AR30" s="377"/>
      <c r="AS30" s="377"/>
      <c r="AT30" s="377"/>
      <c r="AU30" s="377"/>
      <c r="AV30" s="377"/>
    </row>
    <row r="31" customFormat="false" ht="13.5" hidden="false" customHeight="false" outlineLevel="0" collapsed="false">
      <c r="E31" s="377"/>
      <c r="F31" s="377"/>
      <c r="G31" s="377"/>
      <c r="H31" s="377"/>
      <c r="I31" s="377"/>
      <c r="J31" s="377"/>
      <c r="K31" s="377"/>
      <c r="L31" s="377"/>
      <c r="M31" s="377"/>
      <c r="N31" s="377"/>
      <c r="O31" s="377"/>
      <c r="P31" s="377"/>
      <c r="Q31" s="377"/>
      <c r="R31" s="377"/>
      <c r="S31" s="377"/>
      <c r="T31" s="377"/>
      <c r="U31" s="377"/>
      <c r="V31" s="377"/>
      <c r="W31" s="377"/>
      <c r="X31" s="377"/>
      <c r="Y31" s="377"/>
      <c r="Z31" s="377"/>
      <c r="AA31" s="377"/>
      <c r="AB31" s="377"/>
      <c r="AC31" s="377"/>
      <c r="AD31" s="377"/>
      <c r="AE31" s="377"/>
      <c r="AF31" s="377"/>
      <c r="AG31" s="377"/>
      <c r="AH31" s="377"/>
      <c r="AI31" s="377"/>
      <c r="AJ31" s="377"/>
      <c r="AK31" s="377"/>
      <c r="AL31" s="377"/>
      <c r="AM31" s="377"/>
      <c r="AN31" s="377"/>
      <c r="AO31" s="377"/>
      <c r="AP31" s="377"/>
      <c r="AQ31" s="377"/>
      <c r="AR31" s="377"/>
      <c r="AS31" s="377"/>
      <c r="AT31" s="377"/>
      <c r="AU31" s="377"/>
      <c r="AV31" s="377"/>
    </row>
    <row r="32" customFormat="false" ht="13.5" hidden="false" customHeight="false" outlineLevel="0" collapsed="false">
      <c r="E32" s="377"/>
      <c r="F32" s="377"/>
      <c r="G32" s="377"/>
      <c r="H32" s="377"/>
      <c r="I32" s="377"/>
      <c r="J32" s="377"/>
      <c r="K32" s="377"/>
      <c r="L32" s="377"/>
      <c r="M32" s="377"/>
      <c r="N32" s="377"/>
      <c r="O32" s="377"/>
      <c r="P32" s="377"/>
      <c r="Q32" s="377"/>
      <c r="R32" s="377"/>
      <c r="S32" s="377"/>
      <c r="T32" s="377"/>
      <c r="U32" s="377"/>
      <c r="V32" s="377"/>
      <c r="W32" s="377"/>
      <c r="X32" s="377"/>
      <c r="Y32" s="377"/>
      <c r="Z32" s="377"/>
      <c r="AA32" s="377"/>
      <c r="AB32" s="377"/>
      <c r="AC32" s="377"/>
      <c r="AD32" s="377"/>
      <c r="AE32" s="377"/>
      <c r="AF32" s="377"/>
      <c r="AG32" s="377"/>
      <c r="AH32" s="377"/>
      <c r="AI32" s="377"/>
      <c r="AJ32" s="377"/>
      <c r="AK32" s="377"/>
      <c r="AL32" s="377"/>
      <c r="AM32" s="377"/>
      <c r="AN32" s="377"/>
      <c r="AO32" s="377"/>
      <c r="AP32" s="377"/>
      <c r="AQ32" s="377"/>
      <c r="AR32" s="377"/>
      <c r="AS32" s="377"/>
      <c r="AT32" s="377"/>
      <c r="AU32" s="377"/>
      <c r="AV32" s="377"/>
    </row>
    <row r="33" customFormat="false" ht="13.5" hidden="false" customHeight="false" outlineLevel="0" collapsed="false">
      <c r="E33" s="377"/>
      <c r="F33" s="377"/>
      <c r="G33" s="377"/>
      <c r="H33" s="377"/>
      <c r="I33" s="377"/>
      <c r="J33" s="377"/>
      <c r="K33" s="377"/>
      <c r="L33" s="377"/>
      <c r="M33" s="377"/>
      <c r="N33" s="377"/>
      <c r="O33" s="377"/>
      <c r="P33" s="377"/>
      <c r="Q33" s="377"/>
      <c r="R33" s="377"/>
      <c r="S33" s="377"/>
      <c r="T33" s="377"/>
      <c r="U33" s="377"/>
      <c r="V33" s="377"/>
      <c r="W33" s="377"/>
      <c r="X33" s="377"/>
      <c r="Y33" s="377"/>
      <c r="Z33" s="377"/>
      <c r="AA33" s="377"/>
      <c r="AB33" s="377"/>
      <c r="AC33" s="377"/>
      <c r="AD33" s="377"/>
      <c r="AE33" s="377"/>
      <c r="AF33" s="377"/>
      <c r="AG33" s="377"/>
      <c r="AH33" s="377"/>
      <c r="AI33" s="377"/>
      <c r="AJ33" s="377"/>
      <c r="AK33" s="377"/>
      <c r="AL33" s="377"/>
      <c r="AM33" s="377"/>
      <c r="AN33" s="377"/>
      <c r="AO33" s="377"/>
      <c r="AP33" s="377"/>
      <c r="AQ33" s="377"/>
      <c r="AR33" s="377"/>
      <c r="AS33" s="377"/>
      <c r="AT33" s="377"/>
      <c r="AU33" s="377"/>
      <c r="AV33" s="377"/>
    </row>
    <row r="34" customFormat="false" ht="13.5" hidden="false" customHeight="false" outlineLevel="0" collapsed="false">
      <c r="E34" s="377"/>
      <c r="F34" s="377"/>
      <c r="G34" s="377"/>
      <c r="H34" s="377"/>
      <c r="I34" s="377"/>
      <c r="J34" s="377"/>
      <c r="K34" s="377"/>
      <c r="L34" s="377"/>
      <c r="M34" s="377"/>
      <c r="N34" s="377"/>
      <c r="O34" s="377"/>
      <c r="P34" s="377"/>
      <c r="Q34" s="377"/>
      <c r="R34" s="377"/>
      <c r="S34" s="377"/>
      <c r="T34" s="377"/>
      <c r="U34" s="377"/>
      <c r="V34" s="377"/>
      <c r="W34" s="377"/>
      <c r="X34" s="377"/>
      <c r="Y34" s="377"/>
      <c r="Z34" s="377"/>
      <c r="AA34" s="377"/>
      <c r="AB34" s="377"/>
      <c r="AC34" s="377"/>
      <c r="AD34" s="377"/>
      <c r="AE34" s="377"/>
      <c r="AF34" s="377"/>
      <c r="AG34" s="377"/>
      <c r="AH34" s="377"/>
      <c r="AI34" s="377"/>
      <c r="AJ34" s="377"/>
      <c r="AK34" s="377"/>
      <c r="AL34" s="377"/>
      <c r="AM34" s="377"/>
      <c r="AN34" s="377"/>
      <c r="AO34" s="377"/>
      <c r="AP34" s="377"/>
      <c r="AQ34" s="377"/>
      <c r="AR34" s="377"/>
      <c r="AS34" s="377"/>
      <c r="AT34" s="377"/>
      <c r="AU34" s="377"/>
      <c r="AV34" s="377"/>
    </row>
    <row r="37" customFormat="false" ht="13.5" hidden="false" customHeight="false" outlineLevel="0" collapsed="false">
      <c r="E37" s="377"/>
      <c r="F37" s="377"/>
      <c r="G37" s="377"/>
      <c r="H37" s="377"/>
      <c r="I37" s="377"/>
      <c r="J37" s="377"/>
      <c r="K37" s="377"/>
      <c r="L37" s="377"/>
      <c r="M37" s="377"/>
      <c r="N37" s="377"/>
      <c r="O37" s="377"/>
      <c r="P37" s="377"/>
      <c r="Q37" s="377"/>
      <c r="R37" s="377"/>
      <c r="S37" s="377"/>
      <c r="T37" s="377"/>
      <c r="U37" s="377"/>
      <c r="V37" s="377"/>
      <c r="W37" s="377"/>
      <c r="X37" s="377"/>
      <c r="Y37" s="377"/>
      <c r="Z37" s="377"/>
      <c r="AA37" s="377"/>
      <c r="AB37" s="377"/>
      <c r="AC37" s="377"/>
      <c r="AD37" s="377"/>
      <c r="AE37" s="377"/>
      <c r="AF37" s="377"/>
      <c r="AG37" s="377"/>
      <c r="AH37" s="377"/>
      <c r="AI37" s="377"/>
      <c r="AJ37" s="377"/>
      <c r="AK37" s="377"/>
      <c r="AL37" s="377"/>
      <c r="AM37" s="377"/>
      <c r="AN37" s="377"/>
      <c r="AO37" s="377"/>
      <c r="AP37" s="377"/>
      <c r="AQ37" s="377"/>
      <c r="AR37" s="377"/>
      <c r="AS37" s="377"/>
      <c r="AT37" s="377"/>
      <c r="AU37" s="377"/>
      <c r="AV37" s="377"/>
    </row>
    <row r="38" customFormat="false" ht="13.5" hidden="false" customHeight="false" outlineLevel="0" collapsed="false">
      <c r="E38" s="377"/>
      <c r="F38" s="377"/>
      <c r="G38" s="377"/>
      <c r="H38" s="377"/>
      <c r="I38" s="377"/>
      <c r="J38" s="377"/>
      <c r="K38" s="377"/>
      <c r="L38" s="377"/>
      <c r="M38" s="377"/>
      <c r="N38" s="377"/>
      <c r="O38" s="377"/>
      <c r="P38" s="377"/>
      <c r="Q38" s="377"/>
      <c r="R38" s="377"/>
      <c r="S38" s="377"/>
      <c r="T38" s="377"/>
      <c r="U38" s="377"/>
      <c r="V38" s="377"/>
      <c r="W38" s="377"/>
      <c r="X38" s="377"/>
      <c r="Y38" s="377"/>
      <c r="Z38" s="377"/>
      <c r="AA38" s="377"/>
      <c r="AB38" s="377"/>
      <c r="AC38" s="377"/>
      <c r="AD38" s="377"/>
      <c r="AE38" s="377"/>
      <c r="AF38" s="377"/>
      <c r="AG38" s="377"/>
      <c r="AH38" s="377"/>
      <c r="AI38" s="377"/>
      <c r="AJ38" s="377"/>
      <c r="AK38" s="377"/>
      <c r="AL38" s="377"/>
      <c r="AM38" s="377"/>
      <c r="AN38" s="377"/>
      <c r="AO38" s="377"/>
      <c r="AP38" s="377"/>
      <c r="AQ38" s="377"/>
      <c r="AR38" s="377"/>
      <c r="AS38" s="377"/>
      <c r="AT38" s="377"/>
      <c r="AU38" s="377"/>
      <c r="AV38" s="377"/>
    </row>
    <row r="39" customFormat="false" ht="13.5" hidden="false" customHeight="false" outlineLevel="0" collapsed="false">
      <c r="E39" s="377"/>
      <c r="F39" s="377"/>
      <c r="G39" s="377"/>
      <c r="H39" s="377"/>
      <c r="I39" s="377"/>
      <c r="J39" s="377"/>
      <c r="K39" s="377"/>
      <c r="L39" s="377"/>
      <c r="M39" s="377"/>
      <c r="N39" s="377"/>
      <c r="O39" s="377"/>
      <c r="P39" s="377"/>
      <c r="Q39" s="377"/>
      <c r="R39" s="377"/>
      <c r="S39" s="377"/>
      <c r="T39" s="377"/>
      <c r="U39" s="377"/>
      <c r="V39" s="377"/>
      <c r="W39" s="377"/>
      <c r="X39" s="377"/>
      <c r="Y39" s="377"/>
      <c r="Z39" s="377"/>
      <c r="AA39" s="377"/>
      <c r="AB39" s="377"/>
      <c r="AC39" s="377"/>
      <c r="AD39" s="377"/>
      <c r="AE39" s="377"/>
      <c r="AF39" s="377"/>
      <c r="AG39" s="377"/>
      <c r="AH39" s="377"/>
      <c r="AI39" s="377"/>
      <c r="AJ39" s="377"/>
      <c r="AK39" s="377"/>
      <c r="AL39" s="377"/>
      <c r="AM39" s="377"/>
      <c r="AN39" s="377"/>
      <c r="AO39" s="377"/>
      <c r="AP39" s="377"/>
      <c r="AQ39" s="377"/>
      <c r="AR39" s="377"/>
      <c r="AS39" s="377"/>
      <c r="AT39" s="377"/>
      <c r="AU39" s="377"/>
      <c r="AV39" s="377"/>
    </row>
    <row r="40" customFormat="false" ht="13.5" hidden="false" customHeight="false" outlineLevel="0" collapsed="false">
      <c r="E40" s="377"/>
      <c r="F40" s="377"/>
      <c r="G40" s="377"/>
      <c r="H40" s="377"/>
      <c r="I40" s="377"/>
      <c r="J40" s="377"/>
      <c r="K40" s="377"/>
      <c r="L40" s="377"/>
      <c r="M40" s="377"/>
      <c r="N40" s="377"/>
      <c r="O40" s="377"/>
      <c r="P40" s="377"/>
      <c r="Q40" s="377"/>
      <c r="R40" s="377"/>
      <c r="S40" s="377"/>
      <c r="T40" s="377"/>
      <c r="U40" s="377"/>
      <c r="V40" s="377"/>
      <c r="W40" s="377"/>
      <c r="X40" s="377"/>
      <c r="Y40" s="377"/>
      <c r="Z40" s="377"/>
      <c r="AA40" s="377"/>
      <c r="AB40" s="377"/>
      <c r="AC40" s="377"/>
      <c r="AD40" s="377"/>
      <c r="AE40" s="377"/>
      <c r="AF40" s="377"/>
      <c r="AG40" s="377"/>
      <c r="AH40" s="377"/>
      <c r="AI40" s="377"/>
      <c r="AJ40" s="377"/>
      <c r="AK40" s="377"/>
      <c r="AL40" s="377"/>
      <c r="AM40" s="377"/>
      <c r="AN40" s="377"/>
      <c r="AO40" s="377"/>
      <c r="AP40" s="377"/>
      <c r="AQ40" s="377"/>
      <c r="AR40" s="377"/>
      <c r="AS40" s="377"/>
      <c r="AT40" s="377"/>
      <c r="AU40" s="377"/>
      <c r="AV40" s="377"/>
    </row>
    <row r="41" customFormat="false" ht="13.5" hidden="false" customHeight="false" outlineLevel="0" collapsed="false">
      <c r="E41" s="377"/>
      <c r="F41" s="377"/>
      <c r="G41" s="377"/>
      <c r="H41" s="377"/>
      <c r="I41" s="377"/>
      <c r="J41" s="377"/>
      <c r="K41" s="377"/>
      <c r="L41" s="377"/>
      <c r="M41" s="377"/>
      <c r="N41" s="377"/>
      <c r="O41" s="377"/>
      <c r="P41" s="377"/>
      <c r="Q41" s="377"/>
      <c r="R41" s="377"/>
      <c r="S41" s="377"/>
      <c r="T41" s="377"/>
      <c r="U41" s="377"/>
      <c r="V41" s="377"/>
      <c r="W41" s="377"/>
      <c r="X41" s="377"/>
      <c r="Y41" s="377"/>
      <c r="Z41" s="377"/>
      <c r="AA41" s="377"/>
      <c r="AB41" s="377"/>
      <c r="AC41" s="377"/>
      <c r="AD41" s="377"/>
      <c r="AE41" s="377"/>
      <c r="AF41" s="377"/>
      <c r="AG41" s="377"/>
      <c r="AH41" s="377"/>
      <c r="AI41" s="377"/>
      <c r="AJ41" s="377"/>
      <c r="AK41" s="377"/>
      <c r="AL41" s="377"/>
      <c r="AM41" s="377"/>
      <c r="AN41" s="377"/>
      <c r="AO41" s="377"/>
      <c r="AP41" s="377"/>
      <c r="AQ41" s="377"/>
      <c r="AR41" s="377"/>
      <c r="AS41" s="377"/>
      <c r="AT41" s="377"/>
      <c r="AU41" s="377"/>
      <c r="AV41" s="377"/>
    </row>
    <row r="42" customFormat="false" ht="13.5" hidden="false" customHeight="false" outlineLevel="0" collapsed="false">
      <c r="E42" s="377"/>
      <c r="F42" s="377"/>
      <c r="G42" s="377"/>
      <c r="H42" s="377"/>
      <c r="I42" s="377"/>
      <c r="J42" s="377"/>
      <c r="K42" s="377"/>
      <c r="L42" s="377"/>
      <c r="M42" s="377"/>
      <c r="N42" s="377"/>
      <c r="O42" s="377"/>
      <c r="P42" s="377"/>
      <c r="Q42" s="377"/>
      <c r="R42" s="377"/>
      <c r="S42" s="377"/>
      <c r="T42" s="377"/>
      <c r="U42" s="377"/>
      <c r="V42" s="377"/>
      <c r="W42" s="377"/>
      <c r="X42" s="377"/>
      <c r="Y42" s="377"/>
      <c r="Z42" s="377"/>
      <c r="AA42" s="377"/>
      <c r="AB42" s="377"/>
      <c r="AC42" s="377"/>
      <c r="AD42" s="377"/>
      <c r="AE42" s="377"/>
      <c r="AF42" s="377"/>
      <c r="AG42" s="377"/>
      <c r="AH42" s="377"/>
      <c r="AI42" s="377"/>
      <c r="AJ42" s="377"/>
      <c r="AK42" s="377"/>
      <c r="AL42" s="377"/>
      <c r="AM42" s="377"/>
      <c r="AN42" s="377"/>
      <c r="AO42" s="377"/>
      <c r="AP42" s="377"/>
      <c r="AQ42" s="377"/>
      <c r="AR42" s="377"/>
      <c r="AS42" s="377"/>
      <c r="AT42" s="377"/>
      <c r="AU42" s="377"/>
      <c r="AV42" s="377"/>
    </row>
    <row r="43" customFormat="false" ht="13.5" hidden="false" customHeight="false" outlineLevel="0" collapsed="false">
      <c r="E43" s="377"/>
      <c r="F43" s="377"/>
      <c r="G43" s="377"/>
      <c r="H43" s="377"/>
      <c r="I43" s="377"/>
      <c r="J43" s="377"/>
      <c r="K43" s="377"/>
      <c r="L43" s="377"/>
      <c r="M43" s="377"/>
      <c r="N43" s="377"/>
      <c r="O43" s="377"/>
      <c r="P43" s="377"/>
      <c r="Q43" s="377"/>
      <c r="R43" s="377"/>
      <c r="S43" s="377"/>
      <c r="T43" s="377"/>
      <c r="U43" s="377"/>
      <c r="V43" s="377"/>
      <c r="W43" s="377"/>
      <c r="X43" s="377"/>
      <c r="Y43" s="377"/>
      <c r="Z43" s="377"/>
      <c r="AA43" s="377"/>
      <c r="AB43" s="377"/>
      <c r="AC43" s="377"/>
      <c r="AD43" s="377"/>
      <c r="AE43" s="377"/>
      <c r="AF43" s="377"/>
      <c r="AG43" s="377"/>
      <c r="AH43" s="377"/>
      <c r="AI43" s="377"/>
      <c r="AJ43" s="377"/>
      <c r="AK43" s="377"/>
      <c r="AL43" s="377"/>
      <c r="AM43" s="377"/>
      <c r="AN43" s="377"/>
      <c r="AO43" s="377"/>
      <c r="AP43" s="377"/>
      <c r="AQ43" s="377"/>
      <c r="AR43" s="377"/>
      <c r="AS43" s="377"/>
      <c r="AT43" s="377"/>
      <c r="AU43" s="377"/>
      <c r="AV43" s="377"/>
    </row>
    <row r="44" customFormat="false" ht="13.5" hidden="false" customHeight="false" outlineLevel="0" collapsed="false">
      <c r="E44" s="377"/>
      <c r="F44" s="377"/>
      <c r="G44" s="377"/>
      <c r="H44" s="377"/>
      <c r="I44" s="377"/>
      <c r="J44" s="377"/>
      <c r="K44" s="377"/>
      <c r="L44" s="377"/>
      <c r="M44" s="377"/>
      <c r="N44" s="377"/>
      <c r="O44" s="377"/>
      <c r="P44" s="377"/>
      <c r="Q44" s="377"/>
      <c r="R44" s="377"/>
      <c r="S44" s="377"/>
      <c r="T44" s="377"/>
      <c r="U44" s="377"/>
      <c r="V44" s="377"/>
      <c r="W44" s="377"/>
      <c r="X44" s="377"/>
      <c r="Y44" s="377"/>
      <c r="Z44" s="377"/>
      <c r="AA44" s="377"/>
      <c r="AB44" s="377"/>
      <c r="AC44" s="377"/>
      <c r="AD44" s="377"/>
      <c r="AE44" s="377"/>
      <c r="AF44" s="377"/>
      <c r="AG44" s="377"/>
      <c r="AH44" s="377"/>
      <c r="AI44" s="377"/>
      <c r="AJ44" s="377"/>
      <c r="AK44" s="377"/>
      <c r="AL44" s="377"/>
      <c r="AM44" s="377"/>
      <c r="AN44" s="377"/>
      <c r="AO44" s="377"/>
      <c r="AP44" s="377"/>
      <c r="AQ44" s="377"/>
      <c r="AR44" s="377"/>
      <c r="AS44" s="377"/>
      <c r="AT44" s="377"/>
      <c r="AU44" s="377"/>
      <c r="AV44" s="377"/>
    </row>
    <row r="47" customFormat="false" ht="13.5" hidden="false" customHeight="false" outlineLevel="0" collapsed="false">
      <c r="E47" s="377"/>
      <c r="F47" s="377"/>
      <c r="G47" s="377"/>
      <c r="H47" s="377"/>
      <c r="I47" s="377"/>
      <c r="J47" s="377"/>
      <c r="K47" s="377"/>
      <c r="L47" s="377"/>
      <c r="M47" s="377"/>
      <c r="N47" s="377"/>
      <c r="O47" s="377"/>
      <c r="P47" s="377"/>
      <c r="Q47" s="377"/>
      <c r="R47" s="377"/>
      <c r="S47" s="377"/>
      <c r="T47" s="377"/>
      <c r="U47" s="377"/>
      <c r="V47" s="377"/>
      <c r="W47" s="377"/>
      <c r="X47" s="377"/>
      <c r="Y47" s="377"/>
      <c r="Z47" s="377"/>
      <c r="AA47" s="377"/>
      <c r="AB47" s="377"/>
      <c r="AC47" s="377"/>
      <c r="AD47" s="377"/>
      <c r="AE47" s="377"/>
      <c r="AF47" s="377"/>
      <c r="AG47" s="377"/>
      <c r="AH47" s="377"/>
      <c r="AI47" s="377"/>
      <c r="AJ47" s="377"/>
      <c r="AK47" s="377"/>
      <c r="AL47" s="377"/>
      <c r="AM47" s="377"/>
      <c r="AN47" s="377"/>
      <c r="AO47" s="377"/>
      <c r="AP47" s="377"/>
      <c r="AQ47" s="377"/>
      <c r="AR47" s="377"/>
      <c r="AS47" s="377"/>
      <c r="AT47" s="377"/>
      <c r="AU47" s="377"/>
      <c r="AV47" s="377"/>
    </row>
    <row r="48" customFormat="false" ht="13.5" hidden="false" customHeight="false" outlineLevel="0" collapsed="false">
      <c r="E48" s="377"/>
      <c r="F48" s="377"/>
      <c r="G48" s="377"/>
      <c r="H48" s="377"/>
      <c r="I48" s="377"/>
      <c r="J48" s="377"/>
      <c r="K48" s="377"/>
      <c r="L48" s="377"/>
      <c r="M48" s="377"/>
      <c r="N48" s="377"/>
      <c r="O48" s="377"/>
      <c r="P48" s="377"/>
      <c r="Q48" s="377"/>
      <c r="R48" s="377"/>
      <c r="S48" s="377"/>
      <c r="T48" s="377"/>
      <c r="U48" s="377"/>
      <c r="V48" s="377"/>
      <c r="W48" s="377"/>
      <c r="X48" s="377"/>
      <c r="Y48" s="377"/>
      <c r="Z48" s="377"/>
      <c r="AA48" s="377"/>
      <c r="AB48" s="377"/>
      <c r="AC48" s="377"/>
      <c r="AD48" s="377"/>
      <c r="AE48" s="377"/>
      <c r="AF48" s="377"/>
      <c r="AG48" s="377"/>
      <c r="AH48" s="377"/>
      <c r="AI48" s="377"/>
      <c r="AJ48" s="377"/>
      <c r="AK48" s="377"/>
      <c r="AL48" s="377"/>
      <c r="AM48" s="377"/>
      <c r="AN48" s="377"/>
      <c r="AO48" s="377"/>
      <c r="AP48" s="377"/>
      <c r="AQ48" s="377"/>
      <c r="AR48" s="377"/>
      <c r="AS48" s="377"/>
      <c r="AT48" s="377"/>
      <c r="AU48" s="377"/>
      <c r="AV48" s="377"/>
    </row>
    <row r="49" customFormat="false" ht="13.5" hidden="false" customHeight="false" outlineLevel="0" collapsed="false">
      <c r="E49" s="377"/>
      <c r="F49" s="377"/>
      <c r="G49" s="377"/>
      <c r="H49" s="377"/>
      <c r="I49" s="377"/>
      <c r="J49" s="377"/>
      <c r="K49" s="377"/>
      <c r="L49" s="377"/>
      <c r="M49" s="377"/>
      <c r="N49" s="377"/>
      <c r="O49" s="377"/>
      <c r="P49" s="377"/>
      <c r="Q49" s="377"/>
      <c r="R49" s="377"/>
      <c r="S49" s="377"/>
      <c r="T49" s="377"/>
      <c r="U49" s="377"/>
      <c r="V49" s="377"/>
      <c r="W49" s="377"/>
      <c r="X49" s="377"/>
      <c r="Y49" s="377"/>
      <c r="Z49" s="377"/>
      <c r="AA49" s="377"/>
      <c r="AB49" s="377"/>
      <c r="AC49" s="377"/>
      <c r="AD49" s="377"/>
      <c r="AE49" s="377"/>
      <c r="AF49" s="377"/>
      <c r="AG49" s="377"/>
      <c r="AH49" s="377"/>
      <c r="AI49" s="377"/>
      <c r="AJ49" s="377"/>
      <c r="AK49" s="377"/>
      <c r="AL49" s="377"/>
      <c r="AM49" s="377"/>
      <c r="AN49" s="377"/>
      <c r="AO49" s="377"/>
      <c r="AP49" s="377"/>
      <c r="AQ49" s="377"/>
      <c r="AR49" s="377"/>
      <c r="AS49" s="377"/>
      <c r="AT49" s="377"/>
      <c r="AU49" s="377"/>
      <c r="AV49" s="377"/>
    </row>
    <row r="50" customFormat="false" ht="13.5" hidden="false" customHeight="false" outlineLevel="0" collapsed="false">
      <c r="E50" s="377"/>
      <c r="F50" s="377"/>
      <c r="G50" s="377"/>
      <c r="H50" s="377"/>
      <c r="I50" s="377"/>
      <c r="J50" s="377"/>
      <c r="K50" s="377"/>
      <c r="L50" s="377"/>
      <c r="M50" s="377"/>
      <c r="N50" s="377"/>
      <c r="O50" s="377"/>
      <c r="P50" s="377"/>
      <c r="Q50" s="377"/>
      <c r="R50" s="377"/>
      <c r="S50" s="377"/>
      <c r="T50" s="377"/>
      <c r="U50" s="377"/>
      <c r="V50" s="377"/>
      <c r="W50" s="377"/>
      <c r="X50" s="377"/>
      <c r="Y50" s="377"/>
      <c r="Z50" s="377"/>
      <c r="AA50" s="377"/>
      <c r="AB50" s="377"/>
      <c r="AC50" s="377"/>
      <c r="AD50" s="377"/>
      <c r="AE50" s="377"/>
      <c r="AF50" s="377"/>
      <c r="AG50" s="377"/>
      <c r="AH50" s="377"/>
      <c r="AI50" s="377"/>
      <c r="AJ50" s="377"/>
      <c r="AK50" s="377"/>
      <c r="AL50" s="377"/>
      <c r="AM50" s="377"/>
      <c r="AN50" s="377"/>
      <c r="AO50" s="377"/>
      <c r="AP50" s="377"/>
      <c r="AQ50" s="377"/>
      <c r="AR50" s="377"/>
      <c r="AS50" s="377"/>
      <c r="AT50" s="377"/>
      <c r="AU50" s="377"/>
      <c r="AV50" s="377"/>
    </row>
    <row r="51" customFormat="false" ht="13.5" hidden="false" customHeight="false" outlineLevel="0" collapsed="false">
      <c r="E51" s="377"/>
      <c r="F51" s="377"/>
      <c r="G51" s="377"/>
      <c r="H51" s="377"/>
      <c r="I51" s="377"/>
      <c r="J51" s="377"/>
      <c r="K51" s="377"/>
      <c r="L51" s="377"/>
      <c r="M51" s="377"/>
      <c r="N51" s="377"/>
      <c r="O51" s="377"/>
      <c r="P51" s="377"/>
      <c r="Q51" s="377"/>
      <c r="R51" s="377"/>
      <c r="S51" s="377"/>
      <c r="T51" s="377"/>
      <c r="U51" s="377"/>
      <c r="V51" s="377"/>
      <c r="W51" s="377"/>
      <c r="X51" s="377"/>
      <c r="Y51" s="377"/>
      <c r="Z51" s="377"/>
      <c r="AA51" s="377"/>
      <c r="AB51" s="377"/>
      <c r="AC51" s="377"/>
      <c r="AD51" s="377"/>
      <c r="AE51" s="377"/>
      <c r="AF51" s="377"/>
      <c r="AG51" s="377"/>
      <c r="AH51" s="377"/>
      <c r="AI51" s="377"/>
      <c r="AJ51" s="377"/>
      <c r="AK51" s="377"/>
      <c r="AL51" s="377"/>
      <c r="AM51" s="377"/>
      <c r="AN51" s="377"/>
      <c r="AO51" s="377"/>
      <c r="AP51" s="377"/>
      <c r="AQ51" s="377"/>
      <c r="AR51" s="377"/>
      <c r="AS51" s="377"/>
      <c r="AT51" s="377"/>
      <c r="AU51" s="377"/>
      <c r="AV51" s="377"/>
    </row>
    <row r="52" customFormat="false" ht="13.5" hidden="false" customHeight="false" outlineLevel="0" collapsed="false">
      <c r="E52" s="377"/>
      <c r="F52" s="377"/>
      <c r="G52" s="377"/>
      <c r="H52" s="377"/>
      <c r="I52" s="377"/>
      <c r="J52" s="377"/>
      <c r="K52" s="377"/>
      <c r="L52" s="377"/>
      <c r="M52" s="377"/>
      <c r="N52" s="377"/>
      <c r="O52" s="377"/>
      <c r="P52" s="377"/>
      <c r="Q52" s="377"/>
      <c r="R52" s="377"/>
      <c r="S52" s="377"/>
      <c r="T52" s="377"/>
      <c r="U52" s="377"/>
      <c r="V52" s="377"/>
      <c r="W52" s="377"/>
      <c r="X52" s="377"/>
      <c r="Y52" s="377"/>
      <c r="Z52" s="377"/>
      <c r="AA52" s="377"/>
      <c r="AB52" s="377"/>
      <c r="AC52" s="377"/>
      <c r="AD52" s="377"/>
      <c r="AE52" s="377"/>
      <c r="AF52" s="377"/>
      <c r="AG52" s="377"/>
      <c r="AH52" s="377"/>
      <c r="AI52" s="377"/>
      <c r="AJ52" s="377"/>
      <c r="AK52" s="377"/>
      <c r="AL52" s="377"/>
      <c r="AM52" s="377"/>
      <c r="AN52" s="377"/>
      <c r="AO52" s="377"/>
      <c r="AP52" s="377"/>
      <c r="AQ52" s="377"/>
      <c r="AR52" s="377"/>
      <c r="AS52" s="377"/>
      <c r="AT52" s="377"/>
      <c r="AU52" s="377"/>
      <c r="AV52" s="377"/>
    </row>
    <row r="53" customFormat="false" ht="13.5" hidden="false" customHeight="false" outlineLevel="0" collapsed="false">
      <c r="E53" s="377"/>
      <c r="F53" s="377"/>
      <c r="G53" s="377"/>
      <c r="H53" s="377"/>
      <c r="I53" s="377"/>
      <c r="J53" s="377"/>
      <c r="K53" s="377"/>
      <c r="L53" s="377"/>
      <c r="M53" s="377"/>
      <c r="N53" s="377"/>
      <c r="O53" s="377"/>
      <c r="P53" s="377"/>
      <c r="Q53" s="377"/>
      <c r="R53" s="377"/>
      <c r="S53" s="377"/>
      <c r="T53" s="377"/>
      <c r="U53" s="377"/>
      <c r="V53" s="377"/>
      <c r="W53" s="377"/>
      <c r="X53" s="377"/>
      <c r="Y53" s="377"/>
      <c r="Z53" s="377"/>
      <c r="AA53" s="377"/>
      <c r="AB53" s="377"/>
      <c r="AC53" s="377"/>
      <c r="AD53" s="377"/>
      <c r="AE53" s="377"/>
      <c r="AF53" s="377"/>
      <c r="AG53" s="377"/>
      <c r="AH53" s="377"/>
      <c r="AI53" s="377"/>
      <c r="AJ53" s="377"/>
      <c r="AK53" s="377"/>
      <c r="AL53" s="377"/>
      <c r="AM53" s="377"/>
      <c r="AN53" s="377"/>
      <c r="AO53" s="377"/>
      <c r="AP53" s="377"/>
      <c r="AQ53" s="377"/>
      <c r="AR53" s="377"/>
      <c r="AS53" s="377"/>
      <c r="AT53" s="377"/>
      <c r="AU53" s="377"/>
      <c r="AV53" s="377"/>
    </row>
    <row r="54" customFormat="false" ht="13.5" hidden="false" customHeight="false" outlineLevel="0" collapsed="false">
      <c r="E54" s="377"/>
      <c r="F54" s="377"/>
      <c r="G54" s="377"/>
      <c r="H54" s="377"/>
      <c r="I54" s="377"/>
      <c r="J54" s="377"/>
      <c r="K54" s="377"/>
      <c r="L54" s="377"/>
      <c r="M54" s="377"/>
      <c r="N54" s="377"/>
      <c r="O54" s="377"/>
      <c r="P54" s="377"/>
      <c r="Q54" s="377"/>
      <c r="R54" s="377"/>
      <c r="S54" s="377"/>
      <c r="T54" s="377"/>
      <c r="U54" s="377"/>
      <c r="V54" s="377"/>
      <c r="W54" s="377"/>
      <c r="X54" s="377"/>
      <c r="Y54" s="377"/>
      <c r="Z54" s="377"/>
      <c r="AA54" s="377"/>
      <c r="AB54" s="377"/>
      <c r="AC54" s="377"/>
      <c r="AD54" s="377"/>
      <c r="AE54" s="377"/>
      <c r="AF54" s="377"/>
      <c r="AG54" s="377"/>
      <c r="AH54" s="377"/>
      <c r="AI54" s="377"/>
      <c r="AJ54" s="377"/>
      <c r="AK54" s="377"/>
      <c r="AL54" s="377"/>
      <c r="AM54" s="377"/>
      <c r="AN54" s="377"/>
      <c r="AO54" s="377"/>
      <c r="AP54" s="377"/>
      <c r="AQ54" s="377"/>
      <c r="AR54" s="377"/>
      <c r="AS54" s="377"/>
      <c r="AT54" s="377"/>
      <c r="AU54" s="377"/>
      <c r="AV54" s="377"/>
    </row>
  </sheetData>
  <mergeCells count="53">
    <mergeCell ref="A2:H2"/>
    <mergeCell ref="E4:U4"/>
    <mergeCell ref="V4:AL4"/>
    <mergeCell ref="B5:C5"/>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N5:AO5"/>
    <mergeCell ref="B7:C7"/>
    <mergeCell ref="AN7:AO7"/>
    <mergeCell ref="B8:C8"/>
    <mergeCell ref="AN8:AO8"/>
    <mergeCell ref="B12:C12"/>
    <mergeCell ref="AN12:AO12"/>
    <mergeCell ref="B13:C13"/>
    <mergeCell ref="AN13:AO13"/>
    <mergeCell ref="B14:C14"/>
    <mergeCell ref="AN14:AO14"/>
    <mergeCell ref="B15:C15"/>
    <mergeCell ref="AN15:AO15"/>
    <mergeCell ref="B16:C16"/>
    <mergeCell ref="AN16:AO16"/>
  </mergeCells>
  <hyperlinks>
    <hyperlink ref="C20" location="目次!A1" display="＜戻る＞"/>
    <hyperlink ref="AO20" location="目次!A1" display="＜戻る＞"/>
  </hyperlinks>
  <printOptions headings="false" gridLines="false" gridLinesSet="true" horizontalCentered="false" verticalCentered="false"/>
  <pageMargins left="0.39375" right="0.354166666666667" top="0.747916666666667"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2T07:46:55Z</dcterms:created>
  <dc:creator>藤本　渉</dc:creator>
  <dc:description/>
  <dc:language>en-US</dc:language>
  <cp:lastModifiedBy>西宮市役所</cp:lastModifiedBy>
  <cp:lastPrinted>2018-12-20T07:59:55Z</cp:lastPrinted>
  <dcterms:modified xsi:type="dcterms:W3CDTF">2018-12-20T08:04:43Z</dcterms:modified>
  <cp:revision>0</cp:revision>
  <dc:subject/>
  <dc:title/>
</cp:coreProperties>
</file>