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1)" sheetId="18" state="visible" r:id="rId19"/>
    <sheet name="17(2)" sheetId="19" state="visible" r:id="rId20"/>
    <sheet name="17(3)" sheetId="20" state="visible" r:id="rId21"/>
    <sheet name="18" sheetId="21" state="visible" r:id="rId22"/>
    <sheet name="19" sheetId="22" state="visible" r:id="rId23"/>
    <sheet name="20" sheetId="23" state="visible" r:id="rId24"/>
    <sheet name="21" sheetId="24" state="visible" r:id="rId25"/>
    <sheet name="22" sheetId="25" state="visible" r:id="rId26"/>
  </sheets>
  <definedNames>
    <definedName function="false" hidden="false" localSheetId="24" name="_xlnm.Print_Area" vbProcedure="false">'22'!$A$1:$K$17</definedName>
    <definedName function="false" hidden="false" localSheetId="6" name="_xlnm.Print_Area" vbProcedure="false">'6'!$A$1:$J$10</definedName>
    <definedName function="false" hidden="false" localSheetId="0" name="_xlnm.Print_Area" vbProcedure="false">目次!$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548">
  <si>
    <r>
      <rPr>
        <b val="true"/>
        <sz val="16"/>
        <color rgb="FF339966"/>
        <rFont val="ＭＳ ゴシック"/>
        <family val="3"/>
        <charset val="128"/>
      </rPr>
      <t xml:space="preserve">10</t>
    </r>
    <r>
      <rPr>
        <b val="true"/>
        <sz val="16"/>
        <color rgb="FF339966"/>
        <rFont val="Noto Sans"/>
        <family val="2"/>
      </rPr>
      <t xml:space="preserve">　平成</t>
    </r>
    <r>
      <rPr>
        <b val="true"/>
        <sz val="16"/>
        <color rgb="FF339966"/>
        <rFont val="ＭＳ ゴシック"/>
        <family val="3"/>
        <charset val="128"/>
      </rPr>
      <t xml:space="preserve">20</t>
    </r>
    <r>
      <rPr>
        <b val="true"/>
        <sz val="16"/>
        <color rgb="FF339966"/>
        <rFont val="Noto Sans"/>
        <family val="2"/>
      </rPr>
      <t xml:space="preserve">年住宅・土地統計調査</t>
    </r>
  </si>
  <si>
    <t xml:space="preserve">☆</t>
  </si>
  <si>
    <t xml:space="preserve">　調査対象</t>
  </si>
  <si>
    <r>
      <rPr>
        <sz val="12"/>
        <color rgb="FF008000"/>
        <rFont val="Noto Sans"/>
        <family val="2"/>
      </rPr>
      <t xml:space="preserve">　国が指定する「住宅統計調査調査単位区」</t>
    </r>
    <r>
      <rPr>
        <sz val="12"/>
        <color rgb="FF008000"/>
        <rFont val="ＭＳ 明朝"/>
        <family val="1"/>
        <charset val="128"/>
      </rPr>
      <t xml:space="preserve">(</t>
    </r>
    <r>
      <rPr>
        <sz val="12"/>
        <color rgb="FF008000"/>
        <rFont val="Noto Sans"/>
        <family val="2"/>
      </rPr>
      <t xml:space="preserve">本市</t>
    </r>
    <r>
      <rPr>
        <sz val="12"/>
        <color rgb="FF008000"/>
        <rFont val="ＭＳ 明朝"/>
        <family val="1"/>
        <charset val="128"/>
      </rPr>
      <t xml:space="preserve">563</t>
    </r>
    <r>
      <rPr>
        <sz val="12"/>
        <color rgb="FF008000"/>
        <rFont val="Noto Sans"/>
        <family val="2"/>
      </rPr>
      <t xml:space="preserve">単位区</t>
    </r>
    <r>
      <rPr>
        <sz val="12"/>
        <color rgb="FF008000"/>
        <rFont val="ＭＳ 明朝"/>
        <family val="1"/>
        <charset val="128"/>
      </rPr>
      <t xml:space="preserve">)</t>
    </r>
    <r>
      <rPr>
        <sz val="12"/>
        <color rgb="FF008000"/>
        <rFont val="Noto Sans"/>
        <family val="2"/>
      </rPr>
      <t xml:space="preserve">内に在るすべて</t>
    </r>
  </si>
  <si>
    <t xml:space="preserve">の住宅及び住宅以外で人が居住する建物並びにこれに居住している世帯。</t>
  </si>
  <si>
    <t xml:space="preserve">　調査期日</t>
  </si>
  <si>
    <r>
      <rPr>
        <sz val="12"/>
        <color rgb="FF008000"/>
        <rFont val="Noto Sans"/>
        <family val="2"/>
      </rPr>
      <t xml:space="preserve">　平成</t>
    </r>
    <r>
      <rPr>
        <sz val="12"/>
        <color rgb="FF008000"/>
        <rFont val="ＭＳ 明朝"/>
        <family val="1"/>
        <charset val="128"/>
      </rPr>
      <t xml:space="preserve">20</t>
    </r>
    <r>
      <rPr>
        <sz val="12"/>
        <color rgb="FF008000"/>
        <rFont val="Noto Sans"/>
        <family val="2"/>
      </rPr>
      <t xml:space="preserve">年</t>
    </r>
    <r>
      <rPr>
        <sz val="12"/>
        <color rgb="FF008000"/>
        <rFont val="ＭＳ 明朝"/>
        <family val="1"/>
        <charset val="128"/>
      </rPr>
      <t xml:space="preserve">10</t>
    </r>
    <r>
      <rPr>
        <sz val="12"/>
        <color rgb="FF008000"/>
        <rFont val="Noto Sans"/>
        <family val="2"/>
      </rPr>
      <t xml:space="preserve">月１日</t>
    </r>
  </si>
  <si>
    <t xml:space="preserve">★　下記項目をクリックしてください。</t>
  </si>
  <si>
    <t xml:space="preserve">１</t>
  </si>
  <si>
    <t xml:space="preserve">住戸数の推移</t>
  </si>
  <si>
    <t xml:space="preserve">２</t>
  </si>
  <si>
    <t xml:space="preserve">都市計画の地域区分別住宅数、世帯数及び世帯人員</t>
  </si>
  <si>
    <t xml:space="preserve">３</t>
  </si>
  <si>
    <t xml:space="preserve">都市計画の地域区分別住宅の状況</t>
  </si>
  <si>
    <t xml:space="preserve">４</t>
  </si>
  <si>
    <t xml:space="preserve">住宅の構造，建築の時期別住宅数</t>
  </si>
  <si>
    <t xml:space="preserve">５</t>
  </si>
  <si>
    <t xml:space="preserve">建物の用途・構造，建て方，階数別住宅数</t>
  </si>
  <si>
    <t xml:space="preserve">６</t>
  </si>
  <si>
    <t xml:space="preserve">住宅の所有の関係，建て方別専用住宅数</t>
  </si>
  <si>
    <t xml:space="preserve">７</t>
  </si>
  <si>
    <t xml:space="preserve">住宅の設備状況別住宅数</t>
  </si>
  <si>
    <t xml:space="preserve">８</t>
  </si>
  <si>
    <t xml:space="preserve">現在の居住形態，入居時期別普通世帯数及び従前の居住形態別
平成16年以降に現住居に入居した普通世帯数</t>
  </si>
  <si>
    <t xml:space="preserve">９</t>
  </si>
  <si>
    <t xml:space="preserve">住宅の所有の関係，家計を主に支える者の通勤時間別雇用者普通世帯数</t>
  </si>
  <si>
    <t xml:space="preserve">10</t>
  </si>
  <si>
    <t xml:space="preserve">１ヶ月の家賃・間代別借家数</t>
  </si>
  <si>
    <t xml:space="preserve">世帯の年間収入階級，住宅の所有の関係別普通世帯数</t>
  </si>
  <si>
    <t xml:space="preserve">住宅の種類，延べ面積別住宅数</t>
  </si>
  <si>
    <t xml:space="preserve">建て替え・購入・新築等別平成16年以降に建築された持ち家数</t>
  </si>
  <si>
    <t xml:space="preserve">住宅の所有の関係，別世帯となっている子の居住地別
65歳以上の単身及び夫婦のみの普通世帯数</t>
  </si>
  <si>
    <t xml:space="preserve">住宅の所有の関係，居住室数別住宅数</t>
  </si>
  <si>
    <t xml:space="preserve">住宅の所有の関係，居住室の畳数別住宅数</t>
  </si>
  <si>
    <t xml:space="preserve">家屋の現況（各年１月１日現在）　(1)総括表</t>
  </si>
  <si>
    <t xml:space="preserve">　　　　　　〃　　　　　　　　　(2)課税分木造家屋</t>
  </si>
  <si>
    <t xml:space="preserve">　　　　　　〃　　　　　　　　　(3)課税分非木造家屋</t>
  </si>
  <si>
    <t xml:space="preserve">18</t>
  </si>
  <si>
    <t xml:space="preserve">構造別着工建築物，床面積，工事費予定額</t>
  </si>
  <si>
    <t xml:space="preserve">19</t>
  </si>
  <si>
    <t xml:space="preserve">用途別着工建築物の床面積</t>
  </si>
  <si>
    <t xml:space="preserve">20</t>
  </si>
  <si>
    <t xml:space="preserve">利用関係別新設住宅の戸数・床面積の合計</t>
  </si>
  <si>
    <t xml:space="preserve">21</t>
  </si>
  <si>
    <t xml:space="preserve">公営・ＵＲ賃貸住宅・公社住宅の状況（年度末現在）</t>
  </si>
  <si>
    <t xml:space="preserve">22</t>
  </si>
  <si>
    <t xml:space="preserve">市営住宅の状況（平成22年度末現在）</t>
  </si>
  <si>
    <t xml:space="preserve">１　住戸数の推移</t>
  </si>
  <si>
    <t xml:space="preserve">区　　　　　　　分</t>
  </si>
  <si>
    <r>
      <rPr>
        <sz val="11"/>
        <rFont val="Noto Sans"/>
        <family val="2"/>
      </rPr>
      <t xml:space="preserve">昭和</t>
    </r>
    <r>
      <rPr>
        <sz val="11"/>
        <rFont val="ＭＳ 明朝"/>
        <family val="1"/>
        <charset val="128"/>
      </rPr>
      <t xml:space="preserve">53</t>
    </r>
    <r>
      <rPr>
        <sz val="11"/>
        <rFont val="Noto Sans"/>
        <family val="2"/>
      </rPr>
      <t xml:space="preserve">年</t>
    </r>
  </si>
  <si>
    <r>
      <rPr>
        <sz val="11"/>
        <rFont val="Noto Sans"/>
        <family val="2"/>
      </rPr>
      <t xml:space="preserve">昭和</t>
    </r>
    <r>
      <rPr>
        <sz val="11"/>
        <rFont val="ＭＳ 明朝"/>
        <family val="1"/>
        <charset val="128"/>
      </rPr>
      <t xml:space="preserve">58</t>
    </r>
    <r>
      <rPr>
        <sz val="11"/>
        <rFont val="Noto Sans"/>
        <family val="2"/>
      </rPr>
      <t xml:space="preserve">年</t>
    </r>
  </si>
  <si>
    <r>
      <rPr>
        <sz val="11"/>
        <rFont val="Noto Sans"/>
        <family val="2"/>
      </rPr>
      <t xml:space="preserve">昭和</t>
    </r>
    <r>
      <rPr>
        <sz val="11"/>
        <rFont val="ＭＳ 明朝"/>
        <family val="1"/>
        <charset val="128"/>
      </rPr>
      <t xml:space="preserve">63</t>
    </r>
    <r>
      <rPr>
        <sz val="11"/>
        <rFont val="Noto Sans"/>
        <family val="2"/>
      </rPr>
      <t xml:space="preserve">年</t>
    </r>
  </si>
  <si>
    <r>
      <rPr>
        <sz val="11"/>
        <rFont val="Noto Sans"/>
        <family val="2"/>
      </rPr>
      <t xml:space="preserve">平成</t>
    </r>
    <r>
      <rPr>
        <sz val="11"/>
        <rFont val="ＭＳ 明朝"/>
        <family val="1"/>
        <charset val="128"/>
      </rPr>
      <t xml:space="preserve">5</t>
    </r>
    <r>
      <rPr>
        <sz val="11"/>
        <rFont val="Noto Sans"/>
        <family val="2"/>
      </rPr>
      <t xml:space="preserve">年</t>
    </r>
  </si>
  <si>
    <r>
      <rPr>
        <sz val="11"/>
        <rFont val="Noto Sans"/>
        <family val="2"/>
      </rPr>
      <t xml:space="preserve">平成</t>
    </r>
    <r>
      <rPr>
        <sz val="11"/>
        <rFont val="ＭＳ 明朝"/>
        <family val="1"/>
        <charset val="128"/>
      </rPr>
      <t xml:space="preserve">10</t>
    </r>
    <r>
      <rPr>
        <sz val="11"/>
        <rFont val="Noto Sans"/>
        <family val="2"/>
      </rPr>
      <t xml:space="preserve">年</t>
    </r>
  </si>
  <si>
    <r>
      <rPr>
        <sz val="11"/>
        <rFont val="Noto Sans"/>
        <family val="2"/>
      </rPr>
      <t xml:space="preserve">平成</t>
    </r>
    <r>
      <rPr>
        <sz val="11"/>
        <rFont val="ＭＳ 明朝"/>
        <family val="1"/>
        <charset val="128"/>
      </rPr>
      <t xml:space="preserve">15</t>
    </r>
    <r>
      <rPr>
        <sz val="11"/>
        <rFont val="Noto Sans"/>
        <family val="2"/>
      </rPr>
      <t xml:space="preserve">年</t>
    </r>
  </si>
  <si>
    <r>
      <rPr>
        <sz val="11"/>
        <rFont val="Noto Sans"/>
        <family val="2"/>
      </rPr>
      <t xml:space="preserve">平成</t>
    </r>
    <r>
      <rPr>
        <sz val="11"/>
        <rFont val="ＭＳ ゴシック"/>
        <family val="3"/>
        <charset val="128"/>
      </rPr>
      <t xml:space="preserve">20</t>
    </r>
    <r>
      <rPr>
        <sz val="11"/>
        <rFont val="Noto Sans"/>
        <family val="2"/>
      </rPr>
      <t xml:space="preserve">年</t>
    </r>
  </si>
  <si>
    <t xml:space="preserve">世帯数</t>
  </si>
  <si>
    <t xml:space="preserve">125,000</t>
  </si>
  <si>
    <t xml:space="preserve">130,770</t>
  </si>
  <si>
    <t xml:space="preserve">141,360</t>
  </si>
  <si>
    <t xml:space="preserve">146,650</t>
  </si>
  <si>
    <t xml:space="preserve">159,920</t>
  </si>
  <si>
    <t xml:space="preserve">住戸総数</t>
  </si>
  <si>
    <t xml:space="preserve">134,800</t>
  </si>
  <si>
    <t xml:space="preserve">144,610</t>
  </si>
  <si>
    <t xml:space="preserve">162,570</t>
  </si>
  <si>
    <t xml:space="preserve">168,420</t>
  </si>
  <si>
    <t xml:space="preserve">195,220</t>
  </si>
  <si>
    <t xml:space="preserve">住宅総数</t>
  </si>
  <si>
    <t xml:space="preserve">133,700</t>
  </si>
  <si>
    <t xml:space="preserve">143,340</t>
  </si>
  <si>
    <t xml:space="preserve">161,900</t>
  </si>
  <si>
    <t xml:space="preserve">167,830</t>
  </si>
  <si>
    <t xml:space="preserve">194,760</t>
  </si>
  <si>
    <t xml:space="preserve">居住世帯のある住宅</t>
  </si>
  <si>
    <t xml:space="preserve">121,500</t>
  </si>
  <si>
    <t xml:space="preserve">128,070</t>
  </si>
  <si>
    <t xml:space="preserve">139,710</t>
  </si>
  <si>
    <t xml:space="preserve">一時現在者のみの住宅</t>
  </si>
  <si>
    <t xml:space="preserve">1,800</t>
  </si>
  <si>
    <t xml:space="preserve">1,350</t>
  </si>
  <si>
    <t xml:space="preserve">2,130</t>
  </si>
  <si>
    <t xml:space="preserve">3,260</t>
  </si>
  <si>
    <t xml:space="preserve">830</t>
  </si>
  <si>
    <t xml:space="preserve">空き家</t>
  </si>
  <si>
    <t xml:space="preserve">10,000</t>
  </si>
  <si>
    <t xml:space="preserve">13,680</t>
  </si>
  <si>
    <t xml:space="preserve">19,380</t>
  </si>
  <si>
    <t xml:space="preserve">17,330</t>
  </si>
  <si>
    <t xml:space="preserve">33,170</t>
  </si>
  <si>
    <t xml:space="preserve">建築中</t>
  </si>
  <si>
    <t xml:space="preserve">500</t>
  </si>
  <si>
    <t xml:space="preserve">240</t>
  </si>
  <si>
    <t xml:space="preserve">660</t>
  </si>
  <si>
    <t xml:space="preserve">590</t>
  </si>
  <si>
    <t xml:space="preserve">840</t>
  </si>
  <si>
    <t xml:space="preserve">人が居住する</t>
  </si>
  <si>
    <t xml:space="preserve">住宅以外の建物総数</t>
  </si>
  <si>
    <t xml:space="preserve">1,100</t>
  </si>
  <si>
    <t xml:space="preserve">1,270</t>
  </si>
  <si>
    <t xml:space="preserve">670</t>
  </si>
  <si>
    <t xml:space="preserve">460</t>
  </si>
  <si>
    <t xml:space="preserve">寄宿舎・下宿屋</t>
  </si>
  <si>
    <t xml:space="preserve">800</t>
  </si>
  <si>
    <t xml:space="preserve">…</t>
  </si>
  <si>
    <t xml:space="preserve">･･･</t>
  </si>
  <si>
    <t xml:space="preserve">旅館・宿泊所</t>
  </si>
  <si>
    <t xml:space="preserve">50</t>
  </si>
  <si>
    <t xml:space="preserve">その他の建物</t>
  </si>
  <si>
    <t xml:space="preserve">300</t>
  </si>
  <si>
    <t xml:space="preserve">　「住戸」とは、住宅及び人が居住する住宅以外の建物の総称である。</t>
  </si>
  <si>
    <t xml:space="preserve">＜戻る＞</t>
  </si>
  <si>
    <t xml:space="preserve">　各年の数値は、本市が独自に行った集計結果を記載している為、総務省統計局から公表された数値とは異なっている。</t>
  </si>
  <si>
    <t xml:space="preserve">２　都市計画の地域区分別住宅数，世帯数及び世帯人員</t>
  </si>
  <si>
    <t xml:space="preserve">住　　　　　宅　　　　　数</t>
  </si>
  <si>
    <t xml:space="preserve">住宅以外で
人が居住す
る建物数</t>
  </si>
  <si>
    <t xml:space="preserve">世　　　帯　　　数</t>
  </si>
  <si>
    <t xml:space="preserve">世　　　帯　　　人　　　員</t>
  </si>
  <si>
    <t xml:space="preserve">都市計画の地域区分</t>
  </si>
  <si>
    <t xml:space="preserve">総  数</t>
  </si>
  <si>
    <t xml:space="preserve">居住世帯あり</t>
  </si>
  <si>
    <t xml:space="preserve">居住世帯なし</t>
  </si>
  <si>
    <t xml:space="preserve">総　数</t>
  </si>
  <si>
    <t xml:space="preserve">主世帯</t>
  </si>
  <si>
    <t xml:space="preserve">同居世帯</t>
  </si>
  <si>
    <t xml:space="preserve">住宅以外の建物</t>
  </si>
  <si>
    <t xml:space="preserve">に居住する世帯</t>
  </si>
  <si>
    <t xml:space="preserve">同居世帯あり</t>
  </si>
  <si>
    <t xml:space="preserve">普通世帯</t>
  </si>
  <si>
    <t xml:space="preserve">総数</t>
  </si>
  <si>
    <t xml:space="preserve">-</t>
  </si>
  <si>
    <t xml:space="preserve">都市計画区域</t>
  </si>
  <si>
    <t xml:space="preserve">市街化区域</t>
  </si>
  <si>
    <t xml:space="preserve">工業区域</t>
  </si>
  <si>
    <t xml:space="preserve">工業Ａ区域</t>
  </si>
  <si>
    <t xml:space="preserve">工業専用地域</t>
  </si>
  <si>
    <t xml:space="preserve">工業専用地域とその他</t>
  </si>
  <si>
    <t xml:space="preserve">工業地域</t>
  </si>
  <si>
    <t xml:space="preserve">工業地域とその他</t>
  </si>
  <si>
    <t xml:space="preserve">工業Ｂ区域</t>
  </si>
  <si>
    <t xml:space="preserve">準工業地域</t>
  </si>
  <si>
    <t xml:space="preserve">準工業地域とその他</t>
  </si>
  <si>
    <t xml:space="preserve">商業区域</t>
  </si>
  <si>
    <t xml:space="preserve">商業Ａ区域</t>
  </si>
  <si>
    <t xml:space="preserve">商業地域</t>
  </si>
  <si>
    <t xml:space="preserve">商業地域とその他</t>
  </si>
  <si>
    <t xml:space="preserve">商業Ｂ区域</t>
  </si>
  <si>
    <t xml:space="preserve">近隣商業地域</t>
  </si>
  <si>
    <t xml:space="preserve">近隣商業地域とその他</t>
  </si>
  <si>
    <t xml:space="preserve">住居区域</t>
  </si>
  <si>
    <t xml:space="preserve">住居地域</t>
  </si>
  <si>
    <t xml:space="preserve">準住居地域</t>
  </si>
  <si>
    <t xml:space="preserve">第２種住居地域</t>
  </si>
  <si>
    <t xml:space="preserve">第１種住居地域</t>
  </si>
  <si>
    <t xml:space="preserve">住居地域混合</t>
  </si>
  <si>
    <t xml:space="preserve">住居地域とその他</t>
  </si>
  <si>
    <t xml:space="preserve">中高層住居専用地域</t>
  </si>
  <si>
    <t xml:space="preserve">第２種中高層住居専用地域</t>
  </si>
  <si>
    <t xml:space="preserve">第１種中高層住居専用地域</t>
  </si>
  <si>
    <t xml:space="preserve">中高層住居専用地域混合</t>
  </si>
  <si>
    <t xml:space="preserve">中高層住居専用地域とその他</t>
  </si>
  <si>
    <t xml:space="preserve">低層住居専用地域</t>
  </si>
  <si>
    <t xml:space="preserve">第２種低層住居専用地域</t>
  </si>
  <si>
    <t xml:space="preserve">第１種低層住居専用地域</t>
  </si>
  <si>
    <t xml:space="preserve">低層住居専用地域混合</t>
  </si>
  <si>
    <t xml:space="preserve">市街化調整区域</t>
  </si>
  <si>
    <t xml:space="preserve">未線引きの区域</t>
  </si>
  <si>
    <t xml:space="preserve">都市計画区域以外の区域</t>
  </si>
  <si>
    <t xml:space="preserve">＜特掲＞</t>
  </si>
  <si>
    <r>
      <rPr>
        <sz val="9"/>
        <rFont val="Noto Sans"/>
        <family val="2"/>
      </rPr>
      <t xml:space="preserve">防火区域</t>
    </r>
    <r>
      <rPr>
        <sz val="9"/>
        <rFont val="ＭＳ 明朝"/>
        <family val="1"/>
        <charset val="128"/>
      </rPr>
      <t xml:space="preserve">(</t>
    </r>
    <r>
      <rPr>
        <sz val="9"/>
        <rFont val="Noto Sans"/>
        <family val="2"/>
      </rPr>
      <t xml:space="preserve">防火地域及び準防火地域</t>
    </r>
    <r>
      <rPr>
        <sz val="9"/>
        <rFont val="ＭＳ 明朝"/>
        <family val="1"/>
        <charset val="128"/>
      </rPr>
      <t xml:space="preserve">)</t>
    </r>
  </si>
  <si>
    <t xml:space="preserve">３　都市計画の地域区分別住宅の状況</t>
  </si>
  <si>
    <t xml:space="preserve">住宅数</t>
  </si>
  <si>
    <t xml:space="preserve">世帯人員</t>
  </si>
  <si>
    <t xml:space="preserve">１住宅</t>
  </si>
  <si>
    <t xml:space="preserve">１　人</t>
  </si>
  <si>
    <t xml:space="preserve">１　室</t>
  </si>
  <si>
    <t xml:space="preserve">当たり</t>
  </si>
  <si>
    <t xml:space="preserve">居住室数</t>
  </si>
  <si>
    <t xml:space="preserve">延べ面積</t>
  </si>
  <si>
    <t xml:space="preserve">居住室</t>
  </si>
  <si>
    <t xml:space="preserve">畳　数</t>
  </si>
  <si>
    <t xml:space="preserve">人　員</t>
  </si>
  <si>
    <t xml:space="preserve">の畳数</t>
  </si>
  <si>
    <r>
      <rPr>
        <sz val="8"/>
        <rFont val="ＭＳ 明朝"/>
        <family val="1"/>
        <charset val="128"/>
      </rPr>
      <t xml:space="preserve">(</t>
    </r>
    <r>
      <rPr>
        <sz val="8"/>
        <rFont val="Noto Sans"/>
        <family val="2"/>
      </rPr>
      <t xml:space="preserve">㎡</t>
    </r>
    <r>
      <rPr>
        <sz val="8"/>
        <rFont val="ＭＳ 明朝"/>
        <family val="1"/>
        <charset val="128"/>
      </rPr>
      <t xml:space="preserve">)</t>
    </r>
  </si>
  <si>
    <t xml:space="preserve">持ち家</t>
  </si>
  <si>
    <t xml:space="preserve">借家</t>
  </si>
  <si>
    <r>
      <rPr>
        <sz val="10"/>
        <rFont val="ＭＳ 明朝"/>
        <family val="1"/>
        <charset val="128"/>
      </rPr>
      <t xml:space="preserve">&lt;</t>
    </r>
    <r>
      <rPr>
        <sz val="10"/>
        <rFont val="Noto Sans"/>
        <family val="2"/>
      </rPr>
      <t xml:space="preserve">特掲</t>
    </r>
    <r>
      <rPr>
        <sz val="10"/>
        <rFont val="ＭＳ 明朝"/>
        <family val="1"/>
        <charset val="128"/>
      </rPr>
      <t xml:space="preserve">&gt;</t>
    </r>
  </si>
  <si>
    <r>
      <rPr>
        <sz val="7"/>
        <rFont val="Noto Sans"/>
        <family val="2"/>
      </rPr>
      <t xml:space="preserve">防火区域</t>
    </r>
    <r>
      <rPr>
        <sz val="7"/>
        <rFont val="ＭＳ 明朝"/>
        <family val="1"/>
        <charset val="128"/>
      </rPr>
      <t xml:space="preserve">(</t>
    </r>
    <r>
      <rPr>
        <sz val="7"/>
        <rFont val="Noto Sans"/>
        <family val="2"/>
      </rPr>
      <t xml:space="preserve">防火地域及び準防火地域</t>
    </r>
    <r>
      <rPr>
        <sz val="7"/>
        <rFont val="ＭＳ 明朝"/>
        <family val="1"/>
        <charset val="128"/>
      </rPr>
      <t xml:space="preserve">)</t>
    </r>
  </si>
  <si>
    <t xml:space="preserve">４　住宅の構造，建築の時期別住宅数</t>
  </si>
  <si>
    <t xml:space="preserve">構　　　　　　造</t>
  </si>
  <si>
    <t xml:space="preserve">総　　数</t>
  </si>
  <si>
    <t xml:space="preserve">建　　　　　築　　　　　の　　　　　時　　　　　期</t>
  </si>
  <si>
    <r>
      <rPr>
        <sz val="8.5"/>
        <rFont val="Noto Sans"/>
        <family val="2"/>
      </rPr>
      <t xml:space="preserve">昭和</t>
    </r>
    <r>
      <rPr>
        <sz val="8.5"/>
        <rFont val="ＭＳ 明朝"/>
        <family val="1"/>
        <charset val="128"/>
      </rPr>
      <t xml:space="preserve">55</t>
    </r>
    <r>
      <rPr>
        <sz val="8.5"/>
        <rFont val="Noto Sans"/>
        <family val="2"/>
      </rPr>
      <t xml:space="preserve">年以前</t>
    </r>
  </si>
  <si>
    <r>
      <rPr>
        <sz val="9"/>
        <rFont val="Noto Sans"/>
        <family val="2"/>
      </rPr>
      <t xml:space="preserve">昭和</t>
    </r>
    <r>
      <rPr>
        <sz val="9"/>
        <rFont val="ＭＳ 明朝"/>
        <family val="1"/>
        <charset val="128"/>
      </rPr>
      <t xml:space="preserve">56</t>
    </r>
    <r>
      <rPr>
        <sz val="9"/>
        <rFont val="Noto Sans"/>
        <family val="2"/>
      </rPr>
      <t xml:space="preserve">年</t>
    </r>
  </si>
  <si>
    <r>
      <rPr>
        <sz val="9"/>
        <rFont val="Noto Sans"/>
        <family val="2"/>
      </rPr>
      <t xml:space="preserve">平成</t>
    </r>
    <r>
      <rPr>
        <sz val="9"/>
        <rFont val="ＭＳ 明朝"/>
        <family val="1"/>
        <charset val="128"/>
      </rPr>
      <t xml:space="preserve">3</t>
    </r>
    <r>
      <rPr>
        <sz val="9"/>
        <rFont val="Noto Sans"/>
        <family val="2"/>
      </rPr>
      <t xml:space="preserve">年</t>
    </r>
  </si>
  <si>
    <r>
      <rPr>
        <sz val="9"/>
        <rFont val="Noto Sans"/>
        <family val="2"/>
      </rPr>
      <t xml:space="preserve">平成</t>
    </r>
    <r>
      <rPr>
        <sz val="9"/>
        <rFont val="ＭＳ 明朝"/>
        <family val="1"/>
        <charset val="128"/>
      </rPr>
      <t xml:space="preserve">8</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平成</t>
    </r>
    <r>
      <rPr>
        <sz val="9"/>
        <rFont val="ＭＳ 明朝"/>
        <family val="1"/>
        <charset val="128"/>
      </rPr>
      <t xml:space="preserve">2</t>
    </r>
    <r>
      <rPr>
        <sz val="9"/>
        <rFont val="Noto Sans"/>
        <family val="2"/>
      </rPr>
      <t xml:space="preserve">年</t>
    </r>
  </si>
  <si>
    <r>
      <rPr>
        <sz val="9"/>
        <rFont val="Noto Sans"/>
        <family val="2"/>
      </rPr>
      <t xml:space="preserve">～</t>
    </r>
    <r>
      <rPr>
        <sz val="9"/>
        <rFont val="ＭＳ 明朝"/>
        <family val="1"/>
        <charset val="128"/>
      </rPr>
      <t xml:space="preserve">7</t>
    </r>
    <r>
      <rPr>
        <sz val="9"/>
        <rFont val="Noto Sans"/>
        <family val="2"/>
      </rPr>
      <t xml:space="preserve">年</t>
    </r>
  </si>
  <si>
    <r>
      <rPr>
        <sz val="9"/>
        <rFont val="Noto Sans"/>
        <family val="2"/>
      </rPr>
      <t xml:space="preserve">～</t>
    </r>
    <r>
      <rPr>
        <sz val="9"/>
        <rFont val="ＭＳ 明朝"/>
        <family val="1"/>
        <charset val="128"/>
      </rPr>
      <t xml:space="preserve">12</t>
    </r>
    <r>
      <rPr>
        <sz val="9"/>
        <rFont val="Noto Sans"/>
        <family val="2"/>
      </rPr>
      <t xml:space="preserve">年</t>
    </r>
  </si>
  <si>
    <r>
      <rPr>
        <sz val="9"/>
        <rFont val="Noto Sans"/>
        <family val="2"/>
      </rPr>
      <t xml:space="preserve">～</t>
    </r>
    <r>
      <rPr>
        <sz val="9"/>
        <rFont val="ＭＳ 明朝"/>
        <family val="1"/>
        <charset val="128"/>
      </rPr>
      <t xml:space="preserve">15</t>
    </r>
    <r>
      <rPr>
        <sz val="9"/>
        <rFont val="Noto Sans"/>
        <family val="2"/>
      </rPr>
      <t xml:space="preserve">年</t>
    </r>
  </si>
  <si>
    <r>
      <rPr>
        <sz val="9"/>
        <rFont val="Noto Sans"/>
        <family val="2"/>
      </rPr>
      <t xml:space="preserve">～</t>
    </r>
    <r>
      <rPr>
        <sz val="9"/>
        <rFont val="ＭＳ 明朝"/>
        <family val="1"/>
        <charset val="128"/>
      </rPr>
      <t xml:space="preserve">20</t>
    </r>
    <r>
      <rPr>
        <sz val="9"/>
        <rFont val="Noto Sans"/>
        <family val="2"/>
      </rPr>
      <t xml:space="preserve">年</t>
    </r>
    <r>
      <rPr>
        <sz val="9"/>
        <rFont val="ＭＳ 明朝"/>
        <family val="1"/>
        <charset val="128"/>
      </rPr>
      <t xml:space="preserve">9</t>
    </r>
    <r>
      <rPr>
        <sz val="9"/>
        <rFont val="Noto Sans"/>
        <family val="2"/>
      </rPr>
      <t xml:space="preserve">月</t>
    </r>
  </si>
  <si>
    <t xml:space="preserve">住   宅   総   数</t>
  </si>
  <si>
    <t xml:space="preserve">木造</t>
  </si>
  <si>
    <t xml:space="preserve">防火木造</t>
  </si>
  <si>
    <t xml:space="preserve">鉄筋・鉄骨コンクリート造</t>
  </si>
  <si>
    <t xml:space="preserve">鉄骨造</t>
  </si>
  <si>
    <t xml:space="preserve">その他</t>
  </si>
  <si>
    <t xml:space="preserve">５　建物の用途・構造，建て方，階数別住宅数</t>
  </si>
  <si>
    <t xml:space="preserve">建物の用途</t>
  </si>
  <si>
    <t xml:space="preserve">一　　戸　　建</t>
  </si>
  <si>
    <t xml:space="preserve">長　　屋　　建</t>
  </si>
  <si>
    <t xml:space="preserve">共　　　同　　　住　　　宅</t>
  </si>
  <si>
    <t xml:space="preserve">構造</t>
  </si>
  <si>
    <r>
      <rPr>
        <sz val="10"/>
        <rFont val="ＭＳ 明朝"/>
        <family val="1"/>
        <charset val="128"/>
      </rPr>
      <t xml:space="preserve">1</t>
    </r>
    <r>
      <rPr>
        <sz val="10"/>
        <rFont val="Noto Sans"/>
        <family val="2"/>
      </rPr>
      <t xml:space="preserve">　階</t>
    </r>
  </si>
  <si>
    <r>
      <rPr>
        <sz val="9"/>
        <rFont val="ＭＳ 明朝"/>
        <family val="1"/>
        <charset val="128"/>
      </rPr>
      <t xml:space="preserve">2</t>
    </r>
    <r>
      <rPr>
        <sz val="9"/>
        <rFont val="Noto Sans"/>
        <family val="2"/>
      </rPr>
      <t xml:space="preserve">階以上</t>
    </r>
  </si>
  <si>
    <r>
      <rPr>
        <sz val="10"/>
        <rFont val="ＭＳ 明朝"/>
        <family val="1"/>
        <charset val="128"/>
      </rPr>
      <t xml:space="preserve">2</t>
    </r>
    <r>
      <rPr>
        <sz val="10"/>
        <rFont val="Noto Sans"/>
        <family val="2"/>
      </rPr>
      <t xml:space="preserve">　階</t>
    </r>
  </si>
  <si>
    <r>
      <rPr>
        <sz val="9"/>
        <rFont val="ＭＳ 明朝"/>
        <family val="1"/>
        <charset val="128"/>
      </rPr>
      <t xml:space="preserve">3</t>
    </r>
    <r>
      <rPr>
        <sz val="9"/>
        <rFont val="Noto Sans"/>
        <family val="2"/>
      </rPr>
      <t xml:space="preserve">～</t>
    </r>
    <r>
      <rPr>
        <sz val="9"/>
        <rFont val="ＭＳ 明朝"/>
        <family val="1"/>
        <charset val="128"/>
      </rPr>
      <t xml:space="preserve">5</t>
    </r>
    <r>
      <rPr>
        <sz val="9"/>
        <rFont val="Noto Sans"/>
        <family val="2"/>
      </rPr>
      <t xml:space="preserve">階</t>
    </r>
  </si>
  <si>
    <r>
      <rPr>
        <sz val="9"/>
        <rFont val="ＭＳ 明朝"/>
        <family val="1"/>
        <charset val="128"/>
      </rPr>
      <t xml:space="preserve">6</t>
    </r>
    <r>
      <rPr>
        <sz val="9"/>
        <rFont val="Noto Sans"/>
        <family val="2"/>
      </rPr>
      <t xml:space="preserve">階以上</t>
    </r>
  </si>
  <si>
    <t xml:space="preserve">鉄筋鉄骨コンクリート造</t>
  </si>
  <si>
    <t xml:space="preserve">６　住宅の所有の関係，建て方別専用住宅数</t>
  </si>
  <si>
    <t xml:space="preserve">建　て　方</t>
  </si>
  <si>
    <t xml:space="preserve">借　　　　　　　家</t>
  </si>
  <si>
    <t xml:space="preserve">公営の借家</t>
  </si>
  <si>
    <t xml:space="preserve">都市再生機構・公社の
借　　　家</t>
  </si>
  <si>
    <t xml:space="preserve">民営借家</t>
  </si>
  <si>
    <t xml:space="preserve">給与住宅</t>
  </si>
  <si>
    <t xml:space="preserve">専用住宅総数</t>
  </si>
  <si>
    <t xml:space="preserve">一戸建</t>
  </si>
  <si>
    <t xml:space="preserve">長屋建</t>
  </si>
  <si>
    <t xml:space="preserve">共同住宅</t>
  </si>
  <si>
    <t xml:space="preserve">７　住宅の設備状況別住宅数</t>
  </si>
  <si>
    <t xml:space="preserve">台　　所　　の　　型</t>
  </si>
  <si>
    <t xml:space="preserve">ト　イ　レ</t>
  </si>
  <si>
    <t xml:space="preserve">浴　　室</t>
  </si>
  <si>
    <t xml:space="preserve">洗　面　所</t>
  </si>
  <si>
    <t xml:space="preserve">独立の台所</t>
  </si>
  <si>
    <t xml:space="preserve">食事室兼用</t>
  </si>
  <si>
    <t xml:space="preserve">食事室・</t>
  </si>
  <si>
    <t xml:space="preserve">その他と兼用</t>
  </si>
  <si>
    <t xml:space="preserve">他 世 帯 と</t>
  </si>
  <si>
    <t xml:space="preserve">水　洗</t>
  </si>
  <si>
    <t xml:space="preserve">水洗ではない</t>
  </si>
  <si>
    <t xml:space="preserve">あり</t>
  </si>
  <si>
    <t xml:space="preserve">なし</t>
  </si>
  <si>
    <t xml:space="preserve">居間兼用</t>
  </si>
  <si>
    <t xml:space="preserve">共用の台所</t>
  </si>
  <si>
    <t xml:space="preserve">住　宅　数</t>
  </si>
  <si>
    <r>
      <rPr>
        <b val="true"/>
        <sz val="14"/>
        <rFont val="Noto Sans"/>
        <family val="2"/>
      </rPr>
      <t xml:space="preserve">８　現在の居住形態、入居時期別普通世帯数および従前の居住形態別平成</t>
    </r>
    <r>
      <rPr>
        <b val="true"/>
        <sz val="14"/>
        <rFont val="ＭＳ Ｐゴシック"/>
        <family val="3"/>
        <charset val="128"/>
      </rPr>
      <t xml:space="preserve">16</t>
    </r>
    <r>
      <rPr>
        <b val="true"/>
        <sz val="14"/>
        <rFont val="Noto Sans"/>
        <family val="2"/>
      </rPr>
      <t xml:space="preserve">年以降に現住居に入居した普通世帯数</t>
    </r>
  </si>
  <si>
    <t xml:space="preserve">　　　</t>
  </si>
  <si>
    <t xml:space="preserve">現在の居住形態</t>
  </si>
  <si>
    <t xml:space="preserve">家 計 を 主 に 支 え る 者 の  入 居 時 期</t>
  </si>
  <si>
    <r>
      <rPr>
        <sz val="9"/>
        <rFont val="Noto Sans"/>
        <family val="2"/>
      </rPr>
      <t xml:space="preserve">平 成 </t>
    </r>
    <r>
      <rPr>
        <sz val="9"/>
        <rFont val="ＭＳ 明朝"/>
        <family val="1"/>
        <charset val="128"/>
      </rPr>
      <t xml:space="preserve">16 </t>
    </r>
    <r>
      <rPr>
        <sz val="9"/>
        <rFont val="Noto Sans"/>
        <family val="2"/>
      </rPr>
      <t xml:space="preserve">年 以 降  に 現 住 居 に 入 居 し た 普 通 世 帯</t>
    </r>
  </si>
  <si>
    <r>
      <rPr>
        <sz val="8.5"/>
        <rFont val="Noto Sans"/>
        <family val="2"/>
      </rPr>
      <t xml:space="preserve">昭和</t>
    </r>
    <r>
      <rPr>
        <sz val="8.5"/>
        <rFont val="ＭＳ 明朝"/>
        <family val="1"/>
        <charset val="128"/>
      </rPr>
      <t xml:space="preserve">35</t>
    </r>
    <r>
      <rPr>
        <sz val="8.5"/>
        <rFont val="Noto Sans"/>
        <family val="2"/>
      </rPr>
      <t xml:space="preserve">年
以前</t>
    </r>
  </si>
  <si>
    <r>
      <rPr>
        <sz val="8.5"/>
        <rFont val="Noto Sans"/>
        <family val="2"/>
      </rPr>
      <t xml:space="preserve">昭和</t>
    </r>
    <r>
      <rPr>
        <sz val="8.5"/>
        <rFont val="ＭＳ 明朝"/>
        <family val="1"/>
        <charset val="128"/>
      </rPr>
      <t xml:space="preserve">36</t>
    </r>
    <r>
      <rPr>
        <sz val="8.5"/>
        <rFont val="Noto Sans"/>
        <family val="2"/>
      </rPr>
      <t xml:space="preserve">年</t>
    </r>
  </si>
  <si>
    <r>
      <rPr>
        <sz val="8.5"/>
        <rFont val="Noto Sans"/>
        <family val="2"/>
      </rPr>
      <t xml:space="preserve">昭和</t>
    </r>
    <r>
      <rPr>
        <sz val="8.5"/>
        <rFont val="ＭＳ 明朝"/>
        <family val="1"/>
        <charset val="128"/>
      </rPr>
      <t xml:space="preserve">46</t>
    </r>
    <r>
      <rPr>
        <sz val="8.5"/>
        <rFont val="Noto Sans"/>
        <family val="2"/>
      </rPr>
      <t xml:space="preserve">年</t>
    </r>
  </si>
  <si>
    <r>
      <rPr>
        <sz val="8.5"/>
        <rFont val="Noto Sans"/>
        <family val="2"/>
      </rPr>
      <t xml:space="preserve">昭和</t>
    </r>
    <r>
      <rPr>
        <sz val="8.5"/>
        <rFont val="ＭＳ 明朝"/>
        <family val="1"/>
        <charset val="128"/>
      </rPr>
      <t xml:space="preserve">56</t>
    </r>
    <r>
      <rPr>
        <sz val="8.5"/>
        <rFont val="Noto Sans"/>
        <family val="2"/>
      </rPr>
      <t xml:space="preserve">年</t>
    </r>
  </si>
  <si>
    <r>
      <rPr>
        <sz val="8.5"/>
        <rFont val="Noto Sans"/>
        <family val="2"/>
      </rPr>
      <t xml:space="preserve">平成</t>
    </r>
    <r>
      <rPr>
        <sz val="8.5"/>
        <rFont val="ＭＳ 明朝"/>
        <family val="1"/>
        <charset val="128"/>
      </rPr>
      <t xml:space="preserve">3</t>
    </r>
    <r>
      <rPr>
        <sz val="8.5"/>
        <rFont val="Noto Sans"/>
        <family val="2"/>
      </rPr>
      <t xml:space="preserve">年</t>
    </r>
  </si>
  <si>
    <r>
      <rPr>
        <sz val="8.5"/>
        <rFont val="Noto Sans"/>
        <family val="2"/>
      </rPr>
      <t xml:space="preserve">平成</t>
    </r>
    <r>
      <rPr>
        <sz val="8.5"/>
        <rFont val="ＭＳ 明朝"/>
        <family val="1"/>
        <charset val="128"/>
      </rPr>
      <t xml:space="preserve">8</t>
    </r>
    <r>
      <rPr>
        <sz val="8.5"/>
        <rFont val="Noto Sans"/>
        <family val="2"/>
      </rPr>
      <t xml:space="preserve">年</t>
    </r>
  </si>
  <si>
    <r>
      <rPr>
        <sz val="8.5"/>
        <rFont val="Noto Sans"/>
        <family val="2"/>
      </rPr>
      <t xml:space="preserve">平成</t>
    </r>
    <r>
      <rPr>
        <sz val="8.5"/>
        <rFont val="ＭＳ 明朝"/>
        <family val="1"/>
        <charset val="128"/>
      </rPr>
      <t xml:space="preserve">13</t>
    </r>
    <r>
      <rPr>
        <sz val="8.5"/>
        <rFont val="Noto Sans"/>
        <family val="2"/>
      </rPr>
      <t xml:space="preserve">年</t>
    </r>
  </si>
  <si>
    <r>
      <rPr>
        <sz val="8.5"/>
        <rFont val="Noto Sans"/>
        <family val="2"/>
      </rPr>
      <t xml:space="preserve">平成</t>
    </r>
    <r>
      <rPr>
        <sz val="8.5"/>
        <rFont val="ＭＳ 明朝"/>
        <family val="1"/>
        <charset val="128"/>
      </rPr>
      <t xml:space="preserve">16</t>
    </r>
    <r>
      <rPr>
        <sz val="8.5"/>
        <rFont val="Noto Sans"/>
        <family val="2"/>
      </rPr>
      <t xml:space="preserve">年</t>
    </r>
  </si>
  <si>
    <t xml:space="preserve">家計を主に支える者の従前の居住形態</t>
  </si>
  <si>
    <t xml:space="preserve">～</t>
  </si>
  <si>
    <t xml:space="preserve">親族の家</t>
  </si>
  <si>
    <t xml:space="preserve">都市再生機構・公社の
借家</t>
  </si>
  <si>
    <r>
      <rPr>
        <sz val="9"/>
        <rFont val="Noto Sans"/>
        <family val="2"/>
      </rPr>
      <t xml:space="preserve">民営借家
</t>
    </r>
    <r>
      <rPr>
        <sz val="9"/>
        <rFont val="ＭＳ 明朝"/>
        <family val="1"/>
        <charset val="128"/>
      </rPr>
      <t xml:space="preserve">(</t>
    </r>
    <r>
      <rPr>
        <sz val="9"/>
        <rFont val="Noto Sans"/>
        <family val="2"/>
      </rPr>
      <t xml:space="preserve">共同住宅</t>
    </r>
    <r>
      <rPr>
        <sz val="9"/>
        <rFont val="ＭＳ 明朝"/>
        <family val="1"/>
        <charset val="128"/>
      </rPr>
      <t xml:space="preserve">)</t>
    </r>
  </si>
  <si>
    <t xml:space="preserve">そ の 他</t>
  </si>
  <si>
    <r>
      <rPr>
        <sz val="8.5"/>
        <rFont val="ＭＳ 明朝"/>
        <family val="1"/>
        <charset val="128"/>
      </rPr>
      <t xml:space="preserve">45</t>
    </r>
    <r>
      <rPr>
        <sz val="8.5"/>
        <rFont val="Noto Sans"/>
        <family val="2"/>
      </rPr>
      <t xml:space="preserve">年</t>
    </r>
  </si>
  <si>
    <r>
      <rPr>
        <sz val="8.5"/>
        <rFont val="ＭＳ 明朝"/>
        <family val="1"/>
        <charset val="128"/>
      </rPr>
      <t xml:space="preserve">55</t>
    </r>
    <r>
      <rPr>
        <sz val="8.5"/>
        <rFont val="Noto Sans"/>
        <family val="2"/>
      </rPr>
      <t xml:space="preserve">年</t>
    </r>
  </si>
  <si>
    <r>
      <rPr>
        <sz val="8.5"/>
        <rFont val="Noto Sans"/>
        <family val="2"/>
      </rPr>
      <t xml:space="preserve">平成</t>
    </r>
    <r>
      <rPr>
        <sz val="8.5"/>
        <rFont val="ＭＳ 明朝"/>
        <family val="1"/>
        <charset val="128"/>
      </rPr>
      <t xml:space="preserve">2</t>
    </r>
    <r>
      <rPr>
        <sz val="8.5"/>
        <rFont val="Noto Sans"/>
        <family val="2"/>
      </rPr>
      <t xml:space="preserve">年</t>
    </r>
  </si>
  <si>
    <r>
      <rPr>
        <sz val="8.5"/>
        <rFont val="ＭＳ 明朝"/>
        <family val="1"/>
        <charset val="128"/>
      </rPr>
      <t xml:space="preserve">7</t>
    </r>
    <r>
      <rPr>
        <sz val="8.5"/>
        <rFont val="Noto Sans"/>
        <family val="2"/>
      </rPr>
      <t xml:space="preserve">年</t>
    </r>
  </si>
  <si>
    <r>
      <rPr>
        <sz val="8.5"/>
        <rFont val="ＭＳ 明朝"/>
        <family val="1"/>
        <charset val="128"/>
      </rPr>
      <t xml:space="preserve">12</t>
    </r>
    <r>
      <rPr>
        <sz val="8.5"/>
        <rFont val="Noto Sans"/>
        <family val="2"/>
      </rPr>
      <t xml:space="preserve">年</t>
    </r>
  </si>
  <si>
    <r>
      <rPr>
        <sz val="8.5"/>
        <rFont val="ＭＳ 明朝"/>
        <family val="1"/>
        <charset val="128"/>
      </rPr>
      <t xml:space="preserve">15</t>
    </r>
    <r>
      <rPr>
        <sz val="8.5"/>
        <rFont val="Noto Sans"/>
        <family val="2"/>
      </rPr>
      <t xml:space="preserve">年</t>
    </r>
  </si>
  <si>
    <r>
      <rPr>
        <sz val="8.5"/>
        <rFont val="ＭＳ 明朝"/>
        <family val="1"/>
        <charset val="128"/>
      </rPr>
      <t xml:space="preserve">20</t>
    </r>
    <r>
      <rPr>
        <sz val="8.5"/>
        <rFont val="Noto Sans"/>
        <family val="2"/>
      </rPr>
      <t xml:space="preserve">年</t>
    </r>
    <r>
      <rPr>
        <sz val="8.5"/>
        <rFont val="ＭＳ 明朝"/>
        <family val="1"/>
        <charset val="128"/>
      </rPr>
      <t xml:space="preserve">9</t>
    </r>
    <r>
      <rPr>
        <sz val="8.5"/>
        <rFont val="Noto Sans"/>
        <family val="2"/>
      </rPr>
      <t xml:space="preserve">月</t>
    </r>
  </si>
  <si>
    <r>
      <rPr>
        <sz val="8.5"/>
        <rFont val="ＭＳ 明朝"/>
        <family val="1"/>
        <charset val="128"/>
      </rPr>
      <t xml:space="preserve">(</t>
    </r>
    <r>
      <rPr>
        <sz val="8.5"/>
        <rFont val="Noto Sans"/>
        <family val="2"/>
      </rPr>
      <t xml:space="preserve">一戸建・</t>
    </r>
  </si>
  <si>
    <r>
      <rPr>
        <sz val="8.5"/>
        <rFont val="Noto Sans"/>
        <family val="2"/>
      </rPr>
      <t xml:space="preserve">長屋建</t>
    </r>
    <r>
      <rPr>
        <sz val="8.5"/>
        <rFont val="ＭＳ 明朝"/>
        <family val="1"/>
        <charset val="128"/>
      </rPr>
      <t xml:space="preserve">)</t>
    </r>
  </si>
  <si>
    <t xml:space="preserve">普通世帯総数</t>
  </si>
  <si>
    <t xml:space="preserve">都市再生機構・公社の借家</t>
  </si>
  <si>
    <t xml:space="preserve">民営の借家</t>
  </si>
  <si>
    <t xml:space="preserve">一戸建・長屋建</t>
  </si>
  <si>
    <t xml:space="preserve">共同住宅・その他</t>
  </si>
  <si>
    <t xml:space="preserve">同居世帯・住宅以外</t>
  </si>
  <si>
    <t xml:space="preserve">の建物に居住する世帯</t>
  </si>
  <si>
    <t xml:space="preserve">９　住宅の所有の関係，家計を主に支える者の通勤時間別雇用者普通世帯数</t>
  </si>
  <si>
    <t xml:space="preserve">住宅の所有の関係</t>
  </si>
  <si>
    <t xml:space="preserve">家　計　を　主　に　支　え</t>
  </si>
  <si>
    <t xml:space="preserve"> る　者　の　通　勤　時　間</t>
  </si>
  <si>
    <t xml:space="preserve">中位数</t>
  </si>
  <si>
    <t xml:space="preserve">自宅又は
住み込み</t>
  </si>
  <si>
    <r>
      <rPr>
        <sz val="10"/>
        <rFont val="ＭＳ 明朝"/>
        <family val="1"/>
        <charset val="128"/>
      </rPr>
      <t xml:space="preserve">15</t>
    </r>
    <r>
      <rPr>
        <sz val="10"/>
        <rFont val="Noto Sans"/>
        <family val="2"/>
      </rPr>
      <t xml:space="preserve">分未満</t>
    </r>
  </si>
  <si>
    <r>
      <rPr>
        <sz val="9"/>
        <rFont val="ＭＳ 明朝"/>
        <family val="1"/>
        <charset val="128"/>
      </rPr>
      <t xml:space="preserve">1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89</t>
    </r>
  </si>
  <si>
    <r>
      <rPr>
        <sz val="9"/>
        <rFont val="ＭＳ 明朝"/>
        <family val="1"/>
        <charset val="128"/>
      </rPr>
      <t xml:space="preserve">90</t>
    </r>
    <r>
      <rPr>
        <sz val="9"/>
        <rFont val="Noto Sans"/>
        <family val="2"/>
      </rPr>
      <t xml:space="preserve">～</t>
    </r>
    <r>
      <rPr>
        <sz val="9"/>
        <rFont val="ＭＳ 明朝"/>
        <family val="1"/>
        <charset val="128"/>
      </rPr>
      <t xml:space="preserve">119</t>
    </r>
  </si>
  <si>
    <r>
      <rPr>
        <sz val="9"/>
        <rFont val="ＭＳ 明朝"/>
        <family val="1"/>
        <charset val="128"/>
      </rPr>
      <t xml:space="preserve">120</t>
    </r>
    <r>
      <rPr>
        <sz val="9"/>
        <rFont val="Noto Sans"/>
        <family val="2"/>
      </rPr>
      <t xml:space="preserve">分以上</t>
    </r>
  </si>
  <si>
    <t xml:space="preserve">不　　詳</t>
  </si>
  <si>
    <t xml:space="preserve">家計を主に支える者が雇用者で</t>
  </si>
  <si>
    <t xml:space="preserve">ある普通世帯総数</t>
  </si>
  <si>
    <t xml:space="preserve">持ち家以外</t>
  </si>
  <si>
    <r>
      <rPr>
        <b val="true"/>
        <sz val="16"/>
        <rFont val="ＭＳ 明朝"/>
        <family val="1"/>
        <charset val="128"/>
      </rPr>
      <t xml:space="preserve">10</t>
    </r>
    <r>
      <rPr>
        <b val="true"/>
        <sz val="16"/>
        <rFont val="Noto Sans"/>
        <family val="2"/>
      </rPr>
      <t xml:space="preserve">　１ヶ月の家賃・間代別借家数</t>
    </r>
  </si>
  <si>
    <t xml:space="preserve">１　ヶ　月　当　た　り　家　賃　・　間　代</t>
  </si>
  <si>
    <r>
      <rPr>
        <sz val="9"/>
        <rFont val="Noto Sans"/>
        <family val="2"/>
      </rPr>
      <t xml:space="preserve">１ヶ月当たり家賃・間代</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Noto Sans"/>
        <family val="2"/>
      </rPr>
      <t xml:space="preserve">１ヶ月当たり共益費・管理費</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ＭＳ 明朝"/>
        <family val="1"/>
        <charset val="128"/>
      </rPr>
      <t xml:space="preserve">50</t>
    </r>
    <r>
      <rPr>
        <sz val="9"/>
        <rFont val="Noto Sans"/>
        <family val="2"/>
      </rPr>
      <t xml:space="preserve">円未満</t>
    </r>
  </si>
  <si>
    <r>
      <rPr>
        <sz val="9"/>
        <rFont val="ＭＳ 明朝"/>
        <family val="1"/>
        <charset val="128"/>
      </rPr>
      <t xml:space="preserve">50</t>
    </r>
    <r>
      <rPr>
        <sz val="9"/>
        <rFont val="Noto Sans"/>
        <family val="2"/>
      </rPr>
      <t xml:space="preserve">～</t>
    </r>
    <r>
      <rPr>
        <sz val="9"/>
        <rFont val="ＭＳ 明朝"/>
        <family val="1"/>
        <charset val="128"/>
      </rPr>
      <t xml:space="preserve">9,999</t>
    </r>
  </si>
  <si>
    <r>
      <rPr>
        <sz val="9"/>
        <rFont val="ＭＳ 明朝"/>
        <family val="1"/>
        <charset val="128"/>
      </rPr>
      <t xml:space="preserve">10,000</t>
    </r>
    <r>
      <rPr>
        <sz val="9"/>
        <rFont val="Noto Sans"/>
        <family val="2"/>
      </rPr>
      <t xml:space="preserve">～</t>
    </r>
  </si>
  <si>
    <r>
      <rPr>
        <sz val="9"/>
        <rFont val="ＭＳ 明朝"/>
        <family val="1"/>
        <charset val="128"/>
      </rPr>
      <t xml:space="preserve">20,000</t>
    </r>
    <r>
      <rPr>
        <sz val="9"/>
        <rFont val="Noto Sans"/>
        <family val="2"/>
      </rPr>
      <t xml:space="preserve">～</t>
    </r>
  </si>
  <si>
    <r>
      <rPr>
        <sz val="9"/>
        <rFont val="ＭＳ 明朝"/>
        <family val="1"/>
        <charset val="128"/>
      </rPr>
      <t xml:space="preserve">40,000</t>
    </r>
    <r>
      <rPr>
        <sz val="9"/>
        <rFont val="Noto Sans"/>
        <family val="2"/>
      </rPr>
      <t xml:space="preserve">～</t>
    </r>
  </si>
  <si>
    <r>
      <rPr>
        <sz val="9"/>
        <rFont val="ＭＳ 明朝"/>
        <family val="1"/>
        <charset val="128"/>
      </rPr>
      <t xml:space="preserve">60,000</t>
    </r>
    <r>
      <rPr>
        <sz val="9"/>
        <rFont val="Noto Sans"/>
        <family val="2"/>
      </rPr>
      <t xml:space="preserve">～</t>
    </r>
  </si>
  <si>
    <r>
      <rPr>
        <sz val="9"/>
        <rFont val="ＭＳ 明朝"/>
        <family val="1"/>
        <charset val="128"/>
      </rPr>
      <t xml:space="preserve">80,000</t>
    </r>
    <r>
      <rPr>
        <sz val="9"/>
        <rFont val="Noto Sans"/>
        <family val="2"/>
      </rPr>
      <t xml:space="preserve">～</t>
    </r>
  </si>
  <si>
    <r>
      <rPr>
        <sz val="9"/>
        <rFont val="ＭＳ 明朝"/>
        <family val="1"/>
        <charset val="128"/>
      </rPr>
      <t xml:space="preserve">100,000</t>
    </r>
    <r>
      <rPr>
        <sz val="9"/>
        <rFont val="Noto Sans"/>
        <family val="2"/>
      </rPr>
      <t xml:space="preserve">～</t>
    </r>
  </si>
  <si>
    <r>
      <rPr>
        <sz val="9"/>
        <rFont val="ＭＳ 明朝"/>
        <family val="1"/>
        <charset val="128"/>
      </rPr>
      <t xml:space="preserve">150,000</t>
    </r>
    <r>
      <rPr>
        <sz val="9"/>
        <rFont val="Noto Sans"/>
        <family val="2"/>
      </rPr>
      <t xml:space="preserve">円</t>
    </r>
  </si>
  <si>
    <t xml:space="preserve">不詳</t>
  </si>
  <si>
    <r>
      <rPr>
        <sz val="9"/>
        <rFont val="Noto Sans"/>
        <family val="2"/>
      </rPr>
      <t xml:space="preserve">家賃</t>
    </r>
    <r>
      <rPr>
        <sz val="9"/>
        <rFont val="ＭＳ 明朝"/>
        <family val="1"/>
        <charset val="128"/>
      </rPr>
      <t xml:space="preserve">50</t>
    </r>
    <r>
      <rPr>
        <sz val="9"/>
        <rFont val="Noto Sans"/>
        <family val="2"/>
      </rPr>
      <t xml:space="preserve">円未満</t>
    </r>
  </si>
  <si>
    <t xml:space="preserve">以上</t>
  </si>
  <si>
    <t xml:space="preserve">　　　を含む</t>
  </si>
  <si>
    <t xml:space="preserve">　を含まない</t>
  </si>
  <si>
    <t xml:space="preserve">　　 を含む</t>
  </si>
  <si>
    <t xml:space="preserve">借　　家　　数</t>
  </si>
  <si>
    <r>
      <rPr>
        <b val="true"/>
        <sz val="14"/>
        <rFont val="ＭＳ 明朝"/>
        <family val="1"/>
        <charset val="128"/>
      </rPr>
      <t xml:space="preserve">11</t>
    </r>
    <r>
      <rPr>
        <b val="true"/>
        <sz val="14"/>
        <rFont val="Noto Sans"/>
        <family val="2"/>
      </rPr>
      <t xml:space="preserve">　世帯の年間収入階級，住宅の所有の関係別普通世帯数</t>
    </r>
  </si>
  <si>
    <t xml:space="preserve">世帯の年間
収入階級</t>
  </si>
  <si>
    <t xml:space="preserve">主　　　　　　　　　　世　　　　　　　　　帯</t>
  </si>
  <si>
    <t xml:space="preserve">同居世帯・</t>
  </si>
  <si>
    <t xml:space="preserve">借　　　　　　　　家</t>
  </si>
  <si>
    <t xml:space="preserve">住宅以外の</t>
  </si>
  <si>
    <t xml:space="preserve">総   数</t>
  </si>
  <si>
    <t xml:space="preserve">建物に居住する世帯</t>
  </si>
  <si>
    <t xml:space="preserve">普　　　通　　　世　　　帯　　　数</t>
  </si>
  <si>
    <r>
      <rPr>
        <sz val="9"/>
        <rFont val="ＭＳ 明朝"/>
        <family val="1"/>
        <charset val="128"/>
      </rPr>
      <t xml:space="preserve">200</t>
    </r>
    <r>
      <rPr>
        <sz val="9"/>
        <rFont val="Noto Sans"/>
        <family val="2"/>
      </rPr>
      <t xml:space="preserve">万円未満</t>
    </r>
  </si>
  <si>
    <r>
      <rPr>
        <sz val="9"/>
        <rFont val="ＭＳ 明朝"/>
        <family val="1"/>
        <charset val="128"/>
      </rPr>
      <t xml:space="preserve">200</t>
    </r>
    <r>
      <rPr>
        <sz val="9"/>
        <rFont val="Noto Sans"/>
        <family val="2"/>
      </rPr>
      <t xml:space="preserve">　　～　　</t>
    </r>
    <r>
      <rPr>
        <sz val="9"/>
        <rFont val="ＭＳ 明朝"/>
        <family val="1"/>
        <charset val="128"/>
      </rPr>
      <t xml:space="preserve">300</t>
    </r>
  </si>
  <si>
    <r>
      <rPr>
        <sz val="9"/>
        <rFont val="ＭＳ 明朝"/>
        <family val="1"/>
        <charset val="128"/>
      </rPr>
      <t xml:space="preserve">300</t>
    </r>
    <r>
      <rPr>
        <sz val="9"/>
        <rFont val="Noto Sans"/>
        <family val="2"/>
      </rPr>
      <t xml:space="preserve">　　～　　</t>
    </r>
    <r>
      <rPr>
        <sz val="9"/>
        <rFont val="ＭＳ 明朝"/>
        <family val="1"/>
        <charset val="128"/>
      </rPr>
      <t xml:space="preserve">400</t>
    </r>
  </si>
  <si>
    <r>
      <rPr>
        <sz val="9"/>
        <rFont val="ＭＳ 明朝"/>
        <family val="1"/>
        <charset val="128"/>
      </rPr>
      <t xml:space="preserve">400</t>
    </r>
    <r>
      <rPr>
        <sz val="9"/>
        <rFont val="Noto Sans"/>
        <family val="2"/>
      </rPr>
      <t xml:space="preserve">　　～　　</t>
    </r>
    <r>
      <rPr>
        <sz val="9"/>
        <rFont val="ＭＳ 明朝"/>
        <family val="1"/>
        <charset val="128"/>
      </rPr>
      <t xml:space="preserve">500</t>
    </r>
  </si>
  <si>
    <r>
      <rPr>
        <sz val="9"/>
        <rFont val="ＭＳ 明朝"/>
        <family val="1"/>
        <charset val="128"/>
      </rPr>
      <t xml:space="preserve">500</t>
    </r>
    <r>
      <rPr>
        <sz val="9"/>
        <rFont val="Noto Sans"/>
        <family val="2"/>
      </rPr>
      <t xml:space="preserve">　　～　　</t>
    </r>
    <r>
      <rPr>
        <sz val="9"/>
        <rFont val="ＭＳ 明朝"/>
        <family val="1"/>
        <charset val="128"/>
      </rPr>
      <t xml:space="preserve">700</t>
    </r>
  </si>
  <si>
    <r>
      <rPr>
        <sz val="9"/>
        <rFont val="ＭＳ 明朝"/>
        <family val="1"/>
        <charset val="128"/>
      </rPr>
      <t xml:space="preserve">700</t>
    </r>
    <r>
      <rPr>
        <sz val="9"/>
        <rFont val="Noto Sans"/>
        <family val="2"/>
      </rPr>
      <t xml:space="preserve">　　～　</t>
    </r>
    <r>
      <rPr>
        <sz val="9"/>
        <rFont val="ＭＳ 明朝"/>
        <family val="1"/>
        <charset val="128"/>
      </rPr>
      <t xml:space="preserve">1,000</t>
    </r>
  </si>
  <si>
    <r>
      <rPr>
        <sz val="9"/>
        <rFont val="ＭＳ 明朝"/>
        <family val="1"/>
        <charset val="128"/>
      </rPr>
      <t xml:space="preserve">1,000</t>
    </r>
    <r>
      <rPr>
        <sz val="9"/>
        <rFont val="Noto Sans"/>
        <family val="2"/>
      </rPr>
      <t xml:space="preserve">　～　</t>
    </r>
    <r>
      <rPr>
        <sz val="9"/>
        <rFont val="ＭＳ 明朝"/>
        <family val="1"/>
        <charset val="128"/>
      </rPr>
      <t xml:space="preserve">1,500</t>
    </r>
  </si>
  <si>
    <r>
      <rPr>
        <sz val="9"/>
        <rFont val="ＭＳ 明朝"/>
        <family val="1"/>
        <charset val="128"/>
      </rPr>
      <t xml:space="preserve">1,500</t>
    </r>
    <r>
      <rPr>
        <sz val="9"/>
        <rFont val="Noto Sans"/>
        <family val="2"/>
      </rPr>
      <t xml:space="preserve">万円以上</t>
    </r>
  </si>
  <si>
    <t xml:space="preserve">１　　世　　帯　　当　　た　　り　　居　　住　　室　　数</t>
  </si>
  <si>
    <t xml:space="preserve">１　世　帯　当　た　り　居　住　室　の　畳　数</t>
  </si>
  <si>
    <r>
      <rPr>
        <b val="true"/>
        <sz val="14"/>
        <rFont val="ＭＳ 明朝"/>
        <family val="1"/>
        <charset val="128"/>
      </rPr>
      <t xml:space="preserve">12</t>
    </r>
    <r>
      <rPr>
        <b val="true"/>
        <sz val="14"/>
        <rFont val="Noto Sans"/>
        <family val="2"/>
      </rPr>
      <t xml:space="preserve">　住宅の種類，延べ面積別住宅数</t>
    </r>
  </si>
  <si>
    <t xml:space="preserve">住宅の種類</t>
  </si>
  <si>
    <t xml:space="preserve">延　　べ　　面　　積</t>
  </si>
  <si>
    <t xml:space="preserve">１住宅
当たり       </t>
  </si>
  <si>
    <r>
      <rPr>
        <sz val="9"/>
        <rFont val="ＭＳ 明朝"/>
        <family val="1"/>
        <charset val="128"/>
      </rPr>
      <t xml:space="preserve">30</t>
    </r>
    <r>
      <rPr>
        <sz val="9"/>
        <rFont val="Noto Sans"/>
        <family val="2"/>
      </rPr>
      <t xml:space="preserve">㎡未満</t>
    </r>
  </si>
  <si>
    <r>
      <rPr>
        <sz val="9"/>
        <rFont val="ＭＳ 明朝"/>
        <family val="1"/>
        <charset val="128"/>
      </rPr>
      <t xml:space="preserve">30</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99</t>
    </r>
  </si>
  <si>
    <r>
      <rPr>
        <sz val="9"/>
        <rFont val="ＭＳ 明朝"/>
        <family val="1"/>
        <charset val="128"/>
      </rPr>
      <t xml:space="preserve">100</t>
    </r>
    <r>
      <rPr>
        <sz val="9"/>
        <rFont val="Noto Sans"/>
        <family val="2"/>
      </rPr>
      <t xml:space="preserve">～</t>
    </r>
    <r>
      <rPr>
        <sz val="9"/>
        <rFont val="ＭＳ 明朝"/>
        <family val="1"/>
        <charset val="128"/>
      </rPr>
      <t xml:space="preserve">149</t>
    </r>
  </si>
  <si>
    <r>
      <rPr>
        <sz val="9"/>
        <rFont val="ＭＳ 明朝"/>
        <family val="1"/>
        <charset val="128"/>
      </rPr>
      <t xml:space="preserve">150</t>
    </r>
    <r>
      <rPr>
        <sz val="9"/>
        <rFont val="Noto Sans"/>
        <family val="2"/>
      </rPr>
      <t xml:space="preserve">㎡以上</t>
    </r>
  </si>
  <si>
    <r>
      <rPr>
        <sz val="8"/>
        <rFont val="Noto Sans"/>
        <family val="2"/>
      </rPr>
      <t xml:space="preserve">延べ面積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専用住宅</t>
  </si>
  <si>
    <t xml:space="preserve">76.80</t>
  </si>
  <si>
    <t xml:space="preserve">店舗その他の併用住宅</t>
  </si>
  <si>
    <r>
      <rPr>
        <b val="true"/>
        <sz val="14"/>
        <rFont val="ＭＳ 明朝"/>
        <family val="1"/>
        <charset val="128"/>
      </rPr>
      <t xml:space="preserve">13</t>
    </r>
    <r>
      <rPr>
        <b val="true"/>
        <sz val="14"/>
        <rFont val="Noto Sans"/>
        <family val="2"/>
      </rPr>
      <t xml:space="preserve">　建て替え・購入・新築等別平成</t>
    </r>
    <r>
      <rPr>
        <b val="true"/>
        <sz val="14"/>
        <rFont val="ＭＳ 明朝"/>
        <family val="1"/>
        <charset val="128"/>
      </rPr>
      <t xml:space="preserve">16</t>
    </r>
    <r>
      <rPr>
        <b val="true"/>
        <sz val="14"/>
        <rFont val="Noto Sans"/>
        <family val="2"/>
      </rPr>
      <t xml:space="preserve">年以降に建築された持ち家数</t>
    </r>
  </si>
  <si>
    <t xml:space="preserve">新築の住宅を購入</t>
  </si>
  <si>
    <t xml:space="preserve">中古住宅を 購 入</t>
  </si>
  <si>
    <t xml:space="preserve">新    築</t>
  </si>
  <si>
    <t xml:space="preserve">建て替え</t>
  </si>
  <si>
    <t xml:space="preserve">相続・贈与</t>
  </si>
  <si>
    <t xml:space="preserve">都市再生機構・</t>
  </si>
  <si>
    <t xml:space="preserve">民　間</t>
  </si>
  <si>
    <r>
      <rPr>
        <sz val="9"/>
        <rFont val="ＭＳ 明朝"/>
        <family val="1"/>
        <charset val="128"/>
      </rPr>
      <t xml:space="preserve">(</t>
    </r>
    <r>
      <rPr>
        <sz val="9"/>
        <rFont val="Noto Sans"/>
        <family val="2"/>
      </rPr>
      <t xml:space="preserve">建て替えを</t>
    </r>
  </si>
  <si>
    <t xml:space="preserve">公社など</t>
  </si>
  <si>
    <r>
      <rPr>
        <sz val="9"/>
        <rFont val="Noto Sans"/>
        <family val="2"/>
      </rPr>
      <t xml:space="preserve">　　　除く</t>
    </r>
    <r>
      <rPr>
        <sz val="9"/>
        <rFont val="ＭＳ 明朝"/>
        <family val="1"/>
        <charset val="128"/>
      </rPr>
      <t xml:space="preserve">)</t>
    </r>
  </si>
  <si>
    <r>
      <rPr>
        <sz val="10"/>
        <rFont val="Noto Sans"/>
        <family val="2"/>
      </rPr>
      <t xml:space="preserve">平成</t>
    </r>
    <r>
      <rPr>
        <sz val="10"/>
        <rFont val="ＭＳ 明朝"/>
        <family val="1"/>
        <charset val="128"/>
      </rPr>
      <t xml:space="preserve">16</t>
    </r>
    <r>
      <rPr>
        <sz val="10"/>
        <rFont val="Noto Sans"/>
        <family val="2"/>
      </rPr>
      <t xml:space="preserve">年以降に建築された持ち家数</t>
    </r>
  </si>
  <si>
    <r>
      <rPr>
        <b val="true"/>
        <sz val="14"/>
        <rFont val="ＭＳ 明朝"/>
        <family val="1"/>
        <charset val="128"/>
      </rPr>
      <t xml:space="preserve">14</t>
    </r>
    <r>
      <rPr>
        <b val="true"/>
        <sz val="14"/>
        <rFont val="Noto Sans"/>
        <family val="2"/>
      </rPr>
      <t xml:space="preserve">　住宅の所有の関係，別世帯となっている子の居住地別</t>
    </r>
    <r>
      <rPr>
        <b val="true"/>
        <sz val="14"/>
        <rFont val="ＭＳ 明朝"/>
        <family val="1"/>
        <charset val="128"/>
      </rPr>
      <t xml:space="preserve">65</t>
    </r>
    <r>
      <rPr>
        <b val="true"/>
        <sz val="14"/>
        <rFont val="Noto Sans"/>
        <family val="2"/>
      </rPr>
      <t xml:space="preserve">歳以上の</t>
    </r>
  </si>
  <si>
    <t xml:space="preserve">　　単身及び夫婦のみの普通世帯数</t>
  </si>
  <si>
    <t xml:space="preserve">別 世 帯 と な っ て い る 子 が い る</t>
  </si>
  <si>
    <t xml:space="preserve">別世帯の子はいない</t>
  </si>
  <si>
    <t xml:space="preserve">一緒に住んでいる</t>
  </si>
  <si>
    <t xml:space="preserve">同じ建物又は同じ敷地内に住んでいる</t>
  </si>
  <si>
    <r>
      <rPr>
        <sz val="7"/>
        <rFont val="Noto Sans"/>
        <family val="2"/>
      </rPr>
      <t xml:space="preserve">徒歩</t>
    </r>
    <r>
      <rPr>
        <sz val="7"/>
        <rFont val="ＭＳ 明朝"/>
        <family val="1"/>
        <charset val="128"/>
      </rPr>
      <t xml:space="preserve">5</t>
    </r>
    <r>
      <rPr>
        <sz val="7"/>
        <rFont val="Noto Sans"/>
        <family val="2"/>
      </rPr>
      <t xml:space="preserve">分程度の場所に住んでいる</t>
    </r>
  </si>
  <si>
    <r>
      <rPr>
        <sz val="7"/>
        <rFont val="Noto Sans"/>
        <family val="2"/>
      </rPr>
      <t xml:space="preserve">片道</t>
    </r>
    <r>
      <rPr>
        <sz val="7"/>
        <rFont val="ＭＳ 明朝"/>
        <family val="1"/>
        <charset val="128"/>
      </rPr>
      <t xml:space="preserve">15</t>
    </r>
    <r>
      <rPr>
        <sz val="7"/>
        <rFont val="Noto Sans"/>
        <family val="2"/>
      </rPr>
      <t xml:space="preserve">分未満の場所に住んでいる</t>
    </r>
  </si>
  <si>
    <r>
      <rPr>
        <sz val="7"/>
        <rFont val="Noto Sans"/>
        <family val="2"/>
      </rPr>
      <t xml:space="preserve">片道</t>
    </r>
    <r>
      <rPr>
        <sz val="7"/>
        <rFont val="ＭＳ 明朝"/>
        <family val="1"/>
        <charset val="128"/>
      </rPr>
      <t xml:space="preserve">1</t>
    </r>
    <r>
      <rPr>
        <sz val="7"/>
        <rFont val="Noto Sans"/>
        <family val="2"/>
      </rPr>
      <t xml:space="preserve">時間未満の場所に住んでいる</t>
    </r>
  </si>
  <si>
    <r>
      <rPr>
        <sz val="7"/>
        <rFont val="Noto Sans"/>
        <family val="2"/>
      </rPr>
      <t xml:space="preserve">片道</t>
    </r>
    <r>
      <rPr>
        <sz val="7"/>
        <rFont val="ＭＳ 明朝"/>
        <family val="1"/>
        <charset val="128"/>
      </rPr>
      <t xml:space="preserve">1</t>
    </r>
    <r>
      <rPr>
        <sz val="7"/>
        <rFont val="Noto Sans"/>
        <family val="2"/>
      </rPr>
      <t xml:space="preserve">時間以上の場所に住んでいる</t>
    </r>
  </si>
  <si>
    <r>
      <rPr>
        <sz val="10"/>
        <rFont val="ＭＳ ゴシック"/>
        <family val="3"/>
        <charset val="128"/>
      </rPr>
      <t xml:space="preserve">65</t>
    </r>
    <r>
      <rPr>
        <sz val="10"/>
        <rFont val="Noto Sans"/>
        <family val="2"/>
      </rPr>
      <t xml:space="preserve">歳以上の単身普通世帯総数</t>
    </r>
  </si>
  <si>
    <r>
      <rPr>
        <sz val="10"/>
        <rFont val="ＭＳ ゴシック"/>
        <family val="3"/>
        <charset val="128"/>
      </rPr>
      <t xml:space="preserve">65</t>
    </r>
    <r>
      <rPr>
        <sz val="10"/>
        <rFont val="Noto Sans"/>
        <family val="2"/>
      </rPr>
      <t xml:space="preserve">歳以上の夫婦普通世帯総数</t>
    </r>
  </si>
  <si>
    <r>
      <rPr>
        <sz val="10"/>
        <rFont val="Noto Sans"/>
        <family val="2"/>
      </rPr>
      <t xml:space="preserve">いずれか一方が</t>
    </r>
    <r>
      <rPr>
        <sz val="10"/>
        <rFont val="ＭＳ 明朝"/>
        <family val="1"/>
        <charset val="128"/>
      </rPr>
      <t xml:space="preserve">65</t>
    </r>
    <r>
      <rPr>
        <sz val="10"/>
        <rFont val="Noto Sans"/>
        <family val="2"/>
      </rPr>
      <t xml:space="preserve">歳以上の夫婦</t>
    </r>
  </si>
  <si>
    <r>
      <rPr>
        <sz val="10"/>
        <rFont val="Noto Sans"/>
        <family val="2"/>
      </rPr>
      <t xml:space="preserve">夫婦とも</t>
    </r>
    <r>
      <rPr>
        <sz val="10"/>
        <rFont val="ＭＳ 明朝"/>
        <family val="1"/>
        <charset val="128"/>
      </rPr>
      <t xml:space="preserve">65</t>
    </r>
    <r>
      <rPr>
        <sz val="10"/>
        <rFont val="Noto Sans"/>
        <family val="2"/>
      </rPr>
      <t xml:space="preserve">歳以上</t>
    </r>
  </si>
  <si>
    <r>
      <rPr>
        <sz val="10"/>
        <rFont val="ＭＳ ゴシック"/>
        <family val="3"/>
        <charset val="128"/>
      </rPr>
      <t xml:space="preserve">&lt;</t>
    </r>
    <r>
      <rPr>
        <sz val="10"/>
        <rFont val="Noto Sans"/>
        <family val="2"/>
      </rPr>
      <t xml:space="preserve">再掲</t>
    </r>
    <r>
      <rPr>
        <sz val="10"/>
        <rFont val="ＭＳ ゴシック"/>
        <family val="3"/>
        <charset val="128"/>
      </rPr>
      <t xml:space="preserve">&gt;</t>
    </r>
  </si>
  <si>
    <t xml:space="preserve">高齢者夫婦普通世帯総数</t>
  </si>
  <si>
    <r>
      <rPr>
        <b val="true"/>
        <sz val="14"/>
        <rFont val="ＭＳ 明朝"/>
        <family val="1"/>
        <charset val="128"/>
      </rPr>
      <t xml:space="preserve">15</t>
    </r>
    <r>
      <rPr>
        <b val="true"/>
        <sz val="14"/>
        <rFont val="Noto Sans"/>
        <family val="2"/>
      </rPr>
      <t xml:space="preserve">　住宅の所有の関係，居住室数別住宅数</t>
    </r>
  </si>
  <si>
    <t xml:space="preserve">住宅の</t>
  </si>
  <si>
    <t xml:space="preserve">居　　　住　　　室　　　数</t>
  </si>
  <si>
    <t xml:space="preserve">１ 住 宅当 た り居住室数</t>
  </si>
  <si>
    <t xml:space="preserve">所有の関係</t>
  </si>
  <si>
    <r>
      <rPr>
        <sz val="10"/>
        <rFont val="ＭＳ 明朝"/>
        <family val="1"/>
        <charset val="128"/>
      </rPr>
      <t xml:space="preserve">1</t>
    </r>
    <r>
      <rPr>
        <sz val="10"/>
        <rFont val="Noto Sans"/>
        <family val="2"/>
      </rPr>
      <t xml:space="preserve">　室</t>
    </r>
  </si>
  <si>
    <t xml:space="preserve">2</t>
  </si>
  <si>
    <t xml:space="preserve">3</t>
  </si>
  <si>
    <t xml:space="preserve">4</t>
  </si>
  <si>
    <t xml:space="preserve">5</t>
  </si>
  <si>
    <t xml:space="preserve">6</t>
  </si>
  <si>
    <t xml:space="preserve">7</t>
  </si>
  <si>
    <r>
      <rPr>
        <sz val="10"/>
        <rFont val="ＭＳ 明朝"/>
        <family val="1"/>
        <charset val="128"/>
      </rPr>
      <t xml:space="preserve">8</t>
    </r>
    <r>
      <rPr>
        <sz val="10"/>
        <rFont val="Noto Sans"/>
        <family val="2"/>
      </rPr>
      <t xml:space="preserve">室以上</t>
    </r>
  </si>
  <si>
    <r>
      <rPr>
        <b val="true"/>
        <sz val="14"/>
        <rFont val="ＭＳ 明朝"/>
        <family val="1"/>
        <charset val="128"/>
      </rPr>
      <t xml:space="preserve">16</t>
    </r>
    <r>
      <rPr>
        <b val="true"/>
        <sz val="14"/>
        <rFont val="Noto Sans"/>
        <family val="2"/>
      </rPr>
      <t xml:space="preserve">　住宅の所有の関係，居住室の畳数別住宅数</t>
    </r>
  </si>
  <si>
    <t xml:space="preserve">住　宅　の</t>
  </si>
  <si>
    <t xml:space="preserve">居　　住　　室　　の　　畳　　数</t>
  </si>
  <si>
    <t xml:space="preserve">１住宅当たり居住室の畳数</t>
  </si>
  <si>
    <r>
      <rPr>
        <sz val="9.5"/>
        <rFont val="ＭＳ 明朝"/>
        <family val="1"/>
        <charset val="128"/>
      </rPr>
      <t xml:space="preserve">6.0</t>
    </r>
    <r>
      <rPr>
        <sz val="9.5"/>
        <rFont val="Noto Sans"/>
        <family val="2"/>
      </rPr>
      <t xml:space="preserve">畳未満</t>
    </r>
  </si>
  <si>
    <r>
      <rPr>
        <sz val="11"/>
        <rFont val="ＭＳ 明朝"/>
        <family val="1"/>
        <charset val="128"/>
      </rPr>
      <t xml:space="preserve">6.0</t>
    </r>
    <r>
      <rPr>
        <sz val="11"/>
        <rFont val="Noto Sans"/>
        <family val="2"/>
      </rPr>
      <t xml:space="preserve">～</t>
    </r>
  </si>
  <si>
    <r>
      <rPr>
        <sz val="10"/>
        <rFont val="ＭＳ 明朝"/>
        <family val="1"/>
        <charset val="128"/>
      </rPr>
      <t xml:space="preserve">12.0</t>
    </r>
    <r>
      <rPr>
        <sz val="10"/>
        <rFont val="Noto Sans"/>
        <family val="2"/>
      </rPr>
      <t xml:space="preserve">～</t>
    </r>
  </si>
  <si>
    <r>
      <rPr>
        <sz val="10"/>
        <rFont val="ＭＳ 明朝"/>
        <family val="1"/>
        <charset val="128"/>
      </rPr>
      <t xml:space="preserve">18.0</t>
    </r>
    <r>
      <rPr>
        <sz val="10"/>
        <rFont val="Noto Sans"/>
        <family val="2"/>
      </rPr>
      <t xml:space="preserve">～</t>
    </r>
  </si>
  <si>
    <r>
      <rPr>
        <sz val="10"/>
        <rFont val="ＭＳ 明朝"/>
        <family val="1"/>
        <charset val="128"/>
      </rPr>
      <t xml:space="preserve">24.0</t>
    </r>
    <r>
      <rPr>
        <sz val="10"/>
        <rFont val="Noto Sans"/>
        <family val="2"/>
      </rPr>
      <t xml:space="preserve">～</t>
    </r>
  </si>
  <si>
    <r>
      <rPr>
        <sz val="10"/>
        <rFont val="ＭＳ 明朝"/>
        <family val="1"/>
        <charset val="128"/>
      </rPr>
      <t xml:space="preserve">30.0</t>
    </r>
    <r>
      <rPr>
        <sz val="10"/>
        <rFont val="Noto Sans"/>
        <family val="2"/>
      </rPr>
      <t xml:space="preserve">～</t>
    </r>
  </si>
  <si>
    <r>
      <rPr>
        <sz val="10"/>
        <rFont val="ＭＳ 明朝"/>
        <family val="1"/>
        <charset val="128"/>
      </rPr>
      <t xml:space="preserve">36.0</t>
    </r>
    <r>
      <rPr>
        <sz val="10"/>
        <rFont val="Noto Sans"/>
        <family val="2"/>
      </rPr>
      <t xml:space="preserve">～</t>
    </r>
  </si>
  <si>
    <r>
      <rPr>
        <sz val="10"/>
        <rFont val="ＭＳ 明朝"/>
        <family val="1"/>
        <charset val="128"/>
      </rPr>
      <t xml:space="preserve">48.0</t>
    </r>
    <r>
      <rPr>
        <sz val="10"/>
        <rFont val="Noto Sans"/>
        <family val="2"/>
      </rPr>
      <t xml:space="preserve">畳   </t>
    </r>
  </si>
  <si>
    <r>
      <rPr>
        <sz val="11"/>
        <rFont val="Noto Sans"/>
        <family val="2"/>
      </rPr>
      <t xml:space="preserve">　　</t>
    </r>
    <r>
      <rPr>
        <sz val="11"/>
        <rFont val="ＭＳ 明朝"/>
        <family val="1"/>
        <charset val="128"/>
      </rPr>
      <t xml:space="preserve">11.9</t>
    </r>
  </si>
  <si>
    <r>
      <rPr>
        <sz val="10"/>
        <rFont val="Noto Sans"/>
        <family val="2"/>
      </rPr>
      <t xml:space="preserve">　　</t>
    </r>
    <r>
      <rPr>
        <sz val="10"/>
        <rFont val="ＭＳ 明朝"/>
        <family val="1"/>
        <charset val="128"/>
      </rPr>
      <t xml:space="preserve">17.9</t>
    </r>
  </si>
  <si>
    <r>
      <rPr>
        <sz val="10"/>
        <rFont val="Noto Sans"/>
        <family val="2"/>
      </rPr>
      <t xml:space="preserve">　　</t>
    </r>
    <r>
      <rPr>
        <sz val="10"/>
        <rFont val="ＭＳ 明朝"/>
        <family val="1"/>
        <charset val="128"/>
      </rPr>
      <t xml:space="preserve">23.9</t>
    </r>
  </si>
  <si>
    <r>
      <rPr>
        <sz val="10"/>
        <rFont val="Noto Sans"/>
        <family val="2"/>
      </rPr>
      <t xml:space="preserve">　　</t>
    </r>
    <r>
      <rPr>
        <sz val="10"/>
        <rFont val="ＭＳ 明朝"/>
        <family val="1"/>
        <charset val="128"/>
      </rPr>
      <t xml:space="preserve">29.9</t>
    </r>
  </si>
  <si>
    <r>
      <rPr>
        <sz val="10"/>
        <rFont val="Noto Sans"/>
        <family val="2"/>
      </rPr>
      <t xml:space="preserve">　　</t>
    </r>
    <r>
      <rPr>
        <sz val="10"/>
        <rFont val="ＭＳ 明朝"/>
        <family val="1"/>
        <charset val="128"/>
      </rPr>
      <t xml:space="preserve">35.9</t>
    </r>
  </si>
  <si>
    <r>
      <rPr>
        <sz val="10"/>
        <rFont val="Noto Sans"/>
        <family val="2"/>
      </rPr>
      <t xml:space="preserve">　　</t>
    </r>
    <r>
      <rPr>
        <sz val="10"/>
        <rFont val="ＭＳ 明朝"/>
        <family val="1"/>
        <charset val="128"/>
      </rPr>
      <t xml:space="preserve">47.9</t>
    </r>
  </si>
  <si>
    <t xml:space="preserve">　　以上</t>
  </si>
  <si>
    <r>
      <rPr>
        <b val="true"/>
        <sz val="14"/>
        <color rgb="FF000000"/>
        <rFont val="ＭＳ 明朝"/>
        <family val="1"/>
        <charset val="128"/>
      </rPr>
      <t xml:space="preserve">17</t>
    </r>
    <r>
      <rPr>
        <b val="true"/>
        <sz val="14"/>
        <color rgb="FF000000"/>
        <rFont val="Noto Sans"/>
        <family val="2"/>
      </rPr>
      <t xml:space="preserve">　家屋の現況（各年１月１日現在）</t>
    </r>
  </si>
  <si>
    <r>
      <rPr>
        <sz val="9"/>
        <rFont val="Noto Sans"/>
        <family val="2"/>
      </rPr>
      <t xml:space="preserve">　</t>
    </r>
    <r>
      <rPr>
        <sz val="9"/>
        <rFont val="ＭＳ 明朝"/>
        <family val="1"/>
        <charset val="128"/>
      </rPr>
      <t xml:space="preserve">(1)</t>
    </r>
    <r>
      <rPr>
        <sz val="9"/>
        <rFont val="Noto Sans"/>
        <family val="2"/>
      </rPr>
      <t xml:space="preserve">総括表</t>
    </r>
  </si>
  <si>
    <t xml:space="preserve">（単位 ㎡）</t>
  </si>
  <si>
    <t xml:space="preserve">区　　 分</t>
  </si>
  <si>
    <r>
      <rPr>
        <sz val="11"/>
        <rFont val="Noto Sans"/>
        <family val="2"/>
      </rPr>
      <t xml:space="preserve">平　成　</t>
    </r>
    <r>
      <rPr>
        <sz val="11"/>
        <rFont val="ＭＳ 明朝"/>
        <family val="1"/>
        <charset val="128"/>
      </rPr>
      <t xml:space="preserve">22</t>
    </r>
    <r>
      <rPr>
        <sz val="11"/>
        <rFont val="Noto Sans"/>
        <family val="2"/>
      </rPr>
      <t xml:space="preserve">　年</t>
    </r>
  </si>
  <si>
    <r>
      <rPr>
        <sz val="11"/>
        <rFont val="Noto Sans"/>
        <family val="2"/>
      </rPr>
      <t xml:space="preserve">平　成　</t>
    </r>
    <r>
      <rPr>
        <sz val="11"/>
        <rFont val="ＭＳ 明朝"/>
        <family val="1"/>
        <charset val="128"/>
      </rPr>
      <t xml:space="preserve">23</t>
    </r>
    <r>
      <rPr>
        <sz val="11"/>
        <rFont val="Noto Sans"/>
        <family val="2"/>
      </rPr>
      <t xml:space="preserve">　年</t>
    </r>
  </si>
  <si>
    <r>
      <rPr>
        <sz val="11"/>
        <rFont val="Noto Sans"/>
        <family val="2"/>
      </rPr>
      <t xml:space="preserve">平　成　</t>
    </r>
    <r>
      <rPr>
        <sz val="11"/>
        <rFont val="ＭＳ ゴシック"/>
        <family val="3"/>
        <charset val="128"/>
      </rPr>
      <t xml:space="preserve">24</t>
    </r>
    <r>
      <rPr>
        <sz val="11"/>
        <rFont val="Noto Sans"/>
        <family val="2"/>
      </rPr>
      <t xml:space="preserve">　年</t>
    </r>
  </si>
  <si>
    <t xml:space="preserve">棟　数</t>
  </si>
  <si>
    <t xml:space="preserve">床 面 積</t>
  </si>
  <si>
    <t xml:space="preserve">課税対象家屋</t>
  </si>
  <si>
    <t xml:space="preserve">木造以外</t>
  </si>
  <si>
    <t xml:space="preserve">非課税家屋</t>
  </si>
  <si>
    <t xml:space="preserve">　本表は、「固定資産税概要調書」の中から抜粋したものである。</t>
  </si>
  <si>
    <r>
      <rPr>
        <sz val="9"/>
        <rFont val="ＭＳ 明朝"/>
        <family val="1"/>
        <charset val="128"/>
      </rPr>
      <t xml:space="preserve">1 </t>
    </r>
    <r>
      <rPr>
        <sz val="9"/>
        <rFont val="Noto Sans"/>
        <family val="2"/>
      </rPr>
      <t xml:space="preserve">「家屋」とは、住家、店舗、工場（発電所及び変電所を含む）、倉庫、その他の建物をいう。</t>
    </r>
  </si>
  <si>
    <r>
      <rPr>
        <sz val="9"/>
        <rFont val="ＭＳ 明朝"/>
        <family val="1"/>
        <charset val="128"/>
      </rPr>
      <t xml:space="preserve">2 </t>
    </r>
    <r>
      <rPr>
        <sz val="9"/>
        <rFont val="Noto Sans"/>
        <family val="2"/>
      </rPr>
      <t xml:space="preserve">「課税対象家屋」には、同法第</t>
    </r>
    <r>
      <rPr>
        <sz val="9"/>
        <rFont val="ＭＳ 明朝"/>
        <family val="1"/>
        <charset val="128"/>
      </rPr>
      <t xml:space="preserve">351</t>
    </r>
    <r>
      <rPr>
        <sz val="9"/>
        <rFont val="Noto Sans"/>
        <family val="2"/>
      </rPr>
      <t xml:space="preserve">条の規定に基づく法定免税点以下</t>
    </r>
    <r>
      <rPr>
        <sz val="9"/>
        <rFont val="ＭＳ 明朝"/>
        <family val="1"/>
        <charset val="128"/>
      </rPr>
      <t xml:space="preserve">(20</t>
    </r>
    <r>
      <rPr>
        <sz val="9"/>
        <rFont val="Noto Sans"/>
        <family val="2"/>
      </rPr>
      <t xml:space="preserve">万円未満</t>
    </r>
    <r>
      <rPr>
        <sz val="9"/>
        <rFont val="ＭＳ 明朝"/>
        <family val="1"/>
        <charset val="128"/>
      </rPr>
      <t xml:space="preserve">)</t>
    </r>
    <r>
      <rPr>
        <sz val="9"/>
        <rFont val="Noto Sans"/>
        <family val="2"/>
      </rPr>
      <t xml:space="preserve">の家屋を含んでいる。</t>
    </r>
  </si>
  <si>
    <r>
      <rPr>
        <sz val="9"/>
        <rFont val="ＭＳ 明朝"/>
        <family val="1"/>
        <charset val="128"/>
      </rPr>
      <t xml:space="preserve">3 </t>
    </r>
    <r>
      <rPr>
        <sz val="9"/>
        <rFont val="Noto Sans"/>
        <family val="2"/>
      </rPr>
      <t xml:space="preserve">「非課税家屋」とは、同法第</t>
    </r>
    <r>
      <rPr>
        <sz val="9"/>
        <rFont val="ＭＳ 明朝"/>
        <family val="1"/>
        <charset val="128"/>
      </rPr>
      <t xml:space="preserve">348</t>
    </r>
    <r>
      <rPr>
        <sz val="9"/>
        <rFont val="Noto Sans"/>
        <family val="2"/>
      </rPr>
      <t xml:space="preserve">条の規定に基づく家屋で、官公署、鉄道、宗教法人の境内、墓地等である。</t>
    </r>
  </si>
  <si>
    <r>
      <rPr>
        <sz val="9"/>
        <rFont val="ＭＳ 明朝"/>
        <family val="1"/>
        <charset val="128"/>
      </rPr>
      <t xml:space="preserve">4 </t>
    </r>
    <r>
      <rPr>
        <sz val="9"/>
        <rFont val="Noto Sans"/>
        <family val="2"/>
      </rPr>
      <t xml:space="preserve">「棟数」とは、木造家屋にあってはそれを評価する場合における計算単位となる家屋の数をいい、木造以外の家屋に</t>
    </r>
  </si>
  <si>
    <t xml:space="preserve">　あっては固定資産評価基準の適用区分による家屋の種類ごとの数である。</t>
  </si>
  <si>
    <r>
      <rPr>
        <sz val="9"/>
        <rFont val="Noto Sans"/>
        <family val="2"/>
      </rPr>
      <t xml:space="preserve">　</t>
    </r>
    <r>
      <rPr>
        <sz val="9"/>
        <rFont val="ＭＳ 明朝"/>
        <family val="1"/>
        <charset val="128"/>
      </rPr>
      <t xml:space="preserve">(2)</t>
    </r>
    <r>
      <rPr>
        <sz val="9"/>
        <rFont val="Noto Sans"/>
        <family val="2"/>
      </rPr>
      <t xml:space="preserve">課税分木造家屋</t>
    </r>
  </si>
  <si>
    <t xml:space="preserve">区　　　　　　分</t>
  </si>
  <si>
    <r>
      <rPr>
        <sz val="11"/>
        <rFont val="Noto Sans"/>
        <family val="2"/>
      </rPr>
      <t xml:space="preserve">平 成 </t>
    </r>
    <r>
      <rPr>
        <sz val="11"/>
        <rFont val="ＭＳ 明朝"/>
        <family val="1"/>
        <charset val="128"/>
      </rPr>
      <t xml:space="preserve">22 </t>
    </r>
    <r>
      <rPr>
        <sz val="11"/>
        <rFont val="Noto Sans"/>
        <family val="2"/>
      </rPr>
      <t xml:space="preserve">年</t>
    </r>
  </si>
  <si>
    <r>
      <rPr>
        <sz val="11"/>
        <rFont val="Noto Sans"/>
        <family val="2"/>
      </rPr>
      <t xml:space="preserve">平 成 </t>
    </r>
    <r>
      <rPr>
        <sz val="11"/>
        <rFont val="ＭＳ 明朝"/>
        <family val="1"/>
        <charset val="128"/>
      </rPr>
      <t xml:space="preserve">23 </t>
    </r>
    <r>
      <rPr>
        <sz val="11"/>
        <rFont val="Noto Sans"/>
        <family val="2"/>
      </rPr>
      <t xml:space="preserve">年</t>
    </r>
  </si>
  <si>
    <r>
      <rPr>
        <sz val="11"/>
        <rFont val="Noto Sans"/>
        <family val="2"/>
      </rPr>
      <t xml:space="preserve">平 成 </t>
    </r>
    <r>
      <rPr>
        <sz val="11"/>
        <rFont val="ＭＳ ゴシック"/>
        <family val="3"/>
        <charset val="128"/>
      </rPr>
      <t xml:space="preserve">24 </t>
    </r>
    <r>
      <rPr>
        <sz val="11"/>
        <rFont val="Noto Sans"/>
        <family val="2"/>
      </rPr>
      <t xml:space="preserve">年</t>
    </r>
  </si>
  <si>
    <t xml:space="preserve">共同住宅・寄宿舎</t>
  </si>
  <si>
    <t xml:space="preserve">併用住宅</t>
  </si>
  <si>
    <t xml:space="preserve">住宅部分</t>
  </si>
  <si>
    <t xml:space="preserve">その他の部分</t>
  </si>
  <si>
    <t xml:space="preserve">農家住宅</t>
  </si>
  <si>
    <t xml:space="preserve">旅館・料亭・ホテル</t>
  </si>
  <si>
    <t xml:space="preserve">事務所・銀行・店舗</t>
  </si>
  <si>
    <t xml:space="preserve">劇場・病院</t>
  </si>
  <si>
    <t xml:space="preserve">公衆浴場</t>
  </si>
  <si>
    <t xml:space="preserve">工場・倉庫</t>
  </si>
  <si>
    <t xml:space="preserve">土蔵</t>
  </si>
  <si>
    <t xml:space="preserve">附属家</t>
  </si>
  <si>
    <r>
      <rPr>
        <sz val="9"/>
        <rFont val="Noto Sans"/>
        <family val="2"/>
      </rPr>
      <t xml:space="preserve">　</t>
    </r>
    <r>
      <rPr>
        <sz val="9"/>
        <rFont val="ＭＳ 明朝"/>
        <family val="1"/>
        <charset val="128"/>
      </rPr>
      <t xml:space="preserve">(3)</t>
    </r>
    <r>
      <rPr>
        <sz val="9"/>
        <rFont val="Noto Sans"/>
        <family val="2"/>
      </rPr>
      <t xml:space="preserve">課税分非木造家屋</t>
    </r>
  </si>
  <si>
    <t xml:space="preserve">鉄骨鉄筋コンクリート造</t>
  </si>
  <si>
    <t xml:space="preserve">鉄筋コンクリート造</t>
  </si>
  <si>
    <t xml:space="preserve">軽量鉄骨造</t>
  </si>
  <si>
    <t xml:space="preserve">れんが・コンクリート
ブロック造</t>
  </si>
  <si>
    <t xml:space="preserve">事務所・店舗・百貨店・銀行</t>
  </si>
  <si>
    <t xml:space="preserve">住宅・アパート</t>
  </si>
  <si>
    <t xml:space="preserve">病院・ホテル</t>
  </si>
  <si>
    <t xml:space="preserve">工場・倉庫・市場</t>
  </si>
  <si>
    <r>
      <rPr>
        <b val="true"/>
        <sz val="14"/>
        <color rgb="FF000000"/>
        <rFont val="ＭＳ 明朝"/>
        <family val="1"/>
        <charset val="128"/>
      </rPr>
      <t xml:space="preserve">18</t>
    </r>
    <r>
      <rPr>
        <b val="true"/>
        <sz val="14"/>
        <color rgb="FF000000"/>
        <rFont val="Noto Sans"/>
        <family val="2"/>
      </rPr>
      <t xml:space="preserve">　構造別着工建築物，床面積，工事費予定額</t>
    </r>
  </si>
  <si>
    <t xml:space="preserve">（単位 棟 ㎡ 万円）</t>
  </si>
  <si>
    <t xml:space="preserve">年　　度</t>
  </si>
  <si>
    <t xml:space="preserve">鉄骨鉄筋
コンクリート造</t>
  </si>
  <si>
    <t xml:space="preserve">鉄筋
コンクリート造</t>
  </si>
  <si>
    <t xml:space="preserve">コンクリート
ブロック造</t>
  </si>
  <si>
    <t xml:space="preserve">建　　　築　　　物</t>
  </si>
  <si>
    <r>
      <rPr>
        <sz val="10"/>
        <rFont val="Noto Sans"/>
        <family val="2"/>
      </rPr>
      <t xml:space="preserve">平成</t>
    </r>
    <r>
      <rPr>
        <sz val="10"/>
        <rFont val="ＭＳ 明朝"/>
        <family val="1"/>
        <charset val="128"/>
      </rPr>
      <t xml:space="preserve">18</t>
    </r>
    <r>
      <rPr>
        <sz val="10"/>
        <rFont val="Noto Sans"/>
        <family val="2"/>
      </rPr>
      <t xml:space="preserve">年度</t>
    </r>
  </si>
  <si>
    <t xml:space="preserve">床　　　面　　　積</t>
  </si>
  <si>
    <t xml:space="preserve">工　事　予　定　額</t>
  </si>
  <si>
    <t xml:space="preserve">　国土交通省所管の建築動態統計調査による数字で、「建築統計年報」より抜粋。</t>
  </si>
  <si>
    <r>
      <rPr>
        <sz val="9"/>
        <rFont val="ＭＳ 明朝"/>
        <family val="1"/>
        <charset val="128"/>
      </rPr>
      <t xml:space="preserve">1 </t>
    </r>
    <r>
      <rPr>
        <sz val="9"/>
        <rFont val="Noto Sans"/>
        <family val="2"/>
      </rPr>
      <t xml:space="preserve">「建築物」とは、土地に定着する工作物のうち、屋根及び柱もしくは壁を有するもの、これに付随する門もしくは塀、</t>
    </r>
  </si>
  <si>
    <t xml:space="preserve">　観覧のための工作物、又は地下もしくは高架の工作物内に設ける事務所、店舗、興行場、倉庫その他これらに類する施</t>
  </si>
  <si>
    <t xml:space="preserve">　設（鉄道及び軌道の線路敷地内の運転保安に関する施設並びに跨線橋、プラットホームの上家、貯蔵槽その他これらに</t>
  </si>
  <si>
    <t xml:space="preserve">　類する施設を除く）をいい、建築設備を含む。</t>
  </si>
  <si>
    <r>
      <rPr>
        <sz val="9"/>
        <rFont val="ＭＳ 明朝"/>
        <family val="1"/>
        <charset val="128"/>
      </rPr>
      <t xml:space="preserve">2</t>
    </r>
    <r>
      <rPr>
        <sz val="9"/>
        <rFont val="Noto Sans"/>
        <family val="2"/>
      </rPr>
      <t xml:space="preserve">　調査の対象は、増減に係る建築物（部分を含む）の床面積の合計が</t>
    </r>
    <r>
      <rPr>
        <sz val="9"/>
        <rFont val="ＭＳ 明朝"/>
        <family val="1"/>
        <charset val="128"/>
      </rPr>
      <t xml:space="preserve">10</t>
    </r>
    <r>
      <rPr>
        <sz val="9"/>
        <rFont val="Noto Sans"/>
        <family val="2"/>
      </rPr>
      <t xml:space="preserve">㎡以上のものである。</t>
    </r>
  </si>
  <si>
    <r>
      <rPr>
        <sz val="9"/>
        <rFont val="Noto Sans"/>
        <family val="2"/>
      </rPr>
      <t xml:space="preserve">注　平成</t>
    </r>
    <r>
      <rPr>
        <sz val="9"/>
        <rFont val="ＭＳ 明朝"/>
        <family val="1"/>
        <charset val="128"/>
      </rPr>
      <t xml:space="preserve">23</t>
    </r>
    <r>
      <rPr>
        <sz val="9"/>
        <rFont val="Noto Sans"/>
        <family val="2"/>
      </rPr>
      <t xml:space="preserve">年度数値は、次号掲載予定。</t>
    </r>
  </si>
  <si>
    <r>
      <rPr>
        <b val="true"/>
        <sz val="14"/>
        <rFont val="ＭＳ 明朝"/>
        <family val="1"/>
        <charset val="128"/>
      </rPr>
      <t xml:space="preserve">19</t>
    </r>
    <r>
      <rPr>
        <b val="true"/>
        <sz val="14"/>
        <rFont val="Noto Sans"/>
        <family val="2"/>
      </rPr>
      <t xml:space="preserve">　用途別着工建築物の床面積</t>
    </r>
  </si>
  <si>
    <t xml:space="preserve">年　　　　度</t>
  </si>
  <si>
    <t xml:space="preserve">居住専用</t>
  </si>
  <si>
    <t xml:space="preserve">住居専用</t>
  </si>
  <si>
    <t xml:space="preserve">居住産業</t>
  </si>
  <si>
    <t xml:space="preserve">農林水産業</t>
  </si>
  <si>
    <t xml:space="preserve">住宅</t>
  </si>
  <si>
    <t xml:space="preserve">準住宅</t>
  </si>
  <si>
    <t xml:space="preserve">併用建築物</t>
  </si>
  <si>
    <t xml:space="preserve">用建築物</t>
  </si>
  <si>
    <r>
      <rPr>
        <sz val="11"/>
        <rFont val="Noto Sans"/>
        <family val="2"/>
      </rPr>
      <t xml:space="preserve">平 成 </t>
    </r>
    <r>
      <rPr>
        <sz val="11"/>
        <rFont val="ＭＳ 明朝"/>
        <family val="1"/>
        <charset val="128"/>
      </rPr>
      <t xml:space="preserve">21 </t>
    </r>
    <r>
      <rPr>
        <sz val="11"/>
        <rFont val="Noto Sans"/>
        <family val="2"/>
      </rPr>
      <t xml:space="preserve">年 度</t>
    </r>
  </si>
  <si>
    <t xml:space="preserve">鉱業，建設業</t>
  </si>
  <si>
    <t xml:space="preserve">製造業用</t>
  </si>
  <si>
    <t xml:space="preserve">電気・ガス・熱供給</t>
  </si>
  <si>
    <t xml:space="preserve">情報通信業</t>
  </si>
  <si>
    <t xml:space="preserve">運輸業用</t>
  </si>
  <si>
    <t xml:space="preserve">建築物</t>
  </si>
  <si>
    <t xml:space="preserve">・水道業用建築物</t>
  </si>
  <si>
    <t xml:space="preserve">卸売・小売業</t>
  </si>
  <si>
    <t xml:space="preserve">金融・保険業</t>
  </si>
  <si>
    <t xml:space="preserve">不動産業</t>
  </si>
  <si>
    <t xml:space="preserve">飲食店，宿泊</t>
  </si>
  <si>
    <t xml:space="preserve">医療．福祉</t>
  </si>
  <si>
    <t xml:space="preserve">業用建築物</t>
  </si>
  <si>
    <t xml:space="preserve">教育，学習支援</t>
  </si>
  <si>
    <t xml:space="preserve">その他サービス</t>
  </si>
  <si>
    <t xml:space="preserve">公務用</t>
  </si>
  <si>
    <t xml:space="preserve">他に分類され</t>
  </si>
  <si>
    <t xml:space="preserve">ない建築物</t>
  </si>
  <si>
    <r>
      <rPr>
        <b val="true"/>
        <sz val="14"/>
        <color rgb="FF000000"/>
        <rFont val="ＭＳ 明朝"/>
        <family val="1"/>
        <charset val="128"/>
      </rPr>
      <t xml:space="preserve">20</t>
    </r>
    <r>
      <rPr>
        <b val="true"/>
        <sz val="14"/>
        <color rgb="FF000000"/>
        <rFont val="Noto Sans"/>
        <family val="2"/>
      </rPr>
      <t xml:space="preserve">　利用関係別新設住宅の戸数・床面積の合計</t>
    </r>
  </si>
  <si>
    <t xml:space="preserve">（単位 戸 ㎡）</t>
  </si>
  <si>
    <r>
      <rPr>
        <sz val="11"/>
        <rFont val="Noto Sans"/>
        <family val="2"/>
      </rPr>
      <t xml:space="preserve">持　家</t>
    </r>
    <r>
      <rPr>
        <sz val="11"/>
        <rFont val="ＭＳ 明朝"/>
        <family val="1"/>
        <charset val="128"/>
      </rPr>
      <t xml:space="preserve">a)</t>
    </r>
  </si>
  <si>
    <r>
      <rPr>
        <sz val="11"/>
        <rFont val="Noto Sans"/>
        <family val="2"/>
      </rPr>
      <t xml:space="preserve">貸　家</t>
    </r>
    <r>
      <rPr>
        <sz val="11"/>
        <rFont val="ＭＳ 明朝"/>
        <family val="1"/>
        <charset val="128"/>
      </rPr>
      <t xml:space="preserve">b)</t>
    </r>
  </si>
  <si>
    <r>
      <rPr>
        <sz val="11"/>
        <rFont val="Noto Sans"/>
        <family val="2"/>
      </rPr>
      <t xml:space="preserve">給与住宅</t>
    </r>
    <r>
      <rPr>
        <sz val="11"/>
        <rFont val="ＭＳ 明朝"/>
        <family val="1"/>
        <charset val="128"/>
      </rPr>
      <t xml:space="preserve">c)</t>
    </r>
  </si>
  <si>
    <r>
      <rPr>
        <sz val="11"/>
        <rFont val="Noto Sans"/>
        <family val="2"/>
      </rPr>
      <t xml:space="preserve">分譲住宅</t>
    </r>
    <r>
      <rPr>
        <sz val="11"/>
        <rFont val="ＭＳ 明朝"/>
        <family val="1"/>
        <charset val="128"/>
      </rPr>
      <t xml:space="preserve">d)</t>
    </r>
  </si>
  <si>
    <t xml:space="preserve">戸　　　　　　　数</t>
  </si>
  <si>
    <r>
      <rPr>
        <sz val="11"/>
        <rFont val="Noto Sans"/>
        <family val="2"/>
      </rPr>
      <t xml:space="preserve">平 成 </t>
    </r>
    <r>
      <rPr>
        <sz val="11"/>
        <rFont val="ＭＳ 明朝"/>
        <family val="1"/>
        <charset val="128"/>
      </rPr>
      <t xml:space="preserve">18 </t>
    </r>
    <r>
      <rPr>
        <sz val="11"/>
        <rFont val="Noto Sans"/>
        <family val="2"/>
      </rPr>
      <t xml:space="preserve">年 度</t>
    </r>
  </si>
  <si>
    <r>
      <rPr>
        <sz val="9"/>
        <rFont val="Noto Sans"/>
        <family val="2"/>
      </rPr>
      <t xml:space="preserve">注　</t>
    </r>
    <r>
      <rPr>
        <sz val="9"/>
        <rFont val="ＭＳ 明朝"/>
        <family val="1"/>
        <charset val="128"/>
      </rPr>
      <t xml:space="preserve">a</t>
    </r>
    <r>
      <rPr>
        <sz val="9"/>
        <rFont val="Noto Sans"/>
        <family val="2"/>
      </rPr>
      <t xml:space="preserve">）建築主が自分で居住する目的で建築するもの。</t>
    </r>
  </si>
  <si>
    <r>
      <rPr>
        <sz val="9"/>
        <rFont val="Noto Sans"/>
        <family val="2"/>
      </rPr>
      <t xml:space="preserve">　　</t>
    </r>
    <r>
      <rPr>
        <sz val="9"/>
        <rFont val="ＭＳ 明朝"/>
        <family val="1"/>
        <charset val="128"/>
      </rPr>
      <t xml:space="preserve">b</t>
    </r>
    <r>
      <rPr>
        <sz val="9"/>
        <rFont val="Noto Sans"/>
        <family val="2"/>
      </rPr>
      <t xml:space="preserve">）建築主が賃貸する目的で建築するもの。</t>
    </r>
  </si>
  <si>
    <r>
      <rPr>
        <sz val="9"/>
        <rFont val="Noto Sans"/>
        <family val="2"/>
      </rPr>
      <t xml:space="preserve">　　</t>
    </r>
    <r>
      <rPr>
        <sz val="9"/>
        <rFont val="ＭＳ 明朝"/>
        <family val="1"/>
        <charset val="128"/>
      </rPr>
      <t xml:space="preserve">c</t>
    </r>
    <r>
      <rPr>
        <sz val="9"/>
        <rFont val="Noto Sans"/>
        <family val="2"/>
      </rPr>
      <t xml:space="preserve">）会社、官公署、学校等がその社員、職員等を居住させる目的で建築するもの。</t>
    </r>
  </si>
  <si>
    <r>
      <rPr>
        <sz val="9"/>
        <rFont val="Noto Sans"/>
        <family val="2"/>
      </rPr>
      <t xml:space="preserve">　　</t>
    </r>
    <r>
      <rPr>
        <sz val="9"/>
        <rFont val="ＭＳ 明朝"/>
        <family val="1"/>
        <charset val="128"/>
      </rPr>
      <t xml:space="preserve">d</t>
    </r>
    <r>
      <rPr>
        <sz val="9"/>
        <rFont val="Noto Sans"/>
        <family val="2"/>
      </rPr>
      <t xml:space="preserve">）建て売り又は分譲の目的で建築するもの。</t>
    </r>
  </si>
  <si>
    <r>
      <rPr>
        <sz val="9"/>
        <rFont val="Noto Sans"/>
        <family val="2"/>
      </rPr>
      <t xml:space="preserve">　平成</t>
    </r>
    <r>
      <rPr>
        <sz val="9"/>
        <rFont val="ＭＳ 明朝"/>
        <family val="1"/>
        <charset val="128"/>
      </rPr>
      <t xml:space="preserve">23</t>
    </r>
    <r>
      <rPr>
        <sz val="9"/>
        <rFont val="Noto Sans"/>
        <family val="2"/>
      </rPr>
      <t xml:space="preserve">年度数値は、次号掲載予定。</t>
    </r>
  </si>
  <si>
    <r>
      <rPr>
        <b val="true"/>
        <sz val="14"/>
        <color rgb="FF000000"/>
        <rFont val="ＭＳ 明朝"/>
        <family val="1"/>
        <charset val="128"/>
      </rPr>
      <t xml:space="preserve">21</t>
    </r>
    <r>
      <rPr>
        <b val="true"/>
        <sz val="14"/>
        <color rgb="FF000000"/>
        <rFont val="Noto Sans"/>
        <family val="2"/>
      </rPr>
      <t xml:space="preserve">　公営・ＵＲ賃貸住宅・公社住宅の状況（年度末現在）</t>
    </r>
  </si>
  <si>
    <t xml:space="preserve">（単位 戸）</t>
  </si>
  <si>
    <t xml:space="preserve">市営</t>
  </si>
  <si>
    <t xml:space="preserve">県営</t>
  </si>
  <si>
    <t xml:space="preserve">公社住宅</t>
  </si>
  <si>
    <t xml:space="preserve">ＵＲ賃貸住宅</t>
  </si>
  <si>
    <r>
      <rPr>
        <sz val="11"/>
        <rFont val="Noto Sans"/>
        <family val="2"/>
      </rPr>
      <t xml:space="preserve">平 成 </t>
    </r>
    <r>
      <rPr>
        <sz val="11"/>
        <rFont val="ＭＳ 明朝"/>
        <family val="1"/>
        <charset val="128"/>
      </rPr>
      <t xml:space="preserve">19 </t>
    </r>
    <r>
      <rPr>
        <sz val="11"/>
        <rFont val="Noto Sans"/>
        <family val="2"/>
      </rPr>
      <t xml:space="preserve">年 度</t>
    </r>
  </si>
  <si>
    <t xml:space="preserve">23</t>
  </si>
  <si>
    <r>
      <rPr>
        <b val="true"/>
        <sz val="14"/>
        <color rgb="FF000000"/>
        <rFont val="ＭＳ 明朝"/>
        <family val="1"/>
        <charset val="128"/>
      </rPr>
      <t xml:space="preserve">22</t>
    </r>
    <r>
      <rPr>
        <b val="true"/>
        <sz val="14"/>
        <color rgb="FF000000"/>
        <rFont val="Noto Sans"/>
        <family val="2"/>
      </rPr>
      <t xml:space="preserve">　市営住宅の状況（平成</t>
    </r>
    <r>
      <rPr>
        <b val="true"/>
        <sz val="14"/>
        <color rgb="FF000000"/>
        <rFont val="ＭＳ 明朝"/>
        <family val="1"/>
        <charset val="128"/>
      </rPr>
      <t xml:space="preserve">23</t>
    </r>
    <r>
      <rPr>
        <b val="true"/>
        <sz val="14"/>
        <color rgb="FF000000"/>
        <rFont val="Noto Sans"/>
        <family val="2"/>
      </rPr>
      <t xml:space="preserve">年度末現在）</t>
    </r>
  </si>
  <si>
    <t xml:space="preserve">住　宅　種　別</t>
  </si>
  <si>
    <t xml:space="preserve">簡易耐火
平家建</t>
  </si>
  <si>
    <t xml:space="preserve">簡易耐火
２階建</t>
  </si>
  <si>
    <t xml:space="preserve">（～５階）
中層
耐火構造</t>
  </si>
  <si>
    <t xml:space="preserve">（６階以上）
高層
耐火構造</t>
  </si>
  <si>
    <t xml:space="preserve">普通市営住宅</t>
  </si>
  <si>
    <t xml:space="preserve">a)</t>
  </si>
  <si>
    <t xml:space="preserve">改良住宅</t>
  </si>
  <si>
    <t xml:space="preserve">b)</t>
  </si>
  <si>
    <t xml:space="preserve">コミュニティ住宅</t>
  </si>
  <si>
    <t xml:space="preserve">c)</t>
  </si>
  <si>
    <t xml:space="preserve">従前居住者用住宅</t>
  </si>
  <si>
    <t xml:space="preserve">d)</t>
  </si>
  <si>
    <t xml:space="preserve">特別賃貸住宅</t>
  </si>
  <si>
    <t xml:space="preserve">e)</t>
  </si>
  <si>
    <t xml:space="preserve">特定公共賃貸住宅</t>
  </si>
  <si>
    <t xml:space="preserve">f)</t>
  </si>
  <si>
    <r>
      <rPr>
        <sz val="9"/>
        <rFont val="ＭＳ 明朝"/>
        <family val="1"/>
        <charset val="128"/>
      </rPr>
      <t xml:space="preserve">a) </t>
    </r>
    <r>
      <rPr>
        <sz val="9"/>
        <rFont val="Noto Sans"/>
        <family val="2"/>
      </rPr>
      <t xml:space="preserve">低額所得者に賃貸するための住宅で、公営住宅法の規程による国の補助に係るものその他これに準ずる住宅をいう。</t>
    </r>
  </si>
  <si>
    <r>
      <rPr>
        <sz val="9"/>
        <rFont val="ＭＳ 明朝"/>
        <family val="1"/>
        <charset val="128"/>
      </rPr>
      <t xml:space="preserve">b) </t>
    </r>
    <r>
      <rPr>
        <sz val="9"/>
        <rFont val="Noto Sans"/>
        <family val="2"/>
      </rPr>
      <t xml:space="preserve">住宅地区改良法第２条第６項に規定する住宅その他これに準ずる住宅をいう。</t>
    </r>
  </si>
  <si>
    <r>
      <rPr>
        <sz val="9"/>
        <rFont val="ＭＳ 明朝"/>
        <family val="1"/>
        <charset val="128"/>
      </rPr>
      <t xml:space="preserve">c) </t>
    </r>
    <r>
      <rPr>
        <sz val="9"/>
        <rFont val="Noto Sans"/>
        <family val="2"/>
      </rPr>
      <t xml:space="preserve">国土交通大臣の承認を得た整備計画に基づき施行される密集住宅市街地整備促進事業に係る住宅をいう。</t>
    </r>
  </si>
  <si>
    <r>
      <rPr>
        <sz val="9"/>
        <rFont val="ＭＳ 明朝"/>
        <family val="1"/>
        <charset val="128"/>
      </rPr>
      <t xml:space="preserve">d) </t>
    </r>
    <r>
      <rPr>
        <sz val="9"/>
        <rFont val="Noto Sans"/>
        <family val="2"/>
      </rPr>
      <t xml:space="preserve">国土交通大臣の承認を得た整備計画に基づき施行される住宅市街地総合整備事業に係る住宅をいう。</t>
    </r>
  </si>
  <si>
    <r>
      <rPr>
        <sz val="9"/>
        <rFont val="ＭＳ 明朝"/>
        <family val="1"/>
        <charset val="128"/>
      </rPr>
      <t xml:space="preserve">e) </t>
    </r>
    <r>
      <rPr>
        <sz val="9"/>
        <rFont val="Noto Sans"/>
        <family val="2"/>
      </rPr>
      <t xml:space="preserve">中堅所得者に賃貸するための住宅で、兵庫県住宅供給公社から買取をおこなったもの。</t>
    </r>
  </si>
  <si>
    <r>
      <rPr>
        <sz val="9"/>
        <rFont val="ＭＳ 明朝"/>
        <family val="1"/>
        <charset val="128"/>
      </rPr>
      <t xml:space="preserve">f) </t>
    </r>
    <r>
      <rPr>
        <sz val="9"/>
        <rFont val="Noto Sans"/>
        <family val="2"/>
      </rPr>
      <t xml:space="preserve">特定優良賃貸住宅の供給の促進に関する法律第１８条第１項の規定に基づき建設する住宅をいう。</t>
    </r>
  </si>
</sst>
</file>

<file path=xl/styles.xml><?xml version="1.0" encoding="utf-8"?>
<styleSheet xmlns="http://schemas.openxmlformats.org/spreadsheetml/2006/main">
  <numFmts count="10">
    <numFmt numFmtId="164" formatCode="General"/>
    <numFmt numFmtId="165" formatCode="@"/>
    <numFmt numFmtId="166" formatCode="[$-409]#,##0_);[RED]\(#,##0\)"/>
    <numFmt numFmtId="167" formatCode="#,##0"/>
    <numFmt numFmtId="168" formatCode="[$-409]#,##0"/>
    <numFmt numFmtId="169" formatCode="0.00"/>
    <numFmt numFmtId="170" formatCode="#,##0.0;[RED]\-#,##0.0"/>
    <numFmt numFmtId="171" formatCode="#,##0.00"/>
    <numFmt numFmtId="172" formatCode="0.00_ "/>
    <numFmt numFmtId="173" formatCode="[$-409]@"/>
  </numFmts>
  <fonts count="65">
    <font>
      <sz val="9"/>
      <name val="ＭＳ 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b val="true"/>
      <sz val="16"/>
      <color rgb="FF339966"/>
      <name val="ＭＳ ゴシック"/>
      <family val="3"/>
      <charset val="128"/>
    </font>
    <font>
      <b val="true"/>
      <sz val="16"/>
      <color rgb="FF339966"/>
      <name val="Noto Sans"/>
      <family val="2"/>
    </font>
    <font>
      <sz val="12"/>
      <name val="ＭＳ 明朝"/>
      <family val="1"/>
      <charset val="128"/>
    </font>
    <font>
      <b val="true"/>
      <sz val="12"/>
      <color rgb="FF339966"/>
      <name val="ＭＳ 明朝"/>
      <family val="1"/>
      <charset val="128"/>
    </font>
    <font>
      <sz val="12"/>
      <color rgb="FF008000"/>
      <name val="ＭＳ 明朝"/>
      <family val="1"/>
      <charset val="128"/>
    </font>
    <font>
      <sz val="12"/>
      <color rgb="FF008000"/>
      <name val="Noto Sans"/>
      <family val="2"/>
    </font>
    <font>
      <sz val="12"/>
      <color rgb="FFFF0000"/>
      <name val="Noto Sans"/>
      <family val="2"/>
    </font>
    <font>
      <sz val="12"/>
      <color rgb="FFFF0000"/>
      <name val="ＭＳ 明朝"/>
      <family val="1"/>
      <charset val="128"/>
    </font>
    <font>
      <b val="true"/>
      <sz val="12"/>
      <color rgb="FF0000FF"/>
      <name val="Noto Sans"/>
      <family val="2"/>
    </font>
    <font>
      <u val="single"/>
      <sz val="10.8"/>
      <color rgb="FF0000FF"/>
      <name val="ＭＳ ゴシック"/>
      <family val="3"/>
      <charset val="128"/>
    </font>
    <font>
      <b val="true"/>
      <u val="single"/>
      <sz val="12"/>
      <color rgb="FF0000FF"/>
      <name val="Noto Sans"/>
      <family val="2"/>
    </font>
    <font>
      <b val="true"/>
      <sz val="12"/>
      <name val="ＭＳ 明朝"/>
      <family val="1"/>
      <charset val="128"/>
    </font>
    <font>
      <b val="true"/>
      <sz val="12"/>
      <color rgb="FF0000FF"/>
      <name val="ＭＳ 明朝"/>
      <family val="1"/>
      <charset val="128"/>
    </font>
    <font>
      <b val="true"/>
      <u val="single"/>
      <sz val="12"/>
      <color rgb="FF0000FF"/>
      <name val="ＭＳ 明朝"/>
      <family val="1"/>
      <charset val="128"/>
    </font>
    <font>
      <sz val="11"/>
      <name val="ＭＳ 明朝"/>
      <family val="1"/>
      <charset val="128"/>
    </font>
    <font>
      <b val="true"/>
      <sz val="14"/>
      <name val="Noto Sans"/>
      <family val="2"/>
    </font>
    <font>
      <sz val="11"/>
      <color rgb="FF000000"/>
      <name val="ＭＳ 明朝"/>
      <family val="1"/>
      <charset val="128"/>
    </font>
    <font>
      <sz val="11"/>
      <name val="Noto Sans"/>
      <family val="2"/>
    </font>
    <font>
      <sz val="11"/>
      <name val="ＭＳ ゴシック"/>
      <family val="3"/>
      <charset val="128"/>
    </font>
    <font>
      <sz val="9"/>
      <name val="Noto Sans"/>
      <family val="2"/>
    </font>
    <font>
      <u val="single"/>
      <sz val="10.8"/>
      <color rgb="FF0000FF"/>
      <name val="Noto Sans"/>
      <family val="2"/>
    </font>
    <font>
      <sz val="10"/>
      <name val="Noto Sans"/>
      <family val="2"/>
    </font>
    <font>
      <sz val="8"/>
      <name val="Noto Sans"/>
      <family val="2"/>
    </font>
    <font>
      <sz val="10"/>
      <name val="ＭＳ ゴシック"/>
      <family val="3"/>
      <charset val="128"/>
    </font>
    <font>
      <b val="true"/>
      <sz val="11"/>
      <name val="ＭＳ ゴシック"/>
      <family val="3"/>
      <charset val="128"/>
    </font>
    <font>
      <sz val="8"/>
      <name val="ＭＳ 明朝"/>
      <family val="1"/>
      <charset val="128"/>
    </font>
    <font>
      <sz val="7"/>
      <name val="Noto Sans"/>
      <family val="2"/>
    </font>
    <font>
      <sz val="7"/>
      <name val="ＭＳ 明朝"/>
      <family val="1"/>
      <charset val="128"/>
    </font>
    <font>
      <sz val="8.5"/>
      <name val="Noto Sans"/>
      <family val="2"/>
    </font>
    <font>
      <sz val="8.5"/>
      <name val="ＭＳ 明朝"/>
      <family val="1"/>
      <charset val="128"/>
    </font>
    <font>
      <sz val="9.5"/>
      <name val="ＭＳ 明朝"/>
      <family val="1"/>
      <charset val="128"/>
    </font>
    <font>
      <sz val="9.5"/>
      <name val="Noto Sans"/>
      <family val="2"/>
    </font>
    <font>
      <b val="true"/>
      <sz val="9"/>
      <name val="ＭＳ ゴシック"/>
      <family val="3"/>
      <charset val="128"/>
    </font>
    <font>
      <b val="true"/>
      <sz val="9"/>
      <name val="ＭＳ 明朝"/>
      <family val="1"/>
      <charset val="128"/>
    </font>
    <font>
      <u val="single"/>
      <sz val="10"/>
      <color rgb="FF0000FF"/>
      <name val="ＭＳ ゴシック"/>
      <family val="3"/>
      <charset val="128"/>
    </font>
    <font>
      <b val="true"/>
      <sz val="14"/>
      <name val="ＭＳ Ｐゴシック"/>
      <family val="3"/>
      <charset val="128"/>
    </font>
    <font>
      <sz val="11"/>
      <name val="ＭＳ Ｐゴシック"/>
      <family val="3"/>
      <charset val="128"/>
    </font>
    <font>
      <b val="true"/>
      <sz val="12"/>
      <name val="Noto Sans"/>
      <family val="2"/>
    </font>
    <font>
      <sz val="9"/>
      <name val="ＭＳ Ｐゴシック"/>
      <family val="3"/>
      <charset val="128"/>
    </font>
    <font>
      <b val="true"/>
      <sz val="10"/>
      <name val="ＭＳ ゴシック"/>
      <family val="3"/>
      <charset val="128"/>
    </font>
    <font>
      <b val="true"/>
      <sz val="16"/>
      <name val="ＭＳ 明朝"/>
      <family val="1"/>
      <charset val="128"/>
    </font>
    <font>
      <b val="true"/>
      <sz val="16"/>
      <name val="Noto Sans"/>
      <family val="2"/>
    </font>
    <font>
      <b val="true"/>
      <sz val="14"/>
      <name val="ＭＳ 明朝"/>
      <family val="1"/>
      <charset val="128"/>
    </font>
    <font>
      <sz val="8"/>
      <name val="ＭＳ ゴシック"/>
      <family val="3"/>
      <charset val="128"/>
    </font>
    <font>
      <sz val="10.5"/>
      <name val="ＭＳ 明朝"/>
      <family val="1"/>
      <charset val="128"/>
    </font>
    <font>
      <sz val="14"/>
      <name val="ＭＳ 明朝"/>
      <family val="1"/>
      <charset val="128"/>
    </font>
    <font>
      <sz val="6"/>
      <name val="Noto Sans"/>
      <family val="2"/>
    </font>
    <font>
      <sz val="10.5"/>
      <name val="ＭＳ ゴシック"/>
      <family val="3"/>
      <charset val="128"/>
    </font>
    <font>
      <b val="true"/>
      <sz val="14"/>
      <color rgb="FF000000"/>
      <name val="ＭＳ 明朝"/>
      <family val="1"/>
      <charset val="128"/>
    </font>
    <font>
      <b val="true"/>
      <sz val="14"/>
      <color rgb="FF000000"/>
      <name val="Noto Sans"/>
      <family val="2"/>
    </font>
    <font>
      <u val="single"/>
      <sz val="9"/>
      <color rgb="FF0000FF"/>
      <name val="ＭＳ ゴシック"/>
      <family val="3"/>
      <charset val="128"/>
    </font>
    <font>
      <sz val="14"/>
      <color rgb="FF000000"/>
      <name val="ＭＳ 明朝"/>
      <family val="1"/>
      <charset val="128"/>
    </font>
    <font>
      <sz val="11"/>
      <color rgb="FF339966"/>
      <name val="ＭＳ 明朝"/>
      <family val="1"/>
      <charset val="128"/>
    </font>
    <font>
      <sz val="12"/>
      <name val="Noto Sans"/>
      <family val="2"/>
    </font>
    <font>
      <b val="true"/>
      <sz val="11"/>
      <name val="ＭＳ 明朝"/>
      <family val="1"/>
      <charset val="128"/>
    </font>
    <font>
      <sz val="10.5"/>
      <name val="Noto Sans"/>
      <family val="2"/>
    </font>
    <font>
      <sz val="12"/>
      <color rgb="FF339966"/>
      <name val="ＭＳ 明朝"/>
      <family val="1"/>
      <charset val="128"/>
    </font>
    <font>
      <u val="single"/>
      <sz val="12"/>
      <color rgb="FF0000FF"/>
      <name val="ＭＳ ゴシック"/>
      <family val="3"/>
      <charset val="128"/>
    </font>
    <font>
      <sz val="12"/>
      <name val="ＭＳ 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s>
  <borders count="31">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mediumDashDot"/>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5" fontId="8"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false" applyAlignment="true" applyProtection="false">
      <alignment horizontal="left" vertical="center" textRotation="0" wrapText="false" indent="0" shrinkToFit="false"/>
      <protection locked="true" hidden="false"/>
    </xf>
    <xf numFmtId="165" fontId="10" fillId="4" borderId="0" xfId="0" applyFont="true" applyBorder="false" applyAlignment="true" applyProtection="false">
      <alignment horizontal="general" vertical="center" textRotation="0" wrapText="false" indent="0" shrinkToFit="false"/>
      <protection locked="true" hidden="false"/>
    </xf>
    <xf numFmtId="165" fontId="12"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14" fillId="4" borderId="0" xfId="20" applyFont="true" applyBorder="true" applyAlignment="true" applyProtection="true">
      <alignment horizontal="left" vertical="center" textRotation="0" wrapText="false" indent="0" shrinkToFit="false"/>
      <protection locked="true" hidden="false"/>
    </xf>
    <xf numFmtId="164" fontId="16" fillId="4" borderId="0" xfId="20" applyFont="true" applyBorder="true" applyAlignment="true" applyProtection="true">
      <alignment horizontal="general" vertical="center" textRotation="0" wrapText="false" indent="0" shrinkToFit="false"/>
      <protection locked="true" hidden="false"/>
    </xf>
    <xf numFmtId="165" fontId="14" fillId="4" borderId="0" xfId="2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5" fontId="14" fillId="4" borderId="0" xfId="20" applyFont="true" applyBorder="true" applyAlignment="true" applyProtection="true">
      <alignment horizontal="left" vertical="bottom" textRotation="0" wrapText="false" indent="0" shrinkToFit="false"/>
      <protection locked="true" hidden="false"/>
    </xf>
    <xf numFmtId="164" fontId="16" fillId="4" borderId="0" xfId="2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5" fontId="18" fillId="4" borderId="0" xfId="20" applyFont="true" applyBorder="true" applyAlignment="true" applyProtection="true">
      <alignment horizontal="left" vertical="center" textRotation="0" wrapText="fals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18" fillId="4" borderId="0" xfId="20" applyFont="true" applyBorder="true" applyAlignment="true" applyProtection="true">
      <alignment horizontal="left" vertical="center" textRotation="0" wrapText="false" indent="0" shrinkToFit="false"/>
      <protection locked="true" hidden="false"/>
    </xf>
    <xf numFmtId="164" fontId="16" fillId="4" borderId="0" xfId="2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distributed" textRotation="0" wrapText="true" indent="0" shrinkToFit="false"/>
      <protection locked="true" hidden="false"/>
    </xf>
    <xf numFmtId="164" fontId="18" fillId="4" borderId="0" xfId="2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18" fillId="4" borderId="0" xfId="20" applyFont="true" applyBorder="true" applyAlignment="true" applyProtection="true">
      <alignment horizontal="general" vertical="center" textRotation="0" wrapText="false" indent="0" shrinkToFit="false"/>
      <protection locked="true" hidden="false"/>
    </xf>
    <xf numFmtId="164" fontId="20" fillId="2" borderId="0" xfId="21" applyFont="true" applyBorder="false" applyAlignment="true" applyProtection="false">
      <alignment horizontal="general" vertical="center" textRotation="0" wrapText="false" indent="0" shrinkToFit="false"/>
      <protection locked="true" hidden="false"/>
    </xf>
    <xf numFmtId="164" fontId="21" fillId="5" borderId="0" xfId="21" applyFont="true" applyBorder="false" applyAlignment="true" applyProtection="false">
      <alignment horizontal="general" vertical="center" textRotation="0" wrapText="false" indent="0" shrinkToFit="false"/>
      <protection locked="true" hidden="false"/>
    </xf>
    <xf numFmtId="164" fontId="20" fillId="5" borderId="0" xfId="21"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general" vertical="center" textRotation="0" wrapText="false" indent="0" shrinkToFit="false"/>
      <protection locked="true" hidden="false"/>
    </xf>
    <xf numFmtId="165" fontId="23" fillId="6" borderId="2" xfId="21" applyFont="true" applyBorder="true" applyAlignment="true" applyProtection="false">
      <alignment horizontal="center" vertical="center" textRotation="0" wrapText="false" indent="0" shrinkToFit="false"/>
      <protection locked="true" hidden="false"/>
    </xf>
    <xf numFmtId="165" fontId="23" fillId="6" borderId="3" xfId="21" applyFont="true" applyBorder="true" applyAlignment="true" applyProtection="false">
      <alignment horizontal="center" vertical="center" textRotation="0" wrapText="false" indent="0" shrinkToFit="false"/>
      <protection locked="true" hidden="false"/>
    </xf>
    <xf numFmtId="165" fontId="23" fillId="6" borderId="4" xfId="21" applyFont="true" applyBorder="true" applyAlignment="true" applyProtection="false">
      <alignment horizontal="center" vertical="center" textRotation="0" wrapText="false" indent="0" shrinkToFit="false"/>
      <protection locked="true" hidden="false"/>
    </xf>
    <xf numFmtId="165" fontId="20" fillId="6" borderId="5" xfId="21" applyFont="true" applyBorder="true" applyAlignment="true" applyProtection="false">
      <alignment horizontal="general" vertical="center" textRotation="0" wrapText="false" indent="0" shrinkToFit="false"/>
      <protection locked="true" hidden="false"/>
    </xf>
    <xf numFmtId="165" fontId="23" fillId="6" borderId="5" xfId="21" applyFont="true" applyBorder="true" applyAlignment="true" applyProtection="false">
      <alignment horizontal="distributed" vertical="center" textRotation="0" wrapText="false" indent="0" shrinkToFit="false"/>
      <protection locked="true" hidden="false"/>
    </xf>
    <xf numFmtId="165" fontId="20" fillId="6" borderId="6" xfId="21" applyFont="true" applyBorder="true" applyAlignment="true" applyProtection="false">
      <alignment horizontal="general" vertical="center" textRotation="0" wrapText="false" indent="0" shrinkToFit="false"/>
      <protection locked="true" hidden="false"/>
    </xf>
    <xf numFmtId="166" fontId="20" fillId="7" borderId="5" xfId="16" applyFont="true" applyBorder="true" applyAlignment="true" applyProtection="true">
      <alignment horizontal="right" vertical="center" textRotation="0" wrapText="false" indent="0" shrinkToFit="false"/>
      <protection locked="true" hidden="false"/>
    </xf>
    <xf numFmtId="166" fontId="24" fillId="7" borderId="5" xfId="16" applyFont="true" applyBorder="true" applyAlignment="true" applyProtection="true">
      <alignment horizontal="right" vertical="center" textRotation="0" wrapText="false" indent="0" shrinkToFit="false"/>
      <protection locked="true" hidden="false"/>
    </xf>
    <xf numFmtId="165" fontId="20" fillId="6" borderId="0" xfId="21" applyFont="true" applyBorder="true" applyAlignment="true" applyProtection="false">
      <alignment horizontal="general" vertical="center" textRotation="0" wrapText="false" indent="0" shrinkToFit="false"/>
      <protection locked="true" hidden="false"/>
    </xf>
    <xf numFmtId="165" fontId="23" fillId="6" borderId="0" xfId="21" applyFont="true" applyBorder="true" applyAlignment="true" applyProtection="false">
      <alignment horizontal="distributed" vertical="center" textRotation="0" wrapText="false" indent="0" shrinkToFit="false"/>
      <protection locked="true" hidden="false"/>
    </xf>
    <xf numFmtId="165" fontId="20" fillId="6" borderId="7" xfId="21" applyFont="true" applyBorder="true" applyAlignment="true" applyProtection="false">
      <alignment horizontal="general" vertical="center" textRotation="0" wrapText="false" indent="0" shrinkToFit="false"/>
      <protection locked="true" hidden="false"/>
    </xf>
    <xf numFmtId="166" fontId="20" fillId="7" borderId="0" xfId="16" applyFont="true" applyBorder="true" applyAlignment="true" applyProtection="true">
      <alignment horizontal="right" vertical="center" textRotation="0" wrapText="false" indent="0" shrinkToFit="false"/>
      <protection locked="true" hidden="false"/>
    </xf>
    <xf numFmtId="166" fontId="24" fillId="7" borderId="0" xfId="16" applyFont="true" applyBorder="true" applyAlignment="true" applyProtection="true">
      <alignment horizontal="right" vertical="center" textRotation="0" wrapText="false" indent="0" shrinkToFit="false"/>
      <protection locked="true" hidden="false"/>
    </xf>
    <xf numFmtId="165" fontId="23" fillId="6" borderId="0" xfId="21" applyFont="true" applyBorder="true" applyAlignment="true" applyProtection="false">
      <alignment horizontal="general" vertical="center" textRotation="0" wrapText="false" indent="0" shrinkToFit="false"/>
      <protection locked="true" hidden="false"/>
    </xf>
    <xf numFmtId="166" fontId="23" fillId="7" borderId="0" xfId="16" applyFont="true" applyBorder="true" applyAlignment="true" applyProtection="true">
      <alignment horizontal="right" vertical="center" textRotation="0" wrapText="false" indent="0" shrinkToFit="false"/>
      <protection locked="true" hidden="false"/>
    </xf>
    <xf numFmtId="165" fontId="20" fillId="6" borderId="8" xfId="21" applyFont="true" applyBorder="true" applyAlignment="true" applyProtection="false">
      <alignment horizontal="general" vertical="center" textRotation="0" wrapText="false" indent="0" shrinkToFit="false"/>
      <protection locked="true" hidden="false"/>
    </xf>
    <xf numFmtId="165" fontId="23" fillId="6" borderId="8" xfId="21" applyFont="true" applyBorder="true" applyAlignment="true" applyProtection="false">
      <alignment horizontal="distributed" vertical="center" textRotation="0" wrapText="false" indent="0" shrinkToFit="false"/>
      <protection locked="true" hidden="false"/>
    </xf>
    <xf numFmtId="165" fontId="20" fillId="6" borderId="9" xfId="21" applyFont="true" applyBorder="true" applyAlignment="true" applyProtection="false">
      <alignment horizontal="general" vertical="center" textRotation="0" wrapText="false" indent="0" shrinkToFit="false"/>
      <protection locked="true" hidden="false"/>
    </xf>
    <xf numFmtId="166" fontId="20" fillId="7" borderId="8" xfId="16" applyFont="true" applyBorder="true" applyAlignment="true" applyProtection="true">
      <alignment horizontal="right" vertical="center" textRotation="0" wrapText="false" indent="0" shrinkToFit="false"/>
      <protection locked="true" hidden="false"/>
    </xf>
    <xf numFmtId="166" fontId="23" fillId="7" borderId="8" xfId="16" applyFont="true" applyBorder="true" applyAlignment="true" applyProtection="true">
      <alignment horizontal="right" vertical="center" textRotation="0" wrapText="false" indent="0" shrinkToFit="false"/>
      <protection locked="true" hidden="false"/>
    </xf>
    <xf numFmtId="164" fontId="15" fillId="2" borderId="0" xfId="20" applyFont="true" applyBorder="true" applyAlignment="true" applyProtection="true">
      <alignment horizontal="right" vertical="center" textRotation="0" wrapText="false" indent="0" shrinkToFit="false"/>
      <protection locked="true" hidden="false"/>
    </xf>
    <xf numFmtId="164" fontId="25" fillId="2" borderId="0" xfId="21" applyFont="true" applyBorder="fals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true">
      <alignment horizontal="right"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4" fillId="5" borderId="0" xfId="21" applyFont="true" applyBorder="false" applyAlignment="true" applyProtection="false">
      <alignment horizontal="general" vertical="center" textRotation="0" wrapText="false" indent="0" shrinkToFit="false"/>
      <protection locked="true" hidden="false"/>
    </xf>
    <xf numFmtId="164" fontId="4" fillId="6" borderId="10" xfId="21" applyFont="true" applyBorder="true" applyAlignment="true" applyProtection="false">
      <alignment horizontal="general" vertical="center" textRotation="0" wrapText="false" indent="0" shrinkToFit="false"/>
      <protection locked="true" hidden="false"/>
    </xf>
    <xf numFmtId="165" fontId="4" fillId="6" borderId="10" xfId="21" applyFont="true" applyBorder="true" applyAlignment="true" applyProtection="false">
      <alignment horizontal="general" vertical="center" textRotation="0" wrapText="false" indent="0" shrinkToFit="false"/>
      <protection locked="true" hidden="false"/>
    </xf>
    <xf numFmtId="165" fontId="27" fillId="6" borderId="11" xfId="21" applyFont="true" applyBorder="true" applyAlignment="true" applyProtection="false">
      <alignment horizontal="center" vertical="center" textRotation="0" wrapText="false" indent="0" shrinkToFit="false"/>
      <protection locked="true" hidden="false"/>
    </xf>
    <xf numFmtId="165" fontId="25" fillId="6" borderId="3" xfId="21" applyFont="true" applyBorder="true" applyAlignment="true" applyProtection="false">
      <alignment horizontal="distributed" vertical="center" textRotation="0" wrapText="true" indent="0" shrinkToFit="true"/>
      <protection locked="true" hidden="false"/>
    </xf>
    <xf numFmtId="165" fontId="27" fillId="6" borderId="2" xfId="21" applyFont="true" applyBorder="true" applyAlignment="true" applyProtection="false">
      <alignment horizontal="center" vertical="center" textRotation="0" wrapText="false" indent="0" shrinkToFit="false"/>
      <protection locked="true" hidden="false"/>
    </xf>
    <xf numFmtId="165" fontId="27" fillId="6" borderId="4" xfId="21" applyFont="true" applyBorder="true" applyAlignment="true" applyProtection="false">
      <alignment horizontal="center" vertical="center" textRotation="0" wrapText="false" indent="0" shrinkToFit="false"/>
      <protection locked="true" hidden="false"/>
    </xf>
    <xf numFmtId="165" fontId="23" fillId="6" borderId="7" xfId="21" applyFont="true" applyBorder="true" applyAlignment="true" applyProtection="false">
      <alignment horizontal="center" vertical="center" textRotation="0" wrapText="false" indent="0" shrinkToFit="false"/>
      <protection locked="true" hidden="false"/>
    </xf>
    <xf numFmtId="165" fontId="27" fillId="6" borderId="12" xfId="21" applyFont="true" applyBorder="true" applyAlignment="true" applyProtection="false">
      <alignment horizontal="center" vertical="center" textRotation="0" wrapText="false" indent="0" shrinkToFit="false"/>
      <protection locked="true" hidden="false"/>
    </xf>
    <xf numFmtId="165" fontId="27" fillId="6" borderId="13" xfId="21" applyFont="true" applyBorder="true" applyAlignment="true" applyProtection="false">
      <alignment horizontal="center" vertical="center" textRotation="0" wrapText="false" indent="0" shrinkToFit="false"/>
      <protection locked="true" hidden="false"/>
    </xf>
    <xf numFmtId="165" fontId="23" fillId="6" borderId="14" xfId="21" applyFont="true" applyBorder="true" applyAlignment="true" applyProtection="false">
      <alignment horizontal="center" vertical="center" textRotation="0" wrapText="false" indent="0" shrinkToFit="false"/>
      <protection locked="true" hidden="false"/>
    </xf>
    <xf numFmtId="165" fontId="23" fillId="6" borderId="15" xfId="21" applyFont="true" applyBorder="true" applyAlignment="true" applyProtection="false">
      <alignment horizontal="center" vertical="center" textRotation="0" wrapText="false" indent="0" shrinkToFit="false"/>
      <protection locked="true" hidden="false"/>
    </xf>
    <xf numFmtId="165" fontId="23" fillId="6" borderId="13" xfId="21" applyFont="true" applyBorder="true" applyAlignment="true" applyProtection="false">
      <alignment horizontal="center" vertical="center" textRotation="0" wrapText="false" indent="0" shrinkToFit="false"/>
      <protection locked="true" hidden="false"/>
    </xf>
    <xf numFmtId="165" fontId="25" fillId="6" borderId="13" xfId="21" applyFont="true" applyBorder="true" applyAlignment="true" applyProtection="false">
      <alignment horizontal="center" vertical="center" textRotation="0" wrapText="false" indent="0" shrinkToFit="false"/>
      <protection locked="true" hidden="false"/>
    </xf>
    <xf numFmtId="165" fontId="23" fillId="6" borderId="16" xfId="21" applyFont="true" applyBorder="true" applyAlignment="true" applyProtection="false">
      <alignment horizontal="center" vertical="center" textRotation="0" wrapText="false" indent="0" shrinkToFit="false"/>
      <protection locked="true" hidden="false"/>
    </xf>
    <xf numFmtId="165" fontId="23" fillId="6" borderId="12" xfId="21" applyFont="true" applyBorder="true" applyAlignment="true" applyProtection="false">
      <alignment horizontal="center" vertical="center" textRotation="0" wrapText="false" indent="0" shrinkToFit="false"/>
      <protection locked="true" hidden="false"/>
    </xf>
    <xf numFmtId="165" fontId="23" fillId="6" borderId="6" xfId="21" applyFont="true" applyBorder="true" applyAlignment="true" applyProtection="false">
      <alignment horizontal="center" vertical="center" textRotation="0" wrapText="false" indent="0" shrinkToFit="false"/>
      <protection locked="true" hidden="false"/>
    </xf>
    <xf numFmtId="165" fontId="25" fillId="6" borderId="17" xfId="21" applyFont="true" applyBorder="true" applyAlignment="true" applyProtection="false">
      <alignment horizontal="center" vertical="center" textRotation="0" wrapText="false" indent="0" shrinkToFit="false"/>
      <protection locked="true" hidden="false"/>
    </xf>
    <xf numFmtId="165" fontId="25" fillId="6" borderId="18" xfId="21" applyFont="true" applyBorder="true" applyAlignment="true" applyProtection="false">
      <alignment horizontal="center" vertical="center" textRotation="0" wrapText="false" indent="0" shrinkToFit="false"/>
      <protection locked="true" hidden="false"/>
    </xf>
    <xf numFmtId="165" fontId="25" fillId="6" borderId="19" xfId="21" applyFont="true" applyBorder="true" applyAlignment="true" applyProtection="false">
      <alignment horizontal="center" vertical="center" textRotation="0" wrapText="false" indent="0" shrinkToFit="false"/>
      <protection locked="true" hidden="false"/>
    </xf>
    <xf numFmtId="164" fontId="4" fillId="6" borderId="20" xfId="21" applyFont="true" applyBorder="true" applyAlignment="true" applyProtection="false">
      <alignment horizontal="general" vertical="center" textRotation="0" wrapText="false" indent="0" shrinkToFit="false"/>
      <protection locked="true" hidden="false"/>
    </xf>
    <xf numFmtId="165" fontId="4" fillId="6" borderId="20" xfId="21" applyFont="true" applyBorder="true" applyAlignment="true" applyProtection="false">
      <alignment horizontal="general" vertical="center" textRotation="0" wrapText="false" indent="0" shrinkToFit="false"/>
      <protection locked="true" hidden="false"/>
    </xf>
    <xf numFmtId="165" fontId="4" fillId="6" borderId="21" xfId="21" applyFont="true" applyBorder="true" applyAlignment="true" applyProtection="false">
      <alignment horizontal="general" vertical="center" textRotation="0" wrapText="false" indent="0" shrinkToFit="false"/>
      <protection locked="true" hidden="false"/>
    </xf>
    <xf numFmtId="165" fontId="28" fillId="6" borderId="12" xfId="21" applyFont="true" applyBorder="true" applyAlignment="true" applyProtection="false">
      <alignment horizontal="center" vertical="center" textRotation="0" wrapText="true" indent="0" shrinkToFit="false"/>
      <protection locked="true" hidden="false"/>
    </xf>
    <xf numFmtId="165" fontId="25" fillId="6" borderId="12" xfId="21" applyFont="true" applyBorder="true" applyAlignment="true" applyProtection="false">
      <alignment horizontal="center" vertical="center" textRotation="0" wrapText="false" indent="0" shrinkToFit="false"/>
      <protection locked="true" hidden="false"/>
    </xf>
    <xf numFmtId="165" fontId="25" fillId="6" borderId="16" xfId="21" applyFont="true" applyBorder="true" applyAlignment="true" applyProtection="false">
      <alignment horizontal="center" vertical="center" textRotation="0" wrapText="false" indent="0" shrinkToFit="false"/>
      <protection locked="true" hidden="false"/>
    </xf>
    <xf numFmtId="165" fontId="27" fillId="6" borderId="5" xfId="21" applyFont="true" applyBorder="true" applyAlignment="true" applyProtection="false">
      <alignment horizontal="distributed" vertical="center" textRotation="0" wrapText="false" indent="0" shrinkToFit="false"/>
      <protection locked="true" hidden="false"/>
    </xf>
    <xf numFmtId="165" fontId="29" fillId="6" borderId="6" xfId="21" applyFont="true" applyBorder="true" applyAlignment="true" applyProtection="false">
      <alignment horizontal="center" vertical="center" textRotation="0" wrapText="false" indent="0" shrinkToFit="false"/>
      <protection locked="true" hidden="false"/>
    </xf>
    <xf numFmtId="167" fontId="0" fillId="7" borderId="17" xfId="21" applyFont="true" applyBorder="true" applyAlignment="true" applyProtection="false">
      <alignment horizontal="right" vertical="center" textRotation="0" wrapText="false" indent="0" shrinkToFit="false"/>
      <protection locked="true" hidden="false"/>
    </xf>
    <xf numFmtId="167" fontId="0" fillId="7" borderId="5" xfId="21" applyFont="true" applyBorder="true" applyAlignment="true" applyProtection="false">
      <alignment horizontal="right" vertical="center" textRotation="0" wrapText="false" indent="0" shrinkToFit="false"/>
      <protection locked="true" hidden="false"/>
    </xf>
    <xf numFmtId="164" fontId="30" fillId="2" borderId="0" xfId="21" applyFont="true" applyBorder="false" applyAlignment="true" applyProtection="false">
      <alignment horizontal="general" vertical="center" textRotation="0" wrapText="false" indent="0" shrinkToFit="false"/>
      <protection locked="true" hidden="false"/>
    </xf>
    <xf numFmtId="165" fontId="4" fillId="6" borderId="0" xfId="21" applyFont="true" applyBorder="true" applyAlignment="true" applyProtection="false">
      <alignment horizontal="general" vertical="center" textRotation="0" wrapText="false" indent="0" shrinkToFit="false"/>
      <protection locked="true" hidden="false"/>
    </xf>
    <xf numFmtId="165" fontId="27" fillId="6" borderId="0" xfId="21" applyFont="true" applyBorder="true" applyAlignment="true" applyProtection="false">
      <alignment horizontal="distributed" vertical="center" textRotation="0" wrapText="false" indent="0" shrinkToFit="false"/>
      <protection locked="true" hidden="false"/>
    </xf>
    <xf numFmtId="165" fontId="4" fillId="6" borderId="7" xfId="21" applyFont="true" applyBorder="true" applyAlignment="true" applyProtection="false">
      <alignment horizontal="distributed" vertical="center" textRotation="0" wrapText="false" indent="0" shrinkToFit="false"/>
      <protection locked="true" hidden="false"/>
    </xf>
    <xf numFmtId="167" fontId="5" fillId="7" borderId="19" xfId="21" applyFont="true" applyBorder="true" applyAlignment="true" applyProtection="false">
      <alignment horizontal="right" vertical="center" textRotation="0" wrapText="false" indent="0" shrinkToFit="false"/>
      <protection locked="true" hidden="false"/>
    </xf>
    <xf numFmtId="167" fontId="5" fillId="7" borderId="0" xfId="21" applyFont="true" applyBorder="true" applyAlignment="true" applyProtection="false">
      <alignment horizontal="right" vertical="center" textRotation="0" wrapText="false" indent="0" shrinkToFit="false"/>
      <protection locked="true" hidden="false"/>
    </xf>
    <xf numFmtId="164" fontId="4" fillId="6" borderId="0" xfId="21" applyFont="true" applyBorder="true" applyAlignment="true" applyProtection="false">
      <alignment horizontal="general" vertical="center" textRotation="0" wrapText="false" indent="0" shrinkToFit="false"/>
      <protection locked="true" hidden="false"/>
    </xf>
    <xf numFmtId="164" fontId="4" fillId="6" borderId="0" xfId="21" applyFont="true" applyBorder="false" applyAlignment="true" applyProtection="false">
      <alignment horizontal="general" vertical="center" textRotation="0" wrapText="false" indent="0" shrinkToFit="false"/>
      <protection locked="true" hidden="false"/>
    </xf>
    <xf numFmtId="165" fontId="5" fillId="6" borderId="0" xfId="21" applyFont="true" applyBorder="true" applyAlignment="true" applyProtection="false">
      <alignment horizontal="general" vertical="center" textRotation="0" wrapText="false" indent="0" shrinkToFit="false"/>
      <protection locked="true" hidden="false"/>
    </xf>
    <xf numFmtId="165" fontId="25" fillId="6" borderId="0" xfId="21" applyFont="true" applyBorder="true" applyAlignment="true" applyProtection="false">
      <alignment horizontal="distributed" vertical="center" textRotation="0" wrapText="false" indent="0" shrinkToFit="false"/>
      <protection locked="true" hidden="false"/>
    </xf>
    <xf numFmtId="165" fontId="28" fillId="6" borderId="0" xfId="21" applyFont="true" applyBorder="true" applyAlignment="true" applyProtection="false">
      <alignment horizontal="distributed" vertical="center" textRotation="0" wrapText="false" indent="0" shrinkToFit="false"/>
      <protection locked="true" hidden="false"/>
    </xf>
    <xf numFmtId="167" fontId="5" fillId="7" borderId="0" xfId="21" applyFont="true" applyBorder="false" applyAlignment="true" applyProtection="false">
      <alignment horizontal="right" vertical="center" textRotation="0" wrapText="false" indent="0" shrinkToFit="false"/>
      <protection locked="true" hidden="false"/>
    </xf>
    <xf numFmtId="165" fontId="4" fillId="6" borderId="0" xfId="21" applyFont="true" applyBorder="false" applyAlignment="true" applyProtection="false">
      <alignment horizontal="general" vertical="center" textRotation="0" wrapText="false" indent="0" shrinkToFit="false"/>
      <protection locked="true" hidden="false"/>
    </xf>
    <xf numFmtId="165" fontId="29" fillId="6" borderId="0" xfId="21" applyFont="true" applyBorder="false" applyAlignment="true" applyProtection="false">
      <alignment horizontal="distributed" vertical="center" textRotation="0" wrapText="false" indent="0" shrinkToFit="false"/>
      <protection locked="true" hidden="false"/>
    </xf>
    <xf numFmtId="165" fontId="27" fillId="6" borderId="0" xfId="21" applyFont="true" applyBorder="true" applyAlignment="true" applyProtection="false">
      <alignment horizontal="left" vertical="center" textRotation="0" wrapText="false" indent="0" shrinkToFit="false"/>
      <protection locked="true" hidden="false"/>
    </xf>
    <xf numFmtId="165" fontId="4" fillId="6" borderId="8" xfId="21" applyFont="true" applyBorder="true" applyAlignment="true" applyProtection="false">
      <alignment horizontal="general" vertical="center" textRotation="0" wrapText="false" indent="0" shrinkToFit="false"/>
      <protection locked="true" hidden="false"/>
    </xf>
    <xf numFmtId="165" fontId="5" fillId="6" borderId="8" xfId="21" applyFont="true" applyBorder="true" applyAlignment="true" applyProtection="false">
      <alignment horizontal="general" vertical="center" textRotation="0" wrapText="false" indent="0" shrinkToFit="false"/>
      <protection locked="true" hidden="false"/>
    </xf>
    <xf numFmtId="165" fontId="25" fillId="6" borderId="8" xfId="21" applyFont="true" applyBorder="true" applyAlignment="true" applyProtection="false">
      <alignment horizontal="left" vertical="center" textRotation="0" wrapText="false" indent="0" shrinkToFit="false"/>
      <protection locked="true" hidden="false"/>
    </xf>
    <xf numFmtId="164" fontId="5" fillId="6" borderId="9" xfId="21" applyFont="true" applyBorder="true" applyAlignment="true" applyProtection="false">
      <alignment horizontal="general" vertical="center" textRotation="0" wrapText="false" indent="0" shrinkToFit="false"/>
      <protection locked="true" hidden="false"/>
    </xf>
    <xf numFmtId="167" fontId="5" fillId="7" borderId="22" xfId="21" applyFont="true" applyBorder="true" applyAlignment="true" applyProtection="false">
      <alignment horizontal="right" vertical="center" textRotation="0" wrapText="false" indent="0" shrinkToFit="false"/>
      <protection locked="true" hidden="false"/>
    </xf>
    <xf numFmtId="167" fontId="5" fillId="7" borderId="8" xfId="21" applyFont="true" applyBorder="true" applyAlignment="true" applyProtection="false">
      <alignment horizontal="right" vertical="center" textRotation="0" wrapText="false" indent="0" shrinkToFit="false"/>
      <protection locked="true" hidden="false"/>
    </xf>
    <xf numFmtId="168" fontId="5" fillId="7" borderId="8" xfId="16" applyFont="true" applyBorder="true" applyAlignment="true" applyProtection="true">
      <alignment horizontal="general" vertical="center" textRotation="0" wrapText="false" indent="0" shrinkToFit="false"/>
      <protection locked="true" hidden="false"/>
    </xf>
    <xf numFmtId="167" fontId="5" fillId="7" borderId="8" xfId="21" applyFont="true" applyBorder="true" applyAlignment="true" applyProtection="false">
      <alignment horizontal="general" vertical="center" textRotation="0" wrapText="false" indent="0" shrinkToFit="false"/>
      <protection locked="true" hidden="false"/>
    </xf>
    <xf numFmtId="164" fontId="15" fillId="2" borderId="0" xfId="20" applyFont="false" applyBorder="true" applyAlignment="true" applyProtection="true">
      <alignment horizontal="left"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21" fillId="5" borderId="0" xfId="21" applyFont="true" applyBorder="true" applyAlignment="true" applyProtection="false">
      <alignment horizontal="general" vertical="center" textRotation="0" wrapText="false" indent="0" shrinkToFit="false"/>
      <protection locked="true" hidden="false"/>
    </xf>
    <xf numFmtId="164" fontId="5" fillId="5" borderId="0" xfId="21" applyFont="true" applyBorder="true" applyAlignment="true" applyProtection="false">
      <alignment horizontal="general" vertical="center" textRotation="0" wrapText="false" indent="0" shrinkToFit="false"/>
      <protection locked="true" hidden="false"/>
    </xf>
    <xf numFmtId="165" fontId="4" fillId="6" borderId="10" xfId="21" applyFont="true" applyBorder="true" applyAlignment="true" applyProtection="false">
      <alignment horizontal="center" vertical="center" textRotation="0" wrapText="false" indent="0" shrinkToFit="false"/>
      <protection locked="true" hidden="false"/>
    </xf>
    <xf numFmtId="165" fontId="27" fillId="6" borderId="3" xfId="21" applyFont="true" applyBorder="true" applyAlignment="true" applyProtection="false">
      <alignment horizontal="center" vertical="center" textRotation="0" wrapText="false" indent="0" shrinkToFit="false"/>
      <protection locked="true" hidden="false"/>
    </xf>
    <xf numFmtId="165" fontId="28" fillId="6" borderId="23" xfId="21" applyFont="true" applyBorder="true" applyAlignment="true" applyProtection="false">
      <alignment horizontal="center" vertical="center" textRotation="0" wrapText="false" indent="0" shrinkToFit="false"/>
      <protection locked="true" hidden="false"/>
    </xf>
    <xf numFmtId="165" fontId="25" fillId="6" borderId="23" xfId="21" applyFont="true" applyBorder="true" applyAlignment="true" applyProtection="false">
      <alignment horizontal="center" vertical="center" textRotation="0" wrapText="false" indent="0" shrinkToFit="false"/>
      <protection locked="true" hidden="false"/>
    </xf>
    <xf numFmtId="165" fontId="25" fillId="6" borderId="1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5" fontId="27" fillId="6" borderId="0" xfId="21" applyFont="true" applyBorder="true" applyAlignment="true" applyProtection="false">
      <alignment horizontal="center" vertical="center" textRotation="0" wrapText="false" indent="0" shrinkToFit="false"/>
      <protection locked="true" hidden="false"/>
    </xf>
    <xf numFmtId="165" fontId="4" fillId="6" borderId="0" xfId="21" applyFont="true" applyBorder="true" applyAlignment="true" applyProtection="false">
      <alignment horizontal="center" vertical="center" textRotation="0" wrapText="false" indent="0" shrinkToFit="false"/>
      <protection locked="true" hidden="false"/>
    </xf>
    <xf numFmtId="165" fontId="28" fillId="6" borderId="18" xfId="21" applyFont="true" applyBorder="true" applyAlignment="true" applyProtection="false">
      <alignment horizontal="center" vertical="center" textRotation="0" wrapText="false" indent="0" shrinkToFit="false"/>
      <protection locked="true" hidden="false"/>
    </xf>
    <xf numFmtId="165" fontId="25" fillId="6" borderId="0" xfId="21" applyFont="true" applyBorder="true" applyAlignment="true" applyProtection="false">
      <alignment horizontal="center" vertical="center" textRotation="0" wrapText="false" indent="0" shrinkToFit="false"/>
      <protection locked="true" hidden="false"/>
    </xf>
    <xf numFmtId="165" fontId="4" fillId="6" borderId="20" xfId="21" applyFont="true" applyBorder="true" applyAlignment="true" applyProtection="false">
      <alignment horizontal="center" vertical="center" textRotation="0" wrapText="false" indent="0" shrinkToFit="false"/>
      <protection locked="true" hidden="false"/>
    </xf>
    <xf numFmtId="165" fontId="31" fillId="6" borderId="24" xfId="21" applyFont="true" applyBorder="true" applyAlignment="true" applyProtection="false">
      <alignment horizontal="general" vertical="center" textRotation="0" wrapText="false" indent="0" shrinkToFit="false"/>
      <protection locked="true" hidden="false"/>
    </xf>
    <xf numFmtId="165" fontId="28" fillId="6" borderId="24" xfId="21" applyFont="true" applyBorder="true" applyAlignment="true" applyProtection="false">
      <alignment horizontal="center" vertical="center" textRotation="0" wrapText="false" indent="0" shrinkToFit="false"/>
      <protection locked="true" hidden="false"/>
    </xf>
    <xf numFmtId="165" fontId="31" fillId="6" borderId="24" xfId="21" applyFont="true" applyBorder="true" applyAlignment="true" applyProtection="false">
      <alignment horizontal="center" vertical="center" textRotation="0" wrapText="false" indent="0" shrinkToFit="false"/>
      <protection locked="true" hidden="false"/>
    </xf>
    <xf numFmtId="165" fontId="25" fillId="6" borderId="24" xfId="21" applyFont="true" applyBorder="true" applyAlignment="true" applyProtection="false">
      <alignment horizontal="center" vertical="center" textRotation="0" wrapText="false" indent="0" shrinkToFit="false"/>
      <protection locked="true" hidden="false"/>
    </xf>
    <xf numFmtId="165" fontId="5" fillId="6" borderId="20" xfId="21" applyFont="true" applyBorder="true" applyAlignment="true" applyProtection="false">
      <alignment horizontal="center" vertical="center" textRotation="0" wrapText="false" indent="0" shrinkToFit="false"/>
      <protection locked="true" hidden="false"/>
    </xf>
    <xf numFmtId="167" fontId="29" fillId="6" borderId="5" xfId="21" applyFont="true" applyBorder="true" applyAlignment="true" applyProtection="false">
      <alignment horizontal="right" vertical="center" textRotation="0" wrapText="false" indent="0" shrinkToFit="false"/>
      <protection locked="true" hidden="false"/>
    </xf>
    <xf numFmtId="167" fontId="29" fillId="7" borderId="17" xfId="21" applyFont="true" applyBorder="true" applyAlignment="true" applyProtection="false">
      <alignment horizontal="right" vertical="center" textRotation="0" wrapText="false" indent="0" shrinkToFit="false"/>
      <protection locked="true" hidden="false"/>
    </xf>
    <xf numFmtId="167" fontId="29" fillId="7" borderId="0" xfId="21" applyFont="true" applyBorder="true" applyAlignment="true" applyProtection="false">
      <alignment horizontal="right" vertical="center" textRotation="0" wrapText="false" indent="0" shrinkToFit="false"/>
      <protection locked="true" hidden="false"/>
    </xf>
    <xf numFmtId="169" fontId="29" fillId="7" borderId="0" xfId="21" applyFont="true" applyBorder="true" applyAlignment="true" applyProtection="false">
      <alignment horizontal="right" vertical="center" textRotation="0" wrapText="false" indent="0" shrinkToFit="false"/>
      <protection locked="true" hidden="false"/>
    </xf>
    <xf numFmtId="164" fontId="29" fillId="2" borderId="0" xfId="21" applyFont="true" applyBorder="true" applyAlignment="true" applyProtection="false">
      <alignment horizontal="general" vertical="center" textRotation="0" wrapText="false" indent="0" shrinkToFit="false"/>
      <protection locked="true" hidden="false"/>
    </xf>
    <xf numFmtId="167" fontId="4" fillId="6" borderId="0" xfId="21" applyFont="true" applyBorder="true" applyAlignment="true" applyProtection="false">
      <alignment horizontal="right" vertical="center" textRotation="0" wrapText="false" indent="0" shrinkToFit="false"/>
      <protection locked="true" hidden="false"/>
    </xf>
    <xf numFmtId="167" fontId="4" fillId="7" borderId="19" xfId="21" applyFont="true" applyBorder="true" applyAlignment="true" applyProtection="false">
      <alignment horizontal="right" vertical="center" textRotation="0" wrapText="false" indent="0" shrinkToFit="false"/>
      <protection locked="true" hidden="false"/>
    </xf>
    <xf numFmtId="167" fontId="4" fillId="7" borderId="0" xfId="21" applyFont="true" applyBorder="true" applyAlignment="true" applyProtection="false">
      <alignment horizontal="right" vertical="center" textRotation="0" wrapText="false" indent="0" shrinkToFit="false"/>
      <protection locked="true" hidden="false"/>
    </xf>
    <xf numFmtId="169" fontId="4" fillId="7" borderId="0" xfId="21" applyFont="true" applyBorder="true" applyAlignment="true" applyProtection="false">
      <alignment horizontal="right" vertical="center" textRotation="0" wrapText="false" indent="0" shrinkToFit="false"/>
      <protection locked="true" hidden="false"/>
    </xf>
    <xf numFmtId="164" fontId="27" fillId="6" borderId="0" xfId="21" applyFont="true" applyBorder="true" applyAlignment="true" applyProtection="false">
      <alignment horizontal="distributed" vertical="center" textRotation="0" wrapText="false" indent="0" shrinkToFit="false"/>
      <protection locked="true" hidden="false"/>
    </xf>
    <xf numFmtId="165" fontId="4" fillId="6" borderId="0" xfId="21" applyFont="true" applyBorder="true" applyAlignment="true" applyProtection="false">
      <alignment horizontal="left" vertical="center" textRotation="0" wrapText="false" indent="0" shrinkToFit="false"/>
      <protection locked="true" hidden="false"/>
    </xf>
    <xf numFmtId="165" fontId="32" fillId="6" borderId="0" xfId="21" applyFont="true" applyBorder="true" applyAlignment="true" applyProtection="false">
      <alignment horizontal="center" vertical="center" textRotation="0" wrapText="false" indent="0" shrinkToFit="false"/>
      <protection locked="true" hidden="false"/>
    </xf>
    <xf numFmtId="164" fontId="4" fillId="6" borderId="8" xfId="21" applyFont="true" applyBorder="true" applyAlignment="true" applyProtection="false">
      <alignment horizontal="general" vertical="center" textRotation="0" wrapText="false" indent="0" shrinkToFit="false"/>
      <protection locked="true" hidden="false"/>
    </xf>
    <xf numFmtId="165" fontId="27" fillId="6" borderId="8" xfId="21" applyFont="true" applyBorder="true" applyAlignment="true" applyProtection="false">
      <alignment horizontal="distributed" vertical="center" textRotation="0" wrapText="false" indent="0" shrinkToFit="false"/>
      <protection locked="true" hidden="false"/>
    </xf>
    <xf numFmtId="167" fontId="4" fillId="6" borderId="8" xfId="21" applyFont="true" applyBorder="true" applyAlignment="true" applyProtection="false">
      <alignment horizontal="right" vertical="center" textRotation="0" wrapText="false" indent="0" shrinkToFit="false"/>
      <protection locked="true" hidden="false"/>
    </xf>
    <xf numFmtId="167" fontId="4" fillId="7" borderId="22" xfId="21" applyFont="true" applyBorder="true" applyAlignment="true" applyProtection="false">
      <alignment horizontal="right" vertical="center" textRotation="0" wrapText="false" indent="0" shrinkToFit="false"/>
      <protection locked="true" hidden="false"/>
    </xf>
    <xf numFmtId="167" fontId="4" fillId="7" borderId="8" xfId="21" applyFont="true" applyBorder="true" applyAlignment="true" applyProtection="false">
      <alignment horizontal="right" vertical="center" textRotation="0" wrapText="false" indent="0" shrinkToFit="false"/>
      <protection locked="true" hidden="false"/>
    </xf>
    <xf numFmtId="169" fontId="4" fillId="7" borderId="8" xfId="21" applyFont="true" applyBorder="true" applyAlignment="true" applyProtection="false">
      <alignment horizontal="right"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5" fontId="27" fillId="6" borderId="25" xfId="0" applyFont="true" applyBorder="true" applyAlignment="true" applyProtection="false">
      <alignment horizontal="center" vertical="center" textRotation="0" wrapText="false" indent="0" shrinkToFit="false"/>
      <protection locked="true" hidden="false"/>
    </xf>
    <xf numFmtId="165" fontId="4" fillId="6" borderId="26" xfId="0" applyFont="true" applyBorder="true" applyAlignment="true" applyProtection="false">
      <alignment horizontal="center" vertical="center" textRotation="0" wrapText="false" indent="0" shrinkToFit="false"/>
      <protection locked="true" hidden="false"/>
    </xf>
    <xf numFmtId="165" fontId="27" fillId="6" borderId="3" xfId="0" applyFont="true" applyBorder="true" applyAlignment="true" applyProtection="false">
      <alignment horizontal="center" vertical="center" textRotation="0" wrapText="false" indent="0" shrinkToFit="false"/>
      <protection locked="true" hidden="false"/>
    </xf>
    <xf numFmtId="165" fontId="27" fillId="6" borderId="11" xfId="0" applyFont="true" applyBorder="true" applyAlignment="true" applyProtection="false">
      <alignment horizontal="center" vertical="center" textRotation="0" wrapText="false" indent="0" shrinkToFit="false"/>
      <protection locked="true" hidden="false"/>
    </xf>
    <xf numFmtId="165" fontId="4" fillId="6" borderId="7" xfId="0" applyFont="true" applyBorder="true" applyAlignment="true" applyProtection="false">
      <alignment horizontal="center" vertical="center" textRotation="0" wrapText="false" indent="0" shrinkToFit="false"/>
      <protection locked="true" hidden="false"/>
    </xf>
    <xf numFmtId="165" fontId="34" fillId="6" borderId="12" xfId="0" applyFont="true" applyBorder="true" applyAlignment="true" applyProtection="false">
      <alignment horizontal="right" vertical="center" textRotation="0" wrapText="false" indent="0" shrinkToFit="false"/>
      <protection locked="true" hidden="false"/>
    </xf>
    <xf numFmtId="165" fontId="25" fillId="6" borderId="13" xfId="0" applyFont="true" applyBorder="true" applyAlignment="true" applyProtection="false">
      <alignment horizontal="general" vertical="center" textRotation="0" wrapText="false" indent="0" shrinkToFit="false"/>
      <protection locked="true" hidden="false"/>
    </xf>
    <xf numFmtId="165" fontId="25" fillId="6" borderId="17" xfId="0" applyFont="true" applyBorder="true" applyAlignment="true" applyProtection="false">
      <alignment horizontal="general" vertical="center" textRotation="0" wrapText="false" indent="0" shrinkToFit="false"/>
      <protection locked="true" hidden="false"/>
    </xf>
    <xf numFmtId="165" fontId="4" fillId="6" borderId="27" xfId="0" applyFont="true" applyBorder="true" applyAlignment="true" applyProtection="false">
      <alignment horizontal="center" vertical="center" textRotation="0" wrapText="false" indent="0" shrinkToFit="false"/>
      <protection locked="true" hidden="false"/>
    </xf>
    <xf numFmtId="165" fontId="25" fillId="6" borderId="24" xfId="0" applyFont="true" applyBorder="true" applyAlignment="true" applyProtection="false">
      <alignment horizontal="right" vertical="center" textRotation="0" wrapText="false" indent="0" shrinkToFit="false"/>
      <protection locked="true" hidden="false"/>
    </xf>
    <xf numFmtId="165" fontId="25" fillId="6" borderId="21" xfId="0" applyFont="true" applyBorder="true" applyAlignment="true" applyProtection="false">
      <alignment horizontal="right" vertical="center" textRotation="0" wrapText="false" indent="0" shrinkToFit="false"/>
      <protection locked="true" hidden="false"/>
    </xf>
    <xf numFmtId="165" fontId="23" fillId="6" borderId="0" xfId="0" applyFont="true" applyBorder="true" applyAlignment="true" applyProtection="false">
      <alignment horizontal="center" vertical="center" textRotation="0" wrapText="false" indent="0" shrinkToFit="false"/>
      <protection locked="true" hidden="false"/>
    </xf>
    <xf numFmtId="166" fontId="24" fillId="6" borderId="0" xfId="16" applyFont="true" applyBorder="true" applyAlignment="true" applyProtection="true">
      <alignment horizontal="right" vertical="center" textRotation="0" wrapText="false" indent="0" shrinkToFit="false"/>
      <protection locked="true" hidden="false"/>
    </xf>
    <xf numFmtId="166" fontId="24" fillId="7" borderId="17" xfId="16" applyFont="true" applyBorder="true" applyAlignment="true" applyProtection="true">
      <alignment horizontal="right"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5" fontId="20" fillId="6" borderId="0" xfId="0" applyFont="true" applyBorder="true" applyAlignment="true" applyProtection="false">
      <alignment horizontal="general" vertical="center" textRotation="0" wrapText="false" indent="0" shrinkToFit="false"/>
      <protection locked="true" hidden="false"/>
    </xf>
    <xf numFmtId="165" fontId="23" fillId="6" borderId="0" xfId="0" applyFont="true" applyBorder="true" applyAlignment="true" applyProtection="false">
      <alignment horizontal="distributed" vertical="center" textRotation="0" wrapText="false" indent="0" shrinkToFit="false"/>
      <protection locked="true" hidden="false"/>
    </xf>
    <xf numFmtId="166" fontId="20" fillId="6" borderId="0" xfId="16" applyFont="true" applyBorder="true" applyAlignment="true" applyProtection="true">
      <alignment horizontal="right" vertical="center" textRotation="0" wrapText="false" indent="0" shrinkToFit="false"/>
      <protection locked="true" hidden="false"/>
    </xf>
    <xf numFmtId="166" fontId="20" fillId="7" borderId="19" xfId="16" applyFont="true" applyBorder="true" applyAlignment="true" applyProtection="true">
      <alignment horizontal="right"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5" fontId="28" fillId="6" borderId="0" xfId="0" applyFont="true" applyBorder="true" applyAlignment="true" applyProtection="false">
      <alignment horizontal="distributed" vertical="center" textRotation="0" wrapText="false" indent="0" shrinkToFit="false"/>
      <protection locked="true" hidden="false"/>
    </xf>
    <xf numFmtId="165" fontId="20" fillId="6" borderId="8" xfId="0" applyFont="true" applyBorder="true" applyAlignment="true" applyProtection="false">
      <alignment horizontal="general" vertical="center" textRotation="0" wrapText="false" indent="0" shrinkToFit="false"/>
      <protection locked="true" hidden="false"/>
    </xf>
    <xf numFmtId="165" fontId="23" fillId="6" borderId="8" xfId="0" applyFont="true" applyBorder="true" applyAlignment="true" applyProtection="false">
      <alignment horizontal="distributed" vertical="center" textRotation="0" wrapText="false" indent="0" shrinkToFit="false"/>
      <protection locked="true" hidden="false"/>
    </xf>
    <xf numFmtId="166" fontId="20" fillId="6" borderId="8" xfId="16" applyFont="true" applyBorder="true" applyAlignment="true" applyProtection="true">
      <alignment horizontal="right" vertical="center" textRotation="0" wrapText="false" indent="0" shrinkToFit="false"/>
      <protection locked="true" hidden="false"/>
    </xf>
    <xf numFmtId="166" fontId="20" fillId="7" borderId="22" xfId="16" applyFont="true" applyBorder="true" applyAlignment="true" applyProtection="true">
      <alignment horizontal="right" vertical="center" textRotation="0" wrapText="false" indent="0" shrinkToFit="false"/>
      <protection locked="true" hidden="false"/>
    </xf>
    <xf numFmtId="165"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7" fontId="5" fillId="2" borderId="0" xfId="21" applyFont="true" applyBorder="tru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5" fontId="23" fillId="6" borderId="10" xfId="0" applyFont="true" applyBorder="true" applyAlignment="true" applyProtection="false">
      <alignment horizontal="distributed" vertical="center" textRotation="0" wrapText="false" indent="0" shrinkToFit="false"/>
      <protection locked="true" hidden="false"/>
    </xf>
    <xf numFmtId="165" fontId="0" fillId="6" borderId="26" xfId="0" applyFont="false" applyBorder="true" applyAlignment="true" applyProtection="false">
      <alignment horizontal="general" vertical="center" textRotation="0" wrapText="false" indent="0" shrinkToFit="false"/>
      <protection locked="true" hidden="false"/>
    </xf>
    <xf numFmtId="165" fontId="27" fillId="6" borderId="4" xfId="0" applyFont="true" applyBorder="true" applyAlignment="true" applyProtection="false">
      <alignment horizontal="center" vertical="center" textRotation="0" wrapText="false" indent="0" shrinkToFit="false"/>
      <protection locked="true" hidden="false"/>
    </xf>
    <xf numFmtId="165" fontId="23" fillId="6" borderId="20" xfId="0" applyFont="true" applyBorder="true" applyAlignment="true" applyProtection="false">
      <alignment horizontal="distributed" vertical="center" textRotation="0" wrapText="false" indent="0" shrinkToFit="false"/>
      <protection locked="true" hidden="false"/>
    </xf>
    <xf numFmtId="165" fontId="0" fillId="6" borderId="27" xfId="0" applyFont="false" applyBorder="true" applyAlignment="true" applyProtection="false">
      <alignment horizontal="general" vertical="center" textRotation="0" wrapText="false" indent="0" shrinkToFit="false"/>
      <protection locked="true" hidden="false"/>
    </xf>
    <xf numFmtId="165" fontId="27" fillId="6" borderId="12" xfId="0" applyFont="true" applyBorder="true" applyAlignment="true" applyProtection="false">
      <alignment horizontal="center" vertical="center" textRotation="0" wrapText="false" indent="0" shrinkToFit="false"/>
      <protection locked="true" hidden="false"/>
    </xf>
    <xf numFmtId="165" fontId="4" fillId="6" borderId="12" xfId="0" applyFont="true" applyBorder="true" applyAlignment="true" applyProtection="false">
      <alignment horizontal="center" vertical="center" textRotation="0" wrapText="false" indent="0" shrinkToFit="false"/>
      <protection locked="true" hidden="false"/>
    </xf>
    <xf numFmtId="165" fontId="5" fillId="6" borderId="12" xfId="0" applyFont="true" applyBorder="true" applyAlignment="true" applyProtection="false">
      <alignment horizontal="center" vertical="center" textRotation="0" wrapText="false" indent="0" shrinkToFit="false"/>
      <protection locked="true" hidden="false"/>
    </xf>
    <xf numFmtId="165" fontId="25" fillId="6" borderId="0" xfId="0" applyFont="true" applyBorder="true" applyAlignment="true" applyProtection="false">
      <alignment horizontal="distributed" vertical="center" textRotation="0" wrapText="false" indent="0" shrinkToFit="false"/>
      <protection locked="true" hidden="false"/>
    </xf>
    <xf numFmtId="165" fontId="29" fillId="6" borderId="0" xfId="0" applyFont="true" applyBorder="false" applyAlignment="true" applyProtection="false">
      <alignment horizontal="distributed" vertical="center" textRotation="0" wrapText="false" indent="0" shrinkToFit="false"/>
      <protection locked="true" hidden="false"/>
    </xf>
    <xf numFmtId="166" fontId="29" fillId="7" borderId="19" xfId="16" applyFont="true" applyBorder="true" applyAlignment="true" applyProtection="true">
      <alignment horizontal="right" vertical="center" textRotation="0" wrapText="false" indent="0" shrinkToFit="false"/>
      <protection locked="true" hidden="false"/>
    </xf>
    <xf numFmtId="166" fontId="29" fillId="7" borderId="0" xfId="16" applyFont="true" applyBorder="true" applyAlignment="true" applyProtection="true">
      <alignment horizontal="right" vertical="center" textRotation="0" wrapText="false" indent="0" shrinkToFit="false"/>
      <protection locked="true" hidden="false"/>
    </xf>
    <xf numFmtId="165" fontId="36" fillId="6" borderId="0" xfId="0" applyFont="true" applyBorder="true" applyAlignment="true" applyProtection="false">
      <alignment horizontal="general" vertical="center" textRotation="0" wrapText="false" indent="0" shrinkToFit="false"/>
      <protection locked="true" hidden="false"/>
    </xf>
    <xf numFmtId="165" fontId="37" fillId="6" borderId="0" xfId="0" applyFont="true" applyBorder="true" applyAlignment="true" applyProtection="false">
      <alignment horizontal="distributed" vertical="center" textRotation="0" wrapText="false" indent="0" shrinkToFit="false"/>
      <protection locked="true" hidden="false"/>
    </xf>
    <xf numFmtId="165" fontId="4" fillId="6" borderId="0" xfId="0" applyFont="true" applyBorder="true" applyAlignment="true" applyProtection="false">
      <alignment horizontal="distributed" vertical="center" textRotation="0" wrapText="false" indent="0" shrinkToFit="false"/>
      <protection locked="true" hidden="false"/>
    </xf>
    <xf numFmtId="166" fontId="4" fillId="7" borderId="19" xfId="16" applyFont="true" applyBorder="true" applyAlignment="true" applyProtection="true">
      <alignment horizontal="right" vertical="center" textRotation="0" wrapText="false" indent="0" shrinkToFit="false"/>
      <protection locked="true" hidden="false"/>
    </xf>
    <xf numFmtId="166" fontId="4" fillId="7" borderId="0" xfId="16" applyFont="true" applyBorder="true" applyAlignment="true" applyProtection="true">
      <alignment horizontal="right" vertical="center" textRotation="0" wrapText="false" indent="0" shrinkToFit="false"/>
      <protection locked="true" hidden="false"/>
    </xf>
    <xf numFmtId="164" fontId="38" fillId="2" borderId="0" xfId="21" applyFont="true" applyBorder="false" applyAlignment="true" applyProtection="false">
      <alignment horizontal="general" vertical="center" textRotation="0" wrapText="false" indent="0" shrinkToFit="false"/>
      <protection locked="true" hidden="false"/>
    </xf>
    <xf numFmtId="165" fontId="34" fillId="6" borderId="0" xfId="0" applyFont="true" applyBorder="true" applyAlignment="true" applyProtection="false">
      <alignment horizontal="distributed" vertical="center" textRotation="0" wrapText="false" indent="0" shrinkToFit="false"/>
      <protection locked="true" hidden="false"/>
    </xf>
    <xf numFmtId="165" fontId="36" fillId="6" borderId="20" xfId="0" applyFont="true" applyBorder="true" applyAlignment="true" applyProtection="false">
      <alignment horizontal="general" vertical="center" textRotation="0" wrapText="false" indent="0" shrinkToFit="false"/>
      <protection locked="true" hidden="false"/>
    </xf>
    <xf numFmtId="165" fontId="37" fillId="6" borderId="20" xfId="0" applyFont="true" applyBorder="true" applyAlignment="true" applyProtection="false">
      <alignment horizontal="distributed" vertical="center" textRotation="0" wrapText="false" indent="0" shrinkToFit="false"/>
      <protection locked="true" hidden="false"/>
    </xf>
    <xf numFmtId="165" fontId="4" fillId="6" borderId="20" xfId="0" applyFont="true" applyBorder="true" applyAlignment="true" applyProtection="false">
      <alignment horizontal="distributed" vertical="center" textRotation="0" wrapText="false" indent="0" shrinkToFit="false"/>
      <protection locked="true" hidden="false"/>
    </xf>
    <xf numFmtId="166" fontId="4" fillId="7" borderId="21" xfId="16" applyFont="true" applyBorder="true" applyAlignment="true" applyProtection="true">
      <alignment horizontal="right" vertical="center" textRotation="0" wrapText="false" indent="0" shrinkToFit="false"/>
      <protection locked="true" hidden="false"/>
    </xf>
    <xf numFmtId="166" fontId="4" fillId="7" borderId="20" xfId="16" applyFont="true" applyBorder="true" applyAlignment="true" applyProtection="true">
      <alignment horizontal="right" vertical="center" textRotation="0" wrapText="false" indent="0" shrinkToFit="false"/>
      <protection locked="true" hidden="false"/>
    </xf>
    <xf numFmtId="164" fontId="39"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21" fillId="5" borderId="0" xfId="21" applyFont="tru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false" applyProtection="false">
      <alignment horizontal="general" vertical="bottom" textRotation="0" wrapText="false" indent="0" shrinkToFit="false"/>
      <protection locked="true" hidden="false"/>
    </xf>
    <xf numFmtId="165" fontId="37" fillId="6" borderId="25" xfId="21" applyFont="true" applyBorder="true" applyAlignment="true" applyProtection="false">
      <alignment horizontal="center" vertical="center" textRotation="0" wrapText="false" indent="0" shrinkToFit="false"/>
      <protection locked="true" hidden="false"/>
    </xf>
    <xf numFmtId="165" fontId="36" fillId="6" borderId="26" xfId="21" applyFont="true" applyBorder="true" applyAlignment="true" applyProtection="false">
      <alignment horizontal="center" vertical="center" textRotation="0" wrapText="false" indent="0" shrinkToFit="false"/>
      <protection locked="true" hidden="false"/>
    </xf>
    <xf numFmtId="165" fontId="37" fillId="6" borderId="3" xfId="21" applyFont="true" applyBorder="true" applyAlignment="true" applyProtection="false">
      <alignment horizontal="center" vertical="center" textRotation="0" wrapText="false" indent="0" shrinkToFit="false"/>
      <protection locked="true" hidden="false"/>
    </xf>
    <xf numFmtId="165" fontId="37" fillId="6" borderId="4"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5" fontId="36" fillId="6" borderId="27" xfId="21" applyFont="true" applyBorder="true" applyAlignment="true" applyProtection="false">
      <alignment horizontal="center" vertical="center" textRotation="0" wrapText="false" indent="0" shrinkToFit="false"/>
      <protection locked="true" hidden="false"/>
    </xf>
    <xf numFmtId="165" fontId="37" fillId="6" borderId="12" xfId="21" applyFont="true" applyBorder="true" applyAlignment="true" applyProtection="false">
      <alignment horizontal="center" vertical="center" textRotation="0" wrapText="false" indent="0" shrinkToFit="false"/>
      <protection locked="true" hidden="false"/>
    </xf>
    <xf numFmtId="165" fontId="37" fillId="6" borderId="16" xfId="21" applyFont="true" applyBorder="true" applyAlignment="true" applyProtection="false">
      <alignment horizontal="center" vertical="center" textRotation="0" wrapText="false" indent="0" shrinkToFit="false"/>
      <protection locked="true" hidden="false"/>
    </xf>
    <xf numFmtId="165" fontId="25" fillId="6" borderId="5" xfId="21" applyFont="true" applyBorder="true" applyAlignment="true" applyProtection="false">
      <alignment horizontal="distributed" vertical="center" textRotation="0" wrapText="false" indent="0" shrinkToFit="false"/>
      <protection locked="true" hidden="false"/>
    </xf>
    <xf numFmtId="167" fontId="29" fillId="6" borderId="6" xfId="21" applyFont="true" applyBorder="true" applyAlignment="true" applyProtection="false">
      <alignment horizontal="right" vertical="center"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5" fontId="4" fillId="6" borderId="0" xfId="21" applyFont="true" applyBorder="false" applyAlignment="false" applyProtection="false">
      <alignment horizontal="general" vertical="bottom" textRotation="0" wrapText="false" indent="0" shrinkToFit="false"/>
      <protection locked="true" hidden="false"/>
    </xf>
    <xf numFmtId="165" fontId="37" fillId="6" borderId="0" xfId="21" applyFont="true" applyBorder="true" applyAlignment="true" applyProtection="false">
      <alignment horizontal="distributed" vertical="center" textRotation="0" wrapText="false" indent="0" shrinkToFit="false"/>
      <protection locked="true" hidden="false"/>
    </xf>
    <xf numFmtId="165" fontId="4" fillId="6" borderId="0" xfId="21" applyFont="true" applyBorder="true" applyAlignment="false" applyProtection="false">
      <alignment horizontal="general" vertical="bottom" textRotation="0" wrapText="false" indent="0" shrinkToFit="false"/>
      <protection locked="true" hidden="false"/>
    </xf>
    <xf numFmtId="165" fontId="4" fillId="6" borderId="8" xfId="21" applyFont="true" applyBorder="true" applyAlignment="false" applyProtection="false">
      <alignment horizontal="general" vertical="bottom" textRotation="0" wrapText="false" indent="0" shrinkToFit="false"/>
      <protection locked="true" hidden="false"/>
    </xf>
    <xf numFmtId="165" fontId="37" fillId="6" borderId="8" xfId="21" applyFont="true" applyBorder="true" applyAlignment="true" applyProtection="false">
      <alignment horizontal="distributed" vertical="center" textRotation="0" wrapText="false" indent="0" shrinkToFit="false"/>
      <protection locked="true" hidden="false"/>
    </xf>
    <xf numFmtId="164" fontId="40" fillId="2" borderId="0" xfId="20" applyFont="true" applyBorder="true" applyAlignment="true" applyProtection="true">
      <alignment horizontal="right"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5" borderId="0" xfId="21" applyFont="true" applyBorder="true" applyAlignment="true" applyProtection="false">
      <alignment horizontal="general" vertical="center" textRotation="0" wrapText="false" indent="0" shrinkToFit="false"/>
      <protection locked="true" hidden="false"/>
    </xf>
    <xf numFmtId="164" fontId="5" fillId="6" borderId="26" xfId="0" applyFont="true" applyBorder="true" applyAlignment="true" applyProtection="false">
      <alignment horizontal="general" vertical="center" textRotation="0" wrapText="false" indent="0" shrinkToFit="false"/>
      <protection locked="true" hidden="false"/>
    </xf>
    <xf numFmtId="165" fontId="5" fillId="6" borderId="23" xfId="0" applyFont="true" applyBorder="true" applyAlignment="true" applyProtection="false">
      <alignment horizontal="general" vertical="center" textRotation="0" wrapText="false" indent="0" shrinkToFit="false"/>
      <protection locked="true" hidden="false"/>
    </xf>
    <xf numFmtId="165" fontId="28" fillId="6" borderId="23" xfId="0" applyFont="true" applyBorder="true" applyAlignment="true" applyProtection="false">
      <alignment horizontal="center" vertical="center" textRotation="0" wrapText="false" indent="0" shrinkToFit="false"/>
      <protection locked="true" hidden="false"/>
    </xf>
    <xf numFmtId="164" fontId="28" fillId="6" borderId="2" xfId="0" applyFont="true" applyBorder="true" applyAlignment="true" applyProtection="false">
      <alignment horizontal="center" vertical="center" textRotation="0" wrapText="false" indent="0" shrinkToFit="false"/>
      <protection locked="true" hidden="false"/>
    </xf>
    <xf numFmtId="165" fontId="28" fillId="6" borderId="11" xfId="0" applyFont="true" applyBorder="true" applyAlignment="true" applyProtection="false">
      <alignment horizontal="center" vertical="center"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5" fontId="28" fillId="6" borderId="18" xfId="0" applyFont="true" applyBorder="true" applyAlignment="true" applyProtection="false">
      <alignment horizontal="center" vertical="center" textRotation="0" wrapText="false" indent="0" shrinkToFit="false"/>
      <protection locked="true" hidden="false"/>
    </xf>
    <xf numFmtId="165" fontId="28" fillId="6" borderId="12" xfId="0" applyFont="true" applyBorder="true" applyAlignment="true" applyProtection="false">
      <alignment horizontal="center" vertical="center" textRotation="0" wrapText="false" indent="0" shrinkToFit="false"/>
      <protection locked="true" hidden="false"/>
    </xf>
    <xf numFmtId="165" fontId="28" fillId="6" borderId="13" xfId="0" applyFont="true" applyBorder="true" applyAlignment="true" applyProtection="false">
      <alignment horizontal="distributed" vertical="center" textRotation="0" wrapText="true" indent="0" shrinkToFit="false"/>
      <protection locked="true" hidden="false"/>
    </xf>
    <xf numFmtId="165" fontId="28" fillId="6" borderId="15" xfId="0" applyFont="true" applyBorder="true" applyAlignment="true" applyProtection="false">
      <alignment horizontal="center" vertical="center" textRotation="0" wrapText="false" indent="0" shrinkToFit="false"/>
      <protection locked="true" hidden="false"/>
    </xf>
    <xf numFmtId="165" fontId="28" fillId="6" borderId="16" xfId="0" applyFont="true" applyBorder="true" applyAlignment="true" applyProtection="false">
      <alignment horizontal="center" vertical="center" textRotation="0" wrapText="false" indent="0" shrinkToFit="false"/>
      <protection locked="true" hidden="false"/>
    </xf>
    <xf numFmtId="165" fontId="5" fillId="6" borderId="27" xfId="0" applyFont="true" applyBorder="true" applyAlignment="true" applyProtection="false">
      <alignment horizontal="general" vertical="center" textRotation="0" wrapText="false" indent="0" shrinkToFit="false"/>
      <protection locked="true" hidden="false"/>
    </xf>
    <xf numFmtId="165" fontId="5" fillId="6" borderId="24" xfId="0" applyFont="true" applyBorder="true" applyAlignment="true" applyProtection="false">
      <alignment horizontal="center" vertical="center" textRotation="0" wrapText="false" indent="0" shrinkToFit="false"/>
      <protection locked="true" hidden="false"/>
    </xf>
    <xf numFmtId="165" fontId="28" fillId="6" borderId="24" xfId="0" applyFont="true" applyBorder="true" applyAlignment="true" applyProtection="false">
      <alignment horizontal="distributed" vertical="center" textRotation="0" wrapText="true" indent="0" shrinkToFit="false"/>
      <protection locked="true" hidden="false"/>
    </xf>
    <xf numFmtId="165" fontId="28" fillId="6" borderId="28" xfId="0" applyFont="true" applyBorder="true" applyAlignment="true" applyProtection="false">
      <alignment horizontal="center" vertical="center" textRotation="0" wrapText="false" indent="0" shrinkToFit="false"/>
      <protection locked="true" hidden="false"/>
    </xf>
    <xf numFmtId="166" fontId="5" fillId="7" borderId="29" xfId="16" applyFont="true" applyBorder="true" applyAlignment="true" applyProtection="true">
      <alignment horizontal="right" vertical="center" textRotation="0" wrapText="false" indent="0" shrinkToFit="false"/>
      <protection locked="true" hidden="false"/>
    </xf>
    <xf numFmtId="166" fontId="5" fillId="7" borderId="28" xfId="16" applyFont="true" applyBorder="true" applyAlignment="true" applyProtection="true">
      <alignment horizontal="right" vertical="center" textRotation="0" wrapText="false" indent="0" shrinkToFit="false"/>
      <protection locked="true" hidden="false"/>
    </xf>
    <xf numFmtId="166" fontId="5" fillId="7" borderId="28" xfId="16" applyFont="true" applyBorder="true" applyAlignment="true" applyProtection="true">
      <alignment horizontal="center" vertical="center" textRotation="0" wrapText="false" indent="0" shrinkToFit="false"/>
      <protection locked="true" hidden="false"/>
    </xf>
    <xf numFmtId="164" fontId="0" fillId="2" borderId="0" xfId="21" applyFont="false" applyBorder="false" applyAlignment="true" applyProtection="false">
      <alignment horizontal="general" vertical="center" textRotation="0" wrapText="false" indent="0" shrinkToFit="false"/>
      <protection locked="true" hidden="false"/>
    </xf>
    <xf numFmtId="164" fontId="0" fillId="2" borderId="0" xfId="21" applyFont="false" applyBorder="false" applyAlignment="true" applyProtection="false">
      <alignment horizontal="righ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4" fontId="0" fillId="5" borderId="0" xfId="21" applyFont="fals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5" fontId="25" fillId="6" borderId="2" xfId="0" applyFont="true" applyBorder="true" applyAlignment="true" applyProtection="false">
      <alignment horizontal="center" vertical="center" textRotation="0" wrapText="false" indent="0" shrinkToFit="false"/>
      <protection locked="true" hidden="false"/>
    </xf>
    <xf numFmtId="165" fontId="25" fillId="6" borderId="3" xfId="0" applyFont="true" applyBorder="true" applyAlignment="true" applyProtection="false">
      <alignment horizontal="center" vertical="center" textRotation="0" wrapText="false" indent="0" shrinkToFit="false"/>
      <protection locked="true" hidden="false"/>
    </xf>
    <xf numFmtId="165" fontId="25" fillId="6" borderId="23" xfId="0" applyFont="true" applyBorder="true" applyAlignment="true" applyProtection="false">
      <alignment horizontal="center" vertical="center" textRotation="0" wrapText="false" indent="0" shrinkToFit="false"/>
      <protection locked="true" hidden="false"/>
    </xf>
    <xf numFmtId="165" fontId="25" fillId="6" borderId="25" xfId="0" applyFont="true" applyBorder="true" applyAlignment="true" applyProtection="false">
      <alignment horizontal="center" vertical="center" textRotation="0" wrapText="false" indent="0" shrinkToFit="false"/>
      <protection locked="true" hidden="false"/>
    </xf>
    <xf numFmtId="165" fontId="34" fillId="6" borderId="12" xfId="0" applyFont="true" applyBorder="true" applyAlignment="true" applyProtection="false">
      <alignment horizontal="center" vertical="center" textRotation="0" wrapText="true" indent="0" shrinkToFit="false"/>
      <protection locked="true" hidden="false"/>
    </xf>
    <xf numFmtId="165" fontId="34" fillId="6" borderId="13" xfId="0" applyFont="true" applyBorder="true" applyAlignment="true" applyProtection="false">
      <alignment horizontal="center" vertical="bottom" textRotation="0" wrapText="true" indent="0" shrinkToFit="false"/>
      <protection locked="true" hidden="false"/>
    </xf>
    <xf numFmtId="165" fontId="34" fillId="6" borderId="13" xfId="0" applyFont="true" applyBorder="true" applyAlignment="true" applyProtection="false">
      <alignment horizontal="distributed" vertical="bottom" textRotation="0" wrapText="true" indent="0" shrinkToFit="false"/>
      <protection locked="true" hidden="false"/>
    </xf>
    <xf numFmtId="165" fontId="25" fillId="6" borderId="14" xfId="0" applyFont="true" applyBorder="true" applyAlignment="true" applyProtection="false">
      <alignment horizontal="center" vertical="center" textRotation="0" wrapText="false" indent="0" shrinkToFit="false"/>
      <protection locked="true" hidden="false"/>
    </xf>
    <xf numFmtId="165" fontId="25" fillId="6" borderId="16" xfId="0" applyFont="true" applyBorder="true" applyAlignment="true" applyProtection="false">
      <alignment horizontal="center" vertical="center" textRotation="0" wrapText="false" indent="0" shrinkToFit="false"/>
      <protection locked="true" hidden="false"/>
    </xf>
    <xf numFmtId="165" fontId="25" fillId="6" borderId="18" xfId="0" applyFont="true" applyBorder="true" applyAlignment="true" applyProtection="false">
      <alignment horizontal="center" vertical="center" textRotation="0" wrapText="true" indent="0" shrinkToFit="false"/>
      <protection locked="true" hidden="false"/>
    </xf>
    <xf numFmtId="165" fontId="25" fillId="6" borderId="18" xfId="0" applyFont="true" applyBorder="true" applyAlignment="true" applyProtection="false">
      <alignment horizontal="distributed" vertical="center" textRotation="0" wrapText="false" indent="0" shrinkToFit="false"/>
      <protection locked="true" hidden="false"/>
    </xf>
    <xf numFmtId="165" fontId="25" fillId="6" borderId="12" xfId="0" applyFont="true" applyBorder="true" applyAlignment="true" applyProtection="false">
      <alignment horizontal="center" vertical="center" textRotation="0" wrapText="false" indent="0" shrinkToFit="false"/>
      <protection locked="true" hidden="false"/>
    </xf>
    <xf numFmtId="165" fontId="25" fillId="6" borderId="12" xfId="0" applyFont="true" applyBorder="true" applyAlignment="true" applyProtection="false">
      <alignment horizontal="distributed" vertical="center" textRotation="0" wrapText="true" indent="0" shrinkToFit="false"/>
      <protection locked="true" hidden="false"/>
    </xf>
    <xf numFmtId="165" fontId="25" fillId="6" borderId="12" xfId="0" applyFont="true" applyBorder="true" applyAlignment="true" applyProtection="false">
      <alignment horizontal="center" vertical="center" textRotation="0" wrapText="true" indent="0" shrinkToFit="false"/>
      <protection locked="true" hidden="false"/>
    </xf>
    <xf numFmtId="165" fontId="35" fillId="6" borderId="18" xfId="0" applyFont="true" applyBorder="true" applyAlignment="true" applyProtection="false">
      <alignment horizontal="right" vertical="center" textRotation="0" wrapText="true" indent="0" shrinkToFit="false"/>
      <protection locked="true" hidden="false"/>
    </xf>
    <xf numFmtId="165" fontId="34" fillId="6" borderId="18" xfId="0" applyFont="true" applyBorder="true" applyAlignment="true" applyProtection="false">
      <alignment horizontal="right" vertical="center" textRotation="0" wrapText="true" indent="0" shrinkToFit="false"/>
      <protection locked="true" hidden="false"/>
    </xf>
    <xf numFmtId="165" fontId="35" fillId="6" borderId="18" xfId="0" applyFont="true" applyBorder="true" applyAlignment="true" applyProtection="false">
      <alignment horizontal="right" vertical="center" textRotation="0" wrapText="false" indent="0" shrinkToFit="false"/>
      <protection locked="true" hidden="false"/>
    </xf>
    <xf numFmtId="165" fontId="35" fillId="6" borderId="18" xfId="0" applyFont="true" applyBorder="true" applyAlignment="true" applyProtection="false">
      <alignment horizontal="general" vertical="center" textRotation="0" wrapText="false" indent="0" shrinkToFit="false"/>
      <protection locked="true" hidden="false"/>
    </xf>
    <xf numFmtId="165" fontId="5" fillId="6" borderId="24" xfId="0" applyFont="true" applyBorder="true" applyAlignment="true" applyProtection="false">
      <alignment horizontal="center" vertical="center" textRotation="0" wrapText="true" indent="0" shrinkToFit="false"/>
      <protection locked="true" hidden="false"/>
    </xf>
    <xf numFmtId="165" fontId="5" fillId="6" borderId="24" xfId="0" applyFont="true" applyBorder="true" applyAlignment="true" applyProtection="false">
      <alignment horizontal="distributed" vertical="center" textRotation="0" wrapText="false" indent="0" shrinkToFit="false"/>
      <protection locked="true" hidden="false"/>
    </xf>
    <xf numFmtId="165" fontId="34" fillId="6" borderId="24" xfId="0" applyFont="true" applyBorder="true" applyAlignment="true" applyProtection="false">
      <alignment horizontal="right" vertical="center" textRotation="0" wrapText="false" indent="0" shrinkToFit="false"/>
      <protection locked="true" hidden="false"/>
    </xf>
    <xf numFmtId="165" fontId="0" fillId="6" borderId="0" xfId="0" applyFont="true" applyBorder="true" applyAlignment="true" applyProtection="false">
      <alignment horizontal="general" vertical="center" textRotation="0" wrapText="false" indent="0" shrinkToFit="false"/>
      <protection locked="true" hidden="false"/>
    </xf>
    <xf numFmtId="166" fontId="0" fillId="7" borderId="17" xfId="16" applyFont="true" applyBorder="true" applyAlignment="true" applyProtection="true">
      <alignment horizontal="right" vertical="center" textRotation="0" wrapText="false" indent="0" shrinkToFit="false"/>
      <protection locked="true" hidden="false"/>
    </xf>
    <xf numFmtId="166" fontId="0" fillId="7" borderId="0" xfId="16" applyFont="true" applyBorder="true" applyAlignment="true" applyProtection="true">
      <alignment horizontal="right" vertical="center" textRotation="0" wrapText="false" indent="0" shrinkToFit="false"/>
      <protection locked="true" hidden="false"/>
    </xf>
    <xf numFmtId="165" fontId="5" fillId="6" borderId="0" xfId="0" applyFont="true" applyBorder="true" applyAlignment="true" applyProtection="false">
      <alignment horizontal="general" vertical="center" textRotation="0" wrapText="false" indent="0" shrinkToFit="false"/>
      <protection locked="true" hidden="false"/>
    </xf>
    <xf numFmtId="166" fontId="5" fillId="7" borderId="19" xfId="16" applyFont="true" applyBorder="true" applyAlignment="true" applyProtection="true">
      <alignment horizontal="right" vertical="center" textRotation="0" wrapText="false" indent="0" shrinkToFit="false"/>
      <protection locked="true" hidden="false"/>
    </xf>
    <xf numFmtId="166" fontId="5" fillId="7" borderId="0" xfId="16" applyFont="true" applyBorder="true" applyAlignment="true" applyProtection="true">
      <alignment horizontal="right" vertical="center" textRotation="0" wrapText="false" indent="0" shrinkToFit="false"/>
      <protection locked="true" hidden="false"/>
    </xf>
    <xf numFmtId="165" fontId="32" fillId="6" borderId="0" xfId="0" applyFont="true" applyBorder="true" applyAlignment="true" applyProtection="false">
      <alignment horizontal="distributed" vertical="center" textRotation="0" wrapText="false" indent="0" shrinkToFit="false"/>
      <protection locked="true" hidden="false"/>
    </xf>
    <xf numFmtId="166" fontId="5" fillId="7" borderId="22" xfId="16" applyFont="true" applyBorder="true" applyAlignment="true" applyProtection="true">
      <alignment horizontal="right" vertical="center" textRotation="0" wrapText="false" indent="0" shrinkToFit="false"/>
      <protection locked="true" hidden="false"/>
    </xf>
    <xf numFmtId="166" fontId="5" fillId="7" borderId="8" xfId="16" applyFont="true" applyBorder="true" applyAlignment="true" applyProtection="true">
      <alignment horizontal="right" vertical="center" textRotation="0" wrapText="false" indent="0" shrinkToFit="false"/>
      <protection locked="true" hidden="false"/>
    </xf>
    <xf numFmtId="165" fontId="0" fillId="6" borderId="8" xfId="0" applyFont="true" applyBorder="true" applyAlignment="true" applyProtection="false">
      <alignment horizontal="general" vertical="center" textRotation="0" wrapText="false" indent="0" shrinkToFit="false"/>
      <protection locked="true" hidden="false"/>
    </xf>
    <xf numFmtId="165" fontId="25" fillId="6" borderId="8" xfId="0" applyFont="true" applyBorder="true" applyAlignment="true" applyProtection="false">
      <alignment horizontal="distributed" vertical="center" textRotation="0" wrapText="false" indent="0" shrinkToFit="false"/>
      <protection locked="true" hidden="false"/>
    </xf>
    <xf numFmtId="165" fontId="44" fillId="6" borderId="8" xfId="0" applyFont="true" applyBorder="true" applyAlignment="true" applyProtection="false">
      <alignment horizontal="general" vertical="center" textRotation="0" wrapText="false" indent="0" shrinkToFit="false"/>
      <protection locked="true" hidden="false"/>
    </xf>
    <xf numFmtId="164" fontId="40" fillId="2" borderId="0" xfId="20" applyFont="true" applyBorder="true" applyAlignment="true" applyProtection="true">
      <alignment horizontal="left" vertical="center" textRotation="0" wrapText="false" indent="0" shrinkToFit="false"/>
      <protection locked="true" hidden="false"/>
    </xf>
    <xf numFmtId="165" fontId="0" fillId="2" borderId="0" xfId="21" applyFont="false" applyBorder="true" applyAlignment="true" applyProtection="false">
      <alignment horizontal="general" vertical="center" textRotation="0" wrapText="false" indent="0" shrinkToFit="false"/>
      <protection locked="true" hidden="false"/>
    </xf>
    <xf numFmtId="165" fontId="0" fillId="2" borderId="0" xfId="21" applyFont="false" applyBorder="true" applyAlignment="true" applyProtection="false">
      <alignment horizontal="right"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5" borderId="0" xfId="21" applyFont="true" applyBorder="true" applyAlignment="true" applyProtection="false">
      <alignment horizontal="general" vertical="center" textRotation="0" wrapText="false" indent="0" shrinkToFit="false"/>
      <protection locked="true" hidden="false"/>
    </xf>
    <xf numFmtId="165" fontId="25" fillId="6" borderId="4" xfId="0" applyFont="true" applyBorder="true" applyAlignment="true" applyProtection="false">
      <alignment horizontal="right" vertical="center" textRotation="0" wrapText="false" indent="0" shrinkToFit="false"/>
      <protection locked="true" hidden="false"/>
    </xf>
    <xf numFmtId="165" fontId="25" fillId="6" borderId="2" xfId="0" applyFont="true" applyBorder="true" applyAlignment="true" applyProtection="false">
      <alignment horizontal="left" vertical="center" textRotation="0" wrapText="false" indent="0" shrinkToFit="false"/>
      <protection locked="true" hidden="false"/>
    </xf>
    <xf numFmtId="165" fontId="25" fillId="6" borderId="4" xfId="0" applyFont="true" applyBorder="true" applyAlignment="true" applyProtection="false">
      <alignment horizontal="center" vertical="center" textRotation="0" wrapText="true" indent="0" shrinkToFit="false"/>
      <protection locked="true" hidden="false"/>
    </xf>
    <xf numFmtId="165" fontId="38" fillId="6" borderId="0" xfId="0" applyFont="true" applyBorder="true" applyAlignment="true" applyProtection="false">
      <alignment horizontal="general" vertical="center" textRotation="0" wrapText="false" indent="0" shrinkToFit="false"/>
      <protection locked="true" hidden="false"/>
    </xf>
    <xf numFmtId="166" fontId="29" fillId="6" borderId="0" xfId="16" applyFont="true" applyBorder="true" applyAlignment="true" applyProtection="true">
      <alignment horizontal="right" vertical="center" textRotation="0" wrapText="false" indent="0" shrinkToFit="false"/>
      <protection locked="true" hidden="false"/>
    </xf>
    <xf numFmtId="166" fontId="29" fillId="7" borderId="17" xfId="16" applyFont="true" applyBorder="true" applyAlignment="true" applyProtection="true">
      <alignment horizontal="right" vertical="center" textRotation="0" wrapText="false" indent="0" shrinkToFit="false"/>
      <protection locked="true" hidden="false"/>
    </xf>
    <xf numFmtId="166" fontId="29" fillId="7" borderId="5" xfId="16" applyFont="true" applyBorder="true" applyAlignment="true" applyProtection="true">
      <alignment horizontal="right" vertical="center" textRotation="0" wrapText="false" indent="0" shrinkToFit="false"/>
      <protection locked="true" hidden="false"/>
    </xf>
    <xf numFmtId="170" fontId="29" fillId="7" borderId="5" xfId="16" applyFont="true" applyBorder="true" applyAlignment="true" applyProtection="true">
      <alignment horizontal="right" vertical="center" textRotation="0" wrapText="false" indent="0" shrinkToFit="false"/>
      <protection locked="true" hidden="false"/>
    </xf>
    <xf numFmtId="164" fontId="45" fillId="2" borderId="0" xfId="21" applyFont="true" applyBorder="true" applyAlignment="true" applyProtection="false">
      <alignment horizontal="general" vertical="center" textRotation="0" wrapText="false" indent="0" shrinkToFit="false"/>
      <protection locked="true" hidden="false"/>
    </xf>
    <xf numFmtId="166" fontId="4" fillId="6" borderId="0" xfId="16" applyFont="true" applyBorder="true" applyAlignment="true" applyProtection="true">
      <alignment horizontal="right" vertical="center" textRotation="0" wrapText="false" indent="0" shrinkToFit="false"/>
      <protection locked="true" hidden="false"/>
    </xf>
    <xf numFmtId="170" fontId="4" fillId="7" borderId="0" xfId="16" applyFont="true" applyBorder="true" applyAlignment="true" applyProtection="true">
      <alignment horizontal="right" vertical="center" textRotation="0" wrapText="false" indent="0" shrinkToFit="false"/>
      <protection locked="true" hidden="false"/>
    </xf>
    <xf numFmtId="165" fontId="5" fillId="6" borderId="8" xfId="0" applyFont="true" applyBorder="true" applyAlignment="true" applyProtection="false">
      <alignment horizontal="general" vertical="center" textRotation="0" wrapText="false" indent="0" shrinkToFit="false"/>
      <protection locked="true" hidden="false"/>
    </xf>
    <xf numFmtId="166" fontId="4" fillId="6" borderId="8" xfId="16" applyFont="true" applyBorder="true" applyAlignment="true" applyProtection="true">
      <alignment horizontal="right" vertical="center" textRotation="0" wrapText="false" indent="0" shrinkToFit="false"/>
      <protection locked="true" hidden="false"/>
    </xf>
    <xf numFmtId="166" fontId="4" fillId="7" borderId="22" xfId="16" applyFont="true" applyBorder="true" applyAlignment="true" applyProtection="true">
      <alignment horizontal="right" vertical="center" textRotation="0" wrapText="false" indent="0" shrinkToFit="false"/>
      <protection locked="true" hidden="false"/>
    </xf>
    <xf numFmtId="166" fontId="4" fillId="7" borderId="8" xfId="16" applyFont="true" applyBorder="true" applyAlignment="true" applyProtection="true">
      <alignment horizontal="right" vertical="center" textRotation="0" wrapText="false" indent="0" shrinkToFit="false"/>
      <protection locked="true" hidden="false"/>
    </xf>
    <xf numFmtId="170" fontId="4" fillId="7" borderId="8" xfId="16" applyFont="true" applyBorder="true" applyAlignment="true" applyProtection="true">
      <alignment horizontal="right" vertical="center" textRotation="0" wrapText="false" indent="0" shrinkToFit="false"/>
      <protection locked="true" hidden="false"/>
    </xf>
    <xf numFmtId="164" fontId="46"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5" fillId="5" borderId="0" xfId="21" applyFont="true" applyBorder="false" applyAlignment="true" applyProtection="false">
      <alignment horizontal="general" vertical="center" textRotation="0" wrapText="false" indent="0" shrinkToFit="false"/>
      <protection locked="true" hidden="false"/>
    </xf>
    <xf numFmtId="164" fontId="5" fillId="6" borderId="10" xfId="0" applyFont="true" applyBorder="true" applyAlignment="true" applyProtection="false">
      <alignment horizontal="general" vertical="center" textRotation="0" wrapText="false" indent="0" shrinkToFit="false"/>
      <protection locked="true" hidden="false"/>
    </xf>
    <xf numFmtId="164" fontId="4" fillId="6" borderId="26" xfId="0" applyFont="true" applyBorder="true" applyAlignment="true" applyProtection="false">
      <alignment horizontal="center" vertical="center" textRotation="0" wrapText="false" indent="0" shrinkToFit="false"/>
      <protection locked="true" hidden="false"/>
    </xf>
    <xf numFmtId="164" fontId="25" fillId="6" borderId="3" xfId="0" applyFont="true" applyBorder="true" applyAlignment="true" applyProtection="false">
      <alignment horizontal="center" vertical="center" textRotation="0" wrapText="false" indent="0" shrinkToFit="false"/>
      <protection locked="true" hidden="false"/>
    </xf>
    <xf numFmtId="164" fontId="25" fillId="6" borderId="4"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25" fillId="6" borderId="23" xfId="0" applyFont="true" applyBorder="true" applyAlignment="true" applyProtection="false">
      <alignment horizontal="center" vertical="center" textRotation="0" wrapText="fals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center" vertical="center" textRotation="0" wrapText="false" indent="0" shrinkToFit="false"/>
      <protection locked="true" hidden="false"/>
    </xf>
    <xf numFmtId="164" fontId="5" fillId="6" borderId="12" xfId="0" applyFont="true" applyBorder="true" applyAlignment="true" applyProtection="false">
      <alignment horizontal="center" vertical="center" textRotation="0" wrapText="false" indent="0" shrinkToFit="false"/>
      <protection locked="true" hidden="false"/>
    </xf>
    <xf numFmtId="164" fontId="5" fillId="6" borderId="13" xfId="0" applyFont="true" applyBorder="true" applyAlignment="true" applyProtection="false">
      <alignment horizontal="general" vertical="center" textRotation="0" wrapText="false" indent="0" shrinkToFit="false"/>
      <protection locked="true" hidden="false"/>
    </xf>
    <xf numFmtId="164" fontId="5" fillId="6" borderId="17" xfId="0" applyFont="true" applyBorder="true" applyAlignment="true" applyProtection="false">
      <alignment horizontal="general" vertical="center" textRotation="0" wrapText="false" indent="0" shrinkToFit="false"/>
      <protection locked="true" hidden="false"/>
    </xf>
    <xf numFmtId="164" fontId="5" fillId="6" borderId="6" xfId="0" applyFont="true" applyBorder="true" applyAlignment="tru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25" fillId="6" borderId="13" xfId="0" applyFont="true" applyBorder="true" applyAlignment="true" applyProtection="false">
      <alignment horizontal="center" vertical="center" textRotation="0" wrapText="false" indent="0" shrinkToFit="false"/>
      <protection locked="true" hidden="false"/>
    </xf>
    <xf numFmtId="164" fontId="25" fillId="6" borderId="13" xfId="0" applyFont="true" applyBorder="true" applyAlignment="true" applyProtection="false">
      <alignment horizontal="right" vertical="center" textRotation="0" wrapText="false" indent="0" shrinkToFit="false"/>
      <protection locked="true" hidden="false"/>
    </xf>
    <xf numFmtId="164" fontId="25" fillId="6" borderId="17"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general" vertical="center" textRotation="0" wrapText="false" indent="0" shrinkToFit="false"/>
      <protection locked="true" hidden="false"/>
    </xf>
    <xf numFmtId="167" fontId="5" fillId="6" borderId="24" xfId="0" applyFont="true" applyBorder="true" applyAlignment="true" applyProtection="false">
      <alignment horizontal="general" vertical="center" textRotation="0" wrapText="false" indent="0" shrinkToFit="false"/>
      <protection locked="true" hidden="false"/>
    </xf>
    <xf numFmtId="167" fontId="5" fillId="6" borderId="21" xfId="0" applyFont="true" applyBorder="true" applyAlignment="true" applyProtection="false">
      <alignment horizontal="general" vertical="center" textRotation="0" wrapText="false" indent="0" shrinkToFit="false"/>
      <protection locked="true" hidden="false"/>
    </xf>
    <xf numFmtId="167" fontId="5" fillId="6" borderId="27" xfId="0" applyFont="true" applyBorder="true" applyAlignment="true" applyProtection="false">
      <alignment horizontal="general" vertical="center" textRotation="0" wrapText="false" indent="0" shrinkToFit="false"/>
      <protection locked="true" hidden="false"/>
    </xf>
    <xf numFmtId="164" fontId="25" fillId="6" borderId="24" xfId="0" applyFont="true" applyBorder="true" applyAlignment="true" applyProtection="false">
      <alignment horizontal="right" vertical="center" textRotation="0" wrapText="false" indent="0" shrinkToFit="false"/>
      <protection locked="true" hidden="false"/>
    </xf>
    <xf numFmtId="164" fontId="25" fillId="6" borderId="24" xfId="0" applyFont="true" applyBorder="true" applyAlignment="true" applyProtection="false">
      <alignment horizontal="left" vertical="center" textRotation="0" wrapText="false" indent="0" shrinkToFit="false"/>
      <protection locked="true" hidden="false"/>
    </xf>
    <xf numFmtId="164" fontId="25" fillId="6" borderId="24" xfId="0" applyFont="true" applyBorder="true" applyAlignment="true" applyProtection="false">
      <alignment horizontal="center" vertical="center" textRotation="0" wrapText="false" indent="0" shrinkToFit="false"/>
      <protection locked="true" hidden="false"/>
    </xf>
    <xf numFmtId="164" fontId="25" fillId="6" borderId="24" xfId="0" applyFont="true" applyBorder="true" applyAlignment="true" applyProtection="false">
      <alignment horizontal="left" vertical="center" textRotation="0" wrapText="false" indent="1" shrinkToFit="false"/>
      <protection locked="true" hidden="false"/>
    </xf>
    <xf numFmtId="164" fontId="25" fillId="6" borderId="21" xfId="0" applyFont="true" applyBorder="true" applyAlignment="true" applyProtection="false">
      <alignment horizontal="left" vertical="center" textRotation="0" wrapText="false" indent="1" shrinkToFit="false"/>
      <protection locked="true" hidden="false"/>
    </xf>
    <xf numFmtId="164" fontId="25" fillId="6" borderId="28" xfId="0" applyFont="true" applyBorder="true" applyAlignment="true" applyProtection="false">
      <alignment horizontal="center" vertical="center" textRotation="0" wrapText="false" indent="0" shrinkToFit="false"/>
      <protection locked="true" hidden="false"/>
    </xf>
    <xf numFmtId="166" fontId="4" fillId="6" borderId="28" xfId="16" applyFont="true" applyBorder="true" applyAlignment="true" applyProtection="true">
      <alignment horizontal="general" vertical="center" textRotation="0" wrapText="false" indent="0" shrinkToFit="false"/>
      <protection locked="true" hidden="false"/>
    </xf>
    <xf numFmtId="166" fontId="4" fillId="7" borderId="29" xfId="16" applyFont="true" applyBorder="true" applyAlignment="true" applyProtection="true">
      <alignment horizontal="general" vertical="center" textRotation="0" wrapText="false" indent="0" shrinkToFit="false"/>
      <protection locked="true" hidden="false"/>
    </xf>
    <xf numFmtId="166" fontId="4" fillId="7" borderId="8" xfId="16" applyFont="true" applyBorder="true" applyAlignment="true" applyProtection="tru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distributed" textRotation="0" wrapText="true" indent="0" shrinkToFit="false"/>
      <protection locked="true" hidden="false"/>
    </xf>
    <xf numFmtId="164" fontId="48" fillId="5" borderId="0" xfId="0" applyFont="true" applyBorder="true" applyAlignment="true" applyProtection="false">
      <alignment horizontal="left" vertical="distributed" textRotation="0" wrapText="true" indent="0" shrinkToFit="false"/>
      <protection locked="true" hidden="false"/>
    </xf>
    <xf numFmtId="164" fontId="5" fillId="5" borderId="0" xfId="0" applyFont="true" applyBorder="true" applyAlignment="true" applyProtection="false">
      <alignment horizontal="general" vertical="distributed" textRotation="0" wrapText="true" indent="0" shrinkToFit="false"/>
      <protection locked="true" hidden="false"/>
    </xf>
    <xf numFmtId="165" fontId="25" fillId="6" borderId="25" xfId="0" applyFont="true" applyBorder="true" applyAlignment="true" applyProtection="false">
      <alignment horizontal="center" vertical="center" textRotation="0" wrapText="true" indent="0" shrinkToFit="false"/>
      <protection locked="true" hidden="false"/>
    </xf>
    <xf numFmtId="165" fontId="5" fillId="6" borderId="26" xfId="0" applyFont="true" applyBorder="true" applyAlignment="true" applyProtection="false">
      <alignment horizontal="center" vertical="distributed" textRotation="0" wrapText="true" indent="0" shrinkToFit="false"/>
      <protection locked="true" hidden="false"/>
    </xf>
    <xf numFmtId="165" fontId="25" fillId="6" borderId="3" xfId="0" applyFont="true" applyBorder="true" applyAlignment="true" applyProtection="false">
      <alignment horizontal="center" vertical="distributed" textRotation="0" wrapText="true" indent="0" shrinkToFit="false"/>
      <protection locked="true" hidden="false"/>
    </xf>
    <xf numFmtId="165" fontId="25" fillId="6" borderId="23" xfId="0" applyFont="true" applyBorder="true" applyAlignment="true" applyProtection="false">
      <alignment horizontal="center" vertical="distributed" textRotation="0" wrapText="true" indent="0" shrinkToFit="false"/>
      <protection locked="true" hidden="false"/>
    </xf>
    <xf numFmtId="165" fontId="25" fillId="6" borderId="11" xfId="0" applyFont="true" applyBorder="true" applyAlignment="true" applyProtection="false">
      <alignment horizontal="center" vertical="distributed" textRotation="0" wrapText="true" indent="0" shrinkToFit="false"/>
      <protection locked="true" hidden="false"/>
    </xf>
    <xf numFmtId="164" fontId="20" fillId="2" borderId="0" xfId="21" applyFont="true" applyBorder="true" applyAlignment="true" applyProtection="false">
      <alignment horizontal="general" vertical="distributed" textRotation="0" wrapText="true" indent="0" shrinkToFit="false"/>
      <protection locked="true" hidden="false"/>
    </xf>
    <xf numFmtId="165" fontId="5" fillId="6" borderId="7" xfId="0" applyFont="true" applyBorder="true" applyAlignment="true" applyProtection="false">
      <alignment horizontal="center" vertical="distributed" textRotation="0" wrapText="true" indent="0" shrinkToFit="false"/>
      <protection locked="true" hidden="false"/>
    </xf>
    <xf numFmtId="165" fontId="25" fillId="6" borderId="12" xfId="0" applyFont="true" applyBorder="true" applyAlignment="true" applyProtection="false">
      <alignment horizontal="center" vertical="distributed" textRotation="0" wrapText="true" indent="0" shrinkToFit="false"/>
      <protection locked="true" hidden="false"/>
    </xf>
    <xf numFmtId="165" fontId="25" fillId="6" borderId="19" xfId="0" applyFont="true" applyBorder="true" applyAlignment="true" applyProtection="false">
      <alignment horizontal="center" vertical="distributed" textRotation="0" wrapText="true" indent="0" shrinkToFit="false"/>
      <protection locked="true" hidden="false"/>
    </xf>
    <xf numFmtId="165" fontId="5" fillId="6" borderId="27" xfId="0" applyFont="true" applyBorder="true" applyAlignment="true" applyProtection="false">
      <alignment horizontal="center" vertical="distributed" textRotation="0" wrapText="true" indent="0" shrinkToFit="false"/>
      <protection locked="true" hidden="false"/>
    </xf>
    <xf numFmtId="165" fontId="25" fillId="6" borderId="12" xfId="0" applyFont="true" applyBorder="true" applyAlignment="true" applyProtection="false">
      <alignment horizontal="distributed" vertical="distributed" textRotation="0" wrapText="true" indent="0" shrinkToFit="false"/>
      <protection locked="true" hidden="false"/>
    </xf>
    <xf numFmtId="165" fontId="28" fillId="6" borderId="12" xfId="0" applyFont="true" applyBorder="true" applyAlignment="true" applyProtection="false">
      <alignment horizontal="center" vertical="center" textRotation="0" wrapText="true" indent="0" shrinkToFit="false"/>
      <protection locked="true" hidden="false"/>
    </xf>
    <xf numFmtId="165" fontId="25" fillId="6" borderId="21" xfId="0" applyFont="true" applyBorder="true" applyAlignment="true" applyProtection="false">
      <alignment horizontal="center" vertical="distributed" textRotation="0" wrapText="true" indent="0" shrinkToFit="false"/>
      <protection locked="true" hidden="false"/>
    </xf>
    <xf numFmtId="165" fontId="5" fillId="6" borderId="0" xfId="0" applyFont="true" applyBorder="true" applyAlignment="true" applyProtection="false">
      <alignment horizontal="general" vertical="distributed" textRotation="0" wrapText="true" indent="0" shrinkToFit="false"/>
      <protection locked="true" hidden="false"/>
    </xf>
    <xf numFmtId="165" fontId="5" fillId="7" borderId="17" xfId="0" applyFont="true" applyBorder="true" applyAlignment="true" applyProtection="false">
      <alignment horizontal="general" vertical="distributed" textRotation="0" wrapText="true" indent="0" shrinkToFit="false"/>
      <protection locked="true" hidden="false"/>
    </xf>
    <xf numFmtId="165" fontId="25" fillId="7" borderId="5" xfId="0" applyFont="true" applyBorder="true" applyAlignment="true" applyProtection="false">
      <alignment horizontal="distributed" vertical="bottom" textRotation="0" wrapText="false" indent="0" shrinkToFit="false"/>
      <protection locked="true" hidden="false"/>
    </xf>
    <xf numFmtId="165" fontId="5" fillId="7" borderId="0" xfId="0" applyFont="true" applyBorder="true" applyAlignment="true" applyProtection="false">
      <alignment horizontal="center" vertical="distributed" textRotation="0" wrapText="true" indent="0" shrinkToFit="false"/>
      <protection locked="true" hidden="false"/>
    </xf>
    <xf numFmtId="166" fontId="0" fillId="6" borderId="0" xfId="16" applyFont="true" applyBorder="true" applyAlignment="true" applyProtection="true">
      <alignment horizontal="right" vertical="distributed" textRotation="0" wrapText="true" indent="0" shrinkToFit="false"/>
      <protection locked="true" hidden="false"/>
    </xf>
    <xf numFmtId="166" fontId="0" fillId="7" borderId="19" xfId="16" applyFont="true" applyBorder="true" applyAlignment="true" applyProtection="true">
      <alignment horizontal="right" vertical="distributed" textRotation="0" wrapText="true" indent="0" shrinkToFit="false"/>
      <protection locked="true" hidden="false"/>
    </xf>
    <xf numFmtId="166" fontId="0" fillId="7" borderId="0" xfId="16" applyFont="true" applyBorder="true" applyAlignment="true" applyProtection="true">
      <alignment horizontal="right" vertical="distributed" textRotation="0" wrapText="true" indent="0" shrinkToFit="false"/>
      <protection locked="true" hidden="false"/>
    </xf>
    <xf numFmtId="164" fontId="0" fillId="2" borderId="0" xfId="21" applyFont="true" applyBorder="true" applyAlignment="true" applyProtection="false">
      <alignment horizontal="general" vertical="distributed" textRotation="0" wrapText="true" indent="0" shrinkToFit="false"/>
      <protection locked="true" hidden="false"/>
    </xf>
    <xf numFmtId="165" fontId="5" fillId="6" borderId="0" xfId="0" applyFont="true" applyBorder="true" applyAlignment="true" applyProtection="false">
      <alignment horizontal="distributed" vertical="distributed" textRotation="0" wrapText="true" indent="0" shrinkToFit="false"/>
      <protection locked="true" hidden="false"/>
    </xf>
    <xf numFmtId="166" fontId="5" fillId="6" borderId="0" xfId="16" applyFont="true" applyBorder="true" applyAlignment="true" applyProtection="true">
      <alignment horizontal="right" vertical="distributed" textRotation="0" wrapText="true" indent="0" shrinkToFit="false"/>
      <protection locked="true" hidden="false"/>
    </xf>
    <xf numFmtId="166" fontId="5" fillId="7" borderId="19" xfId="16" applyFont="true" applyBorder="true" applyAlignment="true" applyProtection="true">
      <alignment horizontal="right" vertical="distributed" textRotation="0" wrapText="true" indent="0" shrinkToFit="false"/>
      <protection locked="true" hidden="false"/>
    </xf>
    <xf numFmtId="166" fontId="5" fillId="7" borderId="0" xfId="16" applyFont="true" applyBorder="true" applyAlignment="true" applyProtection="true">
      <alignment horizontal="right" vertical="distributed" textRotation="0" wrapText="true" indent="0" shrinkToFit="false"/>
      <protection locked="true" hidden="false"/>
    </xf>
    <xf numFmtId="165" fontId="5" fillId="7" borderId="19" xfId="0" applyFont="true" applyBorder="true" applyAlignment="true" applyProtection="false">
      <alignment horizontal="general" vertical="distributed" textRotation="0" wrapText="true" indent="0" shrinkToFit="false"/>
      <protection locked="true" hidden="false"/>
    </xf>
    <xf numFmtId="165" fontId="25" fillId="7" borderId="0" xfId="0" applyFont="true" applyBorder="true" applyAlignment="true" applyProtection="false">
      <alignment horizontal="distributed" vertical="bottom" textRotation="0" wrapText="false" indent="0" shrinkToFit="false"/>
      <protection locked="true" hidden="false"/>
    </xf>
    <xf numFmtId="165" fontId="25" fillId="6" borderId="0" xfId="0" applyFont="true" applyBorder="true" applyAlignment="true" applyProtection="false">
      <alignment horizontal="distributed" vertical="distributed" textRotation="0" wrapText="true" indent="0" shrinkToFit="false"/>
      <protection locked="true" hidden="false"/>
    </xf>
    <xf numFmtId="171" fontId="0" fillId="6" borderId="7" xfId="0" applyFont="true" applyBorder="true" applyAlignment="true" applyProtection="false">
      <alignment horizontal="right" vertical="distributed" textRotation="0" wrapText="true" indent="0" shrinkToFit="false"/>
      <protection locked="true" hidden="false"/>
    </xf>
    <xf numFmtId="169" fontId="0" fillId="7" borderId="0" xfId="0" applyFont="true" applyBorder="true" applyAlignment="true" applyProtection="false">
      <alignment horizontal="right" vertical="distributed" textRotation="0" wrapText="true" indent="0" shrinkToFit="false"/>
      <protection locked="true" hidden="false"/>
    </xf>
    <xf numFmtId="171" fontId="5" fillId="6" borderId="7" xfId="0" applyFont="true" applyBorder="true" applyAlignment="true" applyProtection="false">
      <alignment horizontal="right" vertical="distributed" textRotation="0" wrapText="true" indent="0" shrinkToFit="false"/>
      <protection locked="true" hidden="false"/>
    </xf>
    <xf numFmtId="169" fontId="5" fillId="7" borderId="0" xfId="0" applyFont="true" applyBorder="true" applyAlignment="true" applyProtection="false">
      <alignment horizontal="right" vertical="distributed" textRotation="0" wrapText="true" indent="0" shrinkToFit="false"/>
      <protection locked="true" hidden="false"/>
    </xf>
    <xf numFmtId="165" fontId="5" fillId="6" borderId="7" xfId="0" applyFont="true" applyBorder="true" applyAlignment="true" applyProtection="false">
      <alignment horizontal="general" vertical="distributed" textRotation="0" wrapText="true" indent="0" shrinkToFit="false"/>
      <protection locked="true" hidden="false"/>
    </xf>
    <xf numFmtId="165" fontId="5" fillId="7" borderId="0" xfId="0" applyFont="true" applyBorder="true" applyAlignment="true" applyProtection="false">
      <alignment horizontal="general" vertical="distributed" textRotation="0" wrapText="true" indent="0" shrinkToFit="false"/>
      <protection locked="true" hidden="false"/>
    </xf>
    <xf numFmtId="165" fontId="0" fillId="6" borderId="0" xfId="0" applyFont="true" applyBorder="true" applyAlignment="true" applyProtection="false">
      <alignment horizontal="right" vertical="distributed" textRotation="0" wrapText="true" indent="0" shrinkToFit="false"/>
      <protection locked="true" hidden="false"/>
    </xf>
    <xf numFmtId="169" fontId="0" fillId="7" borderId="19" xfId="0" applyFont="true" applyBorder="true" applyAlignment="true" applyProtection="false">
      <alignment horizontal="right" vertical="distributed" textRotation="0" wrapText="true" indent="0" shrinkToFit="false"/>
      <protection locked="true" hidden="false"/>
    </xf>
    <xf numFmtId="171" fontId="5" fillId="6" borderId="0" xfId="0" applyFont="true" applyBorder="true" applyAlignment="true" applyProtection="false">
      <alignment horizontal="right" vertical="distributed" textRotation="0" wrapText="true" indent="0" shrinkToFit="false"/>
      <protection locked="true" hidden="false"/>
    </xf>
    <xf numFmtId="169" fontId="5" fillId="7" borderId="19" xfId="0" applyFont="true" applyBorder="true" applyAlignment="true" applyProtection="false">
      <alignment horizontal="right" vertical="distributed" textRotation="0" wrapText="true" indent="0" shrinkToFit="false"/>
      <protection locked="true" hidden="false"/>
    </xf>
    <xf numFmtId="165" fontId="5" fillId="6" borderId="8" xfId="0" applyFont="true" applyBorder="true" applyAlignment="true" applyProtection="false">
      <alignment horizontal="general" vertical="distributed" textRotation="0" wrapText="true" indent="0" shrinkToFit="false"/>
      <protection locked="true" hidden="false"/>
    </xf>
    <xf numFmtId="165" fontId="5" fillId="6" borderId="8" xfId="0" applyFont="true" applyBorder="true" applyAlignment="true" applyProtection="false">
      <alignment horizontal="distributed" vertical="distributed" textRotation="0" wrapText="true" indent="0" shrinkToFit="false"/>
      <protection locked="true" hidden="false"/>
    </xf>
    <xf numFmtId="171" fontId="5" fillId="6" borderId="8" xfId="0" applyFont="true" applyBorder="true" applyAlignment="true" applyProtection="false">
      <alignment horizontal="right" vertical="distributed" textRotation="0" wrapText="true" indent="0" shrinkToFit="false"/>
      <protection locked="true" hidden="false"/>
    </xf>
    <xf numFmtId="169" fontId="5" fillId="7" borderId="22" xfId="0" applyFont="true" applyBorder="true" applyAlignment="true" applyProtection="false">
      <alignment horizontal="right" vertical="distributed" textRotation="0" wrapText="true" indent="0" shrinkToFit="false"/>
      <protection locked="true" hidden="false"/>
    </xf>
    <xf numFmtId="169" fontId="5" fillId="7" borderId="8" xfId="0" applyFont="true" applyBorder="true" applyAlignment="true" applyProtection="false">
      <alignment horizontal="right" vertical="distributed" textRotation="0" wrapText="tru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23" fillId="6" borderId="25" xfId="0" applyFont="true" applyBorder="true" applyAlignment="true" applyProtection="false">
      <alignment horizontal="center" vertical="center" textRotation="0" wrapText="false" indent="0" shrinkToFit="false"/>
      <protection locked="true" hidden="false"/>
    </xf>
    <xf numFmtId="165" fontId="20" fillId="6" borderId="26" xfId="0" applyFont="true" applyBorder="true" applyAlignment="true" applyProtection="false">
      <alignment horizontal="center" vertical="center" textRotation="0" wrapText="false" indent="0" shrinkToFit="false"/>
      <protection locked="true" hidden="false"/>
    </xf>
    <xf numFmtId="165" fontId="23" fillId="6" borderId="3" xfId="0" applyFont="true" applyBorder="true" applyAlignment="true" applyProtection="false">
      <alignment horizontal="center" vertical="center" textRotation="0" wrapText="fals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65" fontId="28" fillId="6" borderId="11" xfId="0" applyFont="true" applyBorder="true" applyAlignment="true" applyProtection="false">
      <alignment horizontal="distributed" vertical="center" textRotation="0" wrapText="tru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5" fontId="20" fillId="6" borderId="27" xfId="0" applyFont="true" applyBorder="true" applyAlignment="true" applyProtection="false">
      <alignment horizontal="center" vertical="center" textRotation="0" wrapText="false" indent="0" shrinkToFit="false"/>
      <protection locked="true" hidden="false"/>
    </xf>
    <xf numFmtId="165" fontId="28" fillId="6" borderId="21" xfId="0" applyFont="true" applyBorder="true" applyAlignment="true" applyProtection="false">
      <alignment horizontal="center" vertical="center" textRotation="0" wrapText="true" indent="0" shrinkToFit="false"/>
      <protection locked="true" hidden="false"/>
    </xf>
    <xf numFmtId="169" fontId="24" fillId="7" borderId="0" xfId="0" applyFont="true" applyBorder="true" applyAlignment="true" applyProtection="false">
      <alignment horizontal="right" vertical="center" textRotation="0" wrapText="false" indent="0" shrinkToFit="false"/>
      <protection locked="true" hidden="false"/>
    </xf>
    <xf numFmtId="169" fontId="20" fillId="7" borderId="0" xfId="0" applyFont="true" applyBorder="true" applyAlignment="true" applyProtection="false">
      <alignment horizontal="right" vertical="center" textRotation="0" wrapText="false" indent="0" shrinkToFit="false"/>
      <protection locked="true" hidden="false"/>
    </xf>
    <xf numFmtId="165" fontId="27" fillId="6" borderId="8" xfId="0" applyFont="true" applyBorder="true" applyAlignment="true" applyProtection="false">
      <alignment horizontal="distributed" vertical="center" textRotation="0" wrapText="false" indent="0" shrinkToFit="false"/>
      <protection locked="true" hidden="false"/>
    </xf>
    <xf numFmtId="169" fontId="20" fillId="7" borderId="8" xfId="0" applyFont="true" applyBorder="true" applyAlignment="true" applyProtection="false">
      <alignment horizontal="right" vertical="center" textRotation="0" wrapText="false" indent="0" shrinkToFit="false"/>
      <protection locked="true" hidden="false"/>
    </xf>
    <xf numFmtId="164" fontId="49" fillId="2" borderId="0" xfId="21"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false" applyAlignment="fals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5" fontId="4" fillId="6" borderId="25" xfId="0" applyFont="true" applyBorder="true" applyAlignment="true" applyProtection="false">
      <alignment horizontal="center" vertical="center" textRotation="0" wrapText="false" indent="0" shrinkToFit="false"/>
      <protection locked="true" hidden="false"/>
    </xf>
    <xf numFmtId="165" fontId="25" fillId="6" borderId="3" xfId="0" applyFont="true" applyBorder="true" applyAlignment="true" applyProtection="false">
      <alignment horizontal="center" vertical="center" textRotation="0" wrapText="true" indent="0" shrinkToFit="false"/>
      <protection locked="true" hidden="false"/>
    </xf>
    <xf numFmtId="165" fontId="27" fillId="6" borderId="23" xfId="0" applyFont="true" applyBorder="true" applyAlignment="true" applyProtection="false">
      <alignment horizontal="center" vertical="bottom" textRotation="0" wrapText="true" indent="0" shrinkToFit="false"/>
      <protection locked="true" hidden="false"/>
    </xf>
    <xf numFmtId="165" fontId="28" fillId="6" borderId="3" xfId="0" applyFont="true" applyBorder="true" applyAlignment="true" applyProtection="false">
      <alignment horizontal="center" vertical="center" textRotation="0" wrapText="false" indent="0" shrinkToFit="false"/>
      <protection locked="true" hidden="false"/>
    </xf>
    <xf numFmtId="165" fontId="27" fillId="6" borderId="16" xfId="0" applyFont="true" applyBorder="true" applyAlignment="true" applyProtection="false">
      <alignment horizontal="center" vertical="center" textRotation="0" wrapText="false" indent="0" shrinkToFit="false"/>
      <protection locked="true" hidden="false"/>
    </xf>
    <xf numFmtId="165" fontId="28" fillId="6" borderId="13" xfId="0" applyFont="true" applyBorder="true" applyAlignment="true" applyProtection="false">
      <alignment horizontal="center" vertical="center" textRotation="0" wrapText="true" indent="0" shrinkToFit="false"/>
      <protection locked="true" hidden="false"/>
    </xf>
    <xf numFmtId="165" fontId="27" fillId="6" borderId="14" xfId="0" applyFont="true" applyBorder="true" applyAlignment="true" applyProtection="false">
      <alignment horizontal="center" vertical="center" textRotation="0" wrapText="false" indent="0" shrinkToFit="false"/>
      <protection locked="true" hidden="false"/>
    </xf>
    <xf numFmtId="165" fontId="5" fillId="6" borderId="18" xfId="0" applyFont="true" applyBorder="true" applyAlignment="true" applyProtection="false">
      <alignment horizontal="center" vertical="bottom" textRotation="0" wrapText="true" indent="0" shrinkToFit="false"/>
      <protection locked="true" hidden="false"/>
    </xf>
    <xf numFmtId="165" fontId="28" fillId="6" borderId="24" xfId="0" applyFont="true" applyBorder="true" applyAlignment="true" applyProtection="false">
      <alignment horizontal="center" vertical="center" textRotation="0" wrapText="true" indent="0" shrinkToFit="false"/>
      <protection locked="true" hidden="false"/>
    </xf>
    <xf numFmtId="165" fontId="25" fillId="6" borderId="24" xfId="0" applyFont="true" applyBorder="true" applyAlignment="true" applyProtection="false">
      <alignment horizontal="right" vertical="center" textRotation="0" wrapText="true" indent="0" shrinkToFit="false"/>
      <protection locked="true" hidden="false"/>
    </xf>
    <xf numFmtId="165" fontId="27" fillId="6" borderId="28" xfId="0" applyFont="true" applyBorder="true" applyAlignment="true" applyProtection="false">
      <alignment horizontal="center" vertical="center" textRotation="0" wrapText="true" indent="0" shrinkToFit="false"/>
      <protection locked="true" hidden="false"/>
    </xf>
    <xf numFmtId="166" fontId="50" fillId="6" borderId="28" xfId="16" applyFont="true" applyBorder="true" applyAlignment="true" applyProtection="true">
      <alignment horizontal="right" vertical="center" textRotation="0" wrapText="false" indent="0" shrinkToFit="false"/>
      <protection locked="true" hidden="false"/>
    </xf>
    <xf numFmtId="166" fontId="50" fillId="7" borderId="29" xfId="16" applyFont="true" applyBorder="true" applyAlignment="true" applyProtection="true">
      <alignment horizontal="right" vertical="center" textRotation="0" wrapText="false" indent="0" shrinkToFit="false"/>
      <protection locked="true" hidden="false"/>
    </xf>
    <xf numFmtId="166" fontId="50" fillId="7" borderId="28" xfId="16" applyFont="true" applyBorder="true" applyAlignment="true" applyProtection="true">
      <alignment horizontal="right"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general" vertical="center" textRotation="0" wrapText="true" indent="0" shrinkToFit="false"/>
      <protection locked="true" hidden="false"/>
    </xf>
    <xf numFmtId="164" fontId="51" fillId="2" borderId="0" xfId="21" applyFont="true" applyBorder="true" applyAlignment="true" applyProtection="false">
      <alignment horizontal="general" vertical="center" textRotation="0" wrapText="false" indent="0" shrinkToFit="false"/>
      <protection locked="true" hidden="false"/>
    </xf>
    <xf numFmtId="165" fontId="27" fillId="6" borderId="23" xfId="0" applyFont="true" applyBorder="true" applyAlignment="true" applyProtection="false">
      <alignment horizontal="center" vertical="center" textRotation="0" wrapText="false" indent="0" shrinkToFit="false"/>
      <protection locked="true" hidden="false"/>
    </xf>
    <xf numFmtId="165" fontId="27" fillId="6" borderId="4" xfId="0" applyFont="true" applyBorder="true" applyAlignment="true" applyProtection="false">
      <alignment horizontal="center" vertical="center" textRotation="0" wrapText="true" indent="0" shrinkToFit="false"/>
      <protection locked="true" hidden="false"/>
    </xf>
    <xf numFmtId="165" fontId="52" fillId="6" borderId="12" xfId="0" applyFont="true" applyBorder="true" applyAlignment="true" applyProtection="false">
      <alignment horizontal="center" vertical="center" textRotation="0" wrapText="true" indent="0" shrinkToFit="false"/>
      <protection locked="true" hidden="false"/>
    </xf>
    <xf numFmtId="165" fontId="32" fillId="6" borderId="12" xfId="0" applyFont="true" applyBorder="true" applyAlignment="true" applyProtection="false">
      <alignment horizontal="center" vertical="center" textRotation="0" wrapText="true" indent="0" shrinkToFit="false"/>
      <protection locked="true" hidden="false"/>
    </xf>
    <xf numFmtId="165" fontId="29" fillId="6" borderId="5" xfId="0" applyFont="true" applyBorder="true" applyAlignment="true" applyProtection="false">
      <alignment horizontal="distributed" vertical="center" textRotation="0" wrapText="false" indent="0" shrinkToFit="false"/>
      <protection locked="true" hidden="false"/>
    </xf>
    <xf numFmtId="166" fontId="0" fillId="6" borderId="5" xfId="16" applyFont="true" applyBorder="true" applyAlignment="true" applyProtection="true">
      <alignment horizontal="right"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5" fontId="4" fillId="6" borderId="0" xfId="0" applyFont="true" applyBorder="true" applyAlignment="true" applyProtection="false">
      <alignment horizontal="general" vertical="center" textRotation="0" wrapText="false" indent="0" shrinkToFit="false"/>
      <protection locked="true" hidden="false"/>
    </xf>
    <xf numFmtId="165" fontId="27" fillId="6" borderId="0" xfId="0" applyFont="true" applyBorder="true" applyAlignment="true" applyProtection="false">
      <alignment horizontal="distributed" vertical="center" textRotation="0" wrapText="false" indent="0" shrinkToFit="false"/>
      <protection locked="true" hidden="false"/>
    </xf>
    <xf numFmtId="166" fontId="5" fillId="6" borderId="0" xfId="16" applyFont="true" applyBorder="true" applyAlignment="true" applyProtection="true">
      <alignment horizontal="right" vertical="center" textRotation="0" wrapText="false" indent="0" shrinkToFit="false"/>
      <protection locked="true" hidden="false"/>
    </xf>
    <xf numFmtId="165" fontId="29" fillId="6" borderId="0" xfId="0" applyFont="true" applyBorder="true" applyAlignment="true" applyProtection="false">
      <alignment horizontal="distributed" vertical="center" textRotation="0" wrapText="false" indent="0" shrinkToFit="false"/>
      <protection locked="true" hidden="false"/>
    </xf>
    <xf numFmtId="166" fontId="0" fillId="6" borderId="0" xfId="16" applyFont="true" applyBorder="true" applyAlignment="true" applyProtection="true">
      <alignment horizontal="right" vertical="center" textRotation="0" wrapText="false" indent="0" shrinkToFit="false"/>
      <protection locked="true" hidden="false"/>
    </xf>
    <xf numFmtId="166" fontId="0" fillId="7" borderId="19" xfId="16" applyFont="true" applyBorder="true" applyAlignment="true" applyProtection="true">
      <alignment horizontal="right" vertical="center" textRotation="0" wrapText="false" indent="0" shrinkToFit="false"/>
      <protection locked="true" hidden="false"/>
    </xf>
    <xf numFmtId="165" fontId="29" fillId="6" borderId="0" xfId="0" applyFont="true" applyBorder="true" applyAlignment="true" applyProtection="false">
      <alignment horizontal="left" vertical="center" textRotation="0" wrapText="false" indent="0" shrinkToFit="false"/>
      <protection locked="true" hidden="false"/>
    </xf>
    <xf numFmtId="165" fontId="4" fillId="6" borderId="8" xfId="0" applyFont="true" applyBorder="true" applyAlignment="true" applyProtection="false">
      <alignment horizontal="general" vertical="center" textRotation="0" wrapText="false" indent="0" shrinkToFit="false"/>
      <protection locked="true" hidden="false"/>
    </xf>
    <xf numFmtId="166" fontId="5" fillId="6" borderId="8" xfId="16" applyFont="true" applyBorder="true" applyAlignment="true" applyProtection="true">
      <alignment horizontal="right" vertical="center" textRotation="0" wrapText="false" indent="0" shrinkToFit="false"/>
      <protection locked="true" hidden="false"/>
    </xf>
    <xf numFmtId="164" fontId="4" fillId="2" borderId="0" xfId="22" applyFont="false" applyBorder="true" applyAlignment="true" applyProtection="false">
      <alignment horizontal="general" vertical="center" textRotation="0" wrapText="false" indent="0" shrinkToFit="false"/>
      <protection locked="true" hidden="false"/>
    </xf>
    <xf numFmtId="164" fontId="48" fillId="5" borderId="0" xfId="22" applyFont="true" applyBorder="true" applyAlignment="true" applyProtection="false">
      <alignment horizontal="general" vertical="center" textRotation="0" wrapText="false" indent="0" shrinkToFit="false"/>
      <protection locked="true" hidden="false"/>
    </xf>
    <xf numFmtId="164" fontId="4" fillId="5" borderId="0" xfId="22" applyFont="false" applyBorder="true" applyAlignment="true" applyProtection="false">
      <alignment horizontal="general" vertical="center" textRotation="0" wrapText="false" indent="0" shrinkToFit="false"/>
      <protection locked="true" hidden="false"/>
    </xf>
    <xf numFmtId="165" fontId="27" fillId="6" borderId="10" xfId="22" applyFont="true" applyBorder="true" applyAlignment="true" applyProtection="false">
      <alignment horizontal="distributed" vertical="center" textRotation="0" wrapText="false" indent="0" shrinkToFit="false"/>
      <protection locked="true" hidden="false"/>
    </xf>
    <xf numFmtId="165" fontId="4" fillId="6" borderId="26" xfId="22" applyFont="true" applyBorder="true" applyAlignment="true" applyProtection="false">
      <alignment horizontal="center" vertical="center" textRotation="0" wrapText="false" indent="0" shrinkToFit="false"/>
      <protection locked="true" hidden="false"/>
    </xf>
    <xf numFmtId="165" fontId="27" fillId="6" borderId="3" xfId="22" applyFont="true" applyBorder="true" applyAlignment="true" applyProtection="false">
      <alignment horizontal="center" vertical="center" textRotation="0" wrapText="false" indent="0" shrinkToFit="false"/>
      <protection locked="true" hidden="false"/>
    </xf>
    <xf numFmtId="165" fontId="25" fillId="6" borderId="4" xfId="22" applyFont="true" applyBorder="true" applyAlignment="true" applyProtection="false">
      <alignment horizontal="distributed" vertical="center" textRotation="0" wrapText="true" indent="0" shrinkToFit="false"/>
      <protection locked="true" hidden="false"/>
    </xf>
    <xf numFmtId="165" fontId="27" fillId="6" borderId="20" xfId="22" applyFont="true" applyBorder="true" applyAlignment="true" applyProtection="false">
      <alignment horizontal="distributed" vertical="center" textRotation="0" wrapText="false" indent="0" shrinkToFit="false"/>
      <protection locked="true" hidden="false"/>
    </xf>
    <xf numFmtId="165" fontId="4" fillId="6" borderId="27" xfId="22" applyFont="true" applyBorder="true" applyAlignment="true" applyProtection="false">
      <alignment horizontal="center" vertical="center" textRotation="0" wrapText="false" indent="0" shrinkToFit="false"/>
      <protection locked="true" hidden="false"/>
    </xf>
    <xf numFmtId="165" fontId="4" fillId="6" borderId="24" xfId="22" applyFont="true" applyBorder="true" applyAlignment="true" applyProtection="false">
      <alignment horizontal="center" vertical="center" textRotation="0" wrapText="false" indent="0" shrinkToFit="false"/>
      <protection locked="true" hidden="false"/>
    </xf>
    <xf numFmtId="165" fontId="27" fillId="6" borderId="0" xfId="22" applyFont="true" applyBorder="true" applyAlignment="true" applyProtection="false">
      <alignment horizontal="distributed" vertical="center" textRotation="0" wrapText="false" indent="0" shrinkToFit="false"/>
      <protection locked="true" hidden="false"/>
    </xf>
    <xf numFmtId="172" fontId="29" fillId="7" borderId="0" xfId="22" applyFont="true" applyBorder="true" applyAlignment="true" applyProtection="false">
      <alignment horizontal="right" vertical="center" textRotation="0" wrapText="false" indent="0" shrinkToFit="false"/>
      <protection locked="true" hidden="false"/>
    </xf>
    <xf numFmtId="164" fontId="29" fillId="2" borderId="0" xfId="22" applyFont="true" applyBorder="true" applyAlignment="true" applyProtection="false">
      <alignment horizontal="general" vertical="center" textRotation="0" wrapText="false" indent="0" shrinkToFit="false"/>
      <protection locked="true" hidden="false"/>
    </xf>
    <xf numFmtId="165" fontId="4" fillId="6" borderId="0" xfId="22" applyFont="true" applyBorder="true" applyAlignment="true" applyProtection="false">
      <alignment horizontal="general" vertical="center" textRotation="0" wrapText="false" indent="0" shrinkToFit="false"/>
      <protection locked="true" hidden="false"/>
    </xf>
    <xf numFmtId="172" fontId="4" fillId="7" borderId="0" xfId="0" applyFont="true" applyBorder="true" applyAlignment="true" applyProtection="false">
      <alignment horizontal="right" vertical="center" textRotation="0" wrapText="false" indent="0" shrinkToFit="false"/>
      <protection locked="true" hidden="false"/>
    </xf>
    <xf numFmtId="165" fontId="4" fillId="6" borderId="8" xfId="22" applyFont="true" applyBorder="true" applyAlignment="true" applyProtection="false">
      <alignment horizontal="general" vertical="center" textRotation="0" wrapText="false" indent="0" shrinkToFit="false"/>
      <protection locked="true" hidden="false"/>
    </xf>
    <xf numFmtId="165" fontId="27" fillId="6" borderId="8" xfId="22" applyFont="true" applyBorder="true" applyAlignment="true" applyProtection="false">
      <alignment horizontal="distributed" vertical="center" textRotation="0" wrapText="false" indent="0" shrinkToFit="false"/>
      <protection locked="true" hidden="false"/>
    </xf>
    <xf numFmtId="172" fontId="4" fillId="7" borderId="8" xfId="0" applyFont="true" applyBorder="tru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4" fillId="2" borderId="0" xfId="23" applyFont="false" applyBorder="true" applyAlignment="true" applyProtection="false">
      <alignment horizontal="general" vertical="center" textRotation="0" wrapText="false" indent="0" shrinkToFit="false"/>
      <protection locked="true" hidden="false"/>
    </xf>
    <xf numFmtId="164" fontId="48" fillId="5" borderId="0" xfId="23" applyFont="true" applyBorder="true" applyAlignment="true" applyProtection="false">
      <alignment horizontal="general" vertical="center" textRotation="0" wrapText="false" indent="0" shrinkToFit="false"/>
      <protection locked="true" hidden="false"/>
    </xf>
    <xf numFmtId="164" fontId="4" fillId="5" borderId="0" xfId="23" applyFont="false" applyBorder="true" applyAlignment="true" applyProtection="false">
      <alignment horizontal="general" vertical="center" textRotation="0" wrapText="false" indent="0" shrinkToFit="false"/>
      <protection locked="true" hidden="false"/>
    </xf>
    <xf numFmtId="165" fontId="23" fillId="6" borderId="10" xfId="23" applyFont="true" applyBorder="true" applyAlignment="true" applyProtection="false">
      <alignment horizontal="center" vertical="bottom" textRotation="0" wrapText="false" indent="0" shrinkToFit="false"/>
      <protection locked="true" hidden="false"/>
    </xf>
    <xf numFmtId="165" fontId="20" fillId="6" borderId="10" xfId="23" applyFont="true" applyBorder="true" applyAlignment="true" applyProtection="false">
      <alignment horizontal="center" vertical="center" textRotation="0" wrapText="false" indent="0" shrinkToFit="false"/>
      <protection locked="true" hidden="false"/>
    </xf>
    <xf numFmtId="165" fontId="23" fillId="6" borderId="4" xfId="23" applyFont="true" applyBorder="true" applyAlignment="true" applyProtection="false">
      <alignment horizontal="center" vertical="center" textRotation="0" wrapText="false" indent="0" shrinkToFit="false"/>
      <protection locked="true" hidden="false"/>
    </xf>
    <xf numFmtId="165" fontId="23" fillId="6" borderId="3" xfId="23" applyFont="true" applyBorder="true" applyAlignment="true" applyProtection="false">
      <alignment horizontal="center" vertical="center" textRotation="0" wrapText="false" indent="0" shrinkToFit="false"/>
      <protection locked="true" hidden="false"/>
    </xf>
    <xf numFmtId="165" fontId="37" fillId="6" borderId="4" xfId="23" applyFont="true" applyBorder="true" applyAlignment="true" applyProtection="false">
      <alignment horizontal="distributed" vertical="center" textRotation="0" wrapText="true" indent="0" shrinkToFit="false"/>
      <protection locked="true" hidden="false"/>
    </xf>
    <xf numFmtId="164" fontId="20" fillId="2" borderId="0" xfId="23" applyFont="true" applyBorder="true" applyAlignment="true" applyProtection="false">
      <alignment horizontal="general" vertical="center" textRotation="0" wrapText="false" indent="0" shrinkToFit="false"/>
      <protection locked="true" hidden="false"/>
    </xf>
    <xf numFmtId="165" fontId="23" fillId="6" borderId="0" xfId="0" applyFont="tru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true" applyProtection="false">
      <alignment horizontal="center" vertical="center" textRotation="0" wrapText="false" indent="0" shrinkToFit="false"/>
      <protection locked="true" hidden="false"/>
    </xf>
    <xf numFmtId="165" fontId="36" fillId="6" borderId="12" xfId="23" applyFont="true" applyBorder="true" applyAlignment="true" applyProtection="false">
      <alignment horizontal="center" vertical="center" textRotation="0" wrapText="false" indent="0" shrinkToFit="false"/>
      <protection locked="true" hidden="false"/>
    </xf>
    <xf numFmtId="165" fontId="20" fillId="6" borderId="13" xfId="23" applyFont="true" applyBorder="true" applyAlignment="true" applyProtection="false">
      <alignment horizontal="general" vertical="center" textRotation="0" wrapText="true" indent="0" shrinkToFit="false"/>
      <protection locked="true" hidden="false"/>
    </xf>
    <xf numFmtId="165" fontId="4" fillId="6" borderId="13" xfId="23" applyFont="true" applyBorder="true" applyAlignment="true" applyProtection="false">
      <alignment horizontal="general" vertical="center" textRotation="0" wrapText="true" indent="0" shrinkToFit="false"/>
      <protection locked="true" hidden="false"/>
    </xf>
    <xf numFmtId="165" fontId="0" fillId="6" borderId="20" xfId="0" applyFont="false" applyBorder="true" applyAlignment="true" applyProtection="false">
      <alignment horizontal="justify" vertical="bottom" textRotation="0" wrapText="false" indent="0" shrinkToFit="false"/>
      <protection locked="true" hidden="false"/>
    </xf>
    <xf numFmtId="165" fontId="0" fillId="6" borderId="20" xfId="0" applyFont="false" applyBorder="true" applyAlignment="true" applyProtection="false">
      <alignment horizontal="center" vertical="center" textRotation="0" wrapText="false" indent="0" shrinkToFit="false"/>
      <protection locked="true" hidden="false"/>
    </xf>
    <xf numFmtId="165" fontId="23" fillId="6" borderId="24" xfId="23" applyFont="true" applyBorder="true" applyAlignment="true" applyProtection="false">
      <alignment horizontal="general" vertical="center" textRotation="0" wrapText="true" indent="0" shrinkToFit="false"/>
      <protection locked="true" hidden="false"/>
    </xf>
    <xf numFmtId="165" fontId="27" fillId="6" borderId="20" xfId="23" applyFont="true" applyBorder="true" applyAlignment="true" applyProtection="false">
      <alignment horizontal="general" vertical="center" textRotation="0" wrapText="true" indent="0" shrinkToFit="false"/>
      <protection locked="true" hidden="false"/>
    </xf>
    <xf numFmtId="165" fontId="27" fillId="6" borderId="24" xfId="23" applyFont="true" applyBorder="true" applyAlignment="true" applyProtection="false">
      <alignment horizontal="general" vertical="center" textRotation="0" wrapText="true" indent="0" shrinkToFit="false"/>
      <protection locked="true" hidden="false"/>
    </xf>
    <xf numFmtId="165" fontId="23" fillId="6" borderId="0" xfId="23" applyFont="true" applyBorder="true" applyAlignment="true" applyProtection="false">
      <alignment horizontal="distributed" vertical="center" textRotation="0" wrapText="false" indent="0" shrinkToFit="false"/>
      <protection locked="true" hidden="false"/>
    </xf>
    <xf numFmtId="166" fontId="53" fillId="6" borderId="0" xfId="16" applyFont="true" applyBorder="true" applyAlignment="true" applyProtection="true">
      <alignment horizontal="right" vertical="center" textRotation="0" wrapText="false" indent="0" shrinkToFit="false"/>
      <protection locked="true" hidden="false"/>
    </xf>
    <xf numFmtId="166" fontId="53" fillId="7" borderId="17" xfId="16" applyFont="true" applyBorder="true" applyAlignment="true" applyProtection="true">
      <alignment horizontal="right" vertical="center" textRotation="0" wrapText="false" indent="0" shrinkToFit="false"/>
      <protection locked="true" hidden="false"/>
    </xf>
    <xf numFmtId="166" fontId="53" fillId="7" borderId="0" xfId="16" applyFont="true" applyBorder="true" applyAlignment="true" applyProtection="true">
      <alignment horizontal="right" vertical="center" textRotation="0" wrapText="false" indent="0" shrinkToFit="false"/>
      <protection locked="true" hidden="false"/>
    </xf>
    <xf numFmtId="172" fontId="53" fillId="7" borderId="0" xfId="23" applyFont="true" applyBorder="true" applyAlignment="true" applyProtection="false">
      <alignment horizontal="right" vertical="center" textRotation="0" wrapText="false" indent="0" shrinkToFit="false"/>
      <protection locked="true" hidden="false"/>
    </xf>
    <xf numFmtId="164" fontId="29" fillId="2" borderId="0" xfId="23" applyFont="true" applyBorder="true" applyAlignment="true" applyProtection="false">
      <alignment horizontal="general" vertical="center" textRotation="0" wrapText="false" indent="0" shrinkToFit="false"/>
      <protection locked="true" hidden="false"/>
    </xf>
    <xf numFmtId="165" fontId="20" fillId="6" borderId="0" xfId="23" applyFont="true" applyBorder="true" applyAlignment="true" applyProtection="false">
      <alignment horizontal="general" vertical="center" textRotation="0" wrapText="false" indent="0" shrinkToFit="false"/>
      <protection locked="true" hidden="false"/>
    </xf>
    <xf numFmtId="166" fontId="50" fillId="6" borderId="0" xfId="16" applyFont="true" applyBorder="true" applyAlignment="true" applyProtection="true">
      <alignment horizontal="right" vertical="center" textRotation="0" wrapText="false" indent="0" shrinkToFit="false"/>
      <protection locked="true" hidden="false"/>
    </xf>
    <xf numFmtId="166" fontId="50" fillId="7" borderId="19" xfId="16" applyFont="true" applyBorder="true" applyAlignment="true" applyProtection="true">
      <alignment horizontal="right" vertical="center" textRotation="0" wrapText="false" indent="0" shrinkToFit="false"/>
      <protection locked="true" hidden="false"/>
    </xf>
    <xf numFmtId="166" fontId="50" fillId="7" borderId="0" xfId="16" applyFont="true" applyBorder="true" applyAlignment="true" applyProtection="true">
      <alignment horizontal="right" vertical="center" textRotation="0" wrapText="false" indent="0" shrinkToFit="false"/>
      <protection locked="true" hidden="false"/>
    </xf>
    <xf numFmtId="172" fontId="50" fillId="7" borderId="0" xfId="23" applyFont="true" applyBorder="true" applyAlignment="true" applyProtection="false">
      <alignment horizontal="right" vertical="center" textRotation="0" wrapText="false" indent="0" shrinkToFit="false"/>
      <protection locked="true" hidden="false"/>
    </xf>
    <xf numFmtId="165" fontId="20" fillId="6" borderId="8" xfId="23" applyFont="true" applyBorder="true" applyAlignment="true" applyProtection="false">
      <alignment horizontal="general" vertical="center" textRotation="0" wrapText="false" indent="0" shrinkToFit="false"/>
      <protection locked="true" hidden="false"/>
    </xf>
    <xf numFmtId="165" fontId="23" fillId="6" borderId="8" xfId="23" applyFont="true" applyBorder="true" applyAlignment="true" applyProtection="false">
      <alignment horizontal="distributed" vertical="center" textRotation="0" wrapText="false" indent="0" shrinkToFit="false"/>
      <protection locked="true" hidden="false"/>
    </xf>
    <xf numFmtId="166" fontId="50" fillId="6" borderId="8" xfId="16" applyFont="true" applyBorder="true" applyAlignment="true" applyProtection="true">
      <alignment horizontal="right" vertical="center" textRotation="0" wrapText="false" indent="0" shrinkToFit="false"/>
      <protection locked="true" hidden="false"/>
    </xf>
    <xf numFmtId="166" fontId="50" fillId="7" borderId="22" xfId="16" applyFont="true" applyBorder="true" applyAlignment="true" applyProtection="true">
      <alignment horizontal="right" vertical="center" textRotation="0" wrapText="false" indent="0" shrinkToFit="false"/>
      <protection locked="true" hidden="false"/>
    </xf>
    <xf numFmtId="166" fontId="50" fillId="7" borderId="8" xfId="16" applyFont="true" applyBorder="true" applyAlignment="true" applyProtection="true">
      <alignment horizontal="right" vertical="center" textRotation="0" wrapText="false" indent="0" shrinkToFit="false"/>
      <protection locked="true" hidden="false"/>
    </xf>
    <xf numFmtId="172" fontId="50" fillId="7" borderId="8" xfId="23" applyFont="true" applyBorder="true" applyAlignment="true" applyProtection="false">
      <alignment horizontal="right" vertical="center" textRotation="0" wrapText="fals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6" fontId="20" fillId="2" borderId="0" xfId="16" applyFont="true" applyBorder="true" applyAlignment="true" applyProtection="true">
      <alignment horizontal="general" vertical="center" textRotation="0" wrapText="false" indent="0" shrinkToFit="false"/>
      <protection locked="true" hidden="false"/>
    </xf>
    <xf numFmtId="166" fontId="54" fillId="5" borderId="0" xfId="16" applyFont="true" applyBorder="true" applyAlignment="true" applyProtection="true">
      <alignment horizontal="general" vertical="center" textRotation="0" wrapText="false" indent="0" shrinkToFit="false"/>
      <protection locked="true" hidden="false"/>
    </xf>
    <xf numFmtId="166" fontId="20" fillId="5" borderId="0" xfId="16" applyFont="true" applyBorder="true" applyAlignment="true" applyProtection="true">
      <alignment horizontal="general" vertical="center" textRotation="0" wrapText="false" indent="0" shrinkToFit="false"/>
      <protection locked="true" hidden="false"/>
    </xf>
    <xf numFmtId="166" fontId="25" fillId="5" borderId="0" xfId="16" applyFont="true" applyBorder="true" applyAlignment="true" applyProtection="true">
      <alignment horizontal="general" vertical="center" textRotation="0" wrapText="false" indent="0" shrinkToFit="false"/>
      <protection locked="true" hidden="false"/>
    </xf>
    <xf numFmtId="166" fontId="27" fillId="5" borderId="0" xfId="16" applyFont="true" applyBorder="true" applyAlignment="true" applyProtection="true">
      <alignment horizontal="right" vertical="center" textRotation="0" wrapText="false" indent="0" shrinkToFit="false"/>
      <protection locked="true" hidden="false"/>
    </xf>
    <xf numFmtId="166" fontId="20" fillId="6" borderId="10" xfId="16" applyFont="true" applyBorder="true" applyAlignment="true" applyProtection="true">
      <alignment horizontal="general" vertical="center" textRotation="0" wrapText="false" indent="0" shrinkToFit="false"/>
      <protection locked="true" hidden="false"/>
    </xf>
    <xf numFmtId="166" fontId="23" fillId="6" borderId="25" xfId="16" applyFont="true" applyBorder="true" applyAlignment="true" applyProtection="true">
      <alignment horizontal="center" vertical="center" textRotation="0" wrapText="false" indent="0" shrinkToFit="false"/>
      <protection locked="true" hidden="false"/>
    </xf>
    <xf numFmtId="166" fontId="23" fillId="6" borderId="3" xfId="16" applyFont="true" applyBorder="true" applyAlignment="true" applyProtection="true">
      <alignment horizontal="center" vertical="center" textRotation="0" wrapText="false" indent="0" shrinkToFit="false"/>
      <protection locked="true" hidden="false"/>
    </xf>
    <xf numFmtId="166" fontId="23" fillId="6" borderId="4" xfId="16" applyFont="true" applyBorder="true" applyAlignment="true" applyProtection="true">
      <alignment horizontal="center" vertical="center" textRotation="0" wrapText="false" indent="0" shrinkToFit="false"/>
      <protection locked="true" hidden="false"/>
    </xf>
    <xf numFmtId="166" fontId="20" fillId="6" borderId="20" xfId="16" applyFont="true" applyBorder="true" applyAlignment="true" applyProtection="true">
      <alignment horizontal="general" vertical="center" textRotation="0" wrapText="false" indent="0" shrinkToFit="false"/>
      <protection locked="true" hidden="false"/>
    </xf>
    <xf numFmtId="166" fontId="23" fillId="6" borderId="12" xfId="16" applyFont="true" applyBorder="true" applyAlignment="true" applyProtection="true">
      <alignment horizontal="center" vertical="center" textRotation="0" wrapText="false" indent="0" shrinkToFit="false"/>
      <protection locked="true" hidden="false"/>
    </xf>
    <xf numFmtId="166" fontId="23" fillId="6" borderId="16" xfId="16" applyFont="true" applyBorder="true" applyAlignment="true" applyProtection="true">
      <alignment horizontal="center" vertical="center" textRotation="0" wrapText="false" indent="0" shrinkToFit="false"/>
      <protection locked="true" hidden="false"/>
    </xf>
    <xf numFmtId="166" fontId="20" fillId="6" borderId="0" xfId="16" applyFont="true" applyBorder="true" applyAlignment="true" applyProtection="true">
      <alignment horizontal="general" vertical="center" textRotation="0" wrapText="false" indent="0" shrinkToFit="false"/>
      <protection locked="true" hidden="false"/>
    </xf>
    <xf numFmtId="166" fontId="23" fillId="6" borderId="0" xfId="16" applyFont="true" applyBorder="true" applyAlignment="true" applyProtection="true">
      <alignment horizontal="distributed" vertical="center" textRotation="0" wrapText="false" indent="0" shrinkToFit="false"/>
      <protection locked="true" hidden="false"/>
    </xf>
    <xf numFmtId="166" fontId="4" fillId="7" borderId="17" xfId="16" applyFont="true" applyBorder="true" applyAlignment="true" applyProtection="true">
      <alignment horizontal="general" vertical="center" textRotation="0" wrapText="false" indent="0" shrinkToFit="false"/>
      <protection locked="true" hidden="false"/>
    </xf>
    <xf numFmtId="166" fontId="4" fillId="7" borderId="0" xfId="16" applyFont="true" applyBorder="true" applyAlignment="true" applyProtection="true">
      <alignment horizontal="general" vertical="center" textRotation="0" wrapText="false" indent="0" shrinkToFit="false"/>
      <protection locked="true" hidden="false"/>
    </xf>
    <xf numFmtId="166" fontId="29" fillId="7" borderId="0" xfId="16" applyFont="true" applyBorder="true" applyAlignment="true" applyProtection="true">
      <alignment horizontal="general" vertical="center" textRotation="0" wrapText="false" indent="0" shrinkToFit="false"/>
      <protection locked="true" hidden="false"/>
    </xf>
    <xf numFmtId="166" fontId="4" fillId="7" borderId="19" xfId="16" applyFont="true" applyBorder="true" applyAlignment="true" applyProtection="true">
      <alignment horizontal="general" vertical="center" textRotation="0" wrapText="false" indent="0" shrinkToFit="false"/>
      <protection locked="true" hidden="false"/>
    </xf>
    <xf numFmtId="166" fontId="20" fillId="6" borderId="8" xfId="16" applyFont="true" applyBorder="true" applyAlignment="true" applyProtection="true">
      <alignment horizontal="general" vertical="center" textRotation="0" wrapText="false" indent="0" shrinkToFit="false"/>
      <protection locked="true" hidden="false"/>
    </xf>
    <xf numFmtId="166" fontId="23" fillId="6" borderId="8" xfId="16" applyFont="true" applyBorder="true" applyAlignment="true" applyProtection="true">
      <alignment horizontal="distributed" vertical="center" textRotation="0" wrapText="false" indent="0" shrinkToFit="false"/>
      <protection locked="true" hidden="false"/>
    </xf>
    <xf numFmtId="166" fontId="4" fillId="7" borderId="22" xfId="16" applyFont="true" applyBorder="true" applyAlignment="true" applyProtection="true">
      <alignment horizontal="general" vertical="center" textRotation="0" wrapText="false" indent="0" shrinkToFit="false"/>
      <protection locked="true" hidden="false"/>
    </xf>
    <xf numFmtId="166" fontId="29" fillId="7" borderId="8"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56" fillId="2" borderId="0" xfId="20" applyFont="true" applyBorder="true" applyAlignment="true" applyProtection="true">
      <alignment horizontal="right" vertical="center" textRotation="0" wrapText="false" indent="0" shrinkToFit="false"/>
      <protection locked="true" hidden="false"/>
    </xf>
    <xf numFmtId="166" fontId="25" fillId="2" borderId="0" xfId="16" applyFont="true" applyBorder="true" applyAlignment="true" applyProtection="true">
      <alignment horizontal="general" vertical="center" textRotation="0" wrapText="false" indent="0" shrinkToFit="false"/>
      <protection locked="true" hidden="false"/>
    </xf>
    <xf numFmtId="166" fontId="20" fillId="6" borderId="26" xfId="16" applyFont="true" applyBorder="true" applyAlignment="true" applyProtection="true">
      <alignment horizontal="general" vertical="center" textRotation="0" wrapText="false" indent="0" shrinkToFit="false"/>
      <protection locked="true" hidden="false"/>
    </xf>
    <xf numFmtId="166" fontId="23" fillId="6" borderId="2" xfId="16" applyFont="true" applyBorder="true" applyAlignment="true" applyProtection="true">
      <alignment horizontal="center" vertical="center" textRotation="0" wrapText="false" indent="0" shrinkToFit="false"/>
      <protection locked="true" hidden="false"/>
    </xf>
    <xf numFmtId="166" fontId="20" fillId="6" borderId="27" xfId="16" applyFont="true" applyBorder="true" applyAlignment="true" applyProtection="true">
      <alignment horizontal="general" vertical="center" textRotation="0" wrapText="false" indent="0" shrinkToFit="false"/>
      <protection locked="true" hidden="false"/>
    </xf>
    <xf numFmtId="166" fontId="23" fillId="6" borderId="14" xfId="16" applyFont="true" applyBorder="true" applyAlignment="true" applyProtection="true">
      <alignment horizontal="center" vertical="center" textRotation="0" wrapText="false" indent="0" shrinkToFit="false"/>
      <protection locked="true" hidden="false"/>
    </xf>
    <xf numFmtId="166" fontId="23" fillId="6" borderId="5" xfId="16" applyFont="true" applyBorder="true" applyAlignment="true" applyProtection="true">
      <alignment horizontal="distributed" vertical="center" textRotation="0" wrapText="false" indent="0" shrinkToFit="false"/>
      <protection locked="true" hidden="false"/>
    </xf>
    <xf numFmtId="166" fontId="20" fillId="6" borderId="7" xfId="16" applyFont="true" applyBorder="true" applyAlignment="true" applyProtection="true">
      <alignment horizontal="general" vertical="center" textRotation="0" wrapText="false" indent="0" shrinkToFit="false"/>
      <protection locked="true" hidden="false"/>
    </xf>
    <xf numFmtId="166" fontId="20" fillId="6" borderId="0" xfId="16" applyFont="true" applyBorder="true" applyAlignment="true" applyProtection="true">
      <alignment horizontal="center" vertical="center" textRotation="0" wrapText="false" indent="0" shrinkToFit="false"/>
      <protection locked="true" hidden="false"/>
    </xf>
    <xf numFmtId="166" fontId="20" fillId="7" borderId="19" xfId="16" applyFont="true" applyBorder="true" applyAlignment="true" applyProtection="true">
      <alignment horizontal="general" vertical="center" textRotation="0" wrapText="false" indent="0" shrinkToFit="false"/>
      <protection locked="true" hidden="false"/>
    </xf>
    <xf numFmtId="166" fontId="20" fillId="7" borderId="0" xfId="16" applyFont="true" applyBorder="true" applyAlignment="true" applyProtection="true">
      <alignment horizontal="general" vertical="center" textRotation="0" wrapText="false" indent="0" shrinkToFit="false"/>
      <protection locked="true" hidden="false"/>
    </xf>
    <xf numFmtId="166" fontId="24" fillId="7" borderId="0" xfId="16" applyFont="true" applyBorder="true" applyAlignment="true" applyProtection="true">
      <alignment horizontal="general" vertical="center" textRotation="0" wrapText="false" indent="0" shrinkToFit="false"/>
      <protection locked="true" hidden="false"/>
    </xf>
    <xf numFmtId="166" fontId="27" fillId="6" borderId="0" xfId="16" applyFont="true" applyBorder="true" applyAlignment="true" applyProtection="true">
      <alignment horizontal="distributed" vertical="center" textRotation="0" wrapText="false" indent="0" shrinkToFit="false"/>
      <protection locked="true" hidden="false"/>
    </xf>
    <xf numFmtId="166" fontId="5" fillId="6" borderId="8" xfId="16" applyFont="true" applyBorder="true" applyAlignment="true" applyProtection="true">
      <alignment horizontal="general" vertical="center" textRotation="0" wrapText="false" indent="0" shrinkToFit="false"/>
      <protection locked="true" hidden="false"/>
    </xf>
    <xf numFmtId="166" fontId="20" fillId="6" borderId="9" xfId="16" applyFont="true" applyBorder="true" applyAlignment="true" applyProtection="true">
      <alignment horizontal="general" vertical="center" textRotation="0" wrapText="false" indent="0" shrinkToFit="false"/>
      <protection locked="true" hidden="false"/>
    </xf>
    <xf numFmtId="166" fontId="57" fillId="5" borderId="0" xfId="16" applyFont="true" applyBorder="true" applyAlignment="true" applyProtection="true">
      <alignment horizontal="general" vertical="center" textRotation="0" wrapText="false" indent="0" shrinkToFit="false"/>
      <protection locked="true" hidden="false"/>
    </xf>
    <xf numFmtId="166" fontId="57" fillId="2" borderId="0" xfId="16" applyFont="true" applyBorder="true" applyAlignment="true" applyProtection="true">
      <alignment horizontal="general" vertical="center" textRotation="0" wrapText="false" indent="0" shrinkToFit="false"/>
      <protection locked="true" hidden="false"/>
    </xf>
    <xf numFmtId="166" fontId="8" fillId="6" borderId="10" xfId="16" applyFont="true" applyBorder="true" applyAlignment="true" applyProtection="true">
      <alignment horizontal="general"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6" fontId="8" fillId="6" borderId="20" xfId="16" applyFont="true" applyBorder="true" applyAlignment="true" applyProtection="true">
      <alignment horizontal="general" vertical="center" textRotation="0" wrapText="false" indent="0" shrinkToFit="false"/>
      <protection locked="true" hidden="false"/>
    </xf>
    <xf numFmtId="166" fontId="27" fillId="6" borderId="5" xfId="16" applyFont="true" applyBorder="true" applyAlignment="true" applyProtection="true">
      <alignment horizontal="distributed" vertical="center" textRotation="0" wrapText="false" indent="0" shrinkToFit="false"/>
      <protection locked="true" hidden="false"/>
    </xf>
    <xf numFmtId="166" fontId="50" fillId="7" borderId="19" xfId="16" applyFont="true" applyBorder="true" applyAlignment="true" applyProtection="true">
      <alignment horizontal="general" vertical="center" textRotation="0" wrapText="false" indent="0" shrinkToFit="false"/>
      <protection locked="true" hidden="false"/>
    </xf>
    <xf numFmtId="166" fontId="4" fillId="6" borderId="0" xfId="16" applyFont="true" applyBorder="true" applyAlignment="true" applyProtection="true">
      <alignment horizontal="distributed" vertical="center" textRotation="0" wrapText="false" indent="0" shrinkToFit="false"/>
      <protection locked="true" hidden="false"/>
    </xf>
    <xf numFmtId="166" fontId="25" fillId="6" borderId="0" xfId="16" applyFont="true" applyBorder="true" applyAlignment="true" applyProtection="true">
      <alignment horizontal="distributed" vertical="center" textRotation="0" wrapText="false" indent="0" shrinkToFit="false"/>
      <protection locked="true" hidden="false"/>
    </xf>
    <xf numFmtId="166" fontId="25" fillId="6" borderId="0" xfId="16" applyFont="true" applyBorder="true" applyAlignment="true" applyProtection="true">
      <alignment horizontal="distributed" vertical="center" textRotation="0" wrapText="true" indent="0" shrinkToFit="false"/>
      <protection locked="true" hidden="false"/>
    </xf>
    <xf numFmtId="166" fontId="4" fillId="6" borderId="0" xfId="16" applyFont="true" applyBorder="true" applyAlignment="true" applyProtection="true">
      <alignment horizontal="center" vertical="center" textRotation="0" wrapText="false" indent="0" shrinkToFit="false"/>
      <protection locked="true" hidden="false"/>
    </xf>
    <xf numFmtId="166" fontId="4" fillId="6" borderId="8" xfId="16" applyFont="true" applyBorder="true" applyAlignment="true" applyProtection="true">
      <alignment horizontal="distributed" vertical="center" textRotation="0" wrapText="false" indent="0" shrinkToFit="false"/>
      <protection locked="true" hidden="false"/>
    </xf>
    <xf numFmtId="166" fontId="25" fillId="6" borderId="8" xfId="16" applyFont="true" applyBorder="true" applyAlignment="true" applyProtection="true">
      <alignment horizontal="distributed" vertical="center" textRotation="0" wrapText="true" indent="0" shrinkToFit="false"/>
      <protection locked="true" hidden="false"/>
    </xf>
    <xf numFmtId="166" fontId="50" fillId="7" borderId="22" xfId="16" applyFont="true" applyBorder="true" applyAlignment="true" applyProtection="true">
      <alignment horizontal="general" vertical="center" textRotation="0" wrapText="false" indent="0" shrinkToFit="false"/>
      <protection locked="true" hidden="false"/>
    </xf>
    <xf numFmtId="166" fontId="53" fillId="7" borderId="8" xfId="16" applyFont="true" applyBorder="true" applyAlignment="true" applyProtection="true">
      <alignment horizontal="right" vertical="center" textRotation="0" wrapText="false" indent="0" shrinkToFit="false"/>
      <protection locked="true" hidden="false"/>
    </xf>
    <xf numFmtId="166" fontId="58" fillId="5" borderId="0" xfId="16" applyFont="true" applyBorder="true" applyAlignment="true" applyProtection="true">
      <alignment horizontal="general" vertical="center" textRotation="0" wrapText="false" indent="0" shrinkToFit="false"/>
      <protection locked="true" hidden="false"/>
    </xf>
    <xf numFmtId="166" fontId="58" fillId="2" borderId="0" xfId="16" applyFont="true" applyBorder="true" applyAlignment="true" applyProtection="true">
      <alignment horizontal="general" vertical="center" textRotation="0" wrapText="false" indent="0" shrinkToFit="false"/>
      <protection locked="true" hidden="false"/>
    </xf>
    <xf numFmtId="166" fontId="28" fillId="5" borderId="0" xfId="16" applyFont="true" applyBorder="true" applyAlignment="true" applyProtection="true">
      <alignment horizontal="right" vertical="center" textRotation="0" wrapText="false" indent="0" shrinkToFit="false"/>
      <protection locked="true" hidden="false"/>
    </xf>
    <xf numFmtId="166" fontId="31" fillId="5" borderId="0" xfId="16" applyFont="true" applyBorder="true" applyAlignment="true" applyProtection="true">
      <alignment horizontal="right" vertical="center" textRotation="0" wrapText="false" indent="0" shrinkToFit="false"/>
      <protection locked="true" hidden="false"/>
    </xf>
    <xf numFmtId="166" fontId="20" fillId="6" borderId="25" xfId="16" applyFont="true" applyBorder="true" applyAlignment="true" applyProtection="true">
      <alignment horizontal="general" vertical="center" textRotation="0" wrapText="false" indent="0" shrinkToFit="false"/>
      <protection locked="true" hidden="false"/>
    </xf>
    <xf numFmtId="166" fontId="25" fillId="6" borderId="25" xfId="16" applyFont="true" applyBorder="true" applyAlignment="true" applyProtection="true">
      <alignment horizontal="center" vertical="center" textRotation="0" wrapText="false" indent="0" shrinkToFit="false"/>
      <protection locked="true" hidden="false"/>
    </xf>
    <xf numFmtId="166" fontId="5" fillId="6" borderId="25" xfId="16" applyFont="true" applyBorder="true" applyAlignment="true" applyProtection="true">
      <alignment horizontal="general" vertical="center" textRotation="0" wrapText="false" indent="0" shrinkToFit="false"/>
      <protection locked="true" hidden="false"/>
    </xf>
    <xf numFmtId="166" fontId="25" fillId="6" borderId="3" xfId="16" applyFont="true" applyBorder="true" applyAlignment="true" applyProtection="true">
      <alignment horizontal="distributed" vertical="center" textRotation="0" wrapText="false" indent="0" shrinkToFit="false"/>
      <protection locked="true" hidden="false"/>
    </xf>
    <xf numFmtId="166" fontId="28" fillId="6" borderId="3" xfId="16" applyFont="true" applyBorder="true" applyAlignment="true" applyProtection="true">
      <alignment horizontal="distributed" vertical="center" textRotation="0" wrapText="true" indent="0" shrinkToFit="false"/>
      <protection locked="true" hidden="false"/>
    </xf>
    <xf numFmtId="166" fontId="34" fillId="6" borderId="4" xfId="16" applyFont="true" applyBorder="true" applyAlignment="true" applyProtection="true">
      <alignment horizontal="distributed" vertical="center" textRotation="0" wrapText="true" indent="0" shrinkToFit="false"/>
      <protection locked="true" hidden="false"/>
    </xf>
    <xf numFmtId="166" fontId="25" fillId="6" borderId="4" xfId="16" applyFont="true" applyBorder="true" applyAlignment="true" applyProtection="true">
      <alignment horizontal="distributed" vertical="center" textRotation="0" wrapText="false" indent="0" shrinkToFit="false"/>
      <protection locked="true" hidden="false"/>
    </xf>
    <xf numFmtId="166" fontId="5" fillId="6" borderId="0" xfId="16" applyFont="true" applyBorder="true" applyAlignment="true" applyProtection="true">
      <alignment horizontal="general" vertical="center" textRotation="0" wrapText="false" indent="0" shrinkToFit="false"/>
      <protection locked="true" hidden="false"/>
    </xf>
    <xf numFmtId="166" fontId="5" fillId="6" borderId="0" xfId="16" applyFont="true" applyBorder="true" applyAlignment="true" applyProtection="true">
      <alignment horizontal="center" vertical="center" textRotation="0" wrapText="false" indent="0" shrinkToFit="false"/>
      <protection locked="true" hidden="false"/>
    </xf>
    <xf numFmtId="166" fontId="8" fillId="7" borderId="17" xfId="16" applyFont="true" applyBorder="true" applyAlignment="true" applyProtection="true">
      <alignment horizontal="general" vertical="center" textRotation="0" wrapText="false" indent="0" shrinkToFit="false"/>
      <protection locked="true" hidden="false"/>
    </xf>
    <xf numFmtId="166" fontId="8" fillId="7" borderId="0" xfId="16" applyFont="true" applyBorder="true" applyAlignment="true" applyProtection="true">
      <alignment horizontal="general" vertical="center" textRotation="0" wrapText="false" indent="0" shrinkToFit="false"/>
      <protection locked="true" hidden="false"/>
    </xf>
    <xf numFmtId="166" fontId="59" fillId="7" borderId="5" xfId="16" applyFont="true" applyBorder="true" applyAlignment="true" applyProtection="true">
      <alignment horizontal="center" vertical="center" textRotation="0" wrapText="false" indent="0" shrinkToFit="false"/>
      <protection locked="true" hidden="false"/>
    </xf>
    <xf numFmtId="166" fontId="39" fillId="2" borderId="0" xfId="16" applyFont="true" applyBorder="true" applyAlignment="true" applyProtection="true">
      <alignment horizontal="general" vertical="center" textRotation="0" wrapText="false" indent="0" shrinkToFit="false"/>
      <protection locked="true" hidden="false"/>
    </xf>
    <xf numFmtId="166" fontId="27" fillId="6" borderId="0" xfId="16" applyFont="true" applyBorder="true" applyAlignment="true" applyProtection="true">
      <alignment horizontal="center" vertical="center" textRotation="0" wrapText="false" indent="0" shrinkToFit="false"/>
      <protection locked="true" hidden="false"/>
    </xf>
    <xf numFmtId="173" fontId="4" fillId="6" borderId="0" xfId="16" applyFont="true" applyBorder="true" applyAlignment="true" applyProtection="true">
      <alignment horizontal="center" vertical="center" textRotation="0" wrapText="false" indent="0" shrinkToFit="false"/>
      <protection locked="true" hidden="false"/>
    </xf>
    <xf numFmtId="166" fontId="38" fillId="6" borderId="0" xfId="16" applyFont="true" applyBorder="true" applyAlignment="true" applyProtection="true">
      <alignment horizontal="general" vertical="center" textRotation="0" wrapText="false" indent="0" shrinkToFit="false"/>
      <protection locked="true" hidden="false"/>
    </xf>
    <xf numFmtId="173" fontId="29" fillId="6" borderId="0" xfId="16" applyFont="true" applyBorder="true" applyAlignment="true" applyProtection="true">
      <alignment horizontal="center" vertical="center" textRotation="0" wrapText="false" indent="0" shrinkToFit="false"/>
      <protection locked="true" hidden="false"/>
    </xf>
    <xf numFmtId="166" fontId="0" fillId="6" borderId="0" xfId="16" applyFont="true" applyBorder="true" applyAlignment="true" applyProtection="true">
      <alignment horizontal="general" vertical="center" textRotation="0" wrapText="false" indent="0" shrinkToFit="false"/>
      <protection locked="true" hidden="false"/>
    </xf>
    <xf numFmtId="166" fontId="24" fillId="7" borderId="19" xfId="16" applyFont="true" applyBorder="true" applyAlignment="true" applyProtection="true">
      <alignment horizontal="general" vertical="center" textRotation="0" wrapText="false" indent="0" shrinkToFit="false"/>
      <protection locked="true" hidden="false"/>
    </xf>
    <xf numFmtId="166" fontId="38" fillId="2" borderId="0" xfId="16" applyFont="true" applyBorder="true" applyAlignment="true" applyProtection="true">
      <alignment horizontal="general" vertical="center" textRotation="0" wrapText="false" indent="0" shrinkToFit="false"/>
      <protection locked="true" hidden="false"/>
    </xf>
    <xf numFmtId="166" fontId="4" fillId="6" borderId="0" xfId="16" applyFont="true" applyBorder="true" applyAlignment="true" applyProtection="true">
      <alignment horizontal="general" vertical="center" textRotation="0" wrapText="false" indent="0" shrinkToFit="false"/>
      <protection locked="true" hidden="false"/>
    </xf>
    <xf numFmtId="166" fontId="23" fillId="7" borderId="0" xfId="16" applyFont="true" applyBorder="true" applyAlignment="true" applyProtection="true">
      <alignment horizontal="center" vertical="center" textRotation="0" wrapText="false" indent="0" shrinkToFit="false"/>
      <protection locked="true" hidden="false"/>
    </xf>
    <xf numFmtId="166" fontId="38" fillId="6" borderId="8" xfId="16" applyFont="true" applyBorder="true" applyAlignment="true" applyProtection="true">
      <alignment horizontal="general" vertical="center" textRotation="0" wrapText="false" indent="0" shrinkToFit="false"/>
      <protection locked="true" hidden="false"/>
    </xf>
    <xf numFmtId="173" fontId="29" fillId="6" borderId="8" xfId="16" applyFont="true" applyBorder="true" applyAlignment="true" applyProtection="true">
      <alignment horizontal="center" vertical="center" textRotation="0" wrapText="false" indent="0" shrinkToFit="false"/>
      <protection locked="true" hidden="false"/>
    </xf>
    <xf numFmtId="166" fontId="0" fillId="6" borderId="8" xfId="16" applyFont="true" applyBorder="true" applyAlignment="true" applyProtection="true">
      <alignment horizontal="general" vertical="center" textRotation="0" wrapText="false" indent="0" shrinkToFit="false"/>
      <protection locked="true" hidden="false"/>
    </xf>
    <xf numFmtId="166" fontId="24" fillId="7" borderId="22" xfId="16" applyFont="true" applyBorder="true" applyAlignment="true" applyProtection="true">
      <alignment horizontal="general" vertical="center" textRotation="0" wrapText="false" indent="0" shrinkToFit="false"/>
      <protection locked="true" hidden="false"/>
    </xf>
    <xf numFmtId="166" fontId="24" fillId="7" borderId="8" xfId="16" applyFont="true" applyBorder="true" applyAlignment="true" applyProtection="true">
      <alignment horizontal="general" vertical="center" textRotation="0" wrapText="false" indent="0" shrinkToFit="false"/>
      <protection locked="true" hidden="false"/>
    </xf>
    <xf numFmtId="166" fontId="24" fillId="7" borderId="8" xfId="16" applyFont="true" applyBorder="true" applyAlignment="true" applyProtection="true">
      <alignment horizontal="right" vertical="center" textRotation="0" wrapText="false" indent="0" shrinkToFit="false"/>
      <protection locked="true" hidden="false"/>
    </xf>
    <xf numFmtId="167" fontId="24" fillId="7" borderId="8" xfId="0" applyFont="true" applyBorder="true" applyAlignment="true" applyProtection="false">
      <alignment horizontal="general" vertical="center" textRotation="0" wrapText="false" indent="0" shrinkToFit="false"/>
      <protection locked="true" hidden="false"/>
    </xf>
    <xf numFmtId="166" fontId="31" fillId="2" borderId="0" xfId="16" applyFont="true" applyBorder="true" applyAlignment="true" applyProtection="true">
      <alignment horizontal="distributed" vertical="center" textRotation="0" wrapText="false" indent="0" shrinkToFit="false"/>
      <protection locked="true" hidden="false"/>
    </xf>
    <xf numFmtId="166" fontId="31" fillId="2" borderId="0" xfId="16" applyFont="true" applyBorder="true" applyAlignment="true" applyProtection="true">
      <alignment horizontal="distributed" vertical="center" textRotation="0" wrapText="true" indent="0" shrinkToFit="false"/>
      <protection locked="true" hidden="false"/>
    </xf>
    <xf numFmtId="166" fontId="48" fillId="5" borderId="0" xfId="16" applyFont="true" applyBorder="true" applyAlignment="true" applyProtection="true">
      <alignment horizontal="general" vertical="center" textRotation="0" wrapText="false" indent="0" shrinkToFit="false"/>
      <protection locked="true" hidden="false"/>
    </xf>
    <xf numFmtId="166" fontId="20" fillId="6" borderId="30" xfId="16" applyFont="true" applyBorder="true" applyAlignment="true" applyProtection="true">
      <alignment horizontal="general" vertical="center" textRotation="0" wrapText="false" indent="0" shrinkToFit="false"/>
      <protection locked="true" hidden="false"/>
    </xf>
    <xf numFmtId="166" fontId="20" fillId="6" borderId="10" xfId="16" applyFont="true" applyBorder="true" applyAlignment="true" applyProtection="true">
      <alignment horizontal="center" vertical="center" textRotation="0" wrapText="false" indent="0" shrinkToFit="false"/>
      <protection locked="true" hidden="false"/>
    </xf>
    <xf numFmtId="166" fontId="20" fillId="6" borderId="11" xfId="16" applyFont="true" applyBorder="true" applyAlignment="true" applyProtection="true">
      <alignment horizontal="center" vertical="center" textRotation="0" wrapText="false" indent="0" shrinkToFit="false"/>
      <protection locked="true" hidden="false"/>
    </xf>
    <xf numFmtId="166" fontId="23" fillId="6" borderId="25" xfId="16" applyFont="true" applyBorder="true" applyAlignment="true" applyProtection="true">
      <alignment horizontal="distributed" vertical="center" textRotation="0" wrapText="false" indent="0" shrinkToFit="false"/>
      <protection locked="true" hidden="false"/>
    </xf>
    <xf numFmtId="166" fontId="20" fillId="6" borderId="10" xfId="16" applyFont="true" applyBorder="true" applyAlignment="true" applyProtection="true">
      <alignment horizontal="distributed" vertical="center" textRotation="0" wrapText="false" indent="0" shrinkToFit="false"/>
      <protection locked="true" hidden="false"/>
    </xf>
    <xf numFmtId="166" fontId="4" fillId="6" borderId="11" xfId="16" applyFont="true" applyBorder="true" applyAlignment="true" applyProtection="true">
      <alignment horizontal="distributed" vertical="center" textRotation="0" wrapText="false" indent="0" shrinkToFit="false"/>
      <protection locked="true" hidden="false"/>
    </xf>
    <xf numFmtId="166" fontId="23" fillId="6" borderId="10" xfId="16" applyFont="true" applyBorder="true" applyAlignment="true" applyProtection="true">
      <alignment horizontal="distributed" vertical="center" textRotation="0" wrapText="true" indent="0" shrinkToFit="false"/>
      <protection locked="true" hidden="false"/>
    </xf>
    <xf numFmtId="166" fontId="20" fillId="6" borderId="26" xfId="16" applyFont="true" applyBorder="true" applyAlignment="true" applyProtection="true">
      <alignment horizontal="distributed" vertical="center" textRotation="0" wrapText="true" indent="0" shrinkToFit="false"/>
      <protection locked="true" hidden="false"/>
    </xf>
    <xf numFmtId="166" fontId="20" fillId="6" borderId="11" xfId="16" applyFont="true" applyBorder="true" applyAlignment="true" applyProtection="true">
      <alignment horizontal="distributed" vertical="center" textRotation="0" wrapText="true" indent="0" shrinkToFit="false"/>
      <protection locked="true" hidden="false"/>
    </xf>
    <xf numFmtId="166" fontId="20" fillId="6" borderId="27" xfId="16" applyFont="true" applyBorder="true" applyAlignment="true" applyProtection="true">
      <alignment horizontal="center" vertical="center" textRotation="0" wrapText="false" indent="0" shrinkToFit="false"/>
      <protection locked="true" hidden="false"/>
    </xf>
    <xf numFmtId="166" fontId="20" fillId="6" borderId="20" xfId="16" applyFont="true" applyBorder="true" applyAlignment="true" applyProtection="true">
      <alignment horizontal="center" vertical="center" textRotation="0" wrapText="false" indent="0" shrinkToFit="false"/>
      <protection locked="true" hidden="false"/>
    </xf>
    <xf numFmtId="166" fontId="20" fillId="6" borderId="27" xfId="16" applyFont="true" applyBorder="true" applyAlignment="true" applyProtection="true">
      <alignment horizontal="distributed" vertical="center" textRotation="0" wrapText="false" indent="0" shrinkToFit="false"/>
      <protection locked="true" hidden="false"/>
    </xf>
    <xf numFmtId="166" fontId="4" fillId="6" borderId="20" xfId="16" applyFont="true" applyBorder="true" applyAlignment="true" applyProtection="true">
      <alignment horizontal="distributed" vertical="center" textRotation="0" wrapText="false" indent="0" shrinkToFit="false"/>
      <protection locked="true" hidden="false"/>
    </xf>
    <xf numFmtId="166" fontId="23" fillId="6" borderId="20" xfId="0" applyFont="true" applyBorder="true" applyAlignment="true" applyProtection="false">
      <alignment horizontal="distributed" vertical="center" textRotation="0" wrapText="true" indent="0" shrinkToFit="false"/>
      <protection locked="true" hidden="false"/>
    </xf>
    <xf numFmtId="166" fontId="4" fillId="6" borderId="27" xfId="16" applyFont="true" applyBorder="true" applyAlignment="true" applyProtection="true">
      <alignment horizontal="distributed" vertical="center" textRotation="0" wrapText="true" indent="0" shrinkToFit="false"/>
      <protection locked="true" hidden="false"/>
    </xf>
    <xf numFmtId="166" fontId="4" fillId="6" borderId="20" xfId="16" applyFont="true" applyBorder="true" applyAlignment="true" applyProtection="true">
      <alignment horizontal="distributed" vertical="center" textRotation="0" wrapText="true" indent="0" shrinkToFit="false"/>
      <protection locked="true" hidden="false"/>
    </xf>
    <xf numFmtId="166" fontId="23" fillId="6" borderId="0" xfId="16" applyFont="true" applyBorder="true" applyAlignment="true" applyProtection="true">
      <alignment horizontal="center" vertical="center" textRotation="0" wrapText="false" indent="0" shrinkToFit="false"/>
      <protection locked="true" hidden="false"/>
    </xf>
    <xf numFmtId="166" fontId="20" fillId="6" borderId="7" xfId="16" applyFont="true" applyBorder="true" applyAlignment="true" applyProtection="true">
      <alignment horizontal="center" vertical="center" textRotation="0" wrapText="false" indent="0" shrinkToFit="false"/>
      <protection locked="true" hidden="false"/>
    </xf>
    <xf numFmtId="166" fontId="24" fillId="6" borderId="0" xfId="16" applyFont="true" applyBorder="true" applyAlignment="true" applyProtection="true">
      <alignment horizontal="center" vertical="center" textRotation="0" wrapText="false" indent="0" shrinkToFit="false"/>
      <protection locked="true" hidden="false"/>
    </xf>
    <xf numFmtId="166" fontId="24" fillId="6" borderId="8" xfId="16" applyFont="true" applyBorder="true" applyAlignment="true" applyProtection="true">
      <alignment horizontal="center" vertical="center" textRotation="0" wrapText="false" indent="0" shrinkToFit="false"/>
      <protection locked="true" hidden="false"/>
    </xf>
    <xf numFmtId="166" fontId="20" fillId="7" borderId="8" xfId="16" applyFont="true" applyBorder="true" applyAlignment="true" applyProtection="true">
      <alignment horizontal="general" vertical="center" textRotation="0" wrapText="false" indent="0" shrinkToFit="false"/>
      <protection locked="true" hidden="false"/>
    </xf>
    <xf numFmtId="166" fontId="4" fillId="6" borderId="11" xfId="16" applyFont="true" applyBorder="true" applyAlignment="true" applyProtection="true">
      <alignment horizontal="center" vertical="center" textRotation="0" wrapText="false" indent="0" shrinkToFit="false"/>
      <protection locked="true" hidden="false"/>
    </xf>
    <xf numFmtId="166" fontId="4" fillId="6" borderId="26" xfId="16" applyFont="true" applyBorder="true" applyAlignment="true" applyProtection="true">
      <alignment horizontal="distributed" vertical="center" textRotation="0" wrapText="true" indent="0" shrinkToFit="false"/>
      <protection locked="true" hidden="false"/>
    </xf>
    <xf numFmtId="166" fontId="28" fillId="6" borderId="10" xfId="16" applyFont="true" applyBorder="true" applyAlignment="true" applyProtection="true">
      <alignment horizontal="distributed" vertical="center" textRotation="0" wrapText="true" indent="0" shrinkToFit="false"/>
      <protection locked="true" hidden="false"/>
    </xf>
    <xf numFmtId="166" fontId="33" fillId="6" borderId="10" xfId="16" applyFont="true" applyBorder="true" applyAlignment="true" applyProtection="true">
      <alignment horizontal="distributed" vertical="center" textRotation="0" wrapText="true" indent="0" shrinkToFit="false"/>
      <protection locked="true" hidden="false"/>
    </xf>
    <xf numFmtId="166" fontId="4" fillId="6" borderId="11" xfId="16" applyFont="true" applyBorder="true" applyAlignment="true" applyProtection="true">
      <alignment horizontal="distributed" vertical="center" textRotation="0" wrapText="true" indent="0" shrinkToFit="false"/>
      <protection locked="true" hidden="false"/>
    </xf>
    <xf numFmtId="166" fontId="4" fillId="6" borderId="21" xfId="16" applyFont="true" applyBorder="true" applyAlignment="true" applyProtection="true">
      <alignment horizontal="center" vertical="center" textRotation="0" wrapText="false" indent="0" shrinkToFit="false"/>
      <protection locked="true" hidden="false"/>
    </xf>
    <xf numFmtId="166" fontId="23" fillId="6" borderId="20" xfId="0" applyFont="true" applyBorder="true" applyAlignment="true" applyProtection="true">
      <alignment horizontal="distributed" vertical="center" textRotation="0" wrapText="true" indent="0" shrinkToFit="false"/>
      <protection locked="true" hidden="false"/>
    </xf>
    <xf numFmtId="166" fontId="4" fillId="6" borderId="21" xfId="16" applyFont="true" applyBorder="true" applyAlignment="true" applyProtection="true">
      <alignment horizontal="distributed" vertical="center" textRotation="0" wrapText="true" indent="0" shrinkToFit="false"/>
      <protection locked="true" hidden="false"/>
    </xf>
    <xf numFmtId="166" fontId="20" fillId="6" borderId="20" xfId="16" applyFont="true" applyBorder="true" applyAlignment="true" applyProtection="true">
      <alignment horizontal="distributed" vertical="center" textRotation="0" wrapText="true" indent="0" shrinkToFit="false"/>
      <protection locked="true" hidden="false"/>
    </xf>
    <xf numFmtId="166" fontId="28" fillId="6" borderId="20" xfId="0" applyFont="true" applyBorder="true" applyAlignment="true" applyProtection="false">
      <alignment horizontal="distributed" vertical="center" textRotation="0" wrapText="true" indent="0" shrinkToFit="false"/>
      <protection locked="true" hidden="false"/>
    </xf>
    <xf numFmtId="166" fontId="33" fillId="6" borderId="20" xfId="16" applyFont="true" applyBorder="true" applyAlignment="true" applyProtection="true">
      <alignment horizontal="distributed" vertical="center" textRotation="0" wrapText="true" indent="0" shrinkToFit="false"/>
      <protection locked="true" hidden="false"/>
    </xf>
    <xf numFmtId="166" fontId="4" fillId="6" borderId="20" xfId="16" applyFont="true" applyBorder="true" applyAlignment="true" applyProtection="true">
      <alignment horizontal="general" vertical="center" textRotation="0" wrapText="false" indent="0" shrinkToFit="false"/>
      <protection locked="true" hidden="false"/>
    </xf>
    <xf numFmtId="166" fontId="30" fillId="2" borderId="0" xfId="16" applyFont="true" applyBorder="true" applyAlignment="true" applyProtection="true">
      <alignment horizontal="general" vertical="center" textRotation="0" wrapText="false" indent="0" shrinkToFit="false"/>
      <protection locked="true" hidden="false"/>
    </xf>
    <xf numFmtId="166" fontId="60" fillId="7" borderId="8" xfId="16" applyFont="true" applyBorder="true" applyAlignment="true" applyProtection="true">
      <alignment horizontal="general" vertical="center" textRotation="0" wrapText="false" indent="0" shrinkToFit="false"/>
      <protection locked="true" hidden="false"/>
    </xf>
    <xf numFmtId="166" fontId="4" fillId="6" borderId="20" xfId="16" applyFont="true" applyBorder="true" applyAlignment="true" applyProtection="true">
      <alignment horizontal="center" vertical="center" textRotation="0" wrapText="false" indent="0" shrinkToFit="false"/>
      <protection locked="true" hidden="false"/>
    </xf>
    <xf numFmtId="166" fontId="4" fillId="6" borderId="10" xfId="16" applyFont="true" applyBorder="true" applyAlignment="true" applyProtection="true">
      <alignment horizontal="distributed" vertical="center" textRotation="0" wrapText="true" indent="0" shrinkToFit="false"/>
      <protection locked="true" hidden="false"/>
    </xf>
    <xf numFmtId="166" fontId="61" fillId="6" borderId="10" xfId="16" applyFont="true" applyBorder="true" applyAlignment="true" applyProtection="true">
      <alignment horizontal="distributed" vertical="center" textRotation="0" wrapText="true" indent="0" shrinkToFit="false"/>
      <protection locked="true" hidden="false"/>
    </xf>
    <xf numFmtId="166" fontId="20" fillId="2" borderId="10" xfId="16" applyFont="true" applyBorder="true" applyAlignment="true" applyProtection="true">
      <alignment horizontal="distributed" vertical="center" textRotation="0" wrapText="true" indent="0" shrinkToFit="false"/>
      <protection locked="true" hidden="false"/>
    </xf>
    <xf numFmtId="166" fontId="20" fillId="2" borderId="0" xfId="16" applyFont="true" applyBorder="true" applyAlignment="true" applyProtection="true">
      <alignment horizontal="distributed" vertical="center" textRotation="0" wrapText="true" indent="0" shrinkToFit="false"/>
      <protection locked="true" hidden="false"/>
    </xf>
    <xf numFmtId="166" fontId="40" fillId="2" borderId="0" xfId="20" applyFont="true" applyBorder="true" applyAlignment="true" applyProtection="true">
      <alignment horizontal="right" vertical="center" textRotation="0" wrapText="false" indent="0" shrinkToFit="false"/>
      <protection locked="true" hidden="false"/>
    </xf>
    <xf numFmtId="166" fontId="62" fillId="5" borderId="0" xfId="16" applyFont="true" applyBorder="true" applyAlignment="true" applyProtection="true">
      <alignment horizontal="general" vertical="center" textRotation="0" wrapText="false" indent="0" shrinkToFit="false"/>
      <protection locked="true" hidden="false"/>
    </xf>
    <xf numFmtId="166" fontId="8" fillId="5" borderId="0" xfId="16" applyFont="true" applyBorder="true" applyAlignment="true" applyProtection="true">
      <alignment horizontal="general" vertical="center" textRotation="0" wrapText="false" indent="0" shrinkToFit="false"/>
      <protection locked="true" hidden="false"/>
    </xf>
    <xf numFmtId="166" fontId="23" fillId="6" borderId="3" xfId="16" applyFont="true" applyBorder="true" applyAlignment="true" applyProtection="true">
      <alignment horizontal="distributed" vertical="center" textRotation="0" wrapText="false" indent="0" shrinkToFit="false"/>
      <protection locked="true" hidden="false"/>
    </xf>
    <xf numFmtId="166" fontId="23" fillId="6" borderId="3" xfId="16" applyFont="true" applyBorder="true" applyAlignment="true" applyProtection="true">
      <alignment horizontal="distributed" vertical="center" textRotation="0" wrapText="true" indent="0" shrinkToFit="false"/>
      <protection locked="true" hidden="false"/>
    </xf>
    <xf numFmtId="166" fontId="23" fillId="6" borderId="4" xfId="16" applyFont="true" applyBorder="true" applyAlignment="true" applyProtection="true">
      <alignment horizontal="distributed" vertical="center" textRotation="0" wrapText="true" indent="0" shrinkToFit="false"/>
      <protection locked="true" hidden="false"/>
    </xf>
    <xf numFmtId="166" fontId="8" fillId="6" borderId="0" xfId="16" applyFont="true" applyBorder="true" applyAlignment="true" applyProtection="true">
      <alignment horizontal="center" vertical="center" textRotation="0" wrapText="false" indent="0" shrinkToFit="false"/>
      <protection locked="true" hidden="false"/>
    </xf>
    <xf numFmtId="166" fontId="8" fillId="7" borderId="19" xfId="16" applyFont="true" applyBorder="true" applyAlignment="true" applyProtection="true">
      <alignment horizontal="distributed" vertical="center" textRotation="0" wrapText="false" indent="0" shrinkToFit="false"/>
      <protection locked="true" hidden="false"/>
    </xf>
    <xf numFmtId="166" fontId="23" fillId="7" borderId="5" xfId="16" applyFont="true" applyBorder="true" applyAlignment="true" applyProtection="true">
      <alignment horizontal="center" vertical="center" textRotation="0" wrapText="true" indent="0" shrinkToFit="false"/>
      <protection locked="true" hidden="false"/>
    </xf>
    <xf numFmtId="166" fontId="8" fillId="7" borderId="0" xfId="16" applyFont="true" applyBorder="true" applyAlignment="true" applyProtection="true">
      <alignment horizontal="distributed" vertical="center" textRotation="0" wrapText="true" indent="0" shrinkToFit="false"/>
      <protection locked="true" hidden="false"/>
    </xf>
    <xf numFmtId="166" fontId="60" fillId="2" borderId="0" xfId="16" applyFont="true" applyBorder="true" applyAlignment="true" applyProtection="true">
      <alignment horizontal="general" vertical="center" textRotation="0" wrapText="false" indent="0" shrinkToFit="false"/>
      <protection locked="true" hidden="false"/>
    </xf>
    <xf numFmtId="173" fontId="23" fillId="6" borderId="0" xfId="16" applyFont="true" applyBorder="true" applyAlignment="true" applyProtection="true">
      <alignment horizontal="center" vertical="center" textRotation="0" wrapText="false" indent="0" shrinkToFit="false"/>
      <protection locked="true" hidden="false"/>
    </xf>
    <xf numFmtId="173" fontId="20" fillId="6" borderId="0" xfId="16" applyFont="true" applyBorder="true" applyAlignment="true" applyProtection="true">
      <alignment horizontal="center" vertical="center" textRotation="0" wrapText="false" indent="0" shrinkToFit="false"/>
      <protection locked="true" hidden="false"/>
    </xf>
    <xf numFmtId="166" fontId="24" fillId="6" borderId="0" xfId="16" applyFont="true" applyBorder="true" applyAlignment="true" applyProtection="true">
      <alignment horizontal="general" vertical="center" textRotation="0" wrapText="false" indent="0" shrinkToFit="false"/>
      <protection locked="true" hidden="false"/>
    </xf>
    <xf numFmtId="173" fontId="24" fillId="6" borderId="0" xfId="16" applyFont="true" applyBorder="true" applyAlignment="true" applyProtection="true">
      <alignment horizontal="center" vertical="center" textRotation="0" wrapText="false" indent="0" shrinkToFit="false"/>
      <protection locked="true" hidden="false"/>
    </xf>
    <xf numFmtId="166" fontId="24" fillId="2" borderId="0" xfId="16" applyFont="true" applyBorder="true" applyAlignment="true" applyProtection="true">
      <alignment horizontal="general" vertical="center" textRotation="0" wrapText="false" indent="0" shrinkToFit="false"/>
      <protection locked="true" hidden="false"/>
    </xf>
    <xf numFmtId="166" fontId="24" fillId="6" borderId="8" xfId="16" applyFont="true" applyBorder="true" applyAlignment="true" applyProtection="true">
      <alignment horizontal="general" vertical="center" textRotation="0" wrapText="false" indent="0" shrinkToFit="false"/>
      <protection locked="true" hidden="false"/>
    </xf>
    <xf numFmtId="173" fontId="24" fillId="6" borderId="8" xfId="16" applyFont="true" applyBorder="true" applyAlignment="true" applyProtection="true">
      <alignment horizontal="center" vertical="center" textRotation="0" wrapText="false" indent="0" shrinkToFit="false"/>
      <protection locked="true" hidden="false"/>
    </xf>
    <xf numFmtId="164" fontId="63" fillId="2" borderId="0" xfId="20" applyFont="true" applyBorder="true" applyAlignment="true" applyProtection="true">
      <alignment horizontal="right" vertical="center" textRotation="0" wrapText="false" indent="0" shrinkToFit="false"/>
      <protection locked="true" hidden="false"/>
    </xf>
    <xf numFmtId="166" fontId="8" fillId="6" borderId="25" xfId="16" applyFont="true" applyBorder="true" applyAlignment="true" applyProtection="true">
      <alignment horizontal="general" vertical="center" textRotation="0" wrapText="false" indent="0" shrinkToFit="false"/>
      <protection locked="true" hidden="false"/>
    </xf>
    <xf numFmtId="166" fontId="27" fillId="6" borderId="3" xfId="16" applyFont="true" applyBorder="true" applyAlignment="true" applyProtection="true">
      <alignment horizontal="distributed" vertical="center" textRotation="0" wrapText="false" indent="0" shrinkToFit="false"/>
      <protection locked="true" hidden="false"/>
    </xf>
    <xf numFmtId="166" fontId="27" fillId="6" borderId="3" xfId="16" applyFont="true" applyBorder="true" applyAlignment="true" applyProtection="true">
      <alignment horizontal="distributed" vertical="center" textRotation="0" wrapText="true" indent="0" shrinkToFit="false"/>
      <protection locked="true" hidden="false"/>
    </xf>
    <xf numFmtId="166" fontId="25" fillId="6" borderId="3" xfId="16" applyFont="true" applyBorder="true" applyAlignment="true" applyProtection="true">
      <alignment horizontal="distributed" vertical="center" textRotation="0" wrapText="true" indent="0" shrinkToFit="false"/>
      <protection locked="true" hidden="false"/>
    </xf>
    <xf numFmtId="166" fontId="28" fillId="6" borderId="4" xfId="16" applyFont="true" applyBorder="true" applyAlignment="true" applyProtection="true">
      <alignment horizontal="distributed" vertical="center" textRotation="0" wrapText="true" indent="0" shrinkToFit="false"/>
      <protection locked="true" hidden="false"/>
    </xf>
    <xf numFmtId="166" fontId="64" fillId="6" borderId="0" xfId="16" applyFont="true" applyBorder="true" applyAlignment="true" applyProtection="true">
      <alignment horizontal="general" vertical="center" textRotation="0" wrapText="false" indent="0" shrinkToFit="false"/>
      <protection locked="true" hidden="false"/>
    </xf>
    <xf numFmtId="166" fontId="24" fillId="7" borderId="17"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20" fillId="7" borderId="22" xfId="16"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jutaku" xfId="21"/>
    <cellStyle name="標準_H10住宅１６" xfId="22"/>
    <cellStyle name="標準_H10住宅１７"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E1"/>
    </sheetView>
  </sheetViews>
  <sheetFormatPr defaultColWidth="9.32421875" defaultRowHeight="11.25" zeroHeight="false" outlineLevelRow="0" outlineLevelCol="0"/>
  <cols>
    <col collapsed="false" customWidth="true" hidden="false" outlineLevel="0" max="1" min="1" style="1" width="5.65"/>
    <col collapsed="false" customWidth="true" hidden="false" outlineLevel="0" max="2" min="2" style="2" width="5.82"/>
    <col collapsed="false" customWidth="true" hidden="false" outlineLevel="0" max="3" min="3" style="1" width="81.65"/>
    <col collapsed="false" customWidth="true" hidden="false" outlineLevel="0" max="4" min="4" style="1" width="9.99"/>
    <col collapsed="false" customWidth="true" hidden="false" outlineLevel="0" max="5" min="5" style="1" width="3.32"/>
    <col collapsed="false" customWidth="false" hidden="false" outlineLevel="0" max="257" min="6" style="1" width="9.32"/>
  </cols>
  <sheetData>
    <row r="1" customFormat="false" ht="36" hidden="false" customHeight="true" outlineLevel="0" collapsed="false">
      <c r="A1" s="3" t="s">
        <v>0</v>
      </c>
      <c r="B1" s="3"/>
      <c r="C1" s="3"/>
      <c r="D1" s="3"/>
      <c r="E1" s="3"/>
    </row>
    <row r="2" customFormat="false" ht="9" hidden="false" customHeight="true" outlineLevel="0" collapsed="false">
      <c r="A2" s="4"/>
      <c r="B2" s="5"/>
      <c r="C2" s="4"/>
      <c r="D2" s="4"/>
      <c r="E2" s="4"/>
    </row>
    <row r="3" customFormat="false" ht="14.25" hidden="false" customHeight="false" outlineLevel="0" collapsed="false">
      <c r="A3" s="6"/>
      <c r="B3" s="7" t="s">
        <v>1</v>
      </c>
      <c r="C3" s="8" t="s">
        <v>2</v>
      </c>
      <c r="D3" s="6"/>
      <c r="E3" s="6"/>
    </row>
    <row r="4" customFormat="false" ht="12.75" hidden="false" customHeight="true" outlineLevel="0" collapsed="false">
      <c r="A4" s="6"/>
      <c r="B4" s="9"/>
      <c r="C4" s="8" t="s">
        <v>3</v>
      </c>
      <c r="D4" s="6"/>
      <c r="E4" s="6"/>
    </row>
    <row r="5" customFormat="false" ht="12.75" hidden="false" customHeight="true" outlineLevel="0" collapsed="false">
      <c r="A5" s="6"/>
      <c r="B5" s="9"/>
      <c r="C5" s="8" t="s">
        <v>4</v>
      </c>
      <c r="D5" s="6"/>
      <c r="E5" s="6"/>
    </row>
    <row r="6" customFormat="false" ht="14.25" hidden="false" customHeight="false" outlineLevel="0" collapsed="false">
      <c r="A6" s="6"/>
      <c r="B6" s="7" t="s">
        <v>1</v>
      </c>
      <c r="C6" s="8" t="s">
        <v>5</v>
      </c>
      <c r="D6" s="6"/>
      <c r="E6" s="6"/>
    </row>
    <row r="7" customFormat="false" ht="12.75" hidden="false" customHeight="true" outlineLevel="0" collapsed="false">
      <c r="A7" s="6"/>
      <c r="B7" s="9"/>
      <c r="C7" s="10" t="s">
        <v>6</v>
      </c>
      <c r="D7" s="6"/>
      <c r="E7" s="6"/>
    </row>
    <row r="8" customFormat="false" ht="6" hidden="false" customHeight="true" outlineLevel="0" collapsed="false">
      <c r="A8" s="4"/>
      <c r="B8" s="11"/>
      <c r="C8" s="8"/>
      <c r="D8" s="4"/>
      <c r="E8" s="4"/>
    </row>
    <row r="9" s="14" customFormat="true" ht="24" hidden="false" customHeight="true" outlineLevel="0" collapsed="false">
      <c r="A9" s="4"/>
      <c r="B9" s="12" t="s">
        <v>7</v>
      </c>
      <c r="C9" s="4"/>
      <c r="D9" s="13"/>
      <c r="E9" s="4"/>
    </row>
    <row r="10" s="14" customFormat="true" ht="24" hidden="false" customHeight="true" outlineLevel="0" collapsed="false">
      <c r="A10" s="4"/>
      <c r="B10" s="15" t="s">
        <v>8</v>
      </c>
      <c r="C10" s="16" t="s">
        <v>9</v>
      </c>
      <c r="D10" s="4"/>
      <c r="E10" s="4"/>
    </row>
    <row r="11" s="14" customFormat="true" ht="24" hidden="false" customHeight="true" outlineLevel="0" collapsed="false">
      <c r="A11" s="4"/>
      <c r="B11" s="17" t="s">
        <v>10</v>
      </c>
      <c r="C11" s="16" t="s">
        <v>11</v>
      </c>
      <c r="D11" s="4"/>
      <c r="E11" s="4"/>
    </row>
    <row r="12" s="14" customFormat="true" ht="24" hidden="false" customHeight="true" outlineLevel="0" collapsed="false">
      <c r="A12" s="4"/>
      <c r="B12" s="15" t="s">
        <v>12</v>
      </c>
      <c r="C12" s="16" t="s">
        <v>13</v>
      </c>
      <c r="D12" s="4"/>
      <c r="E12" s="4"/>
    </row>
    <row r="13" s="14" customFormat="true" ht="24" hidden="false" customHeight="true" outlineLevel="0" collapsed="false">
      <c r="A13" s="4"/>
      <c r="B13" s="15" t="s">
        <v>14</v>
      </c>
      <c r="C13" s="16" t="s">
        <v>15</v>
      </c>
      <c r="D13" s="4"/>
      <c r="E13" s="4"/>
    </row>
    <row r="14" s="14" customFormat="true" ht="24" hidden="false" customHeight="true" outlineLevel="0" collapsed="false">
      <c r="A14" s="4"/>
      <c r="B14" s="15" t="s">
        <v>16</v>
      </c>
      <c r="C14" s="16" t="s">
        <v>17</v>
      </c>
      <c r="D14" s="4"/>
      <c r="E14" s="4"/>
    </row>
    <row r="15" s="14" customFormat="true" ht="24" hidden="false" customHeight="true" outlineLevel="0" collapsed="false">
      <c r="A15" s="4"/>
      <c r="B15" s="15" t="s">
        <v>18</v>
      </c>
      <c r="C15" s="16" t="s">
        <v>19</v>
      </c>
      <c r="D15" s="4"/>
      <c r="E15" s="4"/>
    </row>
    <row r="16" s="14" customFormat="true" ht="24" hidden="false" customHeight="true" outlineLevel="0" collapsed="false">
      <c r="A16" s="18"/>
      <c r="B16" s="15" t="s">
        <v>20</v>
      </c>
      <c r="C16" s="16" t="s">
        <v>21</v>
      </c>
      <c r="D16" s="4"/>
      <c r="E16" s="4"/>
    </row>
    <row r="17" s="22" customFormat="true" ht="24" hidden="false" customHeight="true" outlineLevel="0" collapsed="false">
      <c r="A17" s="19"/>
      <c r="B17" s="20" t="s">
        <v>22</v>
      </c>
      <c r="C17" s="21" t="s">
        <v>23</v>
      </c>
      <c r="D17" s="19"/>
      <c r="E17" s="19"/>
    </row>
    <row r="18" s="14" customFormat="true" ht="24" hidden="false" customHeight="true" outlineLevel="0" collapsed="false">
      <c r="A18" s="4"/>
      <c r="B18" s="23"/>
      <c r="C18" s="21"/>
      <c r="D18" s="4"/>
      <c r="E18" s="4"/>
    </row>
    <row r="19" s="14" customFormat="true" ht="24" hidden="false" customHeight="true" outlineLevel="0" collapsed="false">
      <c r="A19" s="4"/>
      <c r="B19" s="15" t="s">
        <v>24</v>
      </c>
      <c r="C19" s="16" t="s">
        <v>25</v>
      </c>
      <c r="D19" s="4"/>
      <c r="E19" s="4"/>
    </row>
    <row r="20" s="14" customFormat="true" ht="24" hidden="false" customHeight="true" outlineLevel="0" collapsed="false">
      <c r="A20" s="4"/>
      <c r="B20" s="24" t="s">
        <v>26</v>
      </c>
      <c r="C20" s="16" t="s">
        <v>27</v>
      </c>
      <c r="D20" s="4"/>
      <c r="E20" s="4"/>
      <c r="G20" s="25"/>
    </row>
    <row r="21" s="14" customFormat="true" ht="24" hidden="false" customHeight="true" outlineLevel="0" collapsed="false">
      <c r="A21" s="4"/>
      <c r="B21" s="26" t="n">
        <v>11</v>
      </c>
      <c r="C21" s="27" t="s">
        <v>28</v>
      </c>
      <c r="D21" s="28"/>
      <c r="E21" s="28"/>
      <c r="F21" s="29"/>
    </row>
    <row r="22" s="14" customFormat="true" ht="24" hidden="false" customHeight="true" outlineLevel="0" collapsed="false">
      <c r="A22" s="4"/>
      <c r="B22" s="26" t="n">
        <v>12</v>
      </c>
      <c r="C22" s="16" t="s">
        <v>29</v>
      </c>
      <c r="D22" s="4"/>
      <c r="E22" s="4"/>
    </row>
    <row r="23" s="14" customFormat="true" ht="24" hidden="false" customHeight="true" outlineLevel="0" collapsed="false">
      <c r="A23" s="4"/>
      <c r="B23" s="26" t="n">
        <v>13</v>
      </c>
      <c r="C23" s="16" t="s">
        <v>30</v>
      </c>
      <c r="D23" s="4"/>
      <c r="E23" s="4"/>
    </row>
    <row r="24" s="22" customFormat="true" ht="24" hidden="false" customHeight="true" outlineLevel="0" collapsed="false">
      <c r="A24" s="19"/>
      <c r="B24" s="30" t="n">
        <v>14</v>
      </c>
      <c r="C24" s="21" t="s">
        <v>31</v>
      </c>
      <c r="D24" s="31"/>
      <c r="E24" s="31"/>
      <c r="F24" s="32"/>
    </row>
    <row r="25" s="14" customFormat="true" ht="24" hidden="false" customHeight="true" outlineLevel="0" collapsed="false">
      <c r="A25" s="4"/>
      <c r="B25" s="23"/>
      <c r="C25" s="21"/>
      <c r="D25" s="4"/>
      <c r="E25" s="4"/>
    </row>
    <row r="26" s="14" customFormat="true" ht="24" hidden="false" customHeight="true" outlineLevel="0" collapsed="false">
      <c r="A26" s="4"/>
      <c r="B26" s="26" t="n">
        <v>15</v>
      </c>
      <c r="C26" s="16" t="s">
        <v>32</v>
      </c>
      <c r="D26" s="4"/>
      <c r="E26" s="4"/>
    </row>
    <row r="27" s="14" customFormat="true" ht="24" hidden="false" customHeight="true" outlineLevel="0" collapsed="false">
      <c r="A27" s="4"/>
      <c r="B27" s="26" t="n">
        <v>16</v>
      </c>
      <c r="C27" s="16" t="s">
        <v>33</v>
      </c>
      <c r="D27" s="4"/>
      <c r="E27" s="4"/>
    </row>
    <row r="28" s="14" customFormat="true" ht="24" hidden="false" customHeight="true" outlineLevel="0" collapsed="false">
      <c r="A28" s="4"/>
      <c r="B28" s="26" t="n">
        <v>17</v>
      </c>
      <c r="C28" s="16" t="s">
        <v>34</v>
      </c>
      <c r="D28" s="4"/>
      <c r="E28" s="4"/>
    </row>
    <row r="29" s="14" customFormat="true" ht="24" hidden="false" customHeight="true" outlineLevel="0" collapsed="false">
      <c r="A29" s="4"/>
      <c r="B29" s="26"/>
      <c r="C29" s="16" t="s">
        <v>35</v>
      </c>
      <c r="D29" s="4"/>
      <c r="E29" s="4"/>
    </row>
    <row r="30" s="14" customFormat="true" ht="24" hidden="false" customHeight="true" outlineLevel="0" collapsed="false">
      <c r="A30" s="4"/>
      <c r="B30" s="26"/>
      <c r="C30" s="16" t="s">
        <v>36</v>
      </c>
      <c r="D30" s="4"/>
      <c r="E30" s="4"/>
    </row>
    <row r="31" s="14" customFormat="true" ht="24" hidden="false" customHeight="true" outlineLevel="0" collapsed="false">
      <c r="A31" s="18"/>
      <c r="B31" s="33" t="s">
        <v>37</v>
      </c>
      <c r="C31" s="16" t="s">
        <v>38</v>
      </c>
      <c r="D31" s="4"/>
      <c r="E31" s="4"/>
    </row>
    <row r="32" s="14" customFormat="true" ht="24" hidden="false" customHeight="true" outlineLevel="0" collapsed="false">
      <c r="A32" s="18"/>
      <c r="B32" s="33" t="s">
        <v>39</v>
      </c>
      <c r="C32" s="16" t="s">
        <v>40</v>
      </c>
      <c r="D32" s="4"/>
      <c r="E32" s="4"/>
    </row>
    <row r="33" s="14" customFormat="true" ht="24" hidden="false" customHeight="true" outlineLevel="0" collapsed="false">
      <c r="A33" s="18"/>
      <c r="B33" s="33" t="s">
        <v>41</v>
      </c>
      <c r="C33" s="16" t="s">
        <v>42</v>
      </c>
      <c r="D33" s="4"/>
      <c r="E33" s="4"/>
    </row>
    <row r="34" s="14" customFormat="true" ht="24" hidden="false" customHeight="true" outlineLevel="0" collapsed="false">
      <c r="A34" s="18"/>
      <c r="B34" s="33" t="s">
        <v>43</v>
      </c>
      <c r="C34" s="16" t="s">
        <v>44</v>
      </c>
      <c r="D34" s="4"/>
      <c r="E34" s="4"/>
    </row>
    <row r="35" s="14" customFormat="true" ht="24" hidden="false" customHeight="true" outlineLevel="0" collapsed="false">
      <c r="A35" s="18"/>
      <c r="B35" s="33" t="s">
        <v>45</v>
      </c>
      <c r="C35" s="16" t="s">
        <v>46</v>
      </c>
      <c r="D35" s="4"/>
      <c r="E35" s="4"/>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3">
    <mergeCell ref="A1:E1"/>
    <mergeCell ref="C17:C18"/>
    <mergeCell ref="C24:C25"/>
  </mergeCells>
  <hyperlinks>
    <hyperlink ref="C10" location="1!A1" display="住戸数の推移"/>
    <hyperlink ref="C11" location="2!A1" display="都市計画の地域区分別住宅数、世帯数及び世帯人員"/>
    <hyperlink ref="C12" location="3!A1" display="都市計画の地域区分別住宅の状況"/>
    <hyperlink ref="C13" location="4!A1" display="住宅の構造，建築の時期別住宅数"/>
    <hyperlink ref="C14" location="5!A1" display="建物の用途・構造，建て方，階数別住宅数"/>
    <hyperlink ref="C15" location="6!A1" display="住宅の所有の関係，建て方別専用住宅数"/>
    <hyperlink ref="C16" location="7!A1" display="住宅の設備状況別住宅数"/>
    <hyperlink ref="C17" location="8!A1" display="現在の居住形態，入居時期別普通世帯数及び従前の居住形態別&#10;平成16年以降に現住居に入居した普通世帯数"/>
    <hyperlink ref="C19" location="9!A1" display="住宅の所有の関係，家計を主に支える者の通勤時間別雇用者普通世帯数"/>
    <hyperlink ref="C20" location="10!A1" display="１ヶ月の家賃・間代別借家数"/>
    <hyperlink ref="C21" location="11!A1" display="世帯の年間収入階級，住宅の所有の関係別普通世帯数"/>
    <hyperlink ref="C22" location="12!A1" display="住宅の種類，延べ面積別住宅数"/>
    <hyperlink ref="C23" location="13!A1" display="建て替え・購入・新築等別平成16年以降に建築された持ち家数"/>
    <hyperlink ref="C24" location="14!A1" display="住宅の所有の関係，別世帯となっている子の居住地別&#10;65歳以上の単身及び夫婦のみの普通世帯数"/>
    <hyperlink ref="C26" location="15!A1" display="住宅の所有の関係，居住室数別住宅数"/>
    <hyperlink ref="C27" location="16!A1" display="住宅の所有の関係，居住室の畳数別住宅数"/>
    <hyperlink ref="C28" location="17(1)!A1" display="家屋の現況（各年１月１日現在）　(1)総括表"/>
    <hyperlink ref="C29" location="17(2)!A1" display="　　　　　　〃　　　　　　　　　(2)課税分木造家屋"/>
    <hyperlink ref="C30" location="17(3)!A1" display="　　　　　　〃　　　　　　　　　(3)課税分非木造家屋"/>
    <hyperlink ref="C31" location="18!A1" display="構造別着工建築物，床面積，工事費予定額"/>
    <hyperlink ref="C32" location="19!A1" display="用途別着工建築物の床面積"/>
    <hyperlink ref="C33" location="20!A1" display="利用関係別新設住宅の戸数・床面積の合計"/>
    <hyperlink ref="C34" location="21!A1" display="公営・ＵＲ賃貸住宅・公社住宅の状況（年度末現在）"/>
    <hyperlink ref="C35" location="22!A1" display="市営住宅の状況（平成22年度末現在）"/>
  </hyperlinks>
  <printOptions headings="false" gridLines="false" gridLinesSet="true" horizontalCentered="false" verticalCentered="false"/>
  <pageMargins left="0.747916666666667"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3" min="1" style="124" width="1.32"/>
    <col collapsed="false" customWidth="true" hidden="false" outlineLevel="0" max="4" min="4" style="124" width="31.15"/>
    <col collapsed="false" customWidth="true" hidden="false" outlineLevel="0" max="5" min="5" style="124" width="0.99"/>
    <col collapsed="false" customWidth="true" hidden="false" outlineLevel="0" max="9" min="6" style="124" width="13.32"/>
    <col collapsed="false" customWidth="true" hidden="false" outlineLevel="0" max="10" min="10" style="124" width="15.82"/>
    <col collapsed="false" customWidth="true" hidden="false" outlineLevel="0" max="11" min="11" style="124" width="15.99"/>
    <col collapsed="false" customWidth="true" hidden="false" outlineLevel="0" max="12" min="12" style="124" width="14.49"/>
    <col collapsed="false" customWidth="true" hidden="false" outlineLevel="0" max="13" min="13" style="124" width="14.82"/>
    <col collapsed="false" customWidth="true" hidden="false" outlineLevel="0" max="14" min="14" style="124" width="13.83"/>
    <col collapsed="false" customWidth="true" hidden="false" outlineLevel="0" max="15" min="15" style="124" width="17.5"/>
    <col collapsed="false" customWidth="true" hidden="false" outlineLevel="0" max="16" min="16" style="124" width="7.99"/>
    <col collapsed="false" customWidth="false" hidden="false" outlineLevel="0" max="257" min="17" style="124" width="9.32"/>
  </cols>
  <sheetData>
    <row r="1" customFormat="false" ht="18" hidden="false" customHeight="true" outlineLevel="0" collapsed="false">
      <c r="A1" s="153" t="s">
        <v>284</v>
      </c>
      <c r="B1" s="295"/>
      <c r="C1" s="295"/>
      <c r="D1" s="295"/>
      <c r="E1" s="295"/>
      <c r="F1" s="295"/>
      <c r="G1" s="295"/>
      <c r="H1" s="295"/>
      <c r="I1" s="295"/>
      <c r="J1" s="296"/>
      <c r="K1" s="296"/>
      <c r="L1" s="296"/>
      <c r="M1" s="296"/>
      <c r="N1" s="296"/>
      <c r="O1" s="296"/>
    </row>
    <row r="2" customFormat="false" ht="11.25" hidden="false" customHeight="true" outlineLevel="0" collapsed="false">
      <c r="A2" s="295"/>
      <c r="B2" s="295"/>
      <c r="C2" s="295"/>
      <c r="D2" s="295"/>
      <c r="E2" s="295"/>
      <c r="F2" s="295"/>
      <c r="G2" s="295"/>
      <c r="H2" s="295"/>
      <c r="I2" s="295"/>
      <c r="J2" s="296"/>
      <c r="K2" s="296"/>
      <c r="L2" s="296"/>
      <c r="M2" s="296"/>
      <c r="N2" s="296"/>
      <c r="O2" s="296"/>
    </row>
    <row r="3" customFormat="false" ht="3.75" hidden="false" customHeight="true" outlineLevel="0" collapsed="false">
      <c r="A3" s="295"/>
      <c r="B3" s="295"/>
      <c r="C3" s="295"/>
      <c r="D3" s="295"/>
      <c r="E3" s="295"/>
      <c r="F3" s="295"/>
      <c r="G3" s="295"/>
      <c r="H3" s="295"/>
      <c r="I3" s="295"/>
      <c r="J3" s="296"/>
      <c r="K3" s="296"/>
      <c r="L3" s="296"/>
      <c r="M3" s="296"/>
      <c r="N3" s="296"/>
      <c r="O3" s="296"/>
    </row>
    <row r="4" customFormat="false" ht="12" hidden="false" customHeight="true" outlineLevel="0" collapsed="false">
      <c r="A4" s="262" t="s">
        <v>285</v>
      </c>
      <c r="B4" s="262"/>
      <c r="C4" s="262"/>
      <c r="D4" s="262"/>
      <c r="E4" s="156"/>
      <c r="F4" s="260" t="s">
        <v>122</v>
      </c>
      <c r="G4" s="297" t="s">
        <v>286</v>
      </c>
      <c r="H4" s="297"/>
      <c r="I4" s="297"/>
      <c r="J4" s="298" t="s">
        <v>287</v>
      </c>
      <c r="K4" s="298"/>
      <c r="L4" s="298"/>
      <c r="M4" s="298"/>
      <c r="N4" s="298"/>
      <c r="O4" s="299" t="s">
        <v>288</v>
      </c>
    </row>
    <row r="5" customFormat="false" ht="3.75" hidden="false" customHeight="true" outlineLevel="0" collapsed="false">
      <c r="A5" s="262"/>
      <c r="B5" s="262"/>
      <c r="C5" s="262"/>
      <c r="D5" s="262"/>
      <c r="E5" s="159"/>
      <c r="F5" s="260"/>
      <c r="G5" s="272" t="s">
        <v>289</v>
      </c>
      <c r="H5" s="191" t="s">
        <v>290</v>
      </c>
      <c r="I5" s="192" t="s">
        <v>291</v>
      </c>
      <c r="J5" s="192" t="s">
        <v>292</v>
      </c>
      <c r="K5" s="192" t="s">
        <v>293</v>
      </c>
      <c r="L5" s="192" t="s">
        <v>294</v>
      </c>
      <c r="M5" s="192" t="s">
        <v>295</v>
      </c>
      <c r="N5" s="270" t="s">
        <v>296</v>
      </c>
      <c r="O5" s="299"/>
    </row>
    <row r="6" customFormat="false" ht="21.95" hidden="false" customHeight="true" outlineLevel="0" collapsed="false">
      <c r="A6" s="262"/>
      <c r="B6" s="262"/>
      <c r="C6" s="262"/>
      <c r="D6" s="262"/>
      <c r="E6" s="163"/>
      <c r="F6" s="260"/>
      <c r="G6" s="272"/>
      <c r="H6" s="191"/>
      <c r="I6" s="192"/>
      <c r="J6" s="192"/>
      <c r="K6" s="192"/>
      <c r="L6" s="192"/>
      <c r="M6" s="192"/>
      <c r="N6" s="192"/>
      <c r="O6" s="299"/>
    </row>
    <row r="7" s="305" customFormat="true" ht="12" hidden="false" customHeight="true" outlineLevel="0" collapsed="false">
      <c r="A7" s="300"/>
      <c r="B7" s="193" t="s">
        <v>297</v>
      </c>
      <c r="C7" s="193"/>
      <c r="D7" s="193"/>
      <c r="E7" s="301"/>
      <c r="F7" s="302" t="n">
        <v>89260</v>
      </c>
      <c r="G7" s="196" t="n">
        <v>940</v>
      </c>
      <c r="H7" s="196" t="n">
        <v>8620</v>
      </c>
      <c r="I7" s="196" t="n">
        <v>14740</v>
      </c>
      <c r="J7" s="196" t="n">
        <v>42540</v>
      </c>
      <c r="K7" s="196" t="n">
        <v>17850</v>
      </c>
      <c r="L7" s="303" t="n">
        <v>2730</v>
      </c>
      <c r="M7" s="303" t="n">
        <v>540</v>
      </c>
      <c r="N7" s="303" t="n">
        <v>1290</v>
      </c>
      <c r="O7" s="304" t="n">
        <v>46</v>
      </c>
    </row>
    <row r="8" s="305" customFormat="true" ht="12" hidden="false" customHeight="true" outlineLevel="0" collapsed="false">
      <c r="A8" s="300"/>
      <c r="B8" s="193" t="s">
        <v>298</v>
      </c>
      <c r="C8" s="193"/>
      <c r="D8" s="193"/>
      <c r="E8" s="301"/>
      <c r="F8" s="302"/>
      <c r="G8" s="196"/>
      <c r="H8" s="196"/>
      <c r="I8" s="196"/>
      <c r="J8" s="196"/>
      <c r="K8" s="196"/>
      <c r="L8" s="196"/>
      <c r="M8" s="196"/>
      <c r="N8" s="196"/>
      <c r="O8" s="304"/>
    </row>
    <row r="9" customFormat="false" ht="12.95" hidden="false" customHeight="true" outlineLevel="0" collapsed="false">
      <c r="A9" s="283"/>
      <c r="B9" s="283"/>
      <c r="C9" s="193" t="s">
        <v>184</v>
      </c>
      <c r="D9" s="193"/>
      <c r="E9" s="306"/>
      <c r="F9" s="200" t="n">
        <v>50360</v>
      </c>
      <c r="G9" s="201" t="n">
        <v>630</v>
      </c>
      <c r="H9" s="201" t="n">
        <v>3630</v>
      </c>
      <c r="I9" s="201" t="n">
        <v>7710</v>
      </c>
      <c r="J9" s="201" t="n">
        <v>24250</v>
      </c>
      <c r="K9" s="201" t="n">
        <v>11690</v>
      </c>
      <c r="L9" s="201" t="n">
        <v>1980</v>
      </c>
      <c r="M9" s="201" t="n">
        <v>480</v>
      </c>
      <c r="N9" s="201" t="s">
        <v>130</v>
      </c>
      <c r="O9" s="307" t="n">
        <v>48.8</v>
      </c>
    </row>
    <row r="10" customFormat="false" ht="12.95" hidden="false" customHeight="true" outlineLevel="0" collapsed="false">
      <c r="A10" s="283"/>
      <c r="B10" s="283"/>
      <c r="C10" s="193" t="s">
        <v>299</v>
      </c>
      <c r="D10" s="193"/>
      <c r="E10" s="306"/>
      <c r="F10" s="200" t="n">
        <v>38900</v>
      </c>
      <c r="G10" s="201" t="n">
        <v>300</v>
      </c>
      <c r="H10" s="201" t="n">
        <v>4990</v>
      </c>
      <c r="I10" s="201" t="n">
        <v>7040</v>
      </c>
      <c r="J10" s="201" t="n">
        <v>18290</v>
      </c>
      <c r="K10" s="201" t="n">
        <v>6160</v>
      </c>
      <c r="L10" s="201" t="n">
        <v>760</v>
      </c>
      <c r="M10" s="201" t="n">
        <v>70</v>
      </c>
      <c r="N10" s="201" t="n">
        <v>1290</v>
      </c>
      <c r="O10" s="307" t="n">
        <v>41.1</v>
      </c>
    </row>
    <row r="11" customFormat="false" ht="12.95" hidden="false" customHeight="true" outlineLevel="0" collapsed="false">
      <c r="A11" s="283"/>
      <c r="B11" s="283"/>
      <c r="C11" s="283"/>
      <c r="D11" s="193" t="s">
        <v>224</v>
      </c>
      <c r="E11" s="306"/>
      <c r="F11" s="200" t="n">
        <v>3210</v>
      </c>
      <c r="G11" s="201" t="n">
        <v>50</v>
      </c>
      <c r="H11" s="201" t="n">
        <v>540</v>
      </c>
      <c r="I11" s="201" t="n">
        <v>1100</v>
      </c>
      <c r="J11" s="201" t="n">
        <v>1130</v>
      </c>
      <c r="K11" s="201" t="n">
        <v>340</v>
      </c>
      <c r="L11" s="201" t="n">
        <v>30</v>
      </c>
      <c r="M11" s="201" t="n">
        <v>30</v>
      </c>
      <c r="N11" s="201" t="s">
        <v>130</v>
      </c>
      <c r="O11" s="307" t="n">
        <v>29.3</v>
      </c>
    </row>
    <row r="12" customFormat="false" ht="12.95" hidden="false" customHeight="true" outlineLevel="0" collapsed="false">
      <c r="A12" s="283"/>
      <c r="B12" s="283"/>
      <c r="C12" s="283"/>
      <c r="D12" s="193" t="s">
        <v>278</v>
      </c>
      <c r="E12" s="306"/>
      <c r="F12" s="200" t="n">
        <v>4510</v>
      </c>
      <c r="G12" s="201" t="s">
        <v>130</v>
      </c>
      <c r="H12" s="201" t="n">
        <v>660</v>
      </c>
      <c r="I12" s="201" t="n">
        <v>770</v>
      </c>
      <c r="J12" s="201" t="n">
        <v>2070</v>
      </c>
      <c r="K12" s="201" t="n">
        <v>890</v>
      </c>
      <c r="L12" s="201" t="n">
        <v>120</v>
      </c>
      <c r="M12" s="201" t="s">
        <v>130</v>
      </c>
      <c r="N12" s="201" t="s">
        <v>130</v>
      </c>
      <c r="O12" s="307" t="n">
        <v>43.1</v>
      </c>
    </row>
    <row r="13" customFormat="false" ht="12.95" hidden="false" customHeight="true" outlineLevel="0" collapsed="false">
      <c r="A13" s="283"/>
      <c r="B13" s="283"/>
      <c r="C13" s="283"/>
      <c r="D13" s="193" t="s">
        <v>226</v>
      </c>
      <c r="E13" s="306"/>
      <c r="F13" s="200" t="n">
        <v>24550</v>
      </c>
      <c r="G13" s="201" t="n">
        <v>120</v>
      </c>
      <c r="H13" s="201" t="n">
        <v>3290</v>
      </c>
      <c r="I13" s="201" t="n">
        <v>4800</v>
      </c>
      <c r="J13" s="201" t="n">
        <v>11980</v>
      </c>
      <c r="K13" s="201" t="n">
        <v>3780</v>
      </c>
      <c r="L13" s="201" t="n">
        <v>550</v>
      </c>
      <c r="M13" s="201" t="n">
        <v>40</v>
      </c>
      <c r="N13" s="201" t="s">
        <v>130</v>
      </c>
      <c r="O13" s="307" t="n">
        <v>40.7</v>
      </c>
    </row>
    <row r="14" customFormat="false" ht="12.95" hidden="false" customHeight="true" outlineLevel="0" collapsed="false">
      <c r="A14" s="308"/>
      <c r="B14" s="308"/>
      <c r="C14" s="308"/>
      <c r="D14" s="290" t="s">
        <v>227</v>
      </c>
      <c r="E14" s="309"/>
      <c r="F14" s="310" t="n">
        <v>6630</v>
      </c>
      <c r="G14" s="311" t="n">
        <v>130</v>
      </c>
      <c r="H14" s="311" t="n">
        <v>500</v>
      </c>
      <c r="I14" s="311" t="n">
        <v>370</v>
      </c>
      <c r="J14" s="311" t="n">
        <v>3110</v>
      </c>
      <c r="K14" s="311" t="n">
        <v>1160</v>
      </c>
      <c r="L14" s="311" t="n">
        <v>60</v>
      </c>
      <c r="M14" s="311" t="s">
        <v>130</v>
      </c>
      <c r="N14" s="311" t="n">
        <v>1290</v>
      </c>
      <c r="O14" s="312" t="n">
        <v>46.4</v>
      </c>
    </row>
    <row r="15" customFormat="false" ht="3.75" hidden="false" customHeight="true" outlineLevel="0" collapsed="false">
      <c r="A15" s="292"/>
    </row>
    <row r="16" customFormat="false" ht="11.25" hidden="false" customHeight="true" outlineLevel="0" collapsed="false">
      <c r="O16" s="60" t="s">
        <v>111</v>
      </c>
    </row>
  </sheetData>
  <mergeCells count="27">
    <mergeCell ref="A4:D6"/>
    <mergeCell ref="F4:F6"/>
    <mergeCell ref="G4:I4"/>
    <mergeCell ref="J4:N4"/>
    <mergeCell ref="O4:O6"/>
    <mergeCell ref="G5:G6"/>
    <mergeCell ref="H5:H6"/>
    <mergeCell ref="I5:I6"/>
    <mergeCell ref="J5:J6"/>
    <mergeCell ref="K5:K6"/>
    <mergeCell ref="L5:L6"/>
    <mergeCell ref="M5:M6"/>
    <mergeCell ref="N5:N6"/>
    <mergeCell ref="B7:D7"/>
    <mergeCell ref="F7:F8"/>
    <mergeCell ref="G7:G8"/>
    <mergeCell ref="H7:H8"/>
    <mergeCell ref="I7:I8"/>
    <mergeCell ref="J7:J8"/>
    <mergeCell ref="K7:K8"/>
    <mergeCell ref="L7:L8"/>
    <mergeCell ref="M7:M8"/>
    <mergeCell ref="N7:N8"/>
    <mergeCell ref="O7:O8"/>
    <mergeCell ref="B8:D8"/>
    <mergeCell ref="C9:D9"/>
    <mergeCell ref="C10:D10"/>
  </mergeCells>
  <hyperlinks>
    <hyperlink ref="O16" location="目次!A1" display="＜戻る＞"/>
  </hyperlinks>
  <printOptions headings="false" gridLines="false" gridLinesSet="true" horizontalCentered="false" verticalCentered="false"/>
  <pageMargins left="0.747916666666667" right="0.6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59" width="16.83"/>
    <col collapsed="false" customWidth="true" hidden="false" outlineLevel="0" max="2" min="2" style="34" width="0.99"/>
    <col collapsed="false" customWidth="true" hidden="false" outlineLevel="0" max="3" min="3" style="34" width="12.82"/>
    <col collapsed="false" customWidth="true" hidden="false" outlineLevel="0" max="9" min="4" style="34" width="11.49"/>
    <col collapsed="false" customWidth="true" hidden="false" outlineLevel="0" max="13" min="10" style="59" width="13.5"/>
    <col collapsed="false" customWidth="true" hidden="false" outlineLevel="0" max="16" min="14" style="59" width="15.49"/>
    <col collapsed="false" customWidth="true" hidden="false" outlineLevel="0" max="17" min="17" style="59" width="18.82"/>
    <col collapsed="false" customWidth="false" hidden="false" outlineLevel="0" max="257" min="18" style="59" width="9.32"/>
  </cols>
  <sheetData>
    <row r="1" customFormat="false" ht="18" hidden="false" customHeight="true" outlineLevel="0" collapsed="false">
      <c r="A1" s="313" t="s">
        <v>300</v>
      </c>
      <c r="B1" s="314"/>
      <c r="C1" s="314"/>
      <c r="D1" s="314"/>
      <c r="E1" s="314"/>
      <c r="F1" s="314"/>
      <c r="G1" s="314"/>
      <c r="H1" s="314"/>
      <c r="I1" s="314"/>
      <c r="J1" s="315"/>
      <c r="K1" s="315"/>
      <c r="L1" s="315"/>
      <c r="M1" s="315"/>
      <c r="N1" s="315"/>
      <c r="O1" s="315"/>
      <c r="P1" s="315"/>
      <c r="Q1" s="315"/>
    </row>
    <row r="2" customFormat="false" ht="11.25" hidden="false" customHeight="true" outlineLevel="0" collapsed="false">
      <c r="A2" s="184"/>
      <c r="B2" s="314"/>
      <c r="C2" s="314"/>
      <c r="D2" s="314"/>
      <c r="E2" s="314"/>
      <c r="F2" s="314"/>
      <c r="G2" s="314"/>
      <c r="H2" s="314"/>
      <c r="I2" s="314"/>
      <c r="J2" s="315"/>
      <c r="K2" s="315"/>
      <c r="L2" s="315"/>
      <c r="M2" s="315"/>
      <c r="N2" s="315"/>
      <c r="O2" s="315"/>
      <c r="P2" s="315"/>
      <c r="Q2" s="315"/>
    </row>
    <row r="3" customFormat="false" ht="3.75" hidden="false" customHeight="true" outlineLevel="0" collapsed="false">
      <c r="A3" s="184"/>
      <c r="B3" s="314"/>
      <c r="C3" s="314"/>
      <c r="D3" s="314"/>
      <c r="E3" s="314"/>
      <c r="F3" s="314"/>
      <c r="G3" s="314"/>
      <c r="H3" s="314"/>
      <c r="I3" s="314"/>
      <c r="J3" s="315"/>
      <c r="K3" s="315"/>
      <c r="L3" s="315"/>
      <c r="M3" s="315"/>
      <c r="N3" s="315"/>
      <c r="O3" s="315"/>
      <c r="P3" s="315"/>
      <c r="Q3" s="315"/>
    </row>
    <row r="4" customFormat="false" ht="12.95" hidden="false" customHeight="true" outlineLevel="0" collapsed="false">
      <c r="A4" s="316"/>
      <c r="B4" s="317"/>
      <c r="C4" s="318" t="s">
        <v>129</v>
      </c>
      <c r="D4" s="319" t="s">
        <v>301</v>
      </c>
      <c r="E4" s="319"/>
      <c r="F4" s="319"/>
      <c r="G4" s="319"/>
      <c r="H4" s="319"/>
      <c r="I4" s="319"/>
      <c r="J4" s="320"/>
      <c r="K4" s="320"/>
      <c r="L4" s="320"/>
      <c r="M4" s="320"/>
      <c r="N4" s="321" t="s">
        <v>302</v>
      </c>
      <c r="O4" s="321"/>
      <c r="P4" s="322" t="s">
        <v>303</v>
      </c>
      <c r="Q4" s="322"/>
    </row>
    <row r="5" customFormat="false" ht="12.95" hidden="false" customHeight="true" outlineLevel="0" collapsed="false">
      <c r="A5" s="323"/>
      <c r="B5" s="324"/>
      <c r="C5" s="318"/>
      <c r="D5" s="325" t="s">
        <v>304</v>
      </c>
      <c r="E5" s="325" t="s">
        <v>305</v>
      </c>
      <c r="F5" s="326" t="s">
        <v>306</v>
      </c>
      <c r="G5" s="326" t="s">
        <v>307</v>
      </c>
      <c r="H5" s="326" t="s">
        <v>308</v>
      </c>
      <c r="I5" s="327" t="s">
        <v>309</v>
      </c>
      <c r="J5" s="328" t="s">
        <v>310</v>
      </c>
      <c r="K5" s="326" t="s">
        <v>311</v>
      </c>
      <c r="L5" s="326" t="s">
        <v>312</v>
      </c>
      <c r="M5" s="329" t="s">
        <v>313</v>
      </c>
      <c r="N5" s="330" t="s">
        <v>314</v>
      </c>
      <c r="O5" s="331" t="s">
        <v>314</v>
      </c>
      <c r="P5" s="330" t="s">
        <v>314</v>
      </c>
      <c r="Q5" s="332" t="s">
        <v>314</v>
      </c>
    </row>
    <row r="6" customFormat="false" ht="12.95" hidden="false" customHeight="true" outlineLevel="0" collapsed="false">
      <c r="A6" s="333"/>
      <c r="B6" s="324"/>
      <c r="C6" s="318"/>
      <c r="D6" s="318"/>
      <c r="E6" s="318"/>
      <c r="F6" s="334" t="n">
        <v>19999</v>
      </c>
      <c r="G6" s="334" t="n">
        <v>39999</v>
      </c>
      <c r="H6" s="334" t="n">
        <v>59999</v>
      </c>
      <c r="I6" s="335" t="n">
        <v>79999</v>
      </c>
      <c r="J6" s="336" t="n">
        <v>99999</v>
      </c>
      <c r="K6" s="334" t="n">
        <v>149999</v>
      </c>
      <c r="L6" s="337" t="s">
        <v>315</v>
      </c>
      <c r="M6" s="329"/>
      <c r="N6" s="338" t="s">
        <v>316</v>
      </c>
      <c r="O6" s="339" t="s">
        <v>317</v>
      </c>
      <c r="P6" s="340" t="s">
        <v>318</v>
      </c>
      <c r="Q6" s="341" t="s">
        <v>317</v>
      </c>
    </row>
    <row r="7" customFormat="false" ht="24" hidden="false" customHeight="true" outlineLevel="0" collapsed="false">
      <c r="A7" s="342" t="s">
        <v>319</v>
      </c>
      <c r="B7" s="343"/>
      <c r="C7" s="344" t="n">
        <v>82520</v>
      </c>
      <c r="D7" s="345" t="n">
        <v>680</v>
      </c>
      <c r="E7" s="345" t="n">
        <v>3090</v>
      </c>
      <c r="F7" s="345" t="n">
        <v>6680</v>
      </c>
      <c r="G7" s="345" t="n">
        <v>9600</v>
      </c>
      <c r="H7" s="345" t="n">
        <v>19520</v>
      </c>
      <c r="I7" s="345" t="n">
        <v>20390</v>
      </c>
      <c r="J7" s="345" t="n">
        <v>9290</v>
      </c>
      <c r="K7" s="345" t="n">
        <v>9300</v>
      </c>
      <c r="L7" s="345" t="n">
        <v>3020</v>
      </c>
      <c r="M7" s="345" t="n">
        <v>960</v>
      </c>
      <c r="N7" s="345" t="n">
        <v>63030</v>
      </c>
      <c r="O7" s="345" t="n">
        <v>59220</v>
      </c>
      <c r="P7" s="345" t="n">
        <v>2790</v>
      </c>
      <c r="Q7" s="345" t="n">
        <v>4290</v>
      </c>
    </row>
    <row r="8" customFormat="false" ht="3.75" hidden="false" customHeight="true" outlineLevel="0" collapsed="false">
      <c r="A8" s="292"/>
      <c r="Q8" s="346"/>
    </row>
    <row r="9" customFormat="false" ht="13.5" hidden="false" customHeight="false" outlineLevel="0" collapsed="false">
      <c r="Q9" s="60" t="s">
        <v>111</v>
      </c>
    </row>
  </sheetData>
  <mergeCells count="8">
    <mergeCell ref="C4:C6"/>
    <mergeCell ref="D4:I4"/>
    <mergeCell ref="J4:M4"/>
    <mergeCell ref="N4:O4"/>
    <mergeCell ref="P4:Q4"/>
    <mergeCell ref="D5:D6"/>
    <mergeCell ref="E5:E6"/>
    <mergeCell ref="M5:M6"/>
  </mergeCells>
  <hyperlinks>
    <hyperlink ref="Q9" location="目次!A1" display="＜戻る＞"/>
  </hyperlinks>
  <printOptions headings="false" gridLines="false" gridLinesSet="true" horizontalCentered="false" verticalCentered="false"/>
  <pageMargins left="0.747916666666667" right="0.7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347" width="2.16"/>
    <col collapsed="false" customWidth="true" hidden="false" outlineLevel="0" max="2" min="2" style="347" width="20.83"/>
    <col collapsed="false" customWidth="true" hidden="false" outlineLevel="0" max="3" min="3" style="347" width="0.99"/>
    <col collapsed="false" customWidth="true" hidden="false" outlineLevel="0" max="5" min="4" style="347" width="11.49"/>
    <col collapsed="false" customWidth="true" hidden="false" outlineLevel="0" max="7" min="6" style="347" width="11.16"/>
    <col collapsed="false" customWidth="true" hidden="false" outlineLevel="0" max="8" min="8" style="347" width="12.15"/>
    <col collapsed="false" customWidth="true" hidden="false" outlineLevel="0" max="9" min="9" style="347" width="15.49"/>
    <col collapsed="false" customWidth="true" hidden="false" outlineLevel="0" max="11" min="10" style="347" width="11.49"/>
    <col collapsed="false" customWidth="true" hidden="false" outlineLevel="0" max="12" min="12" style="347" width="12.49"/>
    <col collapsed="false" customWidth="true" hidden="false" outlineLevel="0" max="22" min="13" style="347" width="10.99"/>
    <col collapsed="false" customWidth="false" hidden="false" outlineLevel="0" max="257" min="23" style="347" width="9.32"/>
  </cols>
  <sheetData>
    <row r="1" customFormat="false" ht="18" hidden="false" customHeight="true" outlineLevel="0" collapsed="false">
      <c r="A1" s="348" t="s">
        <v>320</v>
      </c>
      <c r="B1" s="348"/>
      <c r="C1" s="348"/>
      <c r="D1" s="348"/>
      <c r="E1" s="348"/>
      <c r="F1" s="348"/>
      <c r="G1" s="348"/>
      <c r="H1" s="348"/>
      <c r="I1" s="348"/>
      <c r="J1" s="348"/>
      <c r="K1" s="348"/>
      <c r="L1" s="348"/>
    </row>
    <row r="2" customFormat="false" ht="11.25" hidden="false" customHeight="true" outlineLevel="0" collapsed="false">
      <c r="A2" s="349"/>
      <c r="B2" s="349"/>
      <c r="C2" s="349"/>
      <c r="D2" s="349"/>
      <c r="E2" s="349"/>
      <c r="F2" s="349"/>
      <c r="G2" s="349"/>
      <c r="H2" s="349"/>
      <c r="I2" s="349"/>
      <c r="J2" s="349"/>
      <c r="K2" s="349"/>
      <c r="L2" s="349"/>
    </row>
    <row r="3" customFormat="false" ht="3.75" hidden="false" customHeight="true" outlineLevel="0" collapsed="false">
      <c r="A3" s="349"/>
      <c r="B3" s="349"/>
      <c r="C3" s="349"/>
      <c r="D3" s="349"/>
      <c r="E3" s="349"/>
      <c r="F3" s="349"/>
      <c r="G3" s="349"/>
      <c r="H3" s="349"/>
      <c r="I3" s="349"/>
      <c r="J3" s="349"/>
      <c r="K3" s="349"/>
      <c r="L3" s="349"/>
    </row>
    <row r="4" s="355" customFormat="true" ht="14.1" hidden="false" customHeight="true" outlineLevel="0" collapsed="false">
      <c r="A4" s="350" t="s">
        <v>321</v>
      </c>
      <c r="B4" s="350"/>
      <c r="C4" s="351"/>
      <c r="D4" s="352" t="s">
        <v>122</v>
      </c>
      <c r="E4" s="353" t="s">
        <v>322</v>
      </c>
      <c r="F4" s="353"/>
      <c r="G4" s="353"/>
      <c r="H4" s="353"/>
      <c r="I4" s="353"/>
      <c r="J4" s="353"/>
      <c r="K4" s="353"/>
      <c r="L4" s="354" t="s">
        <v>323</v>
      </c>
    </row>
    <row r="5" s="355" customFormat="true" ht="14.1" hidden="false" customHeight="true" outlineLevel="0" collapsed="false">
      <c r="A5" s="350"/>
      <c r="B5" s="350"/>
      <c r="C5" s="356"/>
      <c r="D5" s="352"/>
      <c r="E5" s="357" t="s">
        <v>122</v>
      </c>
      <c r="F5" s="357" t="s">
        <v>184</v>
      </c>
      <c r="G5" s="357" t="s">
        <v>324</v>
      </c>
      <c r="H5" s="357"/>
      <c r="I5" s="357"/>
      <c r="J5" s="357"/>
      <c r="K5" s="357"/>
      <c r="L5" s="358" t="s">
        <v>325</v>
      </c>
    </row>
    <row r="6" s="355" customFormat="true" ht="26.25" hidden="false" customHeight="true" outlineLevel="0" collapsed="false">
      <c r="A6" s="350"/>
      <c r="B6" s="350"/>
      <c r="C6" s="359"/>
      <c r="D6" s="352"/>
      <c r="E6" s="357"/>
      <c r="F6" s="357"/>
      <c r="G6" s="357" t="s">
        <v>326</v>
      </c>
      <c r="H6" s="360" t="s">
        <v>224</v>
      </c>
      <c r="I6" s="361" t="s">
        <v>278</v>
      </c>
      <c r="J6" s="357" t="s">
        <v>226</v>
      </c>
      <c r="K6" s="357" t="s">
        <v>227</v>
      </c>
      <c r="L6" s="362" t="s">
        <v>327</v>
      </c>
    </row>
    <row r="7" customFormat="false" ht="12" hidden="false" customHeight="true" outlineLevel="0" collapsed="false">
      <c r="A7" s="363"/>
      <c r="B7" s="363"/>
      <c r="C7" s="363"/>
      <c r="D7" s="364"/>
      <c r="E7" s="365" t="s">
        <v>328</v>
      </c>
      <c r="F7" s="365"/>
      <c r="G7" s="365"/>
      <c r="H7" s="365"/>
      <c r="I7" s="365"/>
      <c r="J7" s="365"/>
      <c r="K7" s="365"/>
      <c r="L7" s="366"/>
    </row>
    <row r="8" s="370" customFormat="true" ht="12" hidden="false" customHeight="true" outlineLevel="0" collapsed="false">
      <c r="A8" s="193" t="s">
        <v>277</v>
      </c>
      <c r="B8" s="193"/>
      <c r="C8" s="367"/>
      <c r="D8" s="368" t="n">
        <v>196100</v>
      </c>
      <c r="E8" s="369" t="n">
        <v>195640</v>
      </c>
      <c r="F8" s="369" t="n">
        <v>102010</v>
      </c>
      <c r="G8" s="369" t="n">
        <v>82450</v>
      </c>
      <c r="H8" s="369" t="n">
        <v>12560</v>
      </c>
      <c r="I8" s="369" t="n">
        <v>9890</v>
      </c>
      <c r="J8" s="369" t="n">
        <v>53130</v>
      </c>
      <c r="K8" s="369" t="n">
        <v>6880</v>
      </c>
      <c r="L8" s="369" t="n">
        <v>460</v>
      </c>
    </row>
    <row r="9" customFormat="false" ht="12" hidden="false" customHeight="true" outlineLevel="0" collapsed="false">
      <c r="A9" s="363"/>
      <c r="B9" s="371" t="s">
        <v>329</v>
      </c>
      <c r="C9" s="372"/>
      <c r="D9" s="373" t="n">
        <v>28740</v>
      </c>
      <c r="E9" s="374" t="n">
        <v>28710</v>
      </c>
      <c r="F9" s="374" t="n">
        <v>8270</v>
      </c>
      <c r="G9" s="374" t="n">
        <v>20440</v>
      </c>
      <c r="H9" s="374" t="n">
        <v>6420</v>
      </c>
      <c r="I9" s="374" t="n">
        <v>1560</v>
      </c>
      <c r="J9" s="374" t="n">
        <v>12420</v>
      </c>
      <c r="K9" s="374" t="n">
        <v>40</v>
      </c>
      <c r="L9" s="374" t="n">
        <v>20</v>
      </c>
    </row>
    <row r="10" customFormat="false" ht="12" hidden="false" customHeight="true" outlineLevel="0" collapsed="false">
      <c r="A10" s="363"/>
      <c r="B10" s="363" t="s">
        <v>330</v>
      </c>
      <c r="C10" s="372"/>
      <c r="D10" s="373" t="n">
        <v>23300</v>
      </c>
      <c r="E10" s="374" t="n">
        <v>23220</v>
      </c>
      <c r="F10" s="374" t="n">
        <v>10080</v>
      </c>
      <c r="G10" s="374" t="n">
        <v>13140</v>
      </c>
      <c r="H10" s="374" t="n">
        <v>3320</v>
      </c>
      <c r="I10" s="374" t="n">
        <v>2310</v>
      </c>
      <c r="J10" s="374" t="n">
        <v>7150</v>
      </c>
      <c r="K10" s="374" t="n">
        <v>360</v>
      </c>
      <c r="L10" s="374" t="n">
        <v>80</v>
      </c>
    </row>
    <row r="11" customFormat="false" ht="12" hidden="false" customHeight="true" outlineLevel="0" collapsed="false">
      <c r="A11" s="363"/>
      <c r="B11" s="363" t="s">
        <v>331</v>
      </c>
      <c r="C11" s="372"/>
      <c r="D11" s="373" t="n">
        <v>23900</v>
      </c>
      <c r="E11" s="374" t="n">
        <v>23870</v>
      </c>
      <c r="F11" s="374" t="n">
        <v>11530</v>
      </c>
      <c r="G11" s="374" t="n">
        <v>12350</v>
      </c>
      <c r="H11" s="374" t="n">
        <v>1060</v>
      </c>
      <c r="I11" s="374" t="n">
        <v>2060</v>
      </c>
      <c r="J11" s="374" t="n">
        <v>8850</v>
      </c>
      <c r="K11" s="374" t="n">
        <v>380</v>
      </c>
      <c r="L11" s="374" t="n">
        <v>30</v>
      </c>
    </row>
    <row r="12" customFormat="false" ht="12" hidden="false" customHeight="true" outlineLevel="0" collapsed="false">
      <c r="A12" s="363"/>
      <c r="B12" s="363" t="s">
        <v>332</v>
      </c>
      <c r="C12" s="372"/>
      <c r="D12" s="373" t="n">
        <v>19000</v>
      </c>
      <c r="E12" s="374" t="n">
        <v>18970</v>
      </c>
      <c r="F12" s="374" t="n">
        <v>10300</v>
      </c>
      <c r="G12" s="374" t="n">
        <v>8670</v>
      </c>
      <c r="H12" s="374" t="n">
        <v>250</v>
      </c>
      <c r="I12" s="374" t="n">
        <v>1560</v>
      </c>
      <c r="J12" s="374" t="n">
        <v>6060</v>
      </c>
      <c r="K12" s="374" t="n">
        <v>800</v>
      </c>
      <c r="L12" s="374" t="n">
        <v>30</v>
      </c>
    </row>
    <row r="13" customFormat="false" ht="12" hidden="false" customHeight="true" outlineLevel="0" collapsed="false">
      <c r="A13" s="363"/>
      <c r="B13" s="363" t="s">
        <v>333</v>
      </c>
      <c r="C13" s="372"/>
      <c r="D13" s="373" t="n">
        <v>29520</v>
      </c>
      <c r="E13" s="374" t="n">
        <v>29420</v>
      </c>
      <c r="F13" s="374" t="n">
        <v>19380</v>
      </c>
      <c r="G13" s="374" t="n">
        <v>10040</v>
      </c>
      <c r="H13" s="374" t="n">
        <v>480</v>
      </c>
      <c r="I13" s="374" t="n">
        <v>900</v>
      </c>
      <c r="J13" s="374" t="n">
        <v>6960</v>
      </c>
      <c r="K13" s="374" t="n">
        <v>1700</v>
      </c>
      <c r="L13" s="374" t="n">
        <v>100</v>
      </c>
    </row>
    <row r="14" customFormat="false" ht="12" hidden="false" customHeight="true" outlineLevel="0" collapsed="false">
      <c r="A14" s="363"/>
      <c r="B14" s="363" t="s">
        <v>334</v>
      </c>
      <c r="C14" s="372"/>
      <c r="D14" s="373" t="n">
        <v>29150</v>
      </c>
      <c r="E14" s="374" t="n">
        <v>29060</v>
      </c>
      <c r="F14" s="374" t="n">
        <v>21260</v>
      </c>
      <c r="G14" s="374" t="n">
        <v>7800</v>
      </c>
      <c r="H14" s="374" t="n">
        <v>220</v>
      </c>
      <c r="I14" s="374" t="n">
        <v>590</v>
      </c>
      <c r="J14" s="374" t="n">
        <v>5570</v>
      </c>
      <c r="K14" s="374" t="n">
        <v>1430</v>
      </c>
      <c r="L14" s="374" t="n">
        <v>90</v>
      </c>
    </row>
    <row r="15" customFormat="false" ht="12" hidden="false" customHeight="true" outlineLevel="0" collapsed="false">
      <c r="A15" s="363"/>
      <c r="B15" s="363" t="s">
        <v>335</v>
      </c>
      <c r="C15" s="372"/>
      <c r="D15" s="373" t="n">
        <v>14840</v>
      </c>
      <c r="E15" s="374" t="n">
        <v>14770</v>
      </c>
      <c r="F15" s="374" t="n">
        <v>11180</v>
      </c>
      <c r="G15" s="374" t="n">
        <v>3590</v>
      </c>
      <c r="H15" s="374" t="s">
        <v>130</v>
      </c>
      <c r="I15" s="374" t="n">
        <v>140</v>
      </c>
      <c r="J15" s="374" t="n">
        <v>2400</v>
      </c>
      <c r="K15" s="374" t="n">
        <v>1050</v>
      </c>
      <c r="L15" s="374" t="n">
        <v>80</v>
      </c>
    </row>
    <row r="16" customFormat="false" ht="12" hidden="false" customHeight="true" outlineLevel="0" collapsed="false">
      <c r="A16" s="363"/>
      <c r="B16" s="371" t="s">
        <v>336</v>
      </c>
      <c r="C16" s="372"/>
      <c r="D16" s="373" t="n">
        <v>6000</v>
      </c>
      <c r="E16" s="374" t="n">
        <v>5980</v>
      </c>
      <c r="F16" s="374" t="n">
        <v>5170</v>
      </c>
      <c r="G16" s="374" t="n">
        <v>810</v>
      </c>
      <c r="H16" s="374" t="s">
        <v>130</v>
      </c>
      <c r="I16" s="374" t="n">
        <v>30</v>
      </c>
      <c r="J16" s="374" t="n">
        <v>560</v>
      </c>
      <c r="K16" s="374" t="n">
        <v>220</v>
      </c>
      <c r="L16" s="374" t="n">
        <v>20</v>
      </c>
    </row>
    <row r="17" customFormat="false" ht="12" hidden="false" customHeight="true" outlineLevel="0" collapsed="false">
      <c r="A17" s="363"/>
      <c r="B17" s="363"/>
      <c r="C17" s="363"/>
      <c r="D17" s="375"/>
      <c r="E17" s="376" t="s">
        <v>337</v>
      </c>
      <c r="F17" s="376"/>
      <c r="G17" s="376"/>
      <c r="H17" s="376"/>
      <c r="I17" s="376"/>
      <c r="J17" s="376"/>
      <c r="K17" s="376"/>
      <c r="L17" s="366"/>
    </row>
    <row r="18" s="370" customFormat="true" ht="12" hidden="false" customHeight="true" outlineLevel="0" collapsed="false">
      <c r="A18" s="377" t="s">
        <v>277</v>
      </c>
      <c r="B18" s="377"/>
      <c r="C18" s="378"/>
      <c r="D18" s="379" t="n">
        <v>3.97</v>
      </c>
      <c r="E18" s="379" t="n">
        <v>3.96</v>
      </c>
      <c r="F18" s="379" t="n">
        <v>5.14786534428109</v>
      </c>
      <c r="G18" s="379" t="n">
        <v>3.02968952735051</v>
      </c>
      <c r="H18" s="379" t="n">
        <v>3.35753335198953</v>
      </c>
      <c r="I18" s="379" t="n">
        <v>3.28938510405237</v>
      </c>
      <c r="J18" s="379" t="n">
        <v>2.85033516221237</v>
      </c>
      <c r="K18" s="379" t="n">
        <v>3.44331671008422</v>
      </c>
      <c r="L18" s="379" t="n">
        <v>7.6</v>
      </c>
    </row>
    <row r="19" customFormat="false" ht="12" hidden="false" customHeight="true" outlineLevel="0" collapsed="false">
      <c r="A19" s="363"/>
      <c r="B19" s="371" t="s">
        <v>329</v>
      </c>
      <c r="C19" s="380"/>
      <c r="D19" s="381" t="n">
        <v>3.19685913535279</v>
      </c>
      <c r="E19" s="381" t="n">
        <v>3.19538753555178</v>
      </c>
      <c r="F19" s="381" t="n">
        <v>4.85828601871092</v>
      </c>
      <c r="G19" s="381" t="n">
        <v>2.52226058801927</v>
      </c>
      <c r="H19" s="381" t="n">
        <v>3.22942506930884</v>
      </c>
      <c r="I19" s="381" t="n">
        <v>2.91</v>
      </c>
      <c r="J19" s="381" t="n">
        <v>2.1130823754815</v>
      </c>
      <c r="K19" s="381" t="n">
        <v>0.94</v>
      </c>
      <c r="L19" s="381" t="n">
        <v>5.86</v>
      </c>
    </row>
    <row r="20" customFormat="false" ht="12" hidden="false" customHeight="true" outlineLevel="0" collapsed="false">
      <c r="A20" s="363"/>
      <c r="B20" s="363" t="s">
        <v>330</v>
      </c>
      <c r="C20" s="380"/>
      <c r="D20" s="381" t="n">
        <v>3.91281359856299</v>
      </c>
      <c r="E20" s="381" t="n">
        <v>3.91086371283276</v>
      </c>
      <c r="F20" s="381" t="n">
        <v>5.04108665013973</v>
      </c>
      <c r="G20" s="381" t="n">
        <v>3.04344619488956</v>
      </c>
      <c r="H20" s="381" t="n">
        <v>3.52406530496585</v>
      </c>
      <c r="I20" s="381" t="n">
        <v>3.18106244930699</v>
      </c>
      <c r="J20" s="381" t="n">
        <v>2.85029053400579</v>
      </c>
      <c r="K20" s="381" t="n">
        <v>1.58</v>
      </c>
      <c r="L20" s="381" t="n">
        <v>4.67</v>
      </c>
    </row>
    <row r="21" customFormat="false" ht="12" hidden="false" customHeight="true" outlineLevel="0" collapsed="false">
      <c r="A21" s="363"/>
      <c r="B21" s="363" t="s">
        <v>331</v>
      </c>
      <c r="C21" s="380"/>
      <c r="D21" s="381" t="n">
        <v>3.90114755619623</v>
      </c>
      <c r="E21" s="381" t="n">
        <v>3.89859309410458</v>
      </c>
      <c r="F21" s="381" t="n">
        <v>5.00946307886871</v>
      </c>
      <c r="G21" s="381" t="n">
        <v>2.86124772420225</v>
      </c>
      <c r="H21" s="381" t="n">
        <v>3.42190265487137</v>
      </c>
      <c r="I21" s="381" t="n">
        <v>3.42785730514711</v>
      </c>
      <c r="J21" s="381" t="n">
        <v>2.66303539689244</v>
      </c>
      <c r="K21" s="381" t="n">
        <v>2.82</v>
      </c>
      <c r="L21" s="381" t="n">
        <v>5.81</v>
      </c>
    </row>
    <row r="22" customFormat="false" ht="12" hidden="false" customHeight="true" outlineLevel="0" collapsed="false">
      <c r="A22" s="363"/>
      <c r="B22" s="363" t="s">
        <v>332</v>
      </c>
      <c r="C22" s="380"/>
      <c r="D22" s="381" t="n">
        <v>4.21716302977251</v>
      </c>
      <c r="E22" s="381" t="n">
        <v>4.21310734440811</v>
      </c>
      <c r="F22" s="381" t="n">
        <v>4.93581111817188</v>
      </c>
      <c r="G22" s="381" t="n">
        <v>3.36</v>
      </c>
      <c r="H22" s="381" t="n">
        <v>3.57</v>
      </c>
      <c r="I22" s="381" t="n">
        <v>3.51</v>
      </c>
      <c r="J22" s="381" t="n">
        <v>3.28487871415668</v>
      </c>
      <c r="K22" s="381" t="n">
        <v>3.51641405273887</v>
      </c>
      <c r="L22" s="381" t="n">
        <v>6.45</v>
      </c>
    </row>
    <row r="23" customFormat="false" ht="12" hidden="false" customHeight="true" outlineLevel="0" collapsed="false">
      <c r="A23" s="363"/>
      <c r="B23" s="363" t="s">
        <v>333</v>
      </c>
      <c r="C23" s="380"/>
      <c r="D23" s="381" t="n">
        <v>4.42818153847999</v>
      </c>
      <c r="E23" s="381" t="n">
        <v>4.42106121838756</v>
      </c>
      <c r="F23" s="381" t="n">
        <v>5.00193623487111</v>
      </c>
      <c r="G23" s="381" t="n">
        <v>3.29926323446545</v>
      </c>
      <c r="H23" s="381" t="n">
        <v>3.75366568915348</v>
      </c>
      <c r="I23" s="381" t="n">
        <v>3.53513794898712</v>
      </c>
      <c r="J23" s="381" t="n">
        <v>3.04331716518297</v>
      </c>
      <c r="K23" s="381" t="n">
        <v>4.09383741813022</v>
      </c>
      <c r="L23" s="381" t="n">
        <v>6.56</v>
      </c>
    </row>
    <row r="24" customFormat="false" ht="12" hidden="false" customHeight="true" outlineLevel="0" collapsed="false">
      <c r="A24" s="363"/>
      <c r="B24" s="363" t="s">
        <v>334</v>
      </c>
      <c r="C24" s="380"/>
      <c r="D24" s="381" t="n">
        <v>4.68272386418751</v>
      </c>
      <c r="E24" s="381" t="n">
        <v>4.68</v>
      </c>
      <c r="F24" s="381" t="n">
        <v>5.07073560284098</v>
      </c>
      <c r="G24" s="381" t="n">
        <v>3.59520098260523</v>
      </c>
      <c r="H24" s="381" t="n">
        <v>3.24</v>
      </c>
      <c r="I24" s="381" t="n">
        <v>3.63549920759039</v>
      </c>
      <c r="J24" s="381" t="n">
        <v>3.55101667510459</v>
      </c>
      <c r="K24" s="381" t="n">
        <v>3.79409836065513</v>
      </c>
      <c r="L24" s="381" t="n">
        <v>7.34374999988539</v>
      </c>
    </row>
    <row r="25" customFormat="false" ht="12" hidden="false" customHeight="true" outlineLevel="0" collapsed="false">
      <c r="A25" s="363"/>
      <c r="B25" s="363" t="s">
        <v>335</v>
      </c>
      <c r="C25" s="380"/>
      <c r="D25" s="381" t="n">
        <v>5.20684152372386</v>
      </c>
      <c r="E25" s="381" t="n">
        <v>5.15252684666598</v>
      </c>
      <c r="F25" s="381" t="n">
        <v>5.46246492159845</v>
      </c>
      <c r="G25" s="381" t="n">
        <v>4.18788748940723</v>
      </c>
      <c r="H25" s="381" t="s">
        <v>130</v>
      </c>
      <c r="I25" s="381" t="n">
        <v>3.14</v>
      </c>
      <c r="J25" s="381" t="n">
        <v>4.2118486655731</v>
      </c>
      <c r="K25" s="381" t="n">
        <v>4.28839285715534</v>
      </c>
      <c r="L25" s="381" t="n">
        <v>15</v>
      </c>
    </row>
    <row r="26" customFormat="false" ht="12" hidden="false" customHeight="true" outlineLevel="0" collapsed="false">
      <c r="A26" s="363"/>
      <c r="B26" s="371" t="s">
        <v>336</v>
      </c>
      <c r="C26" s="380"/>
      <c r="D26" s="381" t="n">
        <v>6.5</v>
      </c>
      <c r="E26" s="381" t="n">
        <v>6.50058791247573</v>
      </c>
      <c r="F26" s="381" t="n">
        <v>6.74210812766838</v>
      </c>
      <c r="G26" s="381" t="n">
        <v>4.98</v>
      </c>
      <c r="H26" s="381" t="s">
        <v>130</v>
      </c>
      <c r="I26" s="381" t="n">
        <v>5</v>
      </c>
      <c r="J26" s="381" t="n">
        <v>4.86</v>
      </c>
      <c r="K26" s="381" t="n">
        <v>5.27</v>
      </c>
      <c r="L26" s="381" t="n">
        <v>6.09</v>
      </c>
    </row>
    <row r="27" customFormat="false" ht="12" hidden="false" customHeight="true" outlineLevel="0" collapsed="false">
      <c r="A27" s="363"/>
      <c r="B27" s="363"/>
      <c r="C27" s="382"/>
      <c r="D27" s="383"/>
      <c r="E27" s="376" t="s">
        <v>338</v>
      </c>
      <c r="F27" s="376"/>
      <c r="G27" s="376"/>
      <c r="H27" s="376"/>
      <c r="I27" s="376"/>
      <c r="J27" s="376"/>
      <c r="K27" s="376"/>
      <c r="L27" s="383"/>
    </row>
    <row r="28" s="370" customFormat="true" ht="12" hidden="false" customHeight="true" outlineLevel="0" collapsed="false">
      <c r="A28" s="377" t="s">
        <v>277</v>
      </c>
      <c r="B28" s="377"/>
      <c r="C28" s="384"/>
      <c r="D28" s="385" t="n">
        <v>28.67</v>
      </c>
      <c r="E28" s="379" t="n">
        <v>28.61</v>
      </c>
      <c r="F28" s="379" t="n">
        <v>38.6406111626255</v>
      </c>
      <c r="G28" s="379" t="n">
        <v>20.0823403430569</v>
      </c>
      <c r="H28" s="379" t="n">
        <v>19.9390782721955</v>
      </c>
      <c r="I28" s="379" t="n">
        <v>20.76</v>
      </c>
      <c r="J28" s="379" t="n">
        <v>19.5194438786143</v>
      </c>
      <c r="K28" s="379" t="n">
        <v>23.68</v>
      </c>
      <c r="L28" s="379" t="n">
        <v>54.48</v>
      </c>
    </row>
    <row r="29" customFormat="false" ht="12" hidden="false" customHeight="true" outlineLevel="0" collapsed="false">
      <c r="A29" s="363"/>
      <c r="B29" s="371" t="s">
        <v>329</v>
      </c>
      <c r="C29" s="386"/>
      <c r="D29" s="387" t="n">
        <v>20.9229600679408</v>
      </c>
      <c r="E29" s="381" t="n">
        <v>20.9090229601649</v>
      </c>
      <c r="F29" s="381" t="n">
        <v>33.47</v>
      </c>
      <c r="G29" s="381" t="n">
        <v>15.8287621203541</v>
      </c>
      <c r="H29" s="381" t="n">
        <v>19.01</v>
      </c>
      <c r="I29" s="381" t="n">
        <v>17.9</v>
      </c>
      <c r="J29" s="381" t="n">
        <v>13.9541495358204</v>
      </c>
      <c r="K29" s="381" t="n">
        <v>7.5</v>
      </c>
      <c r="L29" s="381" t="n">
        <v>44.52</v>
      </c>
    </row>
    <row r="30" customFormat="false" ht="12" hidden="false" customHeight="true" outlineLevel="0" collapsed="false">
      <c r="A30" s="363"/>
      <c r="B30" s="363" t="s">
        <v>330</v>
      </c>
      <c r="C30" s="386"/>
      <c r="D30" s="387" t="n">
        <v>25.9490500201683</v>
      </c>
      <c r="E30" s="381" t="n">
        <v>25.9386024690865</v>
      </c>
      <c r="F30" s="381" t="n">
        <v>34.91</v>
      </c>
      <c r="G30" s="381" t="n">
        <v>19.0602078841566</v>
      </c>
      <c r="H30" s="381" t="n">
        <v>21.18</v>
      </c>
      <c r="I30" s="381" t="n">
        <v>19.24</v>
      </c>
      <c r="J30" s="381" t="n">
        <v>18.3323086197991</v>
      </c>
      <c r="K30" s="381" t="n">
        <v>12.72</v>
      </c>
      <c r="L30" s="381" t="n">
        <v>30.24</v>
      </c>
    </row>
    <row r="31" customFormat="false" ht="12" hidden="false" customHeight="true" outlineLevel="0" collapsed="false">
      <c r="A31" s="363"/>
      <c r="B31" s="363" t="s">
        <v>331</v>
      </c>
      <c r="C31" s="386"/>
      <c r="D31" s="387" t="n">
        <v>26.8863315659665</v>
      </c>
      <c r="E31" s="381" t="n">
        <v>26.88</v>
      </c>
      <c r="F31" s="381" t="n">
        <v>35.82</v>
      </c>
      <c r="G31" s="381" t="n">
        <v>18.5</v>
      </c>
      <c r="H31" s="381" t="n">
        <v>20.31</v>
      </c>
      <c r="I31" s="381" t="n">
        <v>21.94</v>
      </c>
      <c r="J31" s="381" t="n">
        <v>17.49</v>
      </c>
      <c r="K31" s="381" t="n">
        <v>18.3</v>
      </c>
      <c r="L31" s="381" t="n">
        <v>38.74</v>
      </c>
    </row>
    <row r="32" customFormat="false" ht="12" hidden="false" customHeight="true" outlineLevel="0" collapsed="false">
      <c r="A32" s="363"/>
      <c r="B32" s="363" t="s">
        <v>332</v>
      </c>
      <c r="C32" s="386"/>
      <c r="D32" s="387" t="n">
        <v>30.2067956257866</v>
      </c>
      <c r="E32" s="381" t="n">
        <v>30.1779491607749</v>
      </c>
      <c r="F32" s="381" t="n">
        <v>36.94</v>
      </c>
      <c r="G32" s="381" t="n">
        <v>22.1501613462849</v>
      </c>
      <c r="H32" s="381" t="n">
        <v>21.86</v>
      </c>
      <c r="I32" s="381" t="n">
        <v>22.26</v>
      </c>
      <c r="J32" s="381" t="n">
        <v>22</v>
      </c>
      <c r="K32" s="381" t="n">
        <v>23.18</v>
      </c>
      <c r="L32" s="381" t="n">
        <v>46.08</v>
      </c>
    </row>
    <row r="33" customFormat="false" ht="12" hidden="false" customHeight="true" outlineLevel="0" collapsed="false">
      <c r="A33" s="363"/>
      <c r="B33" s="363" t="s">
        <v>333</v>
      </c>
      <c r="C33" s="386"/>
      <c r="D33" s="387" t="n">
        <v>32.0306942206134</v>
      </c>
      <c r="E33" s="381" t="n">
        <v>31.9838340841553</v>
      </c>
      <c r="F33" s="381" t="n">
        <v>36.9864710366601</v>
      </c>
      <c r="G33" s="381" t="n">
        <v>22.31</v>
      </c>
      <c r="H33" s="381" t="n">
        <v>23.36</v>
      </c>
      <c r="I33" s="381" t="n">
        <v>23.64</v>
      </c>
      <c r="J33" s="381" t="n">
        <v>20.96</v>
      </c>
      <c r="K33" s="381" t="n">
        <v>26.8842196971022</v>
      </c>
      <c r="L33" s="381" t="n">
        <v>46.06</v>
      </c>
    </row>
    <row r="34" customFormat="false" ht="12" hidden="false" customHeight="true" outlineLevel="0" collapsed="false">
      <c r="A34" s="363"/>
      <c r="B34" s="363" t="s">
        <v>334</v>
      </c>
      <c r="C34" s="386"/>
      <c r="D34" s="387" t="n">
        <v>35.2990164641088</v>
      </c>
      <c r="E34" s="381" t="n">
        <v>35.2331455450081</v>
      </c>
      <c r="F34" s="381" t="n">
        <v>38.73</v>
      </c>
      <c r="G34" s="381" t="n">
        <v>25.7</v>
      </c>
      <c r="H34" s="381" t="n">
        <v>18.34</v>
      </c>
      <c r="I34" s="381" t="n">
        <v>26.05</v>
      </c>
      <c r="J34" s="381" t="n">
        <v>25.93</v>
      </c>
      <c r="K34" s="381" t="n">
        <v>25.58</v>
      </c>
      <c r="L34" s="381" t="n">
        <v>56.56</v>
      </c>
    </row>
    <row r="35" customFormat="false" ht="12" hidden="false" customHeight="true" outlineLevel="0" collapsed="false">
      <c r="A35" s="363"/>
      <c r="B35" s="363" t="s">
        <v>335</v>
      </c>
      <c r="C35" s="386"/>
      <c r="D35" s="387" t="n">
        <v>40.89</v>
      </c>
      <c r="E35" s="381" t="n">
        <v>40.54</v>
      </c>
      <c r="F35" s="381" t="n">
        <v>43.45</v>
      </c>
      <c r="G35" s="381" t="n">
        <v>31.48</v>
      </c>
      <c r="H35" s="381" t="s">
        <v>130</v>
      </c>
      <c r="I35" s="381" t="n">
        <v>20.76</v>
      </c>
      <c r="J35" s="381" t="n">
        <v>32.23</v>
      </c>
      <c r="K35" s="381" t="n">
        <v>31.19</v>
      </c>
      <c r="L35" s="381" t="n">
        <v>100.27</v>
      </c>
    </row>
    <row r="36" customFormat="false" ht="12" hidden="false" customHeight="true" outlineLevel="0" collapsed="false">
      <c r="A36" s="388"/>
      <c r="B36" s="389" t="s">
        <v>336</v>
      </c>
      <c r="C36" s="390"/>
      <c r="D36" s="391" t="n">
        <v>58.63</v>
      </c>
      <c r="E36" s="392" t="n">
        <v>58.57</v>
      </c>
      <c r="F36" s="392" t="n">
        <v>61.01</v>
      </c>
      <c r="G36" s="392" t="n">
        <v>43.02</v>
      </c>
      <c r="H36" s="392" t="s">
        <v>130</v>
      </c>
      <c r="I36" s="392" t="n">
        <v>28.49</v>
      </c>
      <c r="J36" s="392" t="n">
        <v>44.21</v>
      </c>
      <c r="K36" s="392" t="n">
        <v>41.98</v>
      </c>
      <c r="L36" s="392" t="n">
        <v>74.33</v>
      </c>
    </row>
    <row r="37" customFormat="false" ht="3.75" hidden="false" customHeight="true" outlineLevel="0" collapsed="false">
      <c r="L37" s="229"/>
    </row>
    <row r="38" customFormat="false" ht="11.25" hidden="false" customHeight="true" outlineLevel="0" collapsed="false">
      <c r="L38" s="60" t="s">
        <v>111</v>
      </c>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sheetData>
  <mergeCells count="13">
    <mergeCell ref="A1:L1"/>
    <mergeCell ref="A4:B6"/>
    <mergeCell ref="D4:D6"/>
    <mergeCell ref="E4:K4"/>
    <mergeCell ref="E5:E6"/>
    <mergeCell ref="F5:F6"/>
    <mergeCell ref="G5:K5"/>
    <mergeCell ref="E7:K7"/>
    <mergeCell ref="A8:B8"/>
    <mergeCell ref="E17:K17"/>
    <mergeCell ref="A18:B18"/>
    <mergeCell ref="E27:K27"/>
    <mergeCell ref="A28:B28"/>
  </mergeCells>
  <hyperlinks>
    <hyperlink ref="L38"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393" width="3.32"/>
    <col collapsed="false" customWidth="true" hidden="false" outlineLevel="0" max="2" min="2" style="393" width="14.16"/>
    <col collapsed="false" customWidth="true" hidden="false" outlineLevel="0" max="3" min="3" style="393" width="0.99"/>
    <col collapsed="false" customWidth="true" hidden="false" outlineLevel="0" max="4" min="4" style="393" width="12.82"/>
    <col collapsed="false" customWidth="true" hidden="false" outlineLevel="0" max="10" min="5" style="393" width="10.16"/>
    <col collapsed="false" customWidth="true" hidden="false" outlineLevel="0" max="11" min="11" style="393" width="8.82"/>
    <col collapsed="false" customWidth="false" hidden="false" outlineLevel="0" max="257" min="12" style="393" width="9.32"/>
  </cols>
  <sheetData>
    <row r="1" customFormat="false" ht="18" hidden="false" customHeight="true" outlineLevel="0" collapsed="false">
      <c r="A1" s="394" t="s">
        <v>339</v>
      </c>
      <c r="B1" s="395"/>
      <c r="C1" s="395"/>
      <c r="D1" s="395"/>
      <c r="E1" s="395"/>
      <c r="F1" s="395"/>
      <c r="G1" s="395"/>
      <c r="H1" s="395"/>
      <c r="I1" s="395"/>
      <c r="J1" s="395"/>
      <c r="K1" s="395"/>
    </row>
    <row r="2" customFormat="false" ht="11.25" hidden="false" customHeight="true" outlineLevel="0" collapsed="false">
      <c r="A2" s="395"/>
      <c r="B2" s="395"/>
      <c r="C2" s="395"/>
      <c r="D2" s="395"/>
      <c r="E2" s="395"/>
      <c r="F2" s="395"/>
      <c r="G2" s="395"/>
      <c r="H2" s="395"/>
      <c r="I2" s="395"/>
      <c r="J2" s="395"/>
      <c r="K2" s="395"/>
    </row>
    <row r="3" customFormat="false" ht="3.75" hidden="false" customHeight="true" outlineLevel="0" collapsed="false">
      <c r="A3" s="395"/>
      <c r="B3" s="395"/>
      <c r="C3" s="395"/>
      <c r="D3" s="395"/>
      <c r="E3" s="395"/>
      <c r="F3" s="395"/>
      <c r="G3" s="395"/>
      <c r="H3" s="395"/>
      <c r="I3" s="395"/>
      <c r="J3" s="395"/>
      <c r="K3" s="395"/>
    </row>
    <row r="4" s="401" customFormat="true" ht="21.95" hidden="false" customHeight="true" outlineLevel="0" collapsed="false">
      <c r="A4" s="396" t="s">
        <v>340</v>
      </c>
      <c r="B4" s="396"/>
      <c r="C4" s="397"/>
      <c r="D4" s="398" t="s">
        <v>129</v>
      </c>
      <c r="E4" s="399" t="s">
        <v>341</v>
      </c>
      <c r="F4" s="399"/>
      <c r="G4" s="399"/>
      <c r="H4" s="399"/>
      <c r="I4" s="399"/>
      <c r="J4" s="399"/>
      <c r="K4" s="400" t="s">
        <v>342</v>
      </c>
    </row>
    <row r="5" s="401" customFormat="true" ht="21.75" hidden="false" customHeight="true" outlineLevel="0" collapsed="false">
      <c r="A5" s="396"/>
      <c r="B5" s="396"/>
      <c r="C5" s="402"/>
      <c r="D5" s="398"/>
      <c r="E5" s="192" t="s">
        <v>343</v>
      </c>
      <c r="F5" s="192" t="s">
        <v>344</v>
      </c>
      <c r="G5" s="192" t="s">
        <v>345</v>
      </c>
      <c r="H5" s="192" t="s">
        <v>346</v>
      </c>
      <c r="I5" s="192" t="s">
        <v>347</v>
      </c>
      <c r="J5" s="192" t="s">
        <v>348</v>
      </c>
      <c r="K5" s="403" t="s">
        <v>349</v>
      </c>
    </row>
    <row r="6" s="401" customFormat="true" ht="21" hidden="false" customHeight="true" outlineLevel="0" collapsed="false">
      <c r="A6" s="171" t="s">
        <v>68</v>
      </c>
      <c r="B6" s="171"/>
      <c r="C6" s="167"/>
      <c r="D6" s="168" t="n">
        <v>196330</v>
      </c>
      <c r="E6" s="52" t="n">
        <v>18010</v>
      </c>
      <c r="F6" s="52" t="n">
        <v>27350</v>
      </c>
      <c r="G6" s="52" t="n">
        <v>37590</v>
      </c>
      <c r="H6" s="52" t="n">
        <v>54960</v>
      </c>
      <c r="I6" s="52" t="n">
        <v>31590</v>
      </c>
      <c r="J6" s="52" t="n">
        <v>15640</v>
      </c>
      <c r="K6" s="404" t="n">
        <v>77.52</v>
      </c>
    </row>
    <row r="7" s="401" customFormat="true" ht="21" hidden="false" customHeight="true" outlineLevel="0" collapsed="false">
      <c r="A7" s="170"/>
      <c r="B7" s="171" t="s">
        <v>350</v>
      </c>
      <c r="C7" s="172"/>
      <c r="D7" s="173" t="n">
        <v>194100</v>
      </c>
      <c r="E7" s="49" t="n">
        <v>18010</v>
      </c>
      <c r="F7" s="49" t="n">
        <v>27200</v>
      </c>
      <c r="G7" s="49" t="n">
        <v>37360</v>
      </c>
      <c r="H7" s="49" t="n">
        <v>54440</v>
      </c>
      <c r="I7" s="49" t="n">
        <v>31090</v>
      </c>
      <c r="J7" s="49" t="n">
        <v>14910</v>
      </c>
      <c r="K7" s="405" t="s">
        <v>351</v>
      </c>
    </row>
    <row r="8" s="408" customFormat="true" ht="26.1" hidden="false" customHeight="true" outlineLevel="0" collapsed="false">
      <c r="A8" s="176"/>
      <c r="B8" s="406" t="s">
        <v>352</v>
      </c>
      <c r="C8" s="178"/>
      <c r="D8" s="179" t="n">
        <v>2230</v>
      </c>
      <c r="E8" s="56" t="s">
        <v>130</v>
      </c>
      <c r="F8" s="56" t="n">
        <v>150</v>
      </c>
      <c r="G8" s="56" t="n">
        <v>230</v>
      </c>
      <c r="H8" s="56" t="n">
        <v>520</v>
      </c>
      <c r="I8" s="56" t="n">
        <v>500</v>
      </c>
      <c r="J8" s="56" t="n">
        <v>730</v>
      </c>
      <c r="K8" s="407" t="n">
        <v>140.32</v>
      </c>
    </row>
    <row r="9" customFormat="false" ht="3.75" hidden="false" customHeight="true" outlineLevel="0" collapsed="false">
      <c r="C9" s="409"/>
      <c r="D9" s="409"/>
    </row>
    <row r="10" customFormat="false" ht="12.75" hidden="false" customHeight="false" outlineLevel="0" collapsed="false">
      <c r="K10" s="60" t="s">
        <v>111</v>
      </c>
    </row>
  </sheetData>
  <mergeCells count="4">
    <mergeCell ref="A4:B5"/>
    <mergeCell ref="D4:D5"/>
    <mergeCell ref="E4:J4"/>
    <mergeCell ref="A6:B6"/>
  </mergeCells>
  <hyperlinks>
    <hyperlink ref="K10"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16" width="20.32"/>
    <col collapsed="false" customWidth="true" hidden="false" outlineLevel="0" max="2" min="2" style="116" width="0.99"/>
    <col collapsed="false" customWidth="true" hidden="false" outlineLevel="0" max="4" min="3" style="116" width="10.16"/>
    <col collapsed="false" customWidth="true" hidden="false" outlineLevel="0" max="5" min="5" style="116" width="14.82"/>
    <col collapsed="false" customWidth="true" hidden="false" outlineLevel="0" max="7" min="6" style="116" width="10.16"/>
    <col collapsed="false" customWidth="true" hidden="false" outlineLevel="0" max="8" min="8" style="116" width="12.82"/>
    <col collapsed="false" customWidth="true" hidden="false" outlineLevel="0" max="11" min="9" style="116" width="10.16"/>
    <col collapsed="false" customWidth="false" hidden="false" outlineLevel="0" max="257" min="12" style="116" width="9.32"/>
  </cols>
  <sheetData>
    <row r="1" customFormat="false" ht="18" hidden="false" customHeight="true" outlineLevel="0" collapsed="false">
      <c r="A1" s="410" t="s">
        <v>353</v>
      </c>
      <c r="B1" s="154"/>
      <c r="C1" s="154"/>
      <c r="D1" s="154"/>
      <c r="E1" s="154"/>
      <c r="F1" s="154"/>
      <c r="G1" s="154"/>
      <c r="H1" s="154"/>
      <c r="I1" s="154"/>
      <c r="J1" s="154"/>
      <c r="K1" s="154"/>
    </row>
    <row r="2" customFormat="false" ht="11.25" hidden="false" customHeight="true" outlineLevel="0" collapsed="false">
      <c r="A2" s="154"/>
      <c r="B2" s="154"/>
      <c r="C2" s="154"/>
      <c r="D2" s="154"/>
      <c r="E2" s="154"/>
      <c r="F2" s="154"/>
      <c r="G2" s="154"/>
      <c r="H2" s="154"/>
      <c r="I2" s="154"/>
      <c r="J2" s="154"/>
      <c r="K2" s="154"/>
    </row>
    <row r="3" customFormat="false" ht="3.75" hidden="false" customHeight="true" outlineLevel="0" collapsed="false">
      <c r="A3" s="154"/>
      <c r="B3" s="154"/>
      <c r="C3" s="154"/>
      <c r="D3" s="154"/>
      <c r="E3" s="154"/>
      <c r="F3" s="154"/>
      <c r="G3" s="154"/>
      <c r="H3" s="154"/>
      <c r="I3" s="154"/>
      <c r="J3" s="154"/>
      <c r="K3" s="154"/>
    </row>
    <row r="4" s="174" customFormat="true" ht="20.1" hidden="false" customHeight="true" outlineLevel="0" collapsed="false">
      <c r="A4" s="411"/>
      <c r="B4" s="156"/>
      <c r="C4" s="157" t="s">
        <v>122</v>
      </c>
      <c r="D4" s="157" t="s">
        <v>354</v>
      </c>
      <c r="E4" s="157"/>
      <c r="F4" s="157"/>
      <c r="G4" s="412" t="s">
        <v>355</v>
      </c>
      <c r="H4" s="413" t="s">
        <v>356</v>
      </c>
      <c r="I4" s="157" t="s">
        <v>357</v>
      </c>
      <c r="J4" s="414" t="s">
        <v>358</v>
      </c>
      <c r="K4" s="187" t="s">
        <v>208</v>
      </c>
    </row>
    <row r="5" s="174" customFormat="true" ht="20.1" hidden="false" customHeight="true" outlineLevel="0" collapsed="false">
      <c r="A5" s="411"/>
      <c r="B5" s="159"/>
      <c r="C5" s="157"/>
      <c r="D5" s="415" t="s">
        <v>122</v>
      </c>
      <c r="E5" s="416" t="s">
        <v>359</v>
      </c>
      <c r="F5" s="417" t="s">
        <v>360</v>
      </c>
      <c r="G5" s="412"/>
      <c r="H5" s="418" t="s">
        <v>361</v>
      </c>
      <c r="I5" s="157"/>
      <c r="J5" s="414"/>
      <c r="K5" s="187"/>
    </row>
    <row r="6" customFormat="false" ht="20.1" hidden="false" customHeight="true" outlineLevel="0" collapsed="false">
      <c r="A6" s="411"/>
      <c r="B6" s="163"/>
      <c r="C6" s="157"/>
      <c r="D6" s="415"/>
      <c r="E6" s="419" t="s">
        <v>362</v>
      </c>
      <c r="F6" s="417"/>
      <c r="G6" s="412"/>
      <c r="H6" s="420" t="s">
        <v>363</v>
      </c>
      <c r="I6" s="157"/>
      <c r="J6" s="414"/>
      <c r="K6" s="187"/>
    </row>
    <row r="7" customFormat="false" ht="25.5" hidden="false" customHeight="true" outlineLevel="0" collapsed="false">
      <c r="A7" s="421" t="s">
        <v>364</v>
      </c>
      <c r="B7" s="422"/>
      <c r="C7" s="423" t="n">
        <v>14400</v>
      </c>
      <c r="D7" s="424" t="n">
        <v>8190</v>
      </c>
      <c r="E7" s="424" t="n">
        <v>40</v>
      </c>
      <c r="F7" s="424" t="n">
        <v>8150</v>
      </c>
      <c r="G7" s="424" t="n">
        <v>690</v>
      </c>
      <c r="H7" s="424" t="n">
        <v>3560</v>
      </c>
      <c r="I7" s="424" t="n">
        <v>1310</v>
      </c>
      <c r="J7" s="424" t="n">
        <v>80</v>
      </c>
      <c r="K7" s="424" t="n">
        <v>230</v>
      </c>
    </row>
    <row r="8" customFormat="false" ht="3.75" hidden="false" customHeight="true" outlineLevel="0" collapsed="false"/>
    <row r="9" customFormat="false" ht="12.75" hidden="false" customHeight="false" outlineLevel="0" collapsed="false">
      <c r="K9" s="60" t="s">
        <v>111</v>
      </c>
    </row>
  </sheetData>
  <mergeCells count="9">
    <mergeCell ref="A4:A6"/>
    <mergeCell ref="C4:C6"/>
    <mergeCell ref="D4:F4"/>
    <mergeCell ref="G4:G6"/>
    <mergeCell ref="I4:I6"/>
    <mergeCell ref="J4:J6"/>
    <mergeCell ref="K4:K6"/>
    <mergeCell ref="D5:D6"/>
    <mergeCell ref="F5:F6"/>
  </mergeCells>
  <hyperlinks>
    <hyperlink ref="K9" location="目次!A1" display="＜戻る＞"/>
  </hyperlinks>
  <printOptions headings="false" gridLines="false" gridLinesSet="true" horizontalCentered="false" verticalCentered="false"/>
  <pageMargins left="0.747916666666667"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2" zeroHeight="false" outlineLevelRow="0" outlineLevelCol="0"/>
  <cols>
    <col collapsed="false" customWidth="true" hidden="false" outlineLevel="0" max="1" min="1" style="124" width="2.32"/>
    <col collapsed="false" customWidth="true" hidden="false" outlineLevel="0" max="2" min="2" style="124" width="31.49"/>
    <col collapsed="false" customWidth="true" hidden="false" outlineLevel="0" max="3" min="3" style="116" width="0.99"/>
    <col collapsed="false" customWidth="true" hidden="false" outlineLevel="0" max="4" min="4" style="116" width="9.49"/>
    <col collapsed="false" customWidth="true" hidden="false" outlineLevel="0" max="6" min="5" style="116" width="8.82"/>
    <col collapsed="false" customWidth="true" hidden="false" outlineLevel="0" max="7" min="7" style="116" width="8.16"/>
    <col collapsed="false" customWidth="true" hidden="false" outlineLevel="0" max="9" min="8" style="116" width="8.82"/>
    <col collapsed="false" customWidth="true" hidden="false" outlineLevel="0" max="10" min="10" style="116" width="7.65"/>
    <col collapsed="false" customWidth="true" hidden="false" outlineLevel="0" max="11" min="11" style="116" width="7.99"/>
    <col collapsed="false" customWidth="false" hidden="false" outlineLevel="0" max="257" min="12" style="116" width="9.32"/>
  </cols>
  <sheetData>
    <row r="1" customFormat="false" ht="24" hidden="false" customHeight="true" outlineLevel="0" collapsed="false">
      <c r="A1" s="425" t="s">
        <v>365</v>
      </c>
      <c r="B1" s="425"/>
      <c r="C1" s="425"/>
      <c r="D1" s="425"/>
      <c r="E1" s="425"/>
      <c r="F1" s="425"/>
      <c r="G1" s="425"/>
      <c r="H1" s="425"/>
      <c r="I1" s="425"/>
      <c r="J1" s="425"/>
      <c r="K1" s="425"/>
      <c r="L1" s="425"/>
    </row>
    <row r="2" s="427" customFormat="true" ht="17.25" hidden="false" customHeight="true" outlineLevel="0" collapsed="false">
      <c r="A2" s="426" t="s">
        <v>366</v>
      </c>
      <c r="B2" s="426"/>
      <c r="C2" s="426"/>
      <c r="D2" s="426"/>
      <c r="E2" s="426"/>
      <c r="F2" s="426"/>
      <c r="G2" s="426"/>
      <c r="H2" s="426"/>
      <c r="I2" s="426"/>
      <c r="J2" s="426"/>
      <c r="K2" s="426"/>
      <c r="L2" s="426"/>
    </row>
    <row r="3" customFormat="false" ht="11.25" hidden="false" customHeight="true" outlineLevel="0" collapsed="false">
      <c r="A3" s="154"/>
      <c r="B3" s="154"/>
      <c r="C3" s="154"/>
      <c r="D3" s="154"/>
      <c r="E3" s="154"/>
      <c r="F3" s="154"/>
      <c r="G3" s="154"/>
      <c r="H3" s="154"/>
      <c r="I3" s="154"/>
      <c r="J3" s="154"/>
      <c r="K3" s="154"/>
      <c r="L3" s="154"/>
    </row>
    <row r="4" customFormat="false" ht="3.75" hidden="false" customHeight="true" outlineLevel="0" collapsed="false">
      <c r="A4" s="154"/>
      <c r="B4" s="154"/>
      <c r="C4" s="154"/>
      <c r="D4" s="154"/>
      <c r="E4" s="154"/>
      <c r="F4" s="154"/>
      <c r="G4" s="154"/>
      <c r="H4" s="154"/>
      <c r="I4" s="154"/>
      <c r="J4" s="154"/>
      <c r="K4" s="154"/>
      <c r="L4" s="154"/>
    </row>
    <row r="5" customFormat="false" ht="14.1" hidden="false" customHeight="true" outlineLevel="0" collapsed="false">
      <c r="A5" s="396" t="s">
        <v>285</v>
      </c>
      <c r="B5" s="396"/>
      <c r="C5" s="156"/>
      <c r="D5" s="157" t="s">
        <v>129</v>
      </c>
      <c r="E5" s="428" t="s">
        <v>367</v>
      </c>
      <c r="F5" s="428"/>
      <c r="G5" s="428"/>
      <c r="H5" s="428"/>
      <c r="I5" s="428"/>
      <c r="J5" s="428"/>
      <c r="K5" s="428"/>
      <c r="L5" s="429" t="s">
        <v>368</v>
      </c>
    </row>
    <row r="6" customFormat="false" ht="45.95" hidden="false" customHeight="true" outlineLevel="0" collapsed="false">
      <c r="A6" s="396"/>
      <c r="B6" s="396"/>
      <c r="C6" s="163"/>
      <c r="D6" s="157"/>
      <c r="E6" s="239" t="s">
        <v>122</v>
      </c>
      <c r="F6" s="361" t="s">
        <v>369</v>
      </c>
      <c r="G6" s="430" t="s">
        <v>370</v>
      </c>
      <c r="H6" s="431" t="s">
        <v>371</v>
      </c>
      <c r="I6" s="431" t="s">
        <v>372</v>
      </c>
      <c r="J6" s="431" t="s">
        <v>373</v>
      </c>
      <c r="K6" s="431" t="s">
        <v>374</v>
      </c>
      <c r="L6" s="429"/>
    </row>
    <row r="7" s="434" customFormat="true" ht="12.95" hidden="false" customHeight="true" outlineLevel="0" collapsed="false">
      <c r="A7" s="432" t="s">
        <v>375</v>
      </c>
      <c r="B7" s="432"/>
      <c r="C7" s="433"/>
      <c r="D7" s="281" t="n">
        <v>16240</v>
      </c>
      <c r="E7" s="282" t="n">
        <v>10170</v>
      </c>
      <c r="F7" s="282" t="n">
        <v>210</v>
      </c>
      <c r="G7" s="282" t="n">
        <v>500</v>
      </c>
      <c r="H7" s="282" t="n">
        <v>1210</v>
      </c>
      <c r="I7" s="282" t="n">
        <v>1060</v>
      </c>
      <c r="J7" s="282" t="n">
        <v>3100</v>
      </c>
      <c r="K7" s="282" t="n">
        <v>4100</v>
      </c>
      <c r="L7" s="282" t="n">
        <v>3620</v>
      </c>
    </row>
    <row r="8" customFormat="false" ht="12.95" hidden="false" customHeight="true" outlineLevel="0" collapsed="false">
      <c r="A8" s="435"/>
      <c r="B8" s="436" t="s">
        <v>184</v>
      </c>
      <c r="C8" s="437"/>
      <c r="D8" s="284" t="n">
        <v>8130</v>
      </c>
      <c r="E8" s="285" t="n">
        <v>6050</v>
      </c>
      <c r="F8" s="285" t="n">
        <v>190</v>
      </c>
      <c r="G8" s="285" t="n">
        <v>420</v>
      </c>
      <c r="H8" s="285" t="n">
        <v>770</v>
      </c>
      <c r="I8" s="285" t="n">
        <v>580</v>
      </c>
      <c r="J8" s="285" t="n">
        <v>1890</v>
      </c>
      <c r="K8" s="285" t="n">
        <v>2210</v>
      </c>
      <c r="L8" s="285" t="n">
        <v>1630</v>
      </c>
    </row>
    <row r="9" customFormat="false" ht="12.95" hidden="false" customHeight="true" outlineLevel="0" collapsed="false">
      <c r="A9" s="435"/>
      <c r="B9" s="436" t="s">
        <v>299</v>
      </c>
      <c r="C9" s="437"/>
      <c r="D9" s="284" t="n">
        <v>8100</v>
      </c>
      <c r="E9" s="285" t="n">
        <v>4120</v>
      </c>
      <c r="F9" s="285" t="n">
        <v>20</v>
      </c>
      <c r="G9" s="285" t="n">
        <v>80</v>
      </c>
      <c r="H9" s="285" t="n">
        <v>440</v>
      </c>
      <c r="I9" s="285" t="n">
        <v>480</v>
      </c>
      <c r="J9" s="285" t="n">
        <v>1210</v>
      </c>
      <c r="K9" s="285" t="n">
        <v>1890</v>
      </c>
      <c r="L9" s="285" t="n">
        <v>1990</v>
      </c>
    </row>
    <row r="10" s="434" customFormat="true" ht="12.95" hidden="false" customHeight="true" outlineLevel="0" collapsed="false">
      <c r="A10" s="438" t="s">
        <v>376</v>
      </c>
      <c r="B10" s="438"/>
      <c r="C10" s="439"/>
      <c r="D10" s="440" t="n">
        <v>28940</v>
      </c>
      <c r="E10" s="282" t="n">
        <v>19350</v>
      </c>
      <c r="F10" s="282" t="n">
        <v>250</v>
      </c>
      <c r="G10" s="282" t="n">
        <v>420</v>
      </c>
      <c r="H10" s="282" t="n">
        <v>1650</v>
      </c>
      <c r="I10" s="282" t="n">
        <v>2930</v>
      </c>
      <c r="J10" s="282" t="n">
        <v>6850</v>
      </c>
      <c r="K10" s="282" t="n">
        <v>7260</v>
      </c>
      <c r="L10" s="282" t="n">
        <v>6970</v>
      </c>
    </row>
    <row r="11" customFormat="false" ht="12.95" hidden="false" customHeight="true" outlineLevel="0" collapsed="false">
      <c r="A11" s="435"/>
      <c r="B11" s="436" t="s">
        <v>184</v>
      </c>
      <c r="C11" s="437"/>
      <c r="D11" s="284" t="n">
        <v>22460</v>
      </c>
      <c r="E11" s="285" t="n">
        <v>15570</v>
      </c>
      <c r="F11" s="285" t="n">
        <v>250</v>
      </c>
      <c r="G11" s="285" t="n">
        <v>330</v>
      </c>
      <c r="H11" s="285" t="n">
        <v>1380</v>
      </c>
      <c r="I11" s="285" t="n">
        <v>2330</v>
      </c>
      <c r="J11" s="285" t="n">
        <v>5280</v>
      </c>
      <c r="K11" s="285" t="n">
        <v>6010</v>
      </c>
      <c r="L11" s="285" t="n">
        <v>5370</v>
      </c>
    </row>
    <row r="12" customFormat="false" ht="12.95" hidden="false" customHeight="true" outlineLevel="0" collapsed="false">
      <c r="A12" s="435"/>
      <c r="B12" s="436" t="s">
        <v>299</v>
      </c>
      <c r="C12" s="437"/>
      <c r="D12" s="284" t="n">
        <v>6490</v>
      </c>
      <c r="E12" s="285" t="n">
        <v>3780</v>
      </c>
      <c r="F12" s="285" t="s">
        <v>130</v>
      </c>
      <c r="G12" s="285" t="n">
        <v>90</v>
      </c>
      <c r="H12" s="285" t="n">
        <v>270</v>
      </c>
      <c r="I12" s="285" t="n">
        <v>600</v>
      </c>
      <c r="J12" s="285" t="n">
        <v>1570</v>
      </c>
      <c r="K12" s="285" t="n">
        <v>1250</v>
      </c>
      <c r="L12" s="285" t="n">
        <v>1600</v>
      </c>
    </row>
    <row r="13" customFormat="false" ht="12.95" hidden="false" customHeight="true" outlineLevel="0" collapsed="false">
      <c r="A13" s="436" t="s">
        <v>377</v>
      </c>
      <c r="B13" s="436"/>
      <c r="C13" s="437"/>
      <c r="D13" s="284" t="n">
        <v>8110</v>
      </c>
      <c r="E13" s="285" t="n">
        <v>4890</v>
      </c>
      <c r="F13" s="285" t="s">
        <v>130</v>
      </c>
      <c r="G13" s="285" t="n">
        <v>90</v>
      </c>
      <c r="H13" s="285" t="n">
        <v>430</v>
      </c>
      <c r="I13" s="285" t="n">
        <v>810</v>
      </c>
      <c r="J13" s="285" t="n">
        <v>1580</v>
      </c>
      <c r="K13" s="285" t="n">
        <v>1980</v>
      </c>
      <c r="L13" s="285" t="n">
        <v>2100</v>
      </c>
    </row>
    <row r="14" customFormat="false" ht="12.95" hidden="false" customHeight="true" outlineLevel="0" collapsed="false">
      <c r="A14" s="435"/>
      <c r="B14" s="436" t="s">
        <v>184</v>
      </c>
      <c r="C14" s="437"/>
      <c r="D14" s="284" t="n">
        <v>6720</v>
      </c>
      <c r="E14" s="285" t="n">
        <v>4300</v>
      </c>
      <c r="F14" s="285" t="s">
        <v>130</v>
      </c>
      <c r="G14" s="285" t="n">
        <v>60</v>
      </c>
      <c r="H14" s="285" t="n">
        <v>380</v>
      </c>
      <c r="I14" s="285" t="n">
        <v>690</v>
      </c>
      <c r="J14" s="285" t="n">
        <v>1380</v>
      </c>
      <c r="K14" s="285" t="n">
        <v>1790</v>
      </c>
      <c r="L14" s="285" t="n">
        <v>1620</v>
      </c>
    </row>
    <row r="15" customFormat="false" ht="12.95" hidden="false" customHeight="true" outlineLevel="0" collapsed="false">
      <c r="A15" s="435"/>
      <c r="B15" s="436" t="s">
        <v>299</v>
      </c>
      <c r="C15" s="437"/>
      <c r="D15" s="284" t="n">
        <v>1390</v>
      </c>
      <c r="E15" s="285" t="n">
        <v>590</v>
      </c>
      <c r="F15" s="285" t="s">
        <v>130</v>
      </c>
      <c r="G15" s="285" t="n">
        <v>30</v>
      </c>
      <c r="H15" s="285" t="n">
        <v>50</v>
      </c>
      <c r="I15" s="285" t="n">
        <v>120</v>
      </c>
      <c r="J15" s="285" t="n">
        <v>200</v>
      </c>
      <c r="K15" s="285" t="n">
        <v>190</v>
      </c>
      <c r="L15" s="285" t="n">
        <v>480</v>
      </c>
    </row>
    <row r="16" customFormat="false" ht="12.95" hidden="false" customHeight="true" outlineLevel="0" collapsed="false">
      <c r="A16" s="436" t="s">
        <v>378</v>
      </c>
      <c r="B16" s="436"/>
      <c r="C16" s="437"/>
      <c r="D16" s="284" t="n">
        <v>20830</v>
      </c>
      <c r="E16" s="285" t="n">
        <v>14460</v>
      </c>
      <c r="F16" s="285" t="n">
        <v>250</v>
      </c>
      <c r="G16" s="285" t="n">
        <v>330</v>
      </c>
      <c r="H16" s="285" t="n">
        <v>1220</v>
      </c>
      <c r="I16" s="285" t="n">
        <v>2120</v>
      </c>
      <c r="J16" s="285" t="n">
        <v>5270</v>
      </c>
      <c r="K16" s="285" t="n">
        <v>5280</v>
      </c>
      <c r="L16" s="285" t="n">
        <v>4870</v>
      </c>
    </row>
    <row r="17" customFormat="false" ht="12.95" hidden="false" customHeight="true" outlineLevel="0" collapsed="false">
      <c r="A17" s="435"/>
      <c r="B17" s="436" t="s">
        <v>184</v>
      </c>
      <c r="C17" s="437"/>
      <c r="D17" s="284" t="n">
        <v>15740</v>
      </c>
      <c r="E17" s="285" t="n">
        <v>11270</v>
      </c>
      <c r="F17" s="285" t="n">
        <v>250</v>
      </c>
      <c r="G17" s="285" t="n">
        <v>270</v>
      </c>
      <c r="H17" s="285" t="n">
        <v>1000</v>
      </c>
      <c r="I17" s="285" t="n">
        <v>1640</v>
      </c>
      <c r="J17" s="285" t="n">
        <v>3900</v>
      </c>
      <c r="K17" s="285" t="n">
        <v>4220</v>
      </c>
      <c r="L17" s="285" t="n">
        <v>3750</v>
      </c>
    </row>
    <row r="18" customFormat="false" ht="12.95" hidden="false" customHeight="true" outlineLevel="0" collapsed="false">
      <c r="A18" s="435"/>
      <c r="B18" s="436" t="s">
        <v>299</v>
      </c>
      <c r="C18" s="437"/>
      <c r="D18" s="284" t="n">
        <v>5100</v>
      </c>
      <c r="E18" s="285" t="n">
        <v>3190</v>
      </c>
      <c r="F18" s="285" t="s">
        <v>130</v>
      </c>
      <c r="G18" s="285" t="n">
        <v>60</v>
      </c>
      <c r="H18" s="285" t="n">
        <v>220</v>
      </c>
      <c r="I18" s="285" t="n">
        <v>480</v>
      </c>
      <c r="J18" s="285" t="n">
        <v>1370</v>
      </c>
      <c r="K18" s="285" t="n">
        <v>1060</v>
      </c>
      <c r="L18" s="285" t="n">
        <v>1120</v>
      </c>
    </row>
    <row r="19" s="434" customFormat="true" ht="12.95" hidden="false" customHeight="true" outlineLevel="0" collapsed="false">
      <c r="A19" s="441" t="s">
        <v>379</v>
      </c>
      <c r="B19" s="441"/>
      <c r="C19" s="439"/>
      <c r="D19" s="440"/>
      <c r="E19" s="282"/>
      <c r="F19" s="282"/>
      <c r="G19" s="282"/>
      <c r="H19" s="282"/>
      <c r="I19" s="282"/>
      <c r="J19" s="282"/>
      <c r="K19" s="282"/>
      <c r="L19" s="282"/>
    </row>
    <row r="20" s="434" customFormat="true" ht="12.95" hidden="false" customHeight="true" outlineLevel="0" collapsed="false">
      <c r="A20" s="436" t="s">
        <v>380</v>
      </c>
      <c r="B20" s="436"/>
      <c r="C20" s="439"/>
      <c r="D20" s="440" t="n">
        <v>26780</v>
      </c>
      <c r="E20" s="282" t="n">
        <v>18190</v>
      </c>
      <c r="F20" s="282" t="n">
        <v>250</v>
      </c>
      <c r="G20" s="282" t="n">
        <v>420</v>
      </c>
      <c r="H20" s="282" t="n">
        <v>1540</v>
      </c>
      <c r="I20" s="282" t="n">
        <v>2690</v>
      </c>
      <c r="J20" s="282" t="n">
        <v>6520</v>
      </c>
      <c r="K20" s="282" t="n">
        <v>6770</v>
      </c>
      <c r="L20" s="282" t="n">
        <v>6310</v>
      </c>
    </row>
    <row r="21" customFormat="false" ht="12.95" hidden="false" customHeight="true" outlineLevel="0" collapsed="false">
      <c r="A21" s="435"/>
      <c r="B21" s="436" t="s">
        <v>184</v>
      </c>
      <c r="C21" s="437"/>
      <c r="D21" s="284" t="n">
        <v>20690</v>
      </c>
      <c r="E21" s="285" t="n">
        <v>14510</v>
      </c>
      <c r="F21" s="285" t="n">
        <v>250</v>
      </c>
      <c r="G21" s="285" t="n">
        <v>330</v>
      </c>
      <c r="H21" s="285" t="n">
        <v>1270</v>
      </c>
      <c r="I21" s="285" t="n">
        <v>2130</v>
      </c>
      <c r="J21" s="285" t="n">
        <v>4980</v>
      </c>
      <c r="K21" s="285" t="n">
        <v>5560</v>
      </c>
      <c r="L21" s="285" t="n">
        <v>4890</v>
      </c>
    </row>
    <row r="22" customFormat="false" ht="12.95" hidden="false" customHeight="true" outlineLevel="0" collapsed="false">
      <c r="A22" s="442"/>
      <c r="B22" s="406" t="s">
        <v>299</v>
      </c>
      <c r="C22" s="443"/>
      <c r="D22" s="287" t="n">
        <v>6090</v>
      </c>
      <c r="E22" s="288" t="n">
        <v>3680</v>
      </c>
      <c r="F22" s="288" t="s">
        <v>130</v>
      </c>
      <c r="G22" s="288" t="n">
        <v>90</v>
      </c>
      <c r="H22" s="288" t="n">
        <v>270</v>
      </c>
      <c r="I22" s="288" t="n">
        <v>570</v>
      </c>
      <c r="J22" s="288" t="n">
        <v>1540</v>
      </c>
      <c r="K22" s="288" t="n">
        <v>1220</v>
      </c>
      <c r="L22" s="288" t="n">
        <v>1420</v>
      </c>
    </row>
    <row r="23" customFormat="false" ht="3.75" hidden="false" customHeight="true" outlineLevel="0" collapsed="false">
      <c r="L23" s="229"/>
    </row>
    <row r="24" customFormat="false" ht="12.75" hidden="false" customHeight="false" outlineLevel="0" collapsed="false">
      <c r="L24" s="60" t="s">
        <v>111</v>
      </c>
    </row>
  </sheetData>
  <mergeCells count="12">
    <mergeCell ref="A1:L1"/>
    <mergeCell ref="A2:L2"/>
    <mergeCell ref="A5:B6"/>
    <mergeCell ref="D5:D6"/>
    <mergeCell ref="E5:K5"/>
    <mergeCell ref="L5:L6"/>
    <mergeCell ref="A7:B7"/>
    <mergeCell ref="A10:B10"/>
    <mergeCell ref="A13:B13"/>
    <mergeCell ref="A16:B16"/>
    <mergeCell ref="A19:B19"/>
    <mergeCell ref="A20:B20"/>
  </mergeCells>
  <hyperlinks>
    <hyperlink ref="L24"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444" width="3.5"/>
    <col collapsed="false" customWidth="true" hidden="false" outlineLevel="0" max="2" min="2" style="444" width="12.82"/>
    <col collapsed="false" customWidth="true" hidden="false" outlineLevel="0" max="3" min="3" style="444" width="0.83"/>
    <col collapsed="false" customWidth="true" hidden="false" outlineLevel="0" max="4" min="4" style="444" width="12.15"/>
    <col collapsed="false" customWidth="true" hidden="false" outlineLevel="0" max="10" min="5" style="444" width="10.16"/>
    <col collapsed="false" customWidth="true" hidden="false" outlineLevel="0" max="11" min="11" style="444" width="9.49"/>
    <col collapsed="false" customWidth="true" hidden="false" outlineLevel="0" max="12" min="12" style="444" width="10.16"/>
    <col collapsed="false" customWidth="true" hidden="false" outlineLevel="0" max="13" min="13" style="444" width="9.99"/>
    <col collapsed="false" customWidth="false" hidden="false" outlineLevel="0" max="257" min="14" style="444" width="10.65"/>
  </cols>
  <sheetData>
    <row r="1" customFormat="false" ht="18" hidden="false" customHeight="true" outlineLevel="0" collapsed="false">
      <c r="A1" s="445" t="s">
        <v>381</v>
      </c>
      <c r="B1" s="446"/>
      <c r="C1" s="446"/>
      <c r="D1" s="446"/>
      <c r="E1" s="446"/>
      <c r="F1" s="446"/>
      <c r="G1" s="446"/>
      <c r="H1" s="446"/>
      <c r="I1" s="446"/>
      <c r="J1" s="446"/>
      <c r="K1" s="446"/>
      <c r="L1" s="446"/>
      <c r="M1" s="446"/>
    </row>
    <row r="2" customFormat="false" ht="11.25" hidden="false" customHeight="true" outlineLevel="0" collapsed="false">
      <c r="A2" s="446"/>
      <c r="B2" s="446"/>
      <c r="C2" s="446"/>
      <c r="D2" s="446"/>
      <c r="E2" s="446"/>
      <c r="F2" s="446"/>
      <c r="G2" s="446"/>
      <c r="H2" s="446"/>
      <c r="I2" s="446"/>
      <c r="J2" s="446"/>
      <c r="K2" s="446"/>
      <c r="L2" s="446"/>
      <c r="M2" s="446"/>
    </row>
    <row r="3" customFormat="false" ht="3.75" hidden="false" customHeight="true" outlineLevel="0" collapsed="false">
      <c r="A3" s="446"/>
      <c r="B3" s="446"/>
      <c r="C3" s="446"/>
      <c r="D3" s="446"/>
      <c r="E3" s="446"/>
      <c r="F3" s="446"/>
      <c r="G3" s="446"/>
      <c r="H3" s="446"/>
      <c r="I3" s="446"/>
      <c r="J3" s="446"/>
      <c r="K3" s="446"/>
      <c r="L3" s="446"/>
      <c r="M3" s="446"/>
    </row>
    <row r="4" customFormat="false" ht="18" hidden="false" customHeight="true" outlineLevel="0" collapsed="false">
      <c r="A4" s="447" t="s">
        <v>382</v>
      </c>
      <c r="B4" s="447"/>
      <c r="C4" s="448" t="e">
        <f aca="false"/>
        <v>#REF!</v>
      </c>
      <c r="D4" s="449" t="s">
        <v>122</v>
      </c>
      <c r="E4" s="449" t="s">
        <v>383</v>
      </c>
      <c r="F4" s="449"/>
      <c r="G4" s="449"/>
      <c r="H4" s="449"/>
      <c r="I4" s="449"/>
      <c r="J4" s="449"/>
      <c r="K4" s="449"/>
      <c r="L4" s="449"/>
      <c r="M4" s="450" t="s">
        <v>384</v>
      </c>
    </row>
    <row r="5" customFormat="false" ht="18" hidden="false" customHeight="true" outlineLevel="0" collapsed="false">
      <c r="A5" s="451" t="s">
        <v>385</v>
      </c>
      <c r="B5" s="451"/>
      <c r="C5" s="452" t="e">
        <f aca="false"/>
        <v>#REF!</v>
      </c>
      <c r="D5" s="449"/>
      <c r="E5" s="453" t="s">
        <v>386</v>
      </c>
      <c r="F5" s="453" t="s">
        <v>387</v>
      </c>
      <c r="G5" s="453" t="s">
        <v>388</v>
      </c>
      <c r="H5" s="453" t="s">
        <v>389</v>
      </c>
      <c r="I5" s="453" t="s">
        <v>390</v>
      </c>
      <c r="J5" s="453" t="s">
        <v>391</v>
      </c>
      <c r="K5" s="453" t="s">
        <v>392</v>
      </c>
      <c r="L5" s="453" t="s">
        <v>393</v>
      </c>
      <c r="M5" s="450"/>
    </row>
    <row r="6" s="456" customFormat="true" ht="23.1" hidden="false" customHeight="true" outlineLevel="0" collapsed="false">
      <c r="A6" s="454" t="s">
        <v>68</v>
      </c>
      <c r="B6" s="454"/>
      <c r="C6" s="301" t="e">
        <f aca="false"/>
        <v>#REF!</v>
      </c>
      <c r="D6" s="302" t="n">
        <v>196330</v>
      </c>
      <c r="E6" s="196" t="n">
        <v>14550</v>
      </c>
      <c r="F6" s="196" t="n">
        <v>11670</v>
      </c>
      <c r="G6" s="196" t="n">
        <v>31800</v>
      </c>
      <c r="H6" s="196" t="n">
        <v>61890</v>
      </c>
      <c r="I6" s="196" t="n">
        <v>33020</v>
      </c>
      <c r="J6" s="196" t="n">
        <v>14230</v>
      </c>
      <c r="K6" s="196" t="n">
        <v>7700</v>
      </c>
      <c r="L6" s="196" t="n">
        <v>10290</v>
      </c>
      <c r="M6" s="455" t="n">
        <v>3.97211474826628</v>
      </c>
    </row>
    <row r="7" customFormat="false" ht="23.1" hidden="false" customHeight="true" outlineLevel="0" collapsed="false">
      <c r="A7" s="457"/>
      <c r="B7" s="454" t="s">
        <v>184</v>
      </c>
      <c r="C7" s="306" t="e">
        <f aca="false"/>
        <v>#REF!</v>
      </c>
      <c r="D7" s="200" t="n">
        <v>102630</v>
      </c>
      <c r="E7" s="201" t="n">
        <v>150</v>
      </c>
      <c r="F7" s="201" t="n">
        <v>820</v>
      </c>
      <c r="G7" s="201" t="n">
        <v>7060</v>
      </c>
      <c r="H7" s="201" t="n">
        <v>34900</v>
      </c>
      <c r="I7" s="201" t="n">
        <v>29480</v>
      </c>
      <c r="J7" s="201" t="n">
        <v>13220</v>
      </c>
      <c r="K7" s="201" t="n">
        <v>7170</v>
      </c>
      <c r="L7" s="201" t="n">
        <v>9830</v>
      </c>
      <c r="M7" s="458" t="n">
        <v>5.16237471909032</v>
      </c>
    </row>
    <row r="8" customFormat="false" ht="23.1" hidden="false" customHeight="true" outlineLevel="0" collapsed="false">
      <c r="A8" s="459"/>
      <c r="B8" s="460" t="s">
        <v>185</v>
      </c>
      <c r="C8" s="309" t="e">
        <f aca="false"/>
        <v>#REF!</v>
      </c>
      <c r="D8" s="310" t="n">
        <v>82520</v>
      </c>
      <c r="E8" s="311" t="n">
        <v>14400</v>
      </c>
      <c r="F8" s="311" t="n">
        <v>10850</v>
      </c>
      <c r="G8" s="311" t="n">
        <v>24740</v>
      </c>
      <c r="H8" s="311" t="n">
        <v>26990</v>
      </c>
      <c r="I8" s="311" t="n">
        <v>3550</v>
      </c>
      <c r="J8" s="311" t="n">
        <v>1010</v>
      </c>
      <c r="K8" s="311" t="n">
        <v>530</v>
      </c>
      <c r="L8" s="311" t="n">
        <v>460</v>
      </c>
      <c r="M8" s="461" t="n">
        <v>3.02994148214832</v>
      </c>
    </row>
    <row r="9" customFormat="false" ht="3.75" hidden="false" customHeight="true" outlineLevel="0" collapsed="false">
      <c r="M9" s="229"/>
    </row>
    <row r="10" customFormat="false" ht="12.75" hidden="false" customHeight="false" outlineLevel="0" collapsed="false">
      <c r="M10" s="60" t="s">
        <v>111</v>
      </c>
    </row>
    <row r="12" customFormat="false" ht="12" hidden="false" customHeight="false" outlineLevel="0" collapsed="false">
      <c r="J12" s="462"/>
    </row>
  </sheetData>
  <mergeCells count="6">
    <mergeCell ref="A4:B4"/>
    <mergeCell ref="D4:D5"/>
    <mergeCell ref="E4:L4"/>
    <mergeCell ref="M4:M5"/>
    <mergeCell ref="A5:B5"/>
    <mergeCell ref="A6:B6"/>
  </mergeCells>
  <hyperlinks>
    <hyperlink ref="M10" location="目次!A1" display="＜戻る＞"/>
  </hyperlinks>
  <printOptions headings="false" gridLines="false" gridLinesSet="true" horizontalCentered="false" verticalCentered="false"/>
  <pageMargins left="0.620138888888889" right="0.5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463" width="2.65"/>
    <col collapsed="false" customWidth="true" hidden="false" outlineLevel="0" max="2" min="2" style="463" width="15.82"/>
    <col collapsed="false" customWidth="true" hidden="false" outlineLevel="0" max="3" min="3" style="463" width="0.99"/>
    <col collapsed="false" customWidth="true" hidden="false" outlineLevel="0" max="4" min="4" style="463" width="11.49"/>
    <col collapsed="false" customWidth="true" hidden="false" outlineLevel="0" max="5" min="5" style="463" width="12.15"/>
    <col collapsed="false" customWidth="true" hidden="false" outlineLevel="0" max="12" min="6" style="463" width="11.49"/>
    <col collapsed="false" customWidth="true" hidden="false" outlineLevel="0" max="13" min="13" style="463" width="11.99"/>
    <col collapsed="false" customWidth="false" hidden="false" outlineLevel="0" max="257" min="14" style="463" width="10.65"/>
  </cols>
  <sheetData>
    <row r="1" customFormat="false" ht="18" hidden="false" customHeight="true" outlineLevel="0" collapsed="false">
      <c r="A1" s="464" t="s">
        <v>394</v>
      </c>
      <c r="B1" s="465"/>
      <c r="C1" s="465"/>
      <c r="D1" s="465"/>
      <c r="E1" s="465"/>
      <c r="F1" s="465"/>
      <c r="G1" s="465"/>
      <c r="H1" s="465"/>
      <c r="I1" s="465"/>
      <c r="J1" s="465"/>
      <c r="K1" s="465"/>
      <c r="L1" s="465"/>
      <c r="M1" s="465"/>
    </row>
    <row r="2" customFormat="false" ht="11.25" hidden="false" customHeight="true" outlineLevel="0" collapsed="false">
      <c r="A2" s="465"/>
      <c r="B2" s="465"/>
      <c r="C2" s="465"/>
      <c r="D2" s="465"/>
      <c r="E2" s="465"/>
      <c r="F2" s="465"/>
      <c r="G2" s="465"/>
      <c r="H2" s="465"/>
      <c r="I2" s="465"/>
      <c r="J2" s="465"/>
      <c r="K2" s="465"/>
      <c r="L2" s="465"/>
      <c r="M2" s="465"/>
    </row>
    <row r="3" customFormat="false" ht="3.75" hidden="false" customHeight="true" outlineLevel="0" collapsed="false">
      <c r="A3" s="465"/>
      <c r="B3" s="465"/>
      <c r="C3" s="465"/>
      <c r="D3" s="465"/>
      <c r="E3" s="465"/>
      <c r="F3" s="465"/>
      <c r="G3" s="465"/>
      <c r="H3" s="465"/>
      <c r="I3" s="465"/>
      <c r="J3" s="465"/>
      <c r="K3" s="465"/>
      <c r="L3" s="465"/>
      <c r="M3" s="465"/>
    </row>
    <row r="4" s="471" customFormat="true" ht="23.25" hidden="false" customHeight="true" outlineLevel="0" collapsed="false">
      <c r="A4" s="466" t="s">
        <v>395</v>
      </c>
      <c r="B4" s="466"/>
      <c r="C4" s="467"/>
      <c r="D4" s="468" t="s">
        <v>122</v>
      </c>
      <c r="E4" s="469" t="s">
        <v>396</v>
      </c>
      <c r="F4" s="469"/>
      <c r="G4" s="469"/>
      <c r="H4" s="469"/>
      <c r="I4" s="469"/>
      <c r="J4" s="469"/>
      <c r="K4" s="469"/>
      <c r="L4" s="469"/>
      <c r="M4" s="470" t="s">
        <v>397</v>
      </c>
    </row>
    <row r="5" s="471" customFormat="true" ht="15" hidden="false" customHeight="true" outlineLevel="0" collapsed="false">
      <c r="A5" s="472" t="s">
        <v>385</v>
      </c>
      <c r="B5" s="472"/>
      <c r="C5" s="473"/>
      <c r="D5" s="468"/>
      <c r="E5" s="474" t="s">
        <v>398</v>
      </c>
      <c r="F5" s="475" t="s">
        <v>399</v>
      </c>
      <c r="G5" s="476" t="s">
        <v>400</v>
      </c>
      <c r="H5" s="476" t="s">
        <v>401</v>
      </c>
      <c r="I5" s="476" t="s">
        <v>402</v>
      </c>
      <c r="J5" s="476" t="s">
        <v>403</v>
      </c>
      <c r="K5" s="476" t="s">
        <v>404</v>
      </c>
      <c r="L5" s="476" t="s">
        <v>405</v>
      </c>
      <c r="M5" s="470"/>
    </row>
    <row r="6" s="471" customFormat="true" ht="15" hidden="false" customHeight="true" outlineLevel="0" collapsed="false">
      <c r="A6" s="477"/>
      <c r="B6" s="477"/>
      <c r="C6" s="478"/>
      <c r="D6" s="468"/>
      <c r="E6" s="474"/>
      <c r="F6" s="479" t="s">
        <v>406</v>
      </c>
      <c r="G6" s="480" t="s">
        <v>407</v>
      </c>
      <c r="H6" s="481" t="s">
        <v>408</v>
      </c>
      <c r="I6" s="480" t="s">
        <v>409</v>
      </c>
      <c r="J6" s="481" t="s">
        <v>410</v>
      </c>
      <c r="K6" s="480" t="s">
        <v>411</v>
      </c>
      <c r="L6" s="481" t="s">
        <v>412</v>
      </c>
      <c r="M6" s="470"/>
    </row>
    <row r="7" s="487" customFormat="true" ht="18" hidden="false" customHeight="true" outlineLevel="0" collapsed="false">
      <c r="A7" s="482" t="s">
        <v>68</v>
      </c>
      <c r="B7" s="482"/>
      <c r="C7" s="483"/>
      <c r="D7" s="484" t="n">
        <v>196330</v>
      </c>
      <c r="E7" s="485" t="n">
        <v>340</v>
      </c>
      <c r="F7" s="485" t="n">
        <v>18100</v>
      </c>
      <c r="G7" s="485" t="n">
        <v>16220</v>
      </c>
      <c r="H7" s="485" t="n">
        <v>28590</v>
      </c>
      <c r="I7" s="485" t="n">
        <v>35760</v>
      </c>
      <c r="J7" s="485" t="n">
        <v>33810</v>
      </c>
      <c r="K7" s="485" t="n">
        <v>29680</v>
      </c>
      <c r="L7" s="485" t="n">
        <v>22660</v>
      </c>
      <c r="M7" s="486" t="n">
        <v>28.6925687752031</v>
      </c>
    </row>
    <row r="8" customFormat="false" ht="18" hidden="false" customHeight="true" outlineLevel="0" collapsed="false">
      <c r="A8" s="488"/>
      <c r="B8" s="482" t="s">
        <v>184</v>
      </c>
      <c r="C8" s="489"/>
      <c r="D8" s="490" t="n">
        <v>102630</v>
      </c>
      <c r="E8" s="491" t="s">
        <v>130</v>
      </c>
      <c r="F8" s="491" t="n">
        <v>250</v>
      </c>
      <c r="G8" s="491" t="n">
        <v>1750</v>
      </c>
      <c r="H8" s="491" t="n">
        <v>7450</v>
      </c>
      <c r="I8" s="491" t="n">
        <v>18550</v>
      </c>
      <c r="J8" s="491" t="n">
        <v>26720</v>
      </c>
      <c r="K8" s="491" t="n">
        <v>26430</v>
      </c>
      <c r="L8" s="491" t="n">
        <v>21470</v>
      </c>
      <c r="M8" s="492" t="n">
        <v>38.7379827378975</v>
      </c>
    </row>
    <row r="9" customFormat="false" ht="18" hidden="false" customHeight="true" outlineLevel="0" collapsed="false">
      <c r="A9" s="493"/>
      <c r="B9" s="494" t="s">
        <v>185</v>
      </c>
      <c r="C9" s="495"/>
      <c r="D9" s="496" t="n">
        <v>82520</v>
      </c>
      <c r="E9" s="497" t="n">
        <v>340</v>
      </c>
      <c r="F9" s="497" t="n">
        <v>17850</v>
      </c>
      <c r="G9" s="497" t="n">
        <v>14470</v>
      </c>
      <c r="H9" s="497" t="n">
        <v>21130</v>
      </c>
      <c r="I9" s="497" t="n">
        <v>17210</v>
      </c>
      <c r="J9" s="497" t="n">
        <v>7090</v>
      </c>
      <c r="K9" s="497" t="n">
        <v>3250</v>
      </c>
      <c r="L9" s="497" t="n">
        <v>1190</v>
      </c>
      <c r="M9" s="498" t="n">
        <v>20.0864379452885</v>
      </c>
    </row>
    <row r="10" customFormat="false" ht="3.75" hidden="false" customHeight="true" outlineLevel="0" collapsed="false">
      <c r="M10" s="229"/>
    </row>
    <row r="11" customFormat="false" ht="18" hidden="false" customHeight="true" outlineLevel="0" collapsed="false">
      <c r="M11" s="60" t="s">
        <v>111</v>
      </c>
    </row>
    <row r="12" customFormat="false" ht="18" hidden="false" customHeight="true" outlineLevel="0" collapsed="false">
      <c r="C12" s="499"/>
      <c r="D12" s="499"/>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8">
    <mergeCell ref="A4:B4"/>
    <mergeCell ref="D4:D6"/>
    <mergeCell ref="E4:L4"/>
    <mergeCell ref="M4:M6"/>
    <mergeCell ref="A5:B5"/>
    <mergeCell ref="E5:E6"/>
    <mergeCell ref="A6:B6"/>
    <mergeCell ref="A7:B7"/>
  </mergeCells>
  <hyperlinks>
    <hyperlink ref="M11" location="目次!A1" display="＜戻る＞"/>
  </hyperlinks>
  <printOptions headings="false" gridLines="false" gridLinesSet="true" horizontalCentered="false" verticalCentered="false"/>
  <pageMargins left="0.679861111111111" right="0.5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500" width="1.99"/>
    <col collapsed="false" customWidth="true" hidden="false" outlineLevel="0" max="2" min="2" style="500" width="3.83"/>
    <col collapsed="false" customWidth="true" hidden="false" outlineLevel="0" max="3" min="3" style="500" width="14.16"/>
    <col collapsed="false" customWidth="true" hidden="false" outlineLevel="0" max="4" min="4" style="500" width="1.65"/>
    <col collapsed="false" customWidth="true" hidden="false" outlineLevel="0" max="5" min="5" style="500" width="11.49"/>
    <col collapsed="false" customWidth="true" hidden="false" outlineLevel="0" max="6" min="6" style="500" width="16.83"/>
    <col collapsed="false" customWidth="true" hidden="false" outlineLevel="0" max="7" min="7" style="500" width="11.49"/>
    <col collapsed="false" customWidth="true" hidden="false" outlineLevel="0" max="8" min="8" style="500" width="16.83"/>
    <col collapsed="false" customWidth="true" hidden="false" outlineLevel="0" max="9" min="9" style="500" width="11.49"/>
    <col collapsed="false" customWidth="true" hidden="false" outlineLevel="0" max="10" min="10" style="500" width="16.83"/>
    <col collapsed="false" customWidth="true" hidden="false" outlineLevel="0" max="11" min="11" style="500" width="12.65"/>
    <col collapsed="false" customWidth="false" hidden="false" outlineLevel="0" max="257" min="12" style="500" width="9.32"/>
  </cols>
  <sheetData>
    <row r="1" customFormat="false" ht="18" hidden="false" customHeight="true" outlineLevel="0" collapsed="false">
      <c r="A1" s="501" t="s">
        <v>413</v>
      </c>
      <c r="B1" s="502"/>
      <c r="C1" s="502"/>
      <c r="D1" s="502"/>
      <c r="E1" s="502"/>
      <c r="F1" s="502"/>
      <c r="G1" s="502"/>
      <c r="H1" s="502"/>
      <c r="I1" s="502"/>
      <c r="J1" s="502"/>
    </row>
    <row r="2" customFormat="false" ht="11.25" hidden="false" customHeight="true" outlineLevel="0" collapsed="false">
      <c r="A2" s="503" t="s">
        <v>414</v>
      </c>
      <c r="B2" s="502"/>
      <c r="C2" s="502"/>
      <c r="D2" s="502"/>
      <c r="E2" s="502"/>
      <c r="F2" s="502"/>
      <c r="G2" s="502"/>
      <c r="H2" s="502"/>
      <c r="I2" s="502"/>
      <c r="J2" s="504" t="s">
        <v>415</v>
      </c>
    </row>
    <row r="3" customFormat="false" ht="3.75" hidden="false" customHeight="true" outlineLevel="0" collapsed="false">
      <c r="A3" s="502"/>
      <c r="B3" s="502"/>
      <c r="C3" s="502"/>
      <c r="D3" s="502"/>
      <c r="E3" s="502"/>
      <c r="F3" s="502"/>
      <c r="G3" s="502"/>
      <c r="H3" s="502"/>
      <c r="I3" s="502"/>
      <c r="J3" s="504"/>
    </row>
    <row r="4" customFormat="false" ht="15.95" hidden="false" customHeight="true" outlineLevel="0" collapsed="false">
      <c r="A4" s="505"/>
      <c r="B4" s="506" t="s">
        <v>416</v>
      </c>
      <c r="C4" s="506"/>
      <c r="D4" s="505"/>
      <c r="E4" s="507" t="s">
        <v>417</v>
      </c>
      <c r="F4" s="507"/>
      <c r="G4" s="508" t="s">
        <v>418</v>
      </c>
      <c r="H4" s="508"/>
      <c r="I4" s="508" t="s">
        <v>419</v>
      </c>
      <c r="J4" s="508"/>
    </row>
    <row r="5" customFormat="false" ht="15.95" hidden="false" customHeight="true" outlineLevel="0" collapsed="false">
      <c r="A5" s="509"/>
      <c r="B5" s="506"/>
      <c r="C5" s="506"/>
      <c r="D5" s="509"/>
      <c r="E5" s="510" t="s">
        <v>420</v>
      </c>
      <c r="F5" s="510" t="s">
        <v>421</v>
      </c>
      <c r="G5" s="510" t="s">
        <v>420</v>
      </c>
      <c r="H5" s="510" t="s">
        <v>421</v>
      </c>
      <c r="I5" s="510" t="s">
        <v>420</v>
      </c>
      <c r="J5" s="511" t="s">
        <v>421</v>
      </c>
    </row>
    <row r="6" customFormat="false" ht="17.1" hidden="false" customHeight="true" outlineLevel="0" collapsed="false">
      <c r="A6" s="512"/>
      <c r="B6" s="513" t="s">
        <v>129</v>
      </c>
      <c r="C6" s="513"/>
      <c r="D6" s="512"/>
      <c r="E6" s="514" t="n">
        <f aca="false">E7+E10</f>
        <v>101354</v>
      </c>
      <c r="F6" s="515" t="n">
        <f aca="false">F7+F10</f>
        <v>26206837</v>
      </c>
      <c r="G6" s="515" t="n">
        <f aca="false">G7+G10</f>
        <v>101946</v>
      </c>
      <c r="H6" s="515" t="n">
        <f aca="false">H7+H10</f>
        <v>26424400</v>
      </c>
      <c r="I6" s="516" t="n">
        <f aca="false">I7+I10</f>
        <v>102495</v>
      </c>
      <c r="J6" s="516" t="n">
        <f aca="false">J7+J10</f>
        <v>26599134</v>
      </c>
    </row>
    <row r="7" customFormat="false" ht="15.95" hidden="false" customHeight="true" outlineLevel="0" collapsed="false">
      <c r="A7" s="512"/>
      <c r="B7" s="513" t="s">
        <v>422</v>
      </c>
      <c r="C7" s="513"/>
      <c r="D7" s="512"/>
      <c r="E7" s="517" t="n">
        <f aca="false">E8+E9</f>
        <v>96958</v>
      </c>
      <c r="F7" s="515" t="n">
        <f aca="false">F8+F9</f>
        <v>22959043</v>
      </c>
      <c r="G7" s="515" t="n">
        <f aca="false">G8+G9</f>
        <v>97556</v>
      </c>
      <c r="H7" s="515" t="n">
        <f aca="false">H8+H9</f>
        <v>23124696</v>
      </c>
      <c r="I7" s="516" t="n">
        <f aca="false">I8+I9</f>
        <v>98089</v>
      </c>
      <c r="J7" s="516" t="n">
        <f aca="false">J8+J9</f>
        <v>23280248</v>
      </c>
    </row>
    <row r="8" customFormat="false" ht="15.95" hidden="false" customHeight="true" outlineLevel="0" collapsed="false">
      <c r="A8" s="512"/>
      <c r="B8" s="512"/>
      <c r="C8" s="513" t="s">
        <v>204</v>
      </c>
      <c r="D8" s="512"/>
      <c r="E8" s="517" t="n">
        <v>62389</v>
      </c>
      <c r="F8" s="515" t="n">
        <v>6789602</v>
      </c>
      <c r="G8" s="515" t="n">
        <v>62860</v>
      </c>
      <c r="H8" s="515" t="n">
        <v>6850796</v>
      </c>
      <c r="I8" s="516" t="n">
        <v>63321</v>
      </c>
      <c r="J8" s="516" t="n">
        <v>6911947</v>
      </c>
    </row>
    <row r="9" customFormat="false" ht="15.95" hidden="false" customHeight="true" outlineLevel="0" collapsed="false">
      <c r="A9" s="512"/>
      <c r="B9" s="512"/>
      <c r="C9" s="513" t="s">
        <v>423</v>
      </c>
      <c r="D9" s="512"/>
      <c r="E9" s="517" t="n">
        <v>34569</v>
      </c>
      <c r="F9" s="515" t="n">
        <v>16169441</v>
      </c>
      <c r="G9" s="515" t="n">
        <v>34696</v>
      </c>
      <c r="H9" s="515" t="n">
        <v>16273900</v>
      </c>
      <c r="I9" s="516" t="n">
        <v>34768</v>
      </c>
      <c r="J9" s="516" t="n">
        <v>16368301</v>
      </c>
    </row>
    <row r="10" customFormat="false" ht="15.95" hidden="false" customHeight="true" outlineLevel="0" collapsed="false">
      <c r="A10" s="518"/>
      <c r="B10" s="519" t="s">
        <v>424</v>
      </c>
      <c r="C10" s="519"/>
      <c r="D10" s="518"/>
      <c r="E10" s="520" t="n">
        <v>4396</v>
      </c>
      <c r="F10" s="345" t="n">
        <v>3247794</v>
      </c>
      <c r="G10" s="345" t="n">
        <v>4390</v>
      </c>
      <c r="H10" s="345" t="n">
        <v>3299704</v>
      </c>
      <c r="I10" s="521" t="n">
        <v>4406</v>
      </c>
      <c r="J10" s="521" t="n">
        <v>3318886</v>
      </c>
    </row>
    <row r="11" s="522" customFormat="true" ht="3.75" hidden="false" customHeight="true" outlineLevel="0" collapsed="false">
      <c r="J11" s="523"/>
    </row>
    <row r="12" s="522" customFormat="true" ht="12.75" hidden="false" customHeight="true" outlineLevel="0" collapsed="false">
      <c r="A12" s="524" t="s">
        <v>425</v>
      </c>
      <c r="J12" s="60" t="s">
        <v>111</v>
      </c>
    </row>
    <row r="13" s="522" customFormat="true" ht="11.25" hidden="false" customHeight="true" outlineLevel="0" collapsed="false">
      <c r="A13" s="522" t="s">
        <v>426</v>
      </c>
    </row>
    <row r="14" s="522" customFormat="true" ht="11.25" hidden="false" customHeight="true" outlineLevel="0" collapsed="false">
      <c r="A14" s="522" t="s">
        <v>427</v>
      </c>
    </row>
    <row r="15" s="522" customFormat="true" ht="11.25" hidden="false" customHeight="true" outlineLevel="0" collapsed="false">
      <c r="A15" s="522" t="s">
        <v>428</v>
      </c>
    </row>
    <row r="16" s="522" customFormat="true" ht="11.25" hidden="false" customHeight="true" outlineLevel="0" collapsed="false">
      <c r="A16" s="522" t="s">
        <v>429</v>
      </c>
    </row>
    <row r="17" customFormat="false" ht="13.5" hidden="false" customHeight="true" outlineLevel="0" collapsed="false">
      <c r="A17" s="524" t="s">
        <v>430</v>
      </c>
      <c r="B17" s="522"/>
    </row>
  </sheetData>
  <mergeCells count="7">
    <mergeCell ref="B4:C5"/>
    <mergeCell ref="E4:F4"/>
    <mergeCell ref="G4:H4"/>
    <mergeCell ref="I4:J4"/>
    <mergeCell ref="B6:C6"/>
    <mergeCell ref="B7:C7"/>
    <mergeCell ref="B10:C10"/>
  </mergeCells>
  <hyperlinks>
    <hyperlink ref="J12" location="目次!A1" display="＜戻る＞"/>
  </hyperlinks>
  <printOptions headings="false" gridLines="false" gridLinesSet="true" horizontalCentered="false" verticalCentered="false"/>
  <pageMargins left="0.709722222222222" right="0.6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500" width="1.99"/>
    <col collapsed="false" customWidth="true" hidden="false" outlineLevel="0" max="2" min="2" style="500" width="4.99"/>
    <col collapsed="false" customWidth="true" hidden="false" outlineLevel="0" max="3" min="3" style="500" width="19.5"/>
    <col collapsed="false" customWidth="true" hidden="false" outlineLevel="0" max="4" min="4" style="500" width="1.65"/>
    <col collapsed="false" customWidth="true" hidden="false" outlineLevel="0" max="5" min="5" style="500" width="10.16"/>
    <col collapsed="false" customWidth="true" hidden="false" outlineLevel="0" max="6" min="6" style="500" width="15.49"/>
    <col collapsed="false" customWidth="true" hidden="false" outlineLevel="0" max="7" min="7" style="500" width="10.16"/>
    <col collapsed="false" customWidth="true" hidden="false" outlineLevel="0" max="8" min="8" style="500" width="15.49"/>
    <col collapsed="false" customWidth="true" hidden="false" outlineLevel="0" max="9" min="9" style="500" width="10.16"/>
    <col collapsed="false" customWidth="true" hidden="false" outlineLevel="0" max="10" min="10" style="500" width="15.49"/>
    <col collapsed="false" customWidth="true" hidden="false" outlineLevel="0" max="11" min="11" style="500" width="12.65"/>
    <col collapsed="false" customWidth="false" hidden="false" outlineLevel="0" max="257" min="12" style="500" width="9.32"/>
  </cols>
  <sheetData>
    <row r="1" customFormat="false" ht="18" hidden="false" customHeight="true" outlineLevel="0" collapsed="false">
      <c r="A1" s="501" t="s">
        <v>413</v>
      </c>
      <c r="B1" s="502"/>
      <c r="C1" s="502"/>
      <c r="D1" s="502"/>
      <c r="E1" s="502"/>
      <c r="F1" s="502"/>
      <c r="G1" s="502"/>
      <c r="H1" s="502"/>
      <c r="I1" s="502"/>
      <c r="J1" s="502"/>
    </row>
    <row r="2" customFormat="false" ht="11.25" hidden="false" customHeight="true" outlineLevel="0" collapsed="false">
      <c r="A2" s="503" t="s">
        <v>431</v>
      </c>
      <c r="B2" s="502"/>
      <c r="C2" s="502"/>
      <c r="D2" s="502"/>
      <c r="E2" s="502"/>
      <c r="F2" s="502"/>
      <c r="G2" s="502"/>
      <c r="H2" s="502"/>
      <c r="I2" s="502"/>
      <c r="J2" s="504" t="s">
        <v>415</v>
      </c>
    </row>
    <row r="3" customFormat="false" ht="3.75" hidden="false" customHeight="true" outlineLevel="0" collapsed="false">
      <c r="A3" s="502"/>
      <c r="B3" s="502"/>
      <c r="C3" s="502"/>
      <c r="D3" s="502"/>
      <c r="E3" s="502"/>
      <c r="F3" s="502"/>
      <c r="G3" s="502"/>
      <c r="H3" s="502"/>
      <c r="I3" s="502"/>
      <c r="J3" s="504"/>
    </row>
    <row r="4" customFormat="false" ht="27.6" hidden="false" customHeight="true" outlineLevel="0" collapsed="false">
      <c r="A4" s="505"/>
      <c r="B4" s="506" t="s">
        <v>432</v>
      </c>
      <c r="C4" s="506"/>
      <c r="D4" s="525"/>
      <c r="E4" s="526" t="s">
        <v>433</v>
      </c>
      <c r="F4" s="526"/>
      <c r="G4" s="526" t="s">
        <v>434</v>
      </c>
      <c r="H4" s="526"/>
      <c r="I4" s="506" t="s">
        <v>435</v>
      </c>
      <c r="J4" s="506"/>
    </row>
    <row r="5" customFormat="false" ht="27.6" hidden="false" customHeight="true" outlineLevel="0" collapsed="false">
      <c r="A5" s="509"/>
      <c r="B5" s="506"/>
      <c r="C5" s="506"/>
      <c r="D5" s="527"/>
      <c r="E5" s="528" t="s">
        <v>420</v>
      </c>
      <c r="F5" s="510" t="s">
        <v>421</v>
      </c>
      <c r="G5" s="528" t="s">
        <v>420</v>
      </c>
      <c r="H5" s="510" t="s">
        <v>421</v>
      </c>
      <c r="I5" s="528" t="s">
        <v>420</v>
      </c>
      <c r="J5" s="511" t="s">
        <v>421</v>
      </c>
    </row>
    <row r="6" customFormat="false" ht="18.95" hidden="false" customHeight="true" outlineLevel="0" collapsed="false">
      <c r="A6" s="512"/>
      <c r="B6" s="529" t="s">
        <v>129</v>
      </c>
      <c r="C6" s="529"/>
      <c r="D6" s="530"/>
      <c r="E6" s="49" t="n">
        <v>62389</v>
      </c>
      <c r="F6" s="49" t="n">
        <v>6789602</v>
      </c>
      <c r="G6" s="49" t="n">
        <v>62860</v>
      </c>
      <c r="H6" s="49" t="n">
        <v>6850796</v>
      </c>
      <c r="I6" s="52" t="n">
        <v>63321</v>
      </c>
      <c r="J6" s="52" t="n">
        <v>6911947</v>
      </c>
    </row>
    <row r="7" customFormat="false" ht="18.95" hidden="false" customHeight="true" outlineLevel="0" collapsed="false">
      <c r="A7" s="512"/>
      <c r="B7" s="513" t="s">
        <v>350</v>
      </c>
      <c r="C7" s="513"/>
      <c r="D7" s="530"/>
      <c r="E7" s="49" t="n">
        <v>55395</v>
      </c>
      <c r="F7" s="49" t="n">
        <v>6043759</v>
      </c>
      <c r="G7" s="49" t="n">
        <v>55944</v>
      </c>
      <c r="H7" s="49" t="n">
        <v>6112063</v>
      </c>
      <c r="I7" s="52" t="n">
        <v>56487</v>
      </c>
      <c r="J7" s="52" t="n">
        <v>6180137</v>
      </c>
    </row>
    <row r="8" customFormat="false" ht="18.95" hidden="false" customHeight="true" outlineLevel="0" collapsed="false">
      <c r="A8" s="512"/>
      <c r="B8" s="513" t="s">
        <v>436</v>
      </c>
      <c r="C8" s="513"/>
      <c r="D8" s="530"/>
      <c r="E8" s="49" t="n">
        <v>1618</v>
      </c>
      <c r="F8" s="49" t="n">
        <v>312807</v>
      </c>
      <c r="G8" s="49" t="n">
        <v>1611</v>
      </c>
      <c r="H8" s="49" t="n">
        <v>312573</v>
      </c>
      <c r="I8" s="52" t="n">
        <v>1599</v>
      </c>
      <c r="J8" s="52" t="n">
        <v>313040</v>
      </c>
    </row>
    <row r="9" customFormat="false" ht="18.95" hidden="false" customHeight="true" outlineLevel="0" collapsed="false">
      <c r="A9" s="512"/>
      <c r="B9" s="513" t="s">
        <v>437</v>
      </c>
      <c r="C9" s="513"/>
      <c r="D9" s="530"/>
      <c r="E9" s="49" t="n">
        <v>2010</v>
      </c>
      <c r="F9" s="49" t="n">
        <v>239836</v>
      </c>
      <c r="G9" s="49" t="n">
        <v>1979</v>
      </c>
      <c r="H9" s="49" t="n">
        <v>236604</v>
      </c>
      <c r="I9" s="52" t="n">
        <v>1956</v>
      </c>
      <c r="J9" s="52" t="n">
        <v>234653</v>
      </c>
    </row>
    <row r="10" customFormat="false" ht="18.95" hidden="false" customHeight="true" outlineLevel="0" collapsed="false">
      <c r="A10" s="512"/>
      <c r="B10" s="531"/>
      <c r="C10" s="513" t="s">
        <v>438</v>
      </c>
      <c r="D10" s="530"/>
      <c r="E10" s="532"/>
      <c r="F10" s="49" t="n">
        <v>167885</v>
      </c>
      <c r="G10" s="533"/>
      <c r="H10" s="49" t="n">
        <v>165623</v>
      </c>
      <c r="I10" s="534"/>
      <c r="J10" s="52" t="n">
        <v>164257</v>
      </c>
    </row>
    <row r="11" customFormat="false" ht="18.95" hidden="false" customHeight="true" outlineLevel="0" collapsed="false">
      <c r="A11" s="512"/>
      <c r="B11" s="531"/>
      <c r="C11" s="513" t="s">
        <v>439</v>
      </c>
      <c r="D11" s="530"/>
      <c r="E11" s="532"/>
      <c r="F11" s="49" t="n">
        <v>71951</v>
      </c>
      <c r="G11" s="533"/>
      <c r="H11" s="49" t="n">
        <v>70981</v>
      </c>
      <c r="I11" s="534"/>
      <c r="J11" s="52" t="n">
        <v>70396</v>
      </c>
    </row>
    <row r="12" customFormat="false" ht="18.95" hidden="false" customHeight="true" outlineLevel="0" collapsed="false">
      <c r="A12" s="512"/>
      <c r="B12" s="513" t="s">
        <v>440</v>
      </c>
      <c r="C12" s="513"/>
      <c r="D12" s="530"/>
      <c r="E12" s="49" t="n">
        <v>187</v>
      </c>
      <c r="F12" s="49" t="n">
        <v>17226</v>
      </c>
      <c r="G12" s="49" t="n">
        <v>186</v>
      </c>
      <c r="H12" s="49" t="n">
        <v>17067</v>
      </c>
      <c r="I12" s="52" t="n">
        <v>186</v>
      </c>
      <c r="J12" s="52" t="n">
        <v>17067</v>
      </c>
    </row>
    <row r="13" customFormat="false" ht="18.95" hidden="false" customHeight="true" outlineLevel="0" collapsed="false">
      <c r="A13" s="512"/>
      <c r="B13" s="535" t="s">
        <v>441</v>
      </c>
      <c r="C13" s="535"/>
      <c r="D13" s="530"/>
      <c r="E13" s="49" t="n">
        <v>72</v>
      </c>
      <c r="F13" s="49" t="n">
        <v>9333</v>
      </c>
      <c r="G13" s="49" t="n">
        <v>69</v>
      </c>
      <c r="H13" s="49" t="n">
        <v>8346</v>
      </c>
      <c r="I13" s="52" t="n">
        <v>67</v>
      </c>
      <c r="J13" s="52" t="n">
        <v>7960</v>
      </c>
    </row>
    <row r="14" customFormat="false" ht="18.95" hidden="false" customHeight="true" outlineLevel="0" collapsed="false">
      <c r="A14" s="512"/>
      <c r="B14" s="535" t="s">
        <v>442</v>
      </c>
      <c r="C14" s="535"/>
      <c r="D14" s="530"/>
      <c r="E14" s="49" t="n">
        <v>503</v>
      </c>
      <c r="F14" s="49" t="n">
        <v>45300</v>
      </c>
      <c r="G14" s="49" t="n">
        <v>496</v>
      </c>
      <c r="H14" s="49" t="n">
        <v>44493</v>
      </c>
      <c r="I14" s="52" t="n">
        <v>499</v>
      </c>
      <c r="J14" s="52" t="n">
        <v>44657</v>
      </c>
    </row>
    <row r="15" customFormat="false" ht="18.95" hidden="false" customHeight="true" outlineLevel="0" collapsed="false">
      <c r="A15" s="512"/>
      <c r="B15" s="513" t="s">
        <v>443</v>
      </c>
      <c r="C15" s="513"/>
      <c r="D15" s="530"/>
      <c r="E15" s="49" t="n">
        <v>43</v>
      </c>
      <c r="F15" s="49" t="n">
        <v>7643</v>
      </c>
      <c r="G15" s="49" t="n">
        <v>45</v>
      </c>
      <c r="H15" s="49" t="n">
        <v>7806</v>
      </c>
      <c r="I15" s="52" t="n">
        <v>46</v>
      </c>
      <c r="J15" s="52" t="n">
        <v>7742</v>
      </c>
    </row>
    <row r="16" customFormat="false" ht="18.95" hidden="false" customHeight="true" outlineLevel="0" collapsed="false">
      <c r="A16" s="512"/>
      <c r="B16" s="513" t="s">
        <v>444</v>
      </c>
      <c r="C16" s="513"/>
      <c r="D16" s="530"/>
      <c r="E16" s="49" t="n">
        <v>7</v>
      </c>
      <c r="F16" s="49" t="n">
        <v>1533</v>
      </c>
      <c r="G16" s="49" t="n">
        <v>7</v>
      </c>
      <c r="H16" s="49" t="n">
        <v>1533</v>
      </c>
      <c r="I16" s="52" t="n">
        <v>7</v>
      </c>
      <c r="J16" s="52" t="n">
        <v>1533</v>
      </c>
    </row>
    <row r="17" customFormat="false" ht="18.95" hidden="false" customHeight="true" outlineLevel="0" collapsed="false">
      <c r="A17" s="512"/>
      <c r="B17" s="513" t="s">
        <v>445</v>
      </c>
      <c r="C17" s="513"/>
      <c r="D17" s="530"/>
      <c r="E17" s="49" t="n">
        <v>486</v>
      </c>
      <c r="F17" s="49" t="n">
        <v>57580</v>
      </c>
      <c r="G17" s="49" t="n">
        <v>487</v>
      </c>
      <c r="H17" s="49" t="n">
        <v>56718</v>
      </c>
      <c r="I17" s="52" t="n">
        <v>480</v>
      </c>
      <c r="J17" s="52" t="n">
        <v>52478</v>
      </c>
    </row>
    <row r="18" customFormat="false" ht="18.95" hidden="false" customHeight="true" outlineLevel="0" collapsed="false">
      <c r="A18" s="512"/>
      <c r="B18" s="513" t="s">
        <v>446</v>
      </c>
      <c r="C18" s="513"/>
      <c r="D18" s="530"/>
      <c r="E18" s="49" t="n">
        <v>213</v>
      </c>
      <c r="F18" s="49" t="n">
        <v>8250</v>
      </c>
      <c r="G18" s="49" t="n">
        <v>213</v>
      </c>
      <c r="H18" s="49" t="n">
        <v>8250</v>
      </c>
      <c r="I18" s="52" t="n">
        <v>209</v>
      </c>
      <c r="J18" s="52" t="n">
        <v>8135</v>
      </c>
    </row>
    <row r="19" customFormat="false" ht="18" hidden="false" customHeight="true" outlineLevel="0" collapsed="false">
      <c r="A19" s="536"/>
      <c r="B19" s="519" t="s">
        <v>447</v>
      </c>
      <c r="C19" s="519"/>
      <c r="D19" s="537"/>
      <c r="E19" s="56" t="n">
        <v>1855</v>
      </c>
      <c r="F19" s="56" t="n">
        <v>46335</v>
      </c>
      <c r="G19" s="56" t="n">
        <v>1823</v>
      </c>
      <c r="H19" s="56" t="n">
        <v>45343</v>
      </c>
      <c r="I19" s="57" t="n">
        <v>1785</v>
      </c>
      <c r="J19" s="57" t="n">
        <v>44545</v>
      </c>
    </row>
    <row r="20" customFormat="false" ht="3.75" hidden="false" customHeight="true" outlineLevel="0" collapsed="false">
      <c r="A20" s="522"/>
    </row>
    <row r="21" customFormat="false" ht="18" hidden="false" customHeight="true" outlineLevel="0" collapsed="false">
      <c r="A21" s="522"/>
      <c r="J21" s="60" t="s">
        <v>111</v>
      </c>
    </row>
    <row r="22" customFormat="false" ht="18" hidden="false" customHeight="true" outlineLevel="0" collapsed="false">
      <c r="A22" s="522"/>
    </row>
    <row r="23" customFormat="false" ht="18" hidden="false" customHeight="true" outlineLevel="0" collapsed="false">
      <c r="A23" s="522"/>
    </row>
    <row r="24" customFormat="false" ht="18" hidden="false" customHeight="true" outlineLevel="0" collapsed="false">
      <c r="A24" s="522"/>
    </row>
    <row r="25" customFormat="false" ht="21" hidden="false" customHeight="true" outlineLevel="0" collapsed="false">
      <c r="A25" s="522"/>
    </row>
  </sheetData>
  <mergeCells count="16">
    <mergeCell ref="B4:C5"/>
    <mergeCell ref="E4:F4"/>
    <mergeCell ref="G4:H4"/>
    <mergeCell ref="I4:J4"/>
    <mergeCell ref="B6:C6"/>
    <mergeCell ref="B7:C7"/>
    <mergeCell ref="B8:C8"/>
    <mergeCell ref="B9:C9"/>
    <mergeCell ref="B12:C12"/>
    <mergeCell ref="B13:C13"/>
    <mergeCell ref="B14:C14"/>
    <mergeCell ref="B15:C15"/>
    <mergeCell ref="B16:C16"/>
    <mergeCell ref="B17:C17"/>
    <mergeCell ref="B18:C18"/>
    <mergeCell ref="B19:C19"/>
  </mergeCells>
  <hyperlinks>
    <hyperlink ref="J21" location="目次!A1" display="＜戻る＞"/>
  </hyperlinks>
  <printOptions headings="false" gridLines="false" gridLinesSet="true" horizontalCentered="false" verticalCentered="false"/>
  <pageMargins left="0.629861111111111" right="0.5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34" width="2.99"/>
    <col collapsed="false" customWidth="true" hidden="false" outlineLevel="0" max="2" min="2" style="34" width="3.83"/>
    <col collapsed="false" customWidth="true" hidden="false" outlineLevel="0" max="3" min="3" style="34" width="28.99"/>
    <col collapsed="false" customWidth="true" hidden="false" outlineLevel="0" max="4" min="4" style="34" width="2.82"/>
    <col collapsed="false" customWidth="true" hidden="false" outlineLevel="0" max="11" min="5" style="34" width="13.83"/>
    <col collapsed="false" customWidth="false" hidden="false" outlineLevel="0" max="257" min="12" style="34" width="9.32"/>
  </cols>
  <sheetData>
    <row r="1" customFormat="false" ht="18" hidden="false" customHeight="true" outlineLevel="0" collapsed="false">
      <c r="A1" s="35" t="s">
        <v>47</v>
      </c>
      <c r="B1" s="35"/>
      <c r="C1" s="36"/>
      <c r="D1" s="36"/>
      <c r="E1" s="36"/>
      <c r="F1" s="36"/>
      <c r="G1" s="36"/>
      <c r="H1" s="36"/>
      <c r="I1" s="36"/>
      <c r="J1" s="36"/>
      <c r="K1" s="36"/>
      <c r="L1" s="37"/>
      <c r="M1" s="37"/>
      <c r="N1" s="37"/>
      <c r="O1" s="37"/>
      <c r="P1" s="37"/>
    </row>
    <row r="2" customFormat="false" ht="11.25" hidden="false" customHeight="true" outlineLevel="0" collapsed="false">
      <c r="A2" s="35"/>
      <c r="B2" s="35"/>
      <c r="C2" s="36"/>
      <c r="D2" s="36"/>
      <c r="E2" s="36"/>
      <c r="F2" s="36"/>
      <c r="G2" s="36"/>
      <c r="H2" s="36"/>
      <c r="I2" s="36"/>
      <c r="J2" s="36"/>
      <c r="K2" s="36"/>
      <c r="L2" s="37"/>
      <c r="M2" s="37"/>
      <c r="N2" s="37"/>
      <c r="O2" s="37"/>
      <c r="P2" s="37"/>
    </row>
    <row r="3" customFormat="false" ht="3.75" hidden="false" customHeight="true" outlineLevel="0" collapsed="false">
      <c r="A3" s="36"/>
      <c r="B3" s="36"/>
      <c r="C3" s="36"/>
      <c r="D3" s="36"/>
      <c r="E3" s="36"/>
      <c r="F3" s="36"/>
      <c r="G3" s="36"/>
      <c r="H3" s="36"/>
      <c r="I3" s="36"/>
      <c r="J3" s="36"/>
      <c r="K3" s="36"/>
      <c r="L3" s="37"/>
      <c r="M3" s="37"/>
      <c r="N3" s="37"/>
      <c r="O3" s="37"/>
      <c r="P3" s="37"/>
    </row>
    <row r="4" customFormat="false" ht="22.5" hidden="false" customHeight="true" outlineLevel="0" collapsed="false">
      <c r="A4" s="38" t="s">
        <v>48</v>
      </c>
      <c r="B4" s="38"/>
      <c r="C4" s="38"/>
      <c r="D4" s="38"/>
      <c r="E4" s="38" t="s">
        <v>49</v>
      </c>
      <c r="F4" s="39" t="s">
        <v>50</v>
      </c>
      <c r="G4" s="39" t="s">
        <v>51</v>
      </c>
      <c r="H4" s="39" t="s">
        <v>52</v>
      </c>
      <c r="I4" s="39" t="s">
        <v>53</v>
      </c>
      <c r="J4" s="39" t="s">
        <v>54</v>
      </c>
      <c r="K4" s="40" t="s">
        <v>55</v>
      </c>
      <c r="L4" s="37"/>
      <c r="M4" s="37"/>
      <c r="N4" s="37"/>
      <c r="O4" s="37"/>
      <c r="P4" s="37"/>
    </row>
    <row r="5" customFormat="false" ht="22.5" hidden="false" customHeight="true" outlineLevel="0" collapsed="false">
      <c r="A5" s="41"/>
      <c r="B5" s="42" t="s">
        <v>56</v>
      </c>
      <c r="C5" s="42"/>
      <c r="D5" s="43"/>
      <c r="E5" s="44" t="s">
        <v>57</v>
      </c>
      <c r="F5" s="44" t="s">
        <v>58</v>
      </c>
      <c r="G5" s="44" t="s">
        <v>59</v>
      </c>
      <c r="H5" s="44" t="s">
        <v>60</v>
      </c>
      <c r="I5" s="44" t="s">
        <v>61</v>
      </c>
      <c r="J5" s="44" t="n">
        <v>179650</v>
      </c>
      <c r="K5" s="45" t="n">
        <v>196580</v>
      </c>
      <c r="L5" s="37"/>
      <c r="M5" s="37"/>
      <c r="N5" s="37"/>
      <c r="O5" s="37"/>
      <c r="P5" s="37"/>
    </row>
    <row r="6" customFormat="false" ht="22.5" hidden="false" customHeight="true" outlineLevel="0" collapsed="false">
      <c r="A6" s="46"/>
      <c r="B6" s="47" t="s">
        <v>62</v>
      </c>
      <c r="C6" s="47"/>
      <c r="D6" s="48"/>
      <c r="E6" s="49" t="s">
        <v>63</v>
      </c>
      <c r="F6" s="49" t="s">
        <v>64</v>
      </c>
      <c r="G6" s="49" t="s">
        <v>65</v>
      </c>
      <c r="H6" s="49" t="s">
        <v>66</v>
      </c>
      <c r="I6" s="49" t="s">
        <v>67</v>
      </c>
      <c r="J6" s="49" t="n">
        <v>202020</v>
      </c>
      <c r="K6" s="50" t="n">
        <v>218730</v>
      </c>
      <c r="L6" s="37"/>
      <c r="M6" s="37"/>
      <c r="N6" s="37"/>
      <c r="O6" s="37"/>
      <c r="P6" s="37"/>
    </row>
    <row r="7" customFormat="false" ht="22.5" hidden="false" customHeight="true" outlineLevel="0" collapsed="false">
      <c r="A7" s="46"/>
      <c r="B7" s="47" t="s">
        <v>68</v>
      </c>
      <c r="C7" s="47"/>
      <c r="D7" s="48"/>
      <c r="E7" s="49" t="s">
        <v>69</v>
      </c>
      <c r="F7" s="49" t="s">
        <v>70</v>
      </c>
      <c r="G7" s="49" t="s">
        <v>71</v>
      </c>
      <c r="H7" s="49" t="s">
        <v>72</v>
      </c>
      <c r="I7" s="49" t="s">
        <v>73</v>
      </c>
      <c r="J7" s="49" t="n">
        <v>201660</v>
      </c>
      <c r="K7" s="50" t="n">
        <v>218480</v>
      </c>
      <c r="L7" s="37"/>
      <c r="M7" s="37"/>
      <c r="N7" s="37"/>
      <c r="O7" s="37"/>
      <c r="P7" s="37"/>
    </row>
    <row r="8" customFormat="false" ht="22.5" hidden="false" customHeight="true" outlineLevel="0" collapsed="false">
      <c r="A8" s="46"/>
      <c r="B8" s="46"/>
      <c r="C8" s="47" t="s">
        <v>74</v>
      </c>
      <c r="D8" s="48"/>
      <c r="E8" s="49" t="s">
        <v>75</v>
      </c>
      <c r="F8" s="49" t="s">
        <v>76</v>
      </c>
      <c r="G8" s="49" t="s">
        <v>77</v>
      </c>
      <c r="H8" s="49" t="s">
        <v>60</v>
      </c>
      <c r="I8" s="49" t="s">
        <v>61</v>
      </c>
      <c r="J8" s="49" t="n">
        <v>177320</v>
      </c>
      <c r="K8" s="50" t="n">
        <v>196330</v>
      </c>
      <c r="L8" s="37"/>
      <c r="M8" s="37"/>
      <c r="N8" s="37"/>
      <c r="O8" s="37"/>
      <c r="P8" s="37"/>
    </row>
    <row r="9" customFormat="false" ht="26.25" hidden="false" customHeight="true" outlineLevel="0" collapsed="false">
      <c r="A9" s="46"/>
      <c r="B9" s="46"/>
      <c r="C9" s="47" t="s">
        <v>78</v>
      </c>
      <c r="D9" s="48"/>
      <c r="E9" s="49" t="s">
        <v>79</v>
      </c>
      <c r="F9" s="49" t="s">
        <v>80</v>
      </c>
      <c r="G9" s="49" t="s">
        <v>81</v>
      </c>
      <c r="H9" s="49" t="s">
        <v>82</v>
      </c>
      <c r="I9" s="49" t="s">
        <v>83</v>
      </c>
      <c r="J9" s="49" t="n">
        <v>260</v>
      </c>
      <c r="K9" s="50" t="n">
        <v>950</v>
      </c>
      <c r="L9" s="37"/>
      <c r="M9" s="37"/>
      <c r="N9" s="37"/>
      <c r="O9" s="37"/>
      <c r="P9" s="37"/>
    </row>
    <row r="10" customFormat="false" ht="22.5" hidden="false" customHeight="true" outlineLevel="0" collapsed="false">
      <c r="A10" s="46"/>
      <c r="B10" s="46"/>
      <c r="C10" s="47" t="s">
        <v>84</v>
      </c>
      <c r="D10" s="48"/>
      <c r="E10" s="49" t="s">
        <v>85</v>
      </c>
      <c r="F10" s="49" t="s">
        <v>86</v>
      </c>
      <c r="G10" s="49" t="s">
        <v>87</v>
      </c>
      <c r="H10" s="49" t="s">
        <v>88</v>
      </c>
      <c r="I10" s="49" t="s">
        <v>89</v>
      </c>
      <c r="J10" s="49" t="n">
        <v>23900</v>
      </c>
      <c r="K10" s="50" t="n">
        <v>21130</v>
      </c>
      <c r="L10" s="37"/>
      <c r="M10" s="37"/>
      <c r="N10" s="37"/>
      <c r="O10" s="37"/>
      <c r="P10" s="37"/>
    </row>
    <row r="11" customFormat="false" ht="22.5" hidden="false" customHeight="true" outlineLevel="0" collapsed="false">
      <c r="A11" s="46"/>
      <c r="B11" s="46"/>
      <c r="C11" s="47" t="s">
        <v>90</v>
      </c>
      <c r="D11" s="48"/>
      <c r="E11" s="49" t="s">
        <v>91</v>
      </c>
      <c r="F11" s="49" t="s">
        <v>92</v>
      </c>
      <c r="G11" s="49" t="s">
        <v>93</v>
      </c>
      <c r="H11" s="49" t="s">
        <v>94</v>
      </c>
      <c r="I11" s="49" t="s">
        <v>95</v>
      </c>
      <c r="J11" s="49" t="n">
        <v>170</v>
      </c>
      <c r="K11" s="50" t="n">
        <v>80</v>
      </c>
      <c r="L11" s="37"/>
      <c r="M11" s="37"/>
      <c r="N11" s="37"/>
      <c r="O11" s="37"/>
      <c r="P11" s="37"/>
    </row>
    <row r="12" customFormat="false" ht="12.75" hidden="false" customHeight="true" outlineLevel="0" collapsed="false">
      <c r="A12" s="46"/>
      <c r="B12" s="51" t="s">
        <v>96</v>
      </c>
      <c r="C12" s="46"/>
      <c r="D12" s="48"/>
      <c r="E12" s="49"/>
      <c r="F12" s="49"/>
      <c r="G12" s="49"/>
      <c r="H12" s="49"/>
      <c r="I12" s="49"/>
      <c r="J12" s="49"/>
      <c r="K12" s="50"/>
      <c r="L12" s="37"/>
      <c r="M12" s="37"/>
      <c r="N12" s="37"/>
      <c r="O12" s="37"/>
      <c r="P12" s="37"/>
    </row>
    <row r="13" customFormat="false" ht="12.75" hidden="false" customHeight="true" outlineLevel="0" collapsed="false">
      <c r="A13" s="46"/>
      <c r="B13" s="46"/>
      <c r="C13" s="47" t="s">
        <v>97</v>
      </c>
      <c r="D13" s="48"/>
      <c r="E13" s="49" t="s">
        <v>98</v>
      </c>
      <c r="F13" s="49" t="s">
        <v>99</v>
      </c>
      <c r="G13" s="49" t="s">
        <v>100</v>
      </c>
      <c r="H13" s="49" t="s">
        <v>94</v>
      </c>
      <c r="I13" s="49" t="s">
        <v>101</v>
      </c>
      <c r="J13" s="49" t="n">
        <v>360</v>
      </c>
      <c r="K13" s="50" t="n">
        <v>250</v>
      </c>
      <c r="L13" s="37"/>
      <c r="M13" s="37"/>
      <c r="N13" s="37"/>
      <c r="O13" s="37"/>
      <c r="P13" s="37"/>
    </row>
    <row r="14" customFormat="false" ht="22.5" hidden="false" customHeight="true" outlineLevel="0" collapsed="false">
      <c r="A14" s="46"/>
      <c r="B14" s="46"/>
      <c r="C14" s="47" t="s">
        <v>102</v>
      </c>
      <c r="D14" s="48"/>
      <c r="E14" s="49" t="s">
        <v>103</v>
      </c>
      <c r="F14" s="49" t="s">
        <v>104</v>
      </c>
      <c r="G14" s="49" t="s">
        <v>104</v>
      </c>
      <c r="H14" s="49" t="s">
        <v>104</v>
      </c>
      <c r="I14" s="49" t="s">
        <v>104</v>
      </c>
      <c r="J14" s="49" t="s">
        <v>104</v>
      </c>
      <c r="K14" s="52" t="s">
        <v>105</v>
      </c>
      <c r="L14" s="37"/>
      <c r="M14" s="37"/>
      <c r="N14" s="37"/>
      <c r="O14" s="37"/>
      <c r="P14" s="37"/>
    </row>
    <row r="15" customFormat="false" ht="22.5" hidden="false" customHeight="true" outlineLevel="0" collapsed="false">
      <c r="A15" s="46"/>
      <c r="B15" s="46"/>
      <c r="C15" s="47" t="s">
        <v>106</v>
      </c>
      <c r="D15" s="48"/>
      <c r="E15" s="49" t="s">
        <v>107</v>
      </c>
      <c r="F15" s="49" t="s">
        <v>104</v>
      </c>
      <c r="G15" s="49" t="s">
        <v>104</v>
      </c>
      <c r="H15" s="49" t="s">
        <v>104</v>
      </c>
      <c r="I15" s="49" t="s">
        <v>104</v>
      </c>
      <c r="J15" s="49" t="s">
        <v>104</v>
      </c>
      <c r="K15" s="52" t="s">
        <v>105</v>
      </c>
      <c r="L15" s="37"/>
      <c r="M15" s="37"/>
      <c r="N15" s="37"/>
      <c r="O15" s="37"/>
      <c r="P15" s="37"/>
    </row>
    <row r="16" customFormat="false" ht="22.5" hidden="false" customHeight="true" outlineLevel="0" collapsed="false">
      <c r="A16" s="53"/>
      <c r="B16" s="53"/>
      <c r="C16" s="54" t="s">
        <v>108</v>
      </c>
      <c r="D16" s="55"/>
      <c r="E16" s="56" t="s">
        <v>109</v>
      </c>
      <c r="F16" s="56" t="s">
        <v>104</v>
      </c>
      <c r="G16" s="56" t="s">
        <v>104</v>
      </c>
      <c r="H16" s="56" t="s">
        <v>104</v>
      </c>
      <c r="I16" s="56" t="s">
        <v>104</v>
      </c>
      <c r="J16" s="56" t="s">
        <v>104</v>
      </c>
      <c r="K16" s="57" t="s">
        <v>105</v>
      </c>
      <c r="L16" s="37"/>
      <c r="M16" s="37"/>
      <c r="N16" s="37"/>
      <c r="O16" s="37"/>
      <c r="P16" s="37"/>
    </row>
    <row r="17" customFormat="false" ht="3.75" hidden="false" customHeight="true" outlineLevel="0" collapsed="false">
      <c r="K17" s="58"/>
      <c r="L17" s="37"/>
      <c r="M17" s="37"/>
      <c r="N17" s="37"/>
      <c r="O17" s="37"/>
      <c r="P17" s="37"/>
    </row>
    <row r="18" customFormat="false" ht="13.5" hidden="false" customHeight="false" outlineLevel="0" collapsed="false">
      <c r="A18" s="59" t="s">
        <v>110</v>
      </c>
      <c r="K18" s="60" t="s">
        <v>111</v>
      </c>
      <c r="L18" s="37"/>
      <c r="M18" s="37"/>
      <c r="N18" s="37"/>
      <c r="O18" s="37"/>
      <c r="P18" s="37"/>
    </row>
    <row r="19" customFormat="false" ht="13.5" hidden="false" customHeight="false" outlineLevel="0" collapsed="false">
      <c r="A19" s="59" t="s">
        <v>112</v>
      </c>
      <c r="L19" s="37"/>
      <c r="M19" s="37"/>
      <c r="N19" s="37"/>
      <c r="O19" s="37"/>
      <c r="P19" s="37"/>
    </row>
    <row r="20" customFormat="false" ht="13.5" hidden="false" customHeight="false" outlineLevel="0" collapsed="false">
      <c r="L20" s="37"/>
      <c r="M20" s="37"/>
      <c r="N20" s="37"/>
      <c r="O20" s="37"/>
      <c r="P20" s="37"/>
    </row>
    <row r="21" customFormat="false" ht="13.5" hidden="false" customHeight="false" outlineLevel="0" collapsed="false">
      <c r="L21" s="37"/>
      <c r="M21" s="37"/>
      <c r="N21" s="37"/>
      <c r="O21" s="37"/>
      <c r="P21" s="37"/>
    </row>
    <row r="22" customFormat="false" ht="13.5" hidden="false" customHeight="false" outlineLevel="0" collapsed="false">
      <c r="L22" s="37"/>
      <c r="M22" s="37"/>
      <c r="N22" s="37"/>
      <c r="O22" s="37"/>
      <c r="P22" s="37"/>
    </row>
    <row r="23" customFormat="false" ht="13.5" hidden="false" customHeight="false" outlineLevel="0" collapsed="false">
      <c r="L23" s="37"/>
      <c r="M23" s="37"/>
      <c r="N23" s="37"/>
      <c r="O23" s="37"/>
      <c r="P23" s="37"/>
    </row>
    <row r="24" customFormat="false" ht="13.5" hidden="false" customHeight="false" outlineLevel="0" collapsed="false">
      <c r="L24" s="37"/>
      <c r="M24" s="37"/>
      <c r="N24" s="37"/>
      <c r="O24" s="37"/>
      <c r="P24" s="37"/>
    </row>
    <row r="25" customFormat="false" ht="13.5" hidden="false" customHeight="false" outlineLevel="0" collapsed="false">
      <c r="L25" s="37"/>
      <c r="M25" s="37"/>
      <c r="N25" s="37"/>
      <c r="O25" s="37"/>
      <c r="P25" s="37"/>
    </row>
    <row r="26" customFormat="false" ht="13.5" hidden="false" customHeight="false" outlineLevel="0" collapsed="false">
      <c r="L26" s="37"/>
      <c r="M26" s="37"/>
      <c r="N26" s="37"/>
      <c r="O26" s="37"/>
      <c r="P26" s="37"/>
    </row>
    <row r="27" customFormat="false" ht="13.5" hidden="false" customHeight="false" outlineLevel="0" collapsed="false">
      <c r="L27" s="37"/>
      <c r="M27" s="37"/>
      <c r="N27" s="37"/>
      <c r="O27" s="37"/>
      <c r="P27" s="37"/>
    </row>
    <row r="28" customFormat="false" ht="13.5" hidden="false" customHeight="false" outlineLevel="0" collapsed="false">
      <c r="L28" s="37"/>
      <c r="M28" s="37"/>
      <c r="N28" s="37"/>
      <c r="O28" s="37"/>
      <c r="P28" s="37"/>
    </row>
    <row r="29" customFormat="false" ht="13.5" hidden="false" customHeight="false" outlineLevel="0" collapsed="false">
      <c r="L29" s="37"/>
      <c r="M29" s="37"/>
      <c r="N29" s="37"/>
      <c r="O29" s="37"/>
      <c r="P29" s="37"/>
    </row>
    <row r="30" customFormat="false" ht="13.5" hidden="false" customHeight="false" outlineLevel="0" collapsed="false">
      <c r="L30" s="37"/>
      <c r="M30" s="37"/>
      <c r="N30" s="37"/>
      <c r="O30" s="37"/>
      <c r="P30" s="37"/>
    </row>
    <row r="31" customFormat="false" ht="13.5" hidden="false" customHeight="false" outlineLevel="0" collapsed="false">
      <c r="L31" s="37"/>
      <c r="M31" s="37"/>
      <c r="N31" s="37"/>
      <c r="O31" s="37"/>
      <c r="P31" s="37"/>
    </row>
    <row r="32" customFormat="false" ht="13.5" hidden="false" customHeight="false" outlineLevel="0" collapsed="false">
      <c r="L32" s="37"/>
      <c r="M32" s="37"/>
      <c r="N32" s="37"/>
      <c r="O32" s="37"/>
      <c r="P32" s="37"/>
    </row>
    <row r="33" customFormat="false" ht="13.5" hidden="false" customHeight="false" outlineLevel="0" collapsed="false">
      <c r="L33" s="37"/>
      <c r="M33" s="37"/>
      <c r="N33" s="37"/>
      <c r="O33" s="37"/>
      <c r="P33" s="37"/>
    </row>
    <row r="34" customFormat="false" ht="13.5" hidden="false" customHeight="false" outlineLevel="0" collapsed="false">
      <c r="L34" s="37"/>
      <c r="M34" s="37"/>
      <c r="N34" s="37"/>
      <c r="O34" s="37"/>
      <c r="P34" s="37"/>
    </row>
    <row r="35" customFormat="false" ht="13.5" hidden="false" customHeight="false" outlineLevel="0" collapsed="false">
      <c r="L35" s="37"/>
      <c r="M35" s="37"/>
      <c r="N35" s="37"/>
      <c r="O35" s="37"/>
      <c r="P35" s="37"/>
    </row>
    <row r="36" customFormat="false" ht="13.5" hidden="false" customHeight="false" outlineLevel="0" collapsed="false">
      <c r="L36" s="37"/>
      <c r="M36" s="37"/>
      <c r="N36" s="37"/>
      <c r="O36" s="37"/>
      <c r="P36" s="37"/>
    </row>
  </sheetData>
  <mergeCells count="4">
    <mergeCell ref="A4:D4"/>
    <mergeCell ref="B5:C5"/>
    <mergeCell ref="B6:C6"/>
    <mergeCell ref="B7:C7"/>
  </mergeCells>
  <hyperlinks>
    <hyperlink ref="K18" location="目次!A1" display="＜戻る＞"/>
  </hyperlinks>
  <printOptions headings="false" gridLines="false" gridLinesSet="true" horizontalCentered="false" verticalCentered="false"/>
  <pageMargins left="0.690277777777778" right="0.5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500" width="0.99"/>
    <col collapsed="false" customWidth="true" hidden="false" outlineLevel="0" max="2" min="2" style="500" width="2.49"/>
    <col collapsed="false" customWidth="true" hidden="false" outlineLevel="0" max="3" min="3" style="500" width="27.99"/>
    <col collapsed="false" customWidth="true" hidden="false" outlineLevel="0" max="4" min="4" style="500" width="0.99"/>
    <col collapsed="false" customWidth="true" hidden="false" outlineLevel="0" max="5" min="5" style="500" width="9.49"/>
    <col collapsed="false" customWidth="true" hidden="false" outlineLevel="0" max="6" min="6" style="500" width="15.82"/>
    <col collapsed="false" customWidth="true" hidden="false" outlineLevel="0" max="7" min="7" style="500" width="9.49"/>
    <col collapsed="false" customWidth="true" hidden="false" outlineLevel="0" max="8" min="8" style="500" width="15.82"/>
    <col collapsed="false" customWidth="true" hidden="false" outlineLevel="0" max="9" min="9" style="500" width="10.16"/>
    <col collapsed="false" customWidth="true" hidden="false" outlineLevel="0" max="10" min="10" style="500" width="16.15"/>
    <col collapsed="false" customWidth="true" hidden="false" outlineLevel="0" max="11" min="11" style="500" width="12.65"/>
    <col collapsed="false" customWidth="false" hidden="false" outlineLevel="0" max="257" min="12" style="500" width="9.32"/>
  </cols>
  <sheetData>
    <row r="1" s="539" customFormat="true" ht="18" hidden="false" customHeight="true" outlineLevel="0" collapsed="false">
      <c r="A1" s="501" t="s">
        <v>413</v>
      </c>
      <c r="B1" s="538"/>
      <c r="C1" s="538"/>
      <c r="D1" s="538"/>
      <c r="E1" s="538"/>
      <c r="F1" s="538"/>
      <c r="G1" s="538"/>
      <c r="H1" s="538"/>
      <c r="I1" s="538"/>
      <c r="J1" s="538"/>
    </row>
    <row r="2" customFormat="false" ht="11.25" hidden="false" customHeight="true" outlineLevel="0" collapsed="false">
      <c r="A2" s="503" t="s">
        <v>448</v>
      </c>
      <c r="B2" s="502"/>
      <c r="C2" s="502"/>
      <c r="D2" s="502"/>
      <c r="E2" s="502"/>
      <c r="F2" s="502"/>
      <c r="G2" s="502"/>
      <c r="H2" s="502"/>
      <c r="I2" s="502"/>
      <c r="J2" s="504" t="s">
        <v>415</v>
      </c>
    </row>
    <row r="3" customFormat="false" ht="3.75" hidden="false" customHeight="true" outlineLevel="0" collapsed="false">
      <c r="A3" s="502"/>
      <c r="B3" s="502"/>
      <c r="C3" s="502"/>
      <c r="D3" s="502"/>
      <c r="E3" s="502"/>
      <c r="F3" s="502"/>
      <c r="G3" s="502"/>
      <c r="H3" s="502"/>
      <c r="I3" s="502"/>
      <c r="J3" s="504"/>
    </row>
    <row r="4" s="541" customFormat="true" ht="21.95" hidden="false" customHeight="true" outlineLevel="0" collapsed="false">
      <c r="A4" s="540"/>
      <c r="B4" s="506" t="s">
        <v>432</v>
      </c>
      <c r="C4" s="506"/>
      <c r="D4" s="505"/>
      <c r="E4" s="507" t="s">
        <v>417</v>
      </c>
      <c r="F4" s="507"/>
      <c r="G4" s="507" t="s">
        <v>418</v>
      </c>
      <c r="H4" s="507"/>
      <c r="I4" s="508" t="s">
        <v>419</v>
      </c>
      <c r="J4" s="508"/>
    </row>
    <row r="5" s="541" customFormat="true" ht="21.95" hidden="false" customHeight="true" outlineLevel="0" collapsed="false">
      <c r="A5" s="542"/>
      <c r="B5" s="506"/>
      <c r="C5" s="506"/>
      <c r="D5" s="509"/>
      <c r="E5" s="510" t="s">
        <v>420</v>
      </c>
      <c r="F5" s="510" t="s">
        <v>421</v>
      </c>
      <c r="G5" s="510" t="s">
        <v>420</v>
      </c>
      <c r="H5" s="510" t="s">
        <v>421</v>
      </c>
      <c r="I5" s="510" t="s">
        <v>420</v>
      </c>
      <c r="J5" s="511" t="s">
        <v>421</v>
      </c>
    </row>
    <row r="6" customFormat="false" ht="18.75" hidden="false" customHeight="true" outlineLevel="0" collapsed="false">
      <c r="A6" s="512"/>
      <c r="B6" s="543" t="s">
        <v>129</v>
      </c>
      <c r="C6" s="543"/>
      <c r="D6" s="512"/>
      <c r="E6" s="544" t="n">
        <v>34569</v>
      </c>
      <c r="F6" s="491" t="n">
        <v>16169441</v>
      </c>
      <c r="G6" s="491" t="n">
        <v>34696</v>
      </c>
      <c r="H6" s="491" t="n">
        <v>16273900</v>
      </c>
      <c r="I6" s="485" t="n">
        <v>34768</v>
      </c>
      <c r="J6" s="485" t="n">
        <v>16368301</v>
      </c>
    </row>
    <row r="7" customFormat="false" ht="3.75" hidden="false" customHeight="true" outlineLevel="0" collapsed="false">
      <c r="A7" s="512"/>
      <c r="B7" s="545"/>
      <c r="C7" s="545"/>
      <c r="D7" s="512"/>
      <c r="E7" s="544"/>
      <c r="F7" s="491"/>
      <c r="G7" s="491"/>
      <c r="H7" s="491"/>
      <c r="I7" s="485"/>
      <c r="J7" s="485"/>
    </row>
    <row r="8" customFormat="false" ht="18" hidden="false" customHeight="true" outlineLevel="0" collapsed="false">
      <c r="A8" s="512"/>
      <c r="B8" s="545"/>
      <c r="C8" s="546" t="s">
        <v>449</v>
      </c>
      <c r="D8" s="512"/>
      <c r="E8" s="544" t="n">
        <v>308</v>
      </c>
      <c r="F8" s="491" t="n">
        <v>2227937</v>
      </c>
      <c r="G8" s="491" t="n">
        <v>306</v>
      </c>
      <c r="H8" s="491" t="n">
        <v>2236178</v>
      </c>
      <c r="I8" s="485" t="n">
        <v>307</v>
      </c>
      <c r="J8" s="485" t="n">
        <v>2236844</v>
      </c>
    </row>
    <row r="9" customFormat="false" ht="18" hidden="false" customHeight="true" outlineLevel="0" collapsed="false">
      <c r="A9" s="512"/>
      <c r="B9" s="545"/>
      <c r="C9" s="535" t="s">
        <v>450</v>
      </c>
      <c r="D9" s="512"/>
      <c r="E9" s="544" t="n">
        <v>13498</v>
      </c>
      <c r="F9" s="491" t="n">
        <v>8420909</v>
      </c>
      <c r="G9" s="491" t="n">
        <v>13515</v>
      </c>
      <c r="H9" s="491" t="n">
        <v>8481536</v>
      </c>
      <c r="I9" s="485" t="n">
        <v>13514</v>
      </c>
      <c r="J9" s="485" t="n">
        <v>8539957</v>
      </c>
    </row>
    <row r="10" customFormat="false" ht="18" hidden="false" customHeight="true" outlineLevel="0" collapsed="false">
      <c r="A10" s="512"/>
      <c r="B10" s="545"/>
      <c r="C10" s="535" t="s">
        <v>207</v>
      </c>
      <c r="D10" s="512"/>
      <c r="E10" s="544" t="n">
        <v>7319</v>
      </c>
      <c r="F10" s="491" t="n">
        <v>3757063</v>
      </c>
      <c r="G10" s="491" t="n">
        <v>7330</v>
      </c>
      <c r="H10" s="491" t="n">
        <v>3776493</v>
      </c>
      <c r="I10" s="485" t="n">
        <v>7327</v>
      </c>
      <c r="J10" s="485" t="n">
        <v>3789860</v>
      </c>
    </row>
    <row r="11" customFormat="false" ht="18" hidden="false" customHeight="true" outlineLevel="0" collapsed="false">
      <c r="A11" s="512"/>
      <c r="B11" s="545"/>
      <c r="C11" s="535" t="s">
        <v>451</v>
      </c>
      <c r="D11" s="512"/>
      <c r="E11" s="544" t="n">
        <v>12068</v>
      </c>
      <c r="F11" s="491" t="n">
        <v>1718379</v>
      </c>
      <c r="G11" s="491" t="n">
        <v>12179</v>
      </c>
      <c r="H11" s="491" t="n">
        <v>1734862</v>
      </c>
      <c r="I11" s="485" t="n">
        <v>12297</v>
      </c>
      <c r="J11" s="485" t="n">
        <v>1758032</v>
      </c>
    </row>
    <row r="12" customFormat="false" ht="23.1" hidden="false" customHeight="true" outlineLevel="0" collapsed="false">
      <c r="A12" s="512"/>
      <c r="B12" s="545"/>
      <c r="C12" s="547" t="s">
        <v>452</v>
      </c>
      <c r="D12" s="512"/>
      <c r="E12" s="544" t="n">
        <v>1376</v>
      </c>
      <c r="F12" s="491" t="n">
        <v>45153</v>
      </c>
      <c r="G12" s="491" t="n">
        <v>1366</v>
      </c>
      <c r="H12" s="491" t="n">
        <v>44831</v>
      </c>
      <c r="I12" s="485" t="n">
        <v>1323</v>
      </c>
      <c r="J12" s="485" t="n">
        <v>43608</v>
      </c>
    </row>
    <row r="13" customFormat="false" ht="3.75" hidden="false" customHeight="true" outlineLevel="0" collapsed="false">
      <c r="A13" s="512"/>
      <c r="B13" s="545"/>
      <c r="C13" s="545"/>
      <c r="D13" s="512"/>
      <c r="E13" s="544"/>
      <c r="F13" s="491"/>
      <c r="G13" s="491"/>
      <c r="H13" s="491"/>
      <c r="I13" s="485"/>
      <c r="J13" s="485"/>
    </row>
    <row r="14" customFormat="false" ht="18" hidden="false" customHeight="true" outlineLevel="0" collapsed="false">
      <c r="A14" s="512"/>
      <c r="B14" s="546" t="s">
        <v>453</v>
      </c>
      <c r="C14" s="546"/>
      <c r="D14" s="512"/>
      <c r="E14" s="544" t="n">
        <v>2359</v>
      </c>
      <c r="F14" s="491" t="n">
        <v>1893561</v>
      </c>
      <c r="G14" s="491" t="n">
        <v>2345</v>
      </c>
      <c r="H14" s="491" t="n">
        <v>1896498</v>
      </c>
      <c r="I14" s="485" t="n">
        <v>2333</v>
      </c>
      <c r="J14" s="485" t="n">
        <v>1893387</v>
      </c>
    </row>
    <row r="15" customFormat="false" ht="18" hidden="false" customHeight="true" outlineLevel="0" collapsed="false">
      <c r="A15" s="512"/>
      <c r="B15" s="545"/>
      <c r="C15" s="546" t="s">
        <v>449</v>
      </c>
      <c r="D15" s="512"/>
      <c r="E15" s="544" t="n">
        <v>49</v>
      </c>
      <c r="F15" s="491" t="n">
        <v>247735</v>
      </c>
      <c r="G15" s="491" t="n">
        <v>48</v>
      </c>
      <c r="H15" s="491" t="n">
        <v>247153</v>
      </c>
      <c r="I15" s="485" t="n">
        <v>49</v>
      </c>
      <c r="J15" s="485" t="n">
        <v>247819</v>
      </c>
    </row>
    <row r="16" customFormat="false" ht="18" hidden="false" customHeight="true" outlineLevel="0" collapsed="false">
      <c r="A16" s="512"/>
      <c r="B16" s="545"/>
      <c r="C16" s="535" t="s">
        <v>450</v>
      </c>
      <c r="D16" s="512"/>
      <c r="E16" s="544" t="n">
        <v>587</v>
      </c>
      <c r="F16" s="491" t="n">
        <v>687755</v>
      </c>
      <c r="G16" s="491" t="n">
        <v>580</v>
      </c>
      <c r="H16" s="491" t="n">
        <v>683588</v>
      </c>
      <c r="I16" s="485" t="n">
        <v>571</v>
      </c>
      <c r="J16" s="485" t="n">
        <v>676551</v>
      </c>
    </row>
    <row r="17" customFormat="false" ht="18" hidden="false" customHeight="true" outlineLevel="0" collapsed="false">
      <c r="A17" s="512"/>
      <c r="B17" s="545"/>
      <c r="C17" s="535" t="s">
        <v>207</v>
      </c>
      <c r="D17" s="512"/>
      <c r="E17" s="544" t="n">
        <v>1384</v>
      </c>
      <c r="F17" s="491" t="n">
        <v>913067</v>
      </c>
      <c r="G17" s="491" t="n">
        <v>1384</v>
      </c>
      <c r="H17" s="491" t="n">
        <v>920491</v>
      </c>
      <c r="I17" s="485" t="n">
        <v>1379</v>
      </c>
      <c r="J17" s="485" t="n">
        <v>923100</v>
      </c>
    </row>
    <row r="18" customFormat="false" ht="18" hidden="false" customHeight="true" outlineLevel="0" collapsed="false">
      <c r="A18" s="512"/>
      <c r="B18" s="545"/>
      <c r="C18" s="535" t="s">
        <v>451</v>
      </c>
      <c r="D18" s="512"/>
      <c r="E18" s="544" t="n">
        <v>320</v>
      </c>
      <c r="F18" s="491" t="n">
        <v>43722</v>
      </c>
      <c r="G18" s="491" t="n">
        <v>314</v>
      </c>
      <c r="H18" s="491" t="n">
        <v>43984</v>
      </c>
      <c r="I18" s="485" t="n">
        <v>315</v>
      </c>
      <c r="J18" s="485" t="n">
        <v>44635</v>
      </c>
    </row>
    <row r="19" customFormat="false" ht="23.1" hidden="false" customHeight="true" outlineLevel="0" collapsed="false">
      <c r="A19" s="512"/>
      <c r="B19" s="545"/>
      <c r="C19" s="547" t="s">
        <v>452</v>
      </c>
      <c r="D19" s="512"/>
      <c r="E19" s="544" t="n">
        <v>19</v>
      </c>
      <c r="F19" s="491" t="n">
        <v>1282</v>
      </c>
      <c r="G19" s="491" t="n">
        <v>19</v>
      </c>
      <c r="H19" s="491" t="n">
        <v>1282</v>
      </c>
      <c r="I19" s="485" t="n">
        <v>19</v>
      </c>
      <c r="J19" s="485" t="n">
        <v>1282</v>
      </c>
    </row>
    <row r="20" customFormat="false" ht="3.75" hidden="false" customHeight="true" outlineLevel="0" collapsed="false">
      <c r="A20" s="512"/>
      <c r="B20" s="545"/>
      <c r="C20" s="545"/>
      <c r="D20" s="512"/>
      <c r="E20" s="544"/>
      <c r="F20" s="491"/>
      <c r="G20" s="491"/>
      <c r="H20" s="491"/>
      <c r="I20" s="485"/>
      <c r="J20" s="485"/>
    </row>
    <row r="21" customFormat="false" ht="18" hidden="false" customHeight="true" outlineLevel="0" collapsed="false">
      <c r="A21" s="512"/>
      <c r="B21" s="535" t="s">
        <v>454</v>
      </c>
      <c r="C21" s="535"/>
      <c r="D21" s="512"/>
      <c r="E21" s="544" t="n">
        <v>22568</v>
      </c>
      <c r="F21" s="491" t="n">
        <v>11255788</v>
      </c>
      <c r="G21" s="491" t="n">
        <v>22704</v>
      </c>
      <c r="H21" s="491" t="n">
        <v>11341486</v>
      </c>
      <c r="I21" s="485" t="n">
        <v>22832</v>
      </c>
      <c r="J21" s="485" t="n">
        <v>11440982</v>
      </c>
    </row>
    <row r="22" customFormat="false" ht="18" hidden="false" customHeight="true" outlineLevel="0" collapsed="false">
      <c r="A22" s="512"/>
      <c r="B22" s="545"/>
      <c r="C22" s="546" t="s">
        <v>449</v>
      </c>
      <c r="D22" s="512"/>
      <c r="E22" s="544" t="n">
        <v>214</v>
      </c>
      <c r="F22" s="491" t="n">
        <v>1699984</v>
      </c>
      <c r="G22" s="491" t="n">
        <v>212</v>
      </c>
      <c r="H22" s="491" t="n">
        <v>1696438</v>
      </c>
      <c r="I22" s="485" t="n">
        <v>212</v>
      </c>
      <c r="J22" s="485" t="n">
        <v>1696438</v>
      </c>
    </row>
    <row r="23" customFormat="false" ht="18" hidden="false" customHeight="true" outlineLevel="0" collapsed="false">
      <c r="A23" s="512"/>
      <c r="B23" s="545"/>
      <c r="C23" s="535" t="s">
        <v>450</v>
      </c>
      <c r="D23" s="512"/>
      <c r="E23" s="544" t="n">
        <v>7291</v>
      </c>
      <c r="F23" s="491" t="n">
        <v>6877127</v>
      </c>
      <c r="G23" s="491" t="n">
        <v>7299</v>
      </c>
      <c r="H23" s="491" t="n">
        <v>6939082</v>
      </c>
      <c r="I23" s="485" t="n">
        <v>7293</v>
      </c>
      <c r="J23" s="485" t="n">
        <v>7012435</v>
      </c>
    </row>
    <row r="24" customFormat="false" ht="18" hidden="false" customHeight="true" outlineLevel="0" collapsed="false">
      <c r="A24" s="512"/>
      <c r="B24" s="545"/>
      <c r="C24" s="535" t="s">
        <v>207</v>
      </c>
      <c r="D24" s="512"/>
      <c r="E24" s="544" t="n">
        <v>4221</v>
      </c>
      <c r="F24" s="491" t="n">
        <v>1077197</v>
      </c>
      <c r="G24" s="491" t="n">
        <v>4244</v>
      </c>
      <c r="H24" s="491" t="n">
        <v>1087527</v>
      </c>
      <c r="I24" s="485" t="n">
        <v>4253</v>
      </c>
      <c r="J24" s="485" t="n">
        <v>1091153</v>
      </c>
    </row>
    <row r="25" customFormat="false" ht="18" hidden="false" customHeight="true" outlineLevel="0" collapsed="false">
      <c r="A25" s="512"/>
      <c r="B25" s="545"/>
      <c r="C25" s="535" t="s">
        <v>451</v>
      </c>
      <c r="D25" s="512"/>
      <c r="E25" s="544" t="n">
        <v>10673</v>
      </c>
      <c r="F25" s="491" t="n">
        <v>1582997</v>
      </c>
      <c r="G25" s="491" t="n">
        <v>10781</v>
      </c>
      <c r="H25" s="491" t="n">
        <v>1600116</v>
      </c>
      <c r="I25" s="485" t="n">
        <v>10907</v>
      </c>
      <c r="J25" s="485" t="n">
        <v>1622936</v>
      </c>
    </row>
    <row r="26" customFormat="false" ht="23.1" hidden="false" customHeight="true" outlineLevel="0" collapsed="false">
      <c r="A26" s="512"/>
      <c r="B26" s="545"/>
      <c r="C26" s="547" t="s">
        <v>452</v>
      </c>
      <c r="D26" s="512"/>
      <c r="E26" s="544" t="n">
        <v>169</v>
      </c>
      <c r="F26" s="491" t="n">
        <v>18483</v>
      </c>
      <c r="G26" s="491" t="n">
        <v>168</v>
      </c>
      <c r="H26" s="491" t="n">
        <v>18323</v>
      </c>
      <c r="I26" s="485" t="n">
        <v>167</v>
      </c>
      <c r="J26" s="485" t="n">
        <v>18020</v>
      </c>
    </row>
    <row r="27" customFormat="false" ht="3.75" hidden="false" customHeight="true" outlineLevel="0" collapsed="false">
      <c r="A27" s="512"/>
      <c r="B27" s="545"/>
      <c r="C27" s="545"/>
      <c r="D27" s="512"/>
      <c r="E27" s="544"/>
      <c r="F27" s="491"/>
      <c r="G27" s="491"/>
      <c r="H27" s="491"/>
      <c r="I27" s="485"/>
      <c r="J27" s="485"/>
    </row>
    <row r="28" customFormat="false" ht="18" hidden="false" customHeight="true" outlineLevel="0" collapsed="false">
      <c r="A28" s="512"/>
      <c r="B28" s="535" t="s">
        <v>455</v>
      </c>
      <c r="C28" s="535"/>
      <c r="D28" s="512"/>
      <c r="E28" s="544" t="n">
        <v>155</v>
      </c>
      <c r="F28" s="491" t="n">
        <v>243697</v>
      </c>
      <c r="G28" s="491" t="n">
        <v>155</v>
      </c>
      <c r="H28" s="491" t="n">
        <v>243322</v>
      </c>
      <c r="I28" s="485" t="n">
        <v>154</v>
      </c>
      <c r="J28" s="485" t="n">
        <v>242713</v>
      </c>
    </row>
    <row r="29" customFormat="false" ht="18" hidden="false" customHeight="true" outlineLevel="0" collapsed="false">
      <c r="A29" s="512"/>
      <c r="B29" s="545"/>
      <c r="C29" s="546" t="s">
        <v>449</v>
      </c>
      <c r="D29" s="512"/>
      <c r="E29" s="544" t="n">
        <v>9</v>
      </c>
      <c r="F29" s="491" t="n">
        <v>49415</v>
      </c>
      <c r="G29" s="491" t="n">
        <v>9</v>
      </c>
      <c r="H29" s="491" t="n">
        <v>49414</v>
      </c>
      <c r="I29" s="485" t="n">
        <v>9</v>
      </c>
      <c r="J29" s="485" t="n">
        <v>49414</v>
      </c>
    </row>
    <row r="30" customFormat="false" ht="18" hidden="false" customHeight="true" outlineLevel="0" collapsed="false">
      <c r="A30" s="512"/>
      <c r="B30" s="545"/>
      <c r="C30" s="535" t="s">
        <v>450</v>
      </c>
      <c r="D30" s="512"/>
      <c r="E30" s="544" t="n">
        <v>86</v>
      </c>
      <c r="F30" s="491" t="n">
        <v>149244</v>
      </c>
      <c r="G30" s="491" t="n">
        <v>85</v>
      </c>
      <c r="H30" s="491" t="n">
        <v>153644</v>
      </c>
      <c r="I30" s="485" t="n">
        <v>85</v>
      </c>
      <c r="J30" s="485" t="n">
        <v>153644</v>
      </c>
    </row>
    <row r="31" customFormat="false" ht="18" hidden="false" customHeight="true" outlineLevel="0" collapsed="false">
      <c r="A31" s="512"/>
      <c r="B31" s="545"/>
      <c r="C31" s="535" t="s">
        <v>207</v>
      </c>
      <c r="D31" s="512"/>
      <c r="E31" s="544" t="n">
        <v>54</v>
      </c>
      <c r="F31" s="491" t="n">
        <v>42295</v>
      </c>
      <c r="G31" s="491" t="n">
        <v>55</v>
      </c>
      <c r="H31" s="491" t="n">
        <v>37521</v>
      </c>
      <c r="I31" s="485" t="n">
        <v>54</v>
      </c>
      <c r="J31" s="485" t="n">
        <v>36912</v>
      </c>
    </row>
    <row r="32" customFormat="false" ht="18" hidden="false" customHeight="true" outlineLevel="0" collapsed="false">
      <c r="A32" s="512"/>
      <c r="B32" s="545"/>
      <c r="C32" s="535" t="s">
        <v>451</v>
      </c>
      <c r="D32" s="512"/>
      <c r="E32" s="544" t="n">
        <v>6</v>
      </c>
      <c r="F32" s="491" t="n">
        <v>2538</v>
      </c>
      <c r="G32" s="491" t="n">
        <v>6</v>
      </c>
      <c r="H32" s="491" t="n">
        <v>2538</v>
      </c>
      <c r="I32" s="485" t="n">
        <v>6</v>
      </c>
      <c r="J32" s="485" t="n">
        <v>2538</v>
      </c>
    </row>
    <row r="33" customFormat="false" ht="23.1" hidden="false" customHeight="true" outlineLevel="0" collapsed="false">
      <c r="A33" s="512"/>
      <c r="B33" s="545"/>
      <c r="C33" s="547" t="s">
        <v>452</v>
      </c>
      <c r="D33" s="512"/>
      <c r="E33" s="490" t="s">
        <v>130</v>
      </c>
      <c r="F33" s="491" t="n">
        <v>205</v>
      </c>
      <c r="G33" s="491" t="s">
        <v>130</v>
      </c>
      <c r="H33" s="491" t="n">
        <v>205</v>
      </c>
      <c r="I33" s="485" t="s">
        <v>130</v>
      </c>
      <c r="J33" s="485" t="n">
        <v>205</v>
      </c>
    </row>
    <row r="34" customFormat="false" ht="3.75" hidden="false" customHeight="true" outlineLevel="0" collapsed="false">
      <c r="A34" s="512"/>
      <c r="B34" s="548"/>
      <c r="C34" s="545"/>
      <c r="D34" s="512"/>
      <c r="E34" s="544"/>
      <c r="F34" s="491"/>
      <c r="G34" s="491"/>
      <c r="H34" s="491"/>
      <c r="I34" s="485"/>
      <c r="J34" s="485"/>
    </row>
    <row r="35" customFormat="false" ht="18" hidden="false" customHeight="true" outlineLevel="0" collapsed="false">
      <c r="A35" s="512"/>
      <c r="B35" s="535" t="s">
        <v>456</v>
      </c>
      <c r="C35" s="535"/>
      <c r="D35" s="512"/>
      <c r="E35" s="544" t="n">
        <v>1748</v>
      </c>
      <c r="F35" s="491" t="n">
        <v>2059189</v>
      </c>
      <c r="G35" s="491" t="n">
        <v>1733</v>
      </c>
      <c r="H35" s="491" t="n">
        <v>2065174</v>
      </c>
      <c r="I35" s="485" t="n">
        <v>1713</v>
      </c>
      <c r="J35" s="485" t="n">
        <v>2058189</v>
      </c>
    </row>
    <row r="36" customFormat="false" ht="18" hidden="false" customHeight="true" outlineLevel="0" collapsed="false">
      <c r="A36" s="512"/>
      <c r="B36" s="545"/>
      <c r="C36" s="546" t="s">
        <v>449</v>
      </c>
      <c r="D36" s="512"/>
      <c r="E36" s="544" t="n">
        <v>27</v>
      </c>
      <c r="F36" s="491" t="n">
        <v>218171</v>
      </c>
      <c r="G36" s="491" t="n">
        <v>28</v>
      </c>
      <c r="H36" s="491" t="n">
        <v>230541</v>
      </c>
      <c r="I36" s="485" t="n">
        <v>28</v>
      </c>
      <c r="J36" s="485" t="n">
        <v>230541</v>
      </c>
    </row>
    <row r="37" customFormat="false" ht="18" hidden="false" customHeight="true" outlineLevel="0" collapsed="false">
      <c r="A37" s="512"/>
      <c r="B37" s="545"/>
      <c r="C37" s="535" t="s">
        <v>450</v>
      </c>
      <c r="D37" s="512"/>
      <c r="E37" s="544" t="n">
        <v>178</v>
      </c>
      <c r="F37" s="491" t="n">
        <v>401329</v>
      </c>
      <c r="G37" s="491" t="n">
        <v>175</v>
      </c>
      <c r="H37" s="491" t="n">
        <v>398960</v>
      </c>
      <c r="I37" s="485" t="n">
        <v>167</v>
      </c>
      <c r="J37" s="485" t="n">
        <v>390435</v>
      </c>
    </row>
    <row r="38" customFormat="false" ht="18" hidden="false" customHeight="true" outlineLevel="0" collapsed="false">
      <c r="A38" s="512"/>
      <c r="B38" s="545"/>
      <c r="C38" s="535" t="s">
        <v>207</v>
      </c>
      <c r="D38" s="512"/>
      <c r="E38" s="544" t="n">
        <v>1120</v>
      </c>
      <c r="F38" s="491" t="n">
        <v>1387965</v>
      </c>
      <c r="G38" s="491" t="n">
        <v>1107</v>
      </c>
      <c r="H38" s="491" t="n">
        <v>1385292</v>
      </c>
      <c r="I38" s="485" t="n">
        <v>1101</v>
      </c>
      <c r="J38" s="485" t="n">
        <v>1389041</v>
      </c>
    </row>
    <row r="39" customFormat="false" ht="18" hidden="false" customHeight="true" outlineLevel="0" collapsed="false">
      <c r="A39" s="512"/>
      <c r="B39" s="545"/>
      <c r="C39" s="535" t="s">
        <v>451</v>
      </c>
      <c r="D39" s="512"/>
      <c r="E39" s="544" t="n">
        <v>331</v>
      </c>
      <c r="F39" s="491" t="n">
        <v>46898</v>
      </c>
      <c r="G39" s="491" t="n">
        <v>331</v>
      </c>
      <c r="H39" s="491" t="n">
        <v>45555</v>
      </c>
      <c r="I39" s="485" t="n">
        <v>328</v>
      </c>
      <c r="J39" s="485" t="n">
        <v>43451</v>
      </c>
    </row>
    <row r="40" customFormat="false" ht="23.1" hidden="false" customHeight="true" outlineLevel="0" collapsed="false">
      <c r="A40" s="512"/>
      <c r="B40" s="545"/>
      <c r="C40" s="547" t="s">
        <v>452</v>
      </c>
      <c r="D40" s="512"/>
      <c r="E40" s="544" t="n">
        <v>92</v>
      </c>
      <c r="F40" s="491" t="n">
        <v>4826</v>
      </c>
      <c r="G40" s="491" t="n">
        <v>92</v>
      </c>
      <c r="H40" s="491" t="n">
        <v>4826</v>
      </c>
      <c r="I40" s="485" t="n">
        <v>89</v>
      </c>
      <c r="J40" s="485" t="n">
        <v>4721</v>
      </c>
    </row>
    <row r="41" customFormat="false" ht="3.75" hidden="false" customHeight="true" outlineLevel="0" collapsed="false">
      <c r="A41" s="512"/>
      <c r="B41" s="545"/>
      <c r="C41" s="545"/>
      <c r="D41" s="512"/>
      <c r="E41" s="544"/>
      <c r="F41" s="491"/>
      <c r="G41" s="491"/>
      <c r="H41" s="491"/>
      <c r="I41" s="485"/>
      <c r="J41" s="485"/>
    </row>
    <row r="42" customFormat="false" ht="18" hidden="false" customHeight="true" outlineLevel="0" collapsed="false">
      <c r="A42" s="512"/>
      <c r="B42" s="535" t="s">
        <v>208</v>
      </c>
      <c r="C42" s="535"/>
      <c r="D42" s="512"/>
      <c r="E42" s="544" t="n">
        <v>7739</v>
      </c>
      <c r="F42" s="491" t="n">
        <v>717206</v>
      </c>
      <c r="G42" s="491" t="n">
        <v>7759</v>
      </c>
      <c r="H42" s="491" t="n">
        <v>727420</v>
      </c>
      <c r="I42" s="485" t="n">
        <v>7736</v>
      </c>
      <c r="J42" s="485" t="n">
        <v>733030</v>
      </c>
    </row>
    <row r="43" customFormat="false" ht="18" hidden="false" customHeight="true" outlineLevel="0" collapsed="false">
      <c r="A43" s="512"/>
      <c r="B43" s="548"/>
      <c r="C43" s="546" t="s">
        <v>449</v>
      </c>
      <c r="D43" s="512"/>
      <c r="E43" s="544" t="n">
        <v>9</v>
      </c>
      <c r="F43" s="491" t="n">
        <v>12632</v>
      </c>
      <c r="G43" s="491" t="n">
        <v>9</v>
      </c>
      <c r="H43" s="491" t="n">
        <v>12632</v>
      </c>
      <c r="I43" s="485" t="n">
        <v>9</v>
      </c>
      <c r="J43" s="485" t="n">
        <v>12632</v>
      </c>
    </row>
    <row r="44" customFormat="false" ht="18" hidden="false" customHeight="true" outlineLevel="0" collapsed="false">
      <c r="A44" s="512"/>
      <c r="B44" s="548"/>
      <c r="C44" s="535" t="s">
        <v>450</v>
      </c>
      <c r="D44" s="512"/>
      <c r="E44" s="544" t="n">
        <v>5356</v>
      </c>
      <c r="F44" s="491" t="n">
        <v>305454</v>
      </c>
      <c r="G44" s="491" t="n">
        <v>5376</v>
      </c>
      <c r="H44" s="491" t="n">
        <v>306262</v>
      </c>
      <c r="I44" s="485" t="n">
        <v>5398</v>
      </c>
      <c r="J44" s="485" t="n">
        <v>306892</v>
      </c>
    </row>
    <row r="45" customFormat="false" ht="18" hidden="false" customHeight="true" outlineLevel="0" collapsed="false">
      <c r="A45" s="512"/>
      <c r="B45" s="548"/>
      <c r="C45" s="535" t="s">
        <v>207</v>
      </c>
      <c r="D45" s="512"/>
      <c r="E45" s="544" t="n">
        <v>540</v>
      </c>
      <c r="F45" s="491" t="n">
        <v>336539</v>
      </c>
      <c r="G45" s="491" t="n">
        <v>540</v>
      </c>
      <c r="H45" s="491" t="n">
        <v>345662</v>
      </c>
      <c r="I45" s="485" t="n">
        <v>540</v>
      </c>
      <c r="J45" s="485" t="n">
        <v>349654</v>
      </c>
    </row>
    <row r="46" customFormat="false" ht="18" hidden="false" customHeight="true" outlineLevel="0" collapsed="false">
      <c r="A46" s="512"/>
      <c r="B46" s="545"/>
      <c r="C46" s="535" t="s">
        <v>451</v>
      </c>
      <c r="D46" s="512"/>
      <c r="E46" s="544" t="n">
        <v>738</v>
      </c>
      <c r="F46" s="491" t="n">
        <v>42224</v>
      </c>
      <c r="G46" s="491" t="n">
        <v>747</v>
      </c>
      <c r="H46" s="491" t="n">
        <v>42669</v>
      </c>
      <c r="I46" s="485" t="n">
        <v>741</v>
      </c>
      <c r="J46" s="485" t="n">
        <v>44472</v>
      </c>
    </row>
    <row r="47" customFormat="false" ht="23.1" hidden="false" customHeight="true" outlineLevel="0" collapsed="false">
      <c r="A47" s="518"/>
      <c r="B47" s="549"/>
      <c r="C47" s="550" t="s">
        <v>452</v>
      </c>
      <c r="D47" s="518"/>
      <c r="E47" s="551" t="n">
        <v>1096</v>
      </c>
      <c r="F47" s="497" t="n">
        <v>20357</v>
      </c>
      <c r="G47" s="497" t="n">
        <v>1087</v>
      </c>
      <c r="H47" s="497" t="n">
        <v>20195</v>
      </c>
      <c r="I47" s="552" t="n">
        <v>1048</v>
      </c>
      <c r="J47" s="552" t="n">
        <v>19380</v>
      </c>
    </row>
    <row r="48" customFormat="false" ht="3.75" hidden="false" customHeight="true" outlineLevel="0" collapsed="false">
      <c r="A48" s="522"/>
      <c r="J48" s="229"/>
    </row>
    <row r="49" customFormat="false" ht="18" hidden="false" customHeight="true" outlineLevel="0" collapsed="false">
      <c r="A49" s="522"/>
      <c r="J49" s="60" t="s">
        <v>111</v>
      </c>
    </row>
    <row r="50" customFormat="false" ht="18" hidden="false" customHeight="true" outlineLevel="0" collapsed="false">
      <c r="A50" s="522"/>
    </row>
    <row r="51" customFormat="false" ht="18" hidden="false" customHeight="true" outlineLevel="0" collapsed="false">
      <c r="A51" s="522"/>
    </row>
    <row r="52" customFormat="false" ht="18" hidden="false" customHeight="true" outlineLevel="0" collapsed="false">
      <c r="A52" s="522"/>
    </row>
    <row r="53" customFormat="false" ht="18" hidden="false" customHeight="true" outlineLevel="0" collapsed="false">
      <c r="A53" s="522"/>
    </row>
    <row r="54" customFormat="false" ht="21" hidden="false" customHeight="true" outlineLevel="0" collapsed="false">
      <c r="A54" s="522"/>
    </row>
  </sheetData>
  <mergeCells count="10">
    <mergeCell ref="B4:C5"/>
    <mergeCell ref="E4:F4"/>
    <mergeCell ref="G4:H4"/>
    <mergeCell ref="I4:J4"/>
    <mergeCell ref="B6:C6"/>
    <mergeCell ref="B14:C14"/>
    <mergeCell ref="B21:C21"/>
    <mergeCell ref="B28:C28"/>
    <mergeCell ref="B35:C35"/>
    <mergeCell ref="B42:C42"/>
  </mergeCells>
  <hyperlinks>
    <hyperlink ref="J49" location="目次!A1" display="＜戻る＞"/>
  </hyperlinks>
  <printOptions headings="false" gridLines="false" gridLinesSet="true" horizontalCentered="false" verticalCentered="false"/>
  <pageMargins left="0.747916666666667" right="0.559722222222222" top="0.6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522" width="0.99"/>
    <col collapsed="false" customWidth="true" hidden="false" outlineLevel="0" max="2" min="2" style="522" width="12.49"/>
    <col collapsed="false" customWidth="true" hidden="false" outlineLevel="0" max="3" min="3" style="522" width="0.99"/>
    <col collapsed="false" customWidth="true" hidden="false" outlineLevel="0" max="4" min="4" style="522" width="16.15"/>
    <col collapsed="false" customWidth="true" hidden="false" outlineLevel="0" max="8" min="5" style="522" width="15.49"/>
    <col collapsed="false" customWidth="true" hidden="false" outlineLevel="0" max="9" min="9" style="522" width="14.16"/>
    <col collapsed="false" customWidth="true" hidden="false" outlineLevel="0" max="10" min="10" style="522" width="11.49"/>
    <col collapsed="false" customWidth="false" hidden="false" outlineLevel="0" max="257" min="11" style="522" width="9.32"/>
  </cols>
  <sheetData>
    <row r="1" s="554" customFormat="true" ht="18" hidden="false" customHeight="true" outlineLevel="0" collapsed="false">
      <c r="A1" s="501" t="s">
        <v>457</v>
      </c>
      <c r="B1" s="553"/>
      <c r="C1" s="553"/>
      <c r="D1" s="553"/>
      <c r="E1" s="553"/>
      <c r="F1" s="553"/>
      <c r="G1" s="553"/>
      <c r="H1" s="553"/>
      <c r="I1" s="553"/>
      <c r="J1" s="553"/>
    </row>
    <row r="2" s="500" customFormat="true" ht="11.25" hidden="false" customHeight="true" outlineLevel="0" collapsed="false">
      <c r="A2" s="502"/>
      <c r="B2" s="502"/>
      <c r="C2" s="502"/>
      <c r="D2" s="502"/>
      <c r="E2" s="502"/>
      <c r="F2" s="502"/>
      <c r="G2" s="502"/>
      <c r="H2" s="555" t="s">
        <v>458</v>
      </c>
      <c r="I2" s="555"/>
      <c r="J2" s="555"/>
    </row>
    <row r="3" s="500" customFormat="true" ht="3.75" hidden="false" customHeight="true" outlineLevel="0" collapsed="false">
      <c r="A3" s="502"/>
      <c r="B3" s="502"/>
      <c r="C3" s="502"/>
      <c r="D3" s="502"/>
      <c r="E3" s="502"/>
      <c r="F3" s="502"/>
      <c r="G3" s="502"/>
      <c r="H3" s="556"/>
      <c r="I3" s="556"/>
      <c r="J3" s="556"/>
    </row>
    <row r="4" s="500" customFormat="true" ht="44.25" hidden="false" customHeight="true" outlineLevel="0" collapsed="false">
      <c r="A4" s="557"/>
      <c r="B4" s="558" t="s">
        <v>459</v>
      </c>
      <c r="C4" s="559"/>
      <c r="D4" s="560" t="s">
        <v>129</v>
      </c>
      <c r="E4" s="560" t="s">
        <v>204</v>
      </c>
      <c r="F4" s="561" t="s">
        <v>460</v>
      </c>
      <c r="G4" s="561" t="s">
        <v>461</v>
      </c>
      <c r="H4" s="560" t="s">
        <v>207</v>
      </c>
      <c r="I4" s="562" t="s">
        <v>462</v>
      </c>
      <c r="J4" s="563" t="s">
        <v>208</v>
      </c>
    </row>
    <row r="5" s="569" customFormat="true" ht="20.1" hidden="false" customHeight="true" outlineLevel="0" collapsed="false">
      <c r="A5" s="564"/>
      <c r="B5" s="565"/>
      <c r="C5" s="564"/>
      <c r="D5" s="566"/>
      <c r="E5" s="567"/>
      <c r="F5" s="568" t="s">
        <v>463</v>
      </c>
      <c r="G5" s="568"/>
      <c r="H5" s="568"/>
      <c r="I5" s="567"/>
      <c r="J5" s="567"/>
    </row>
    <row r="6" customFormat="false" ht="20.1" hidden="false" customHeight="true" outlineLevel="0" collapsed="false">
      <c r="A6" s="564"/>
      <c r="B6" s="570" t="s">
        <v>464</v>
      </c>
      <c r="C6" s="564"/>
      <c r="D6" s="532" t="n">
        <v>1938</v>
      </c>
      <c r="E6" s="533" t="n">
        <v>1354</v>
      </c>
      <c r="F6" s="533" t="n">
        <v>10</v>
      </c>
      <c r="G6" s="533" t="n">
        <v>130</v>
      </c>
      <c r="H6" s="533" t="n">
        <v>423</v>
      </c>
      <c r="I6" s="533" t="n">
        <v>7</v>
      </c>
      <c r="J6" s="533" t="n">
        <v>14</v>
      </c>
    </row>
    <row r="7" customFormat="false" ht="20.1" hidden="false" customHeight="true" outlineLevel="0" collapsed="false">
      <c r="A7" s="564"/>
      <c r="B7" s="571" t="s">
        <v>39</v>
      </c>
      <c r="C7" s="564"/>
      <c r="D7" s="532" t="n">
        <v>1581</v>
      </c>
      <c r="E7" s="533" t="n">
        <v>1093</v>
      </c>
      <c r="F7" s="533" t="n">
        <v>11</v>
      </c>
      <c r="G7" s="533" t="n">
        <v>82</v>
      </c>
      <c r="H7" s="533" t="n">
        <v>380</v>
      </c>
      <c r="I7" s="533" t="n">
        <v>3</v>
      </c>
      <c r="J7" s="533" t="n">
        <v>12</v>
      </c>
    </row>
    <row r="8" customFormat="false" ht="20.1" hidden="false" customHeight="true" outlineLevel="0" collapsed="false">
      <c r="A8" s="564"/>
      <c r="B8" s="571" t="s">
        <v>41</v>
      </c>
      <c r="C8" s="564"/>
      <c r="D8" s="532" t="n">
        <v>1635</v>
      </c>
      <c r="E8" s="533" t="n">
        <v>1092</v>
      </c>
      <c r="F8" s="533" t="n">
        <v>4</v>
      </c>
      <c r="G8" s="533" t="n">
        <v>124</v>
      </c>
      <c r="H8" s="533" t="n">
        <v>400</v>
      </c>
      <c r="I8" s="533" t="n">
        <v>5</v>
      </c>
      <c r="J8" s="533" t="n">
        <v>10</v>
      </c>
    </row>
    <row r="9" customFormat="false" ht="20.1" hidden="false" customHeight="true" outlineLevel="0" collapsed="false">
      <c r="A9" s="564"/>
      <c r="B9" s="571" t="s">
        <v>43</v>
      </c>
      <c r="C9" s="564"/>
      <c r="D9" s="532" t="n">
        <v>1380</v>
      </c>
      <c r="E9" s="533" t="n">
        <v>978</v>
      </c>
      <c r="F9" s="533" t="n">
        <v>1</v>
      </c>
      <c r="G9" s="533" t="n">
        <v>78</v>
      </c>
      <c r="H9" s="533" t="n">
        <v>315</v>
      </c>
      <c r="I9" s="49" t="s">
        <v>130</v>
      </c>
      <c r="J9" s="533" t="n">
        <v>8</v>
      </c>
    </row>
    <row r="10" s="576" customFormat="true" ht="20.1" hidden="false" customHeight="true" outlineLevel="0" collapsed="false">
      <c r="A10" s="572"/>
      <c r="B10" s="573" t="s">
        <v>45</v>
      </c>
      <c r="C10" s="574"/>
      <c r="D10" s="575" t="n">
        <v>1473</v>
      </c>
      <c r="E10" s="534" t="n">
        <v>1043</v>
      </c>
      <c r="F10" s="534" t="n">
        <v>9</v>
      </c>
      <c r="G10" s="534" t="n">
        <v>91</v>
      </c>
      <c r="H10" s="534" t="n">
        <v>325</v>
      </c>
      <c r="I10" s="50" t="s">
        <v>130</v>
      </c>
      <c r="J10" s="534" t="n">
        <v>5</v>
      </c>
    </row>
    <row r="11" s="569" customFormat="true" ht="20.1" hidden="false" customHeight="true" outlineLevel="0" collapsed="false">
      <c r="A11" s="564"/>
      <c r="B11" s="577"/>
      <c r="C11" s="564"/>
      <c r="D11" s="532"/>
      <c r="E11" s="533"/>
      <c r="F11" s="578" t="s">
        <v>465</v>
      </c>
      <c r="G11" s="578"/>
      <c r="H11" s="578"/>
      <c r="I11" s="533"/>
      <c r="J11" s="533"/>
    </row>
    <row r="12" customFormat="false" ht="20.1" hidden="false" customHeight="true" outlineLevel="0" collapsed="false">
      <c r="A12" s="564"/>
      <c r="B12" s="570" t="s">
        <v>464</v>
      </c>
      <c r="C12" s="564"/>
      <c r="D12" s="532" t="n">
        <v>531762</v>
      </c>
      <c r="E12" s="533" t="n">
        <v>158129</v>
      </c>
      <c r="F12" s="533" t="n">
        <v>5103</v>
      </c>
      <c r="G12" s="533" t="n">
        <v>205580</v>
      </c>
      <c r="H12" s="533" t="n">
        <v>162306</v>
      </c>
      <c r="I12" s="533" t="n">
        <v>140</v>
      </c>
      <c r="J12" s="533" t="n">
        <v>504</v>
      </c>
    </row>
    <row r="13" customFormat="false" ht="20.1" hidden="false" customHeight="true" outlineLevel="0" collapsed="false">
      <c r="A13" s="564"/>
      <c r="B13" s="571" t="s">
        <v>39</v>
      </c>
      <c r="C13" s="564"/>
      <c r="D13" s="532" t="n">
        <v>649432</v>
      </c>
      <c r="E13" s="533" t="n">
        <v>131559</v>
      </c>
      <c r="F13" s="533" t="n">
        <v>263862</v>
      </c>
      <c r="G13" s="533" t="n">
        <v>124630</v>
      </c>
      <c r="H13" s="533" t="n">
        <v>128855</v>
      </c>
      <c r="I13" s="533" t="n">
        <v>50</v>
      </c>
      <c r="J13" s="533" t="n">
        <v>476</v>
      </c>
    </row>
    <row r="14" customFormat="false" ht="20.1" hidden="false" customHeight="true" outlineLevel="0" collapsed="false">
      <c r="A14" s="564"/>
      <c r="B14" s="571" t="s">
        <v>41</v>
      </c>
      <c r="C14" s="564"/>
      <c r="D14" s="532" t="n">
        <v>487179</v>
      </c>
      <c r="E14" s="533" t="n">
        <v>127399</v>
      </c>
      <c r="F14" s="533" t="n">
        <v>768</v>
      </c>
      <c r="G14" s="533" t="n">
        <v>238347</v>
      </c>
      <c r="H14" s="533" t="n">
        <v>120291</v>
      </c>
      <c r="I14" s="533" t="n">
        <v>110</v>
      </c>
      <c r="J14" s="533" t="n">
        <v>264</v>
      </c>
    </row>
    <row r="15" customFormat="false" ht="20.1" hidden="false" customHeight="true" outlineLevel="0" collapsed="false">
      <c r="A15" s="564"/>
      <c r="B15" s="571" t="s">
        <v>43</v>
      </c>
      <c r="C15" s="564"/>
      <c r="D15" s="532" t="n">
        <v>363891</v>
      </c>
      <c r="E15" s="533" t="n">
        <v>112304</v>
      </c>
      <c r="F15" s="533" t="n">
        <v>13887</v>
      </c>
      <c r="G15" s="533" t="n">
        <v>134801</v>
      </c>
      <c r="H15" s="533" t="n">
        <v>101966</v>
      </c>
      <c r="I15" s="49" t="s">
        <v>130</v>
      </c>
      <c r="J15" s="533" t="n">
        <v>933</v>
      </c>
    </row>
    <row r="16" s="576" customFormat="true" ht="20.1" hidden="false" customHeight="true" outlineLevel="0" collapsed="false">
      <c r="A16" s="572"/>
      <c r="B16" s="573" t="s">
        <v>45</v>
      </c>
      <c r="C16" s="574"/>
      <c r="D16" s="575" t="n">
        <v>418139</v>
      </c>
      <c r="E16" s="534" t="n">
        <v>123502</v>
      </c>
      <c r="F16" s="534" t="n">
        <v>2176</v>
      </c>
      <c r="G16" s="534" t="n">
        <v>197115</v>
      </c>
      <c r="H16" s="534" t="n">
        <v>95258</v>
      </c>
      <c r="I16" s="50" t="s">
        <v>130</v>
      </c>
      <c r="J16" s="534" t="n">
        <v>88</v>
      </c>
    </row>
    <row r="17" s="569" customFormat="true" ht="20.1" hidden="false" customHeight="true" outlineLevel="0" collapsed="false">
      <c r="A17" s="564"/>
      <c r="B17" s="577"/>
      <c r="C17" s="564"/>
      <c r="D17" s="532"/>
      <c r="E17" s="533"/>
      <c r="F17" s="578" t="s">
        <v>466</v>
      </c>
      <c r="G17" s="578"/>
      <c r="H17" s="578"/>
      <c r="I17" s="533"/>
      <c r="J17" s="533"/>
    </row>
    <row r="18" customFormat="false" ht="20.1" hidden="false" customHeight="true" outlineLevel="0" collapsed="false">
      <c r="A18" s="564"/>
      <c r="B18" s="570" t="s">
        <v>464</v>
      </c>
      <c r="C18" s="564"/>
      <c r="D18" s="532" t="n">
        <v>8719044</v>
      </c>
      <c r="E18" s="533" t="n">
        <v>2430278</v>
      </c>
      <c r="F18" s="533" t="n">
        <v>79313</v>
      </c>
      <c r="G18" s="533" t="n">
        <v>4063070</v>
      </c>
      <c r="H18" s="533" t="n">
        <v>2140447</v>
      </c>
      <c r="I18" s="49" t="n">
        <v>1830</v>
      </c>
      <c r="J18" s="49" t="n">
        <v>4106</v>
      </c>
    </row>
    <row r="19" customFormat="false" ht="20.1" hidden="false" customHeight="true" outlineLevel="0" collapsed="false">
      <c r="A19" s="564"/>
      <c r="B19" s="571" t="s">
        <v>39</v>
      </c>
      <c r="C19" s="564"/>
      <c r="D19" s="532" t="n">
        <v>9188201</v>
      </c>
      <c r="E19" s="533" t="n">
        <v>2053011</v>
      </c>
      <c r="F19" s="533" t="n">
        <v>2689024</v>
      </c>
      <c r="G19" s="533" t="n">
        <v>2684055</v>
      </c>
      <c r="H19" s="533" t="n">
        <v>1758020</v>
      </c>
      <c r="I19" s="49" t="n">
        <v>670</v>
      </c>
      <c r="J19" s="49" t="n">
        <v>3421</v>
      </c>
    </row>
    <row r="20" customFormat="false" ht="20.1" hidden="false" customHeight="true" outlineLevel="0" collapsed="false">
      <c r="A20" s="564"/>
      <c r="B20" s="571" t="s">
        <v>41</v>
      </c>
      <c r="C20" s="564"/>
      <c r="D20" s="532" t="n">
        <v>9817638</v>
      </c>
      <c r="E20" s="533" t="n">
        <v>1996655</v>
      </c>
      <c r="F20" s="533" t="n">
        <v>10700</v>
      </c>
      <c r="G20" s="533" t="n">
        <v>5973645</v>
      </c>
      <c r="H20" s="533" t="n">
        <v>1833199</v>
      </c>
      <c r="I20" s="49" t="n">
        <v>1209</v>
      </c>
      <c r="J20" s="49" t="n">
        <v>2230</v>
      </c>
    </row>
    <row r="21" customFormat="false" ht="20.1" hidden="false" customHeight="true" outlineLevel="0" collapsed="false">
      <c r="A21" s="564"/>
      <c r="B21" s="571" t="s">
        <v>43</v>
      </c>
      <c r="C21" s="564"/>
      <c r="D21" s="532" t="n">
        <v>6018997</v>
      </c>
      <c r="E21" s="533" t="n">
        <v>1779371</v>
      </c>
      <c r="F21" s="49" t="s">
        <v>104</v>
      </c>
      <c r="G21" s="533" t="n">
        <v>2483462</v>
      </c>
      <c r="H21" s="533" t="n">
        <v>1560718</v>
      </c>
      <c r="I21" s="49" t="s">
        <v>130</v>
      </c>
      <c r="J21" s="49" t="n">
        <v>15446</v>
      </c>
    </row>
    <row r="22" s="576" customFormat="true" ht="20.1" hidden="false" customHeight="true" outlineLevel="0" collapsed="false">
      <c r="A22" s="579"/>
      <c r="B22" s="580" t="s">
        <v>45</v>
      </c>
      <c r="C22" s="581"/>
      <c r="D22" s="582" t="n">
        <v>7123549</v>
      </c>
      <c r="E22" s="583" t="n">
        <v>1912396</v>
      </c>
      <c r="F22" s="57" t="n">
        <v>37930</v>
      </c>
      <c r="G22" s="583" t="n">
        <v>3467416</v>
      </c>
      <c r="H22" s="583" t="n">
        <v>1705347</v>
      </c>
      <c r="I22" s="584" t="s">
        <v>130</v>
      </c>
      <c r="J22" s="585" t="n">
        <v>460</v>
      </c>
    </row>
    <row r="23" customFormat="false" ht="3.75" hidden="false" customHeight="true" outlineLevel="0" collapsed="false">
      <c r="J23" s="523"/>
    </row>
    <row r="24" customFormat="false" ht="12.75" hidden="false" customHeight="false" outlineLevel="0" collapsed="false">
      <c r="A24" s="524" t="s">
        <v>467</v>
      </c>
      <c r="J24" s="60" t="s">
        <v>111</v>
      </c>
    </row>
    <row r="25" customFormat="false" ht="11.25" hidden="false" customHeight="false" outlineLevel="0" collapsed="false">
      <c r="A25" s="522" t="s">
        <v>468</v>
      </c>
    </row>
    <row r="26" customFormat="false" ht="11.25" hidden="false" customHeight="false" outlineLevel="0" collapsed="false">
      <c r="A26" s="524" t="s">
        <v>469</v>
      </c>
    </row>
    <row r="27" customFormat="false" ht="11.25" hidden="false" customHeight="false" outlineLevel="0" collapsed="false">
      <c r="A27" s="524" t="s">
        <v>470</v>
      </c>
    </row>
    <row r="28" customFormat="false" ht="11.25" hidden="false" customHeight="false" outlineLevel="0" collapsed="false">
      <c r="A28" s="524" t="s">
        <v>471</v>
      </c>
    </row>
    <row r="29" customFormat="false" ht="11.25" hidden="false" customHeight="false" outlineLevel="0" collapsed="false">
      <c r="A29" s="522" t="s">
        <v>472</v>
      </c>
    </row>
    <row r="30" customFormat="false" ht="11.25" hidden="false" customHeight="false" outlineLevel="0" collapsed="false">
      <c r="A30" s="524" t="s">
        <v>473</v>
      </c>
    </row>
    <row r="32" customFormat="false" ht="11.25" hidden="false" customHeight="false" outlineLevel="0" collapsed="false">
      <c r="D32" s="586"/>
    </row>
    <row r="33" customFormat="false" ht="11.25" hidden="false" customHeight="false" outlineLevel="0" collapsed="false">
      <c r="D33" s="586"/>
    </row>
    <row r="34" customFormat="false" ht="11.25" hidden="false" customHeight="false" outlineLevel="0" collapsed="false">
      <c r="D34" s="586"/>
    </row>
    <row r="35" customFormat="false" ht="11.25" hidden="false" customHeight="false" outlineLevel="0" collapsed="false">
      <c r="D35" s="586"/>
    </row>
    <row r="36" customFormat="false" ht="11.25" hidden="false" customHeight="false" outlineLevel="0" collapsed="false">
      <c r="D36" s="587"/>
    </row>
  </sheetData>
  <mergeCells count="4">
    <mergeCell ref="H2:J2"/>
    <mergeCell ref="F5:H5"/>
    <mergeCell ref="F11:H11"/>
    <mergeCell ref="F17:H17"/>
  </mergeCells>
  <hyperlinks>
    <hyperlink ref="J24" location="目次!A1" display="＜戻る＞"/>
  </hyperlinks>
  <printOptions headings="false" gridLines="false" gridLinesSet="true" horizontalCentered="false" verticalCentered="false"/>
  <pageMargins left="0.670138888888889"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21" zeroHeight="false" outlineLevelRow="0" outlineLevelCol="0"/>
  <cols>
    <col collapsed="false" customWidth="true" hidden="false" outlineLevel="0" max="1" min="1" style="500" width="1.32"/>
    <col collapsed="false" customWidth="true" hidden="false" outlineLevel="0" max="2" min="2" style="500" width="18.65"/>
    <col collapsed="false" customWidth="true" hidden="false" outlineLevel="0" max="4" min="3" style="500" width="1.32"/>
    <col collapsed="false" customWidth="true" hidden="false" outlineLevel="0" max="5" min="5" style="500" width="19.99"/>
    <col collapsed="false" customWidth="true" hidden="false" outlineLevel="0" max="7" min="6" style="500" width="1.32"/>
    <col collapsed="false" customWidth="true" hidden="false" outlineLevel="0" max="8" min="8" style="500" width="19.99"/>
    <col collapsed="false" customWidth="true" hidden="false" outlineLevel="0" max="10" min="9" style="500" width="1.32"/>
    <col collapsed="false" customWidth="true" hidden="false" outlineLevel="0" max="11" min="11" style="500" width="19.99"/>
    <col collapsed="false" customWidth="true" hidden="false" outlineLevel="0" max="13" min="12" style="500" width="1.32"/>
    <col collapsed="false" customWidth="true" hidden="false" outlineLevel="0" max="14" min="14" style="500" width="19.99"/>
    <col collapsed="false" customWidth="true" hidden="false" outlineLevel="0" max="16" min="15" style="500" width="1.32"/>
    <col collapsed="false" customWidth="true" hidden="false" outlineLevel="0" max="17" min="17" style="500" width="19.99"/>
    <col collapsed="false" customWidth="true" hidden="false" outlineLevel="0" max="18" min="18" style="500" width="1.32"/>
    <col collapsed="false" customWidth="false" hidden="false" outlineLevel="0" max="257" min="19" style="500" width="9.32"/>
  </cols>
  <sheetData>
    <row r="1" customFormat="false" ht="18" hidden="false" customHeight="true" outlineLevel="0" collapsed="false">
      <c r="A1" s="588" t="s">
        <v>474</v>
      </c>
      <c r="B1" s="501"/>
      <c r="C1" s="501"/>
      <c r="D1" s="501"/>
      <c r="E1" s="502"/>
      <c r="F1" s="502"/>
      <c r="G1" s="502"/>
      <c r="H1" s="502"/>
      <c r="I1" s="502"/>
      <c r="J1" s="502"/>
      <c r="K1" s="502"/>
      <c r="L1" s="502"/>
      <c r="M1" s="502"/>
      <c r="N1" s="502"/>
      <c r="O1" s="502"/>
      <c r="P1" s="502"/>
      <c r="Q1" s="502"/>
      <c r="R1" s="502"/>
    </row>
    <row r="2" customFormat="false" ht="11.25" hidden="false" customHeight="true" outlineLevel="0" collapsed="false">
      <c r="A2" s="502"/>
      <c r="B2" s="502"/>
      <c r="C2" s="502"/>
      <c r="D2" s="502"/>
      <c r="E2" s="502"/>
      <c r="F2" s="502"/>
      <c r="G2" s="502"/>
      <c r="H2" s="502"/>
      <c r="I2" s="502"/>
      <c r="J2" s="502"/>
      <c r="K2" s="502"/>
      <c r="L2" s="502"/>
      <c r="M2" s="502"/>
      <c r="N2" s="502"/>
      <c r="O2" s="502"/>
      <c r="P2" s="502"/>
      <c r="Q2" s="555" t="s">
        <v>415</v>
      </c>
      <c r="R2" s="502"/>
    </row>
    <row r="3" customFormat="false" ht="3.75" hidden="false" customHeight="true" outlineLevel="0" collapsed="false">
      <c r="A3" s="502"/>
      <c r="B3" s="502"/>
      <c r="C3" s="502"/>
      <c r="D3" s="502"/>
      <c r="E3" s="502"/>
      <c r="F3" s="502"/>
      <c r="G3" s="502"/>
      <c r="H3" s="502"/>
      <c r="I3" s="502"/>
      <c r="J3" s="502"/>
      <c r="K3" s="502"/>
      <c r="L3" s="502"/>
      <c r="M3" s="502"/>
      <c r="N3" s="502"/>
      <c r="O3" s="502"/>
      <c r="P3" s="502"/>
      <c r="Q3" s="555"/>
      <c r="R3" s="502"/>
    </row>
    <row r="4" customFormat="false" ht="19.5" hidden="false" customHeight="true" outlineLevel="0" collapsed="false">
      <c r="A4" s="589"/>
      <c r="B4" s="506" t="s">
        <v>475</v>
      </c>
      <c r="C4" s="590"/>
      <c r="D4" s="591"/>
      <c r="E4" s="592" t="s">
        <v>129</v>
      </c>
      <c r="F4" s="593"/>
      <c r="G4" s="594"/>
      <c r="H4" s="595" t="s">
        <v>476</v>
      </c>
      <c r="I4" s="596"/>
      <c r="J4" s="595"/>
      <c r="K4" s="595" t="s">
        <v>477</v>
      </c>
      <c r="L4" s="595"/>
      <c r="M4" s="597"/>
      <c r="N4" s="595" t="s">
        <v>478</v>
      </c>
      <c r="O4" s="596"/>
      <c r="P4" s="595"/>
      <c r="Q4" s="595" t="s">
        <v>479</v>
      </c>
      <c r="R4" s="505"/>
    </row>
    <row r="5" customFormat="false" ht="19.5" hidden="false" customHeight="true" outlineLevel="0" collapsed="false">
      <c r="A5" s="509"/>
      <c r="B5" s="506"/>
      <c r="C5" s="598"/>
      <c r="D5" s="599"/>
      <c r="E5" s="592"/>
      <c r="F5" s="600"/>
      <c r="G5" s="601"/>
      <c r="H5" s="602" t="s">
        <v>480</v>
      </c>
      <c r="I5" s="603"/>
      <c r="J5" s="604"/>
      <c r="K5" s="602" t="s">
        <v>481</v>
      </c>
      <c r="L5" s="603"/>
      <c r="M5" s="604"/>
      <c r="N5" s="602" t="s">
        <v>482</v>
      </c>
      <c r="O5" s="603"/>
      <c r="P5" s="604"/>
      <c r="Q5" s="602" t="s">
        <v>483</v>
      </c>
      <c r="R5" s="509"/>
    </row>
    <row r="6" customFormat="false" ht="21.6" hidden="false" customHeight="true" outlineLevel="0" collapsed="false">
      <c r="A6" s="512"/>
      <c r="B6" s="605" t="s">
        <v>484</v>
      </c>
      <c r="C6" s="606"/>
      <c r="D6" s="532"/>
      <c r="E6" s="533" t="n">
        <v>363891</v>
      </c>
      <c r="F6" s="533"/>
      <c r="G6" s="533"/>
      <c r="H6" s="533" t="n">
        <v>231151</v>
      </c>
      <c r="I6" s="533"/>
      <c r="J6" s="533"/>
      <c r="K6" s="533" t="n">
        <v>7165</v>
      </c>
      <c r="L6" s="533"/>
      <c r="M6" s="533"/>
      <c r="N6" s="49" t="n">
        <v>6646</v>
      </c>
      <c r="O6" s="49"/>
      <c r="P6" s="49"/>
      <c r="Q6" s="49" t="n">
        <v>81</v>
      </c>
      <c r="R6" s="533"/>
    </row>
    <row r="7" customFormat="false" ht="19.5" hidden="false" customHeight="true" outlineLevel="0" collapsed="false">
      <c r="A7" s="512"/>
      <c r="B7" s="607" t="n">
        <v>22</v>
      </c>
      <c r="C7" s="608"/>
      <c r="D7" s="582"/>
      <c r="E7" s="534" t="n">
        <v>418139</v>
      </c>
      <c r="F7" s="534"/>
      <c r="G7" s="534"/>
      <c r="H7" s="534" t="n">
        <v>288894</v>
      </c>
      <c r="I7" s="534"/>
      <c r="J7" s="534"/>
      <c r="K7" s="534" t="n">
        <v>3808</v>
      </c>
      <c r="L7" s="534"/>
      <c r="M7" s="534"/>
      <c r="N7" s="52" t="n">
        <v>11498</v>
      </c>
      <c r="O7" s="52"/>
      <c r="P7" s="52"/>
      <c r="Q7" s="50" t="s">
        <v>130</v>
      </c>
      <c r="R7" s="609"/>
    </row>
    <row r="8" customFormat="false" ht="19.5" hidden="false" customHeight="true" outlineLevel="0" collapsed="false">
      <c r="A8" s="505"/>
      <c r="B8" s="506" t="s">
        <v>475</v>
      </c>
      <c r="C8" s="590"/>
      <c r="D8" s="610"/>
      <c r="E8" s="595" t="s">
        <v>485</v>
      </c>
      <c r="F8" s="595"/>
      <c r="G8" s="597"/>
      <c r="H8" s="595" t="s">
        <v>486</v>
      </c>
      <c r="I8" s="611"/>
      <c r="J8" s="595"/>
      <c r="K8" s="612" t="s">
        <v>487</v>
      </c>
      <c r="L8" s="613"/>
      <c r="M8" s="614"/>
      <c r="N8" s="595" t="s">
        <v>488</v>
      </c>
      <c r="O8" s="596"/>
      <c r="P8" s="595"/>
      <c r="Q8" s="595" t="s">
        <v>489</v>
      </c>
      <c r="R8" s="577"/>
    </row>
    <row r="9" s="622" customFormat="true" ht="21.6" hidden="false" customHeight="true" outlineLevel="0" collapsed="false">
      <c r="A9" s="509"/>
      <c r="B9" s="506"/>
      <c r="C9" s="599"/>
      <c r="D9" s="615"/>
      <c r="E9" s="616" t="s">
        <v>483</v>
      </c>
      <c r="F9" s="604"/>
      <c r="G9" s="617"/>
      <c r="H9" s="602" t="s">
        <v>490</v>
      </c>
      <c r="I9" s="603"/>
      <c r="J9" s="618"/>
      <c r="K9" s="619" t="s">
        <v>491</v>
      </c>
      <c r="L9" s="620"/>
      <c r="M9" s="617"/>
      <c r="N9" s="602" t="s">
        <v>483</v>
      </c>
      <c r="O9" s="603"/>
      <c r="P9" s="604"/>
      <c r="Q9" s="602" t="s">
        <v>490</v>
      </c>
      <c r="R9" s="621"/>
    </row>
    <row r="10" customFormat="false" ht="19.5" hidden="false" customHeight="true" outlineLevel="0" collapsed="false">
      <c r="A10" s="512"/>
      <c r="B10" s="605" t="s">
        <v>484</v>
      </c>
      <c r="C10" s="531"/>
      <c r="D10" s="532"/>
      <c r="E10" s="49" t="n">
        <v>1618</v>
      </c>
      <c r="F10" s="533"/>
      <c r="G10" s="533"/>
      <c r="H10" s="533" t="n">
        <v>15063</v>
      </c>
      <c r="I10" s="533"/>
      <c r="J10" s="533"/>
      <c r="K10" s="49" t="s">
        <v>130</v>
      </c>
      <c r="L10" s="533"/>
      <c r="M10" s="533"/>
      <c r="N10" s="49" t="s">
        <v>130</v>
      </c>
      <c r="O10" s="49"/>
      <c r="P10" s="49"/>
      <c r="Q10" s="533" t="n">
        <v>2515</v>
      </c>
      <c r="R10" s="533"/>
    </row>
    <row r="11" customFormat="false" ht="19.5" hidden="false" customHeight="true" outlineLevel="0" collapsed="false">
      <c r="A11" s="518"/>
      <c r="B11" s="607" t="n">
        <v>22</v>
      </c>
      <c r="C11" s="608"/>
      <c r="D11" s="582"/>
      <c r="E11" s="50" t="s">
        <v>130</v>
      </c>
      <c r="F11" s="534"/>
      <c r="G11" s="534"/>
      <c r="H11" s="534" t="n">
        <v>4132</v>
      </c>
      <c r="I11" s="534"/>
      <c r="J11" s="534"/>
      <c r="K11" s="52" t="n">
        <v>52</v>
      </c>
      <c r="L11" s="534"/>
      <c r="M11" s="534"/>
      <c r="N11" s="50" t="s">
        <v>130</v>
      </c>
      <c r="O11" s="52"/>
      <c r="P11" s="52"/>
      <c r="Q11" s="534" t="n">
        <v>4799</v>
      </c>
      <c r="R11" s="623"/>
    </row>
    <row r="12" customFormat="false" ht="21.6" hidden="false" customHeight="true" outlineLevel="0" collapsed="false">
      <c r="A12" s="505"/>
      <c r="B12" s="506" t="s">
        <v>475</v>
      </c>
      <c r="C12" s="590"/>
      <c r="D12" s="610"/>
      <c r="E12" s="595" t="s">
        <v>492</v>
      </c>
      <c r="F12" s="595"/>
      <c r="G12" s="597"/>
      <c r="H12" s="595" t="s">
        <v>493</v>
      </c>
      <c r="I12" s="596"/>
      <c r="J12" s="595"/>
      <c r="K12" s="595" t="s">
        <v>494</v>
      </c>
      <c r="L12" s="595"/>
      <c r="M12" s="597"/>
      <c r="N12" s="595" t="s">
        <v>495</v>
      </c>
      <c r="O12" s="596"/>
      <c r="P12" s="595"/>
      <c r="Q12" s="595" t="s">
        <v>496</v>
      </c>
      <c r="R12" s="577"/>
    </row>
    <row r="13" customFormat="false" ht="19.5" hidden="false" customHeight="true" outlineLevel="0" collapsed="false">
      <c r="A13" s="509"/>
      <c r="B13" s="506"/>
      <c r="C13" s="598"/>
      <c r="D13" s="624"/>
      <c r="E13" s="616" t="s">
        <v>483</v>
      </c>
      <c r="F13" s="603"/>
      <c r="G13" s="604"/>
      <c r="H13" s="602" t="s">
        <v>483</v>
      </c>
      <c r="I13" s="603"/>
      <c r="J13" s="604"/>
      <c r="K13" s="602" t="s">
        <v>483</v>
      </c>
      <c r="L13" s="603"/>
      <c r="M13" s="604"/>
      <c r="N13" s="602" t="s">
        <v>497</v>
      </c>
      <c r="O13" s="603"/>
      <c r="P13" s="604"/>
      <c r="Q13" s="602" t="s">
        <v>497</v>
      </c>
      <c r="R13" s="621"/>
    </row>
    <row r="14" customFormat="false" ht="19.5" hidden="false" customHeight="true" outlineLevel="0" collapsed="false">
      <c r="A14" s="512"/>
      <c r="B14" s="605" t="s">
        <v>484</v>
      </c>
      <c r="C14" s="531"/>
      <c r="D14" s="532"/>
      <c r="E14" s="533" t="n">
        <v>9263</v>
      </c>
      <c r="F14" s="533"/>
      <c r="G14" s="533"/>
      <c r="H14" s="49" t="s">
        <v>130</v>
      </c>
      <c r="I14" s="533"/>
      <c r="J14" s="533"/>
      <c r="K14" s="533" t="n">
        <v>5049</v>
      </c>
      <c r="L14" s="533"/>
      <c r="M14" s="533"/>
      <c r="N14" s="533" t="n">
        <v>1878</v>
      </c>
      <c r="O14" s="533"/>
      <c r="P14" s="533"/>
      <c r="Q14" s="533" t="n">
        <v>11094</v>
      </c>
      <c r="R14" s="533"/>
    </row>
    <row r="15" s="622" customFormat="true" ht="21.6" hidden="false" customHeight="true" outlineLevel="0" collapsed="false">
      <c r="A15" s="512"/>
      <c r="B15" s="607" t="n">
        <v>22</v>
      </c>
      <c r="C15" s="607"/>
      <c r="D15" s="575"/>
      <c r="E15" s="534" t="n">
        <v>5055</v>
      </c>
      <c r="F15" s="534"/>
      <c r="G15" s="534"/>
      <c r="H15" s="52" t="n">
        <v>1136</v>
      </c>
      <c r="I15" s="534"/>
      <c r="J15" s="534"/>
      <c r="K15" s="534" t="n">
        <v>2931</v>
      </c>
      <c r="L15" s="534"/>
      <c r="M15" s="534"/>
      <c r="N15" s="534" t="n">
        <v>1030</v>
      </c>
      <c r="O15" s="534"/>
      <c r="P15" s="534"/>
      <c r="Q15" s="534" t="n">
        <v>44727</v>
      </c>
      <c r="R15" s="609"/>
    </row>
    <row r="16" customFormat="false" ht="21" hidden="false" customHeight="true" outlineLevel="0" collapsed="false">
      <c r="A16" s="505"/>
      <c r="B16" s="506" t="s">
        <v>475</v>
      </c>
      <c r="C16" s="590"/>
      <c r="D16" s="610"/>
      <c r="E16" s="595" t="s">
        <v>498</v>
      </c>
      <c r="F16" s="595"/>
      <c r="G16" s="597"/>
      <c r="H16" s="595" t="s">
        <v>499</v>
      </c>
      <c r="I16" s="596"/>
      <c r="J16" s="595"/>
      <c r="K16" s="595" t="s">
        <v>500</v>
      </c>
      <c r="L16" s="625"/>
      <c r="M16" s="614"/>
      <c r="N16" s="626" t="s">
        <v>501</v>
      </c>
      <c r="O16" s="625"/>
      <c r="P16" s="627"/>
      <c r="Q16" s="627"/>
    </row>
    <row r="17" customFormat="false" ht="21" hidden="false" customHeight="true" outlineLevel="0" collapsed="false">
      <c r="A17" s="509"/>
      <c r="B17" s="506"/>
      <c r="C17" s="598"/>
      <c r="D17" s="624"/>
      <c r="E17" s="616" t="s">
        <v>497</v>
      </c>
      <c r="F17" s="603"/>
      <c r="G17" s="604"/>
      <c r="H17" s="602" t="s">
        <v>497</v>
      </c>
      <c r="I17" s="603"/>
      <c r="J17" s="604"/>
      <c r="K17" s="602" t="s">
        <v>490</v>
      </c>
      <c r="L17" s="603"/>
      <c r="M17" s="604"/>
      <c r="N17" s="602" t="s">
        <v>502</v>
      </c>
      <c r="O17" s="604"/>
      <c r="P17" s="628"/>
      <c r="Q17" s="628"/>
    </row>
    <row r="18" customFormat="false" ht="21" hidden="false" customHeight="true" outlineLevel="0" collapsed="false">
      <c r="A18" s="512"/>
      <c r="B18" s="605" t="s">
        <v>484</v>
      </c>
      <c r="C18" s="531"/>
      <c r="D18" s="532"/>
      <c r="E18" s="533" t="n">
        <v>45426</v>
      </c>
      <c r="F18" s="533"/>
      <c r="G18" s="533"/>
      <c r="H18" s="533" t="n">
        <v>6552</v>
      </c>
      <c r="I18" s="533"/>
      <c r="J18" s="533"/>
      <c r="K18" s="533" t="n">
        <v>2113</v>
      </c>
      <c r="L18" s="533"/>
      <c r="M18" s="533"/>
      <c r="N18" s="533" t="n">
        <v>18277</v>
      </c>
      <c r="O18" s="533"/>
    </row>
    <row r="19" customFormat="false" ht="21" hidden="false" customHeight="true" outlineLevel="0" collapsed="false">
      <c r="A19" s="518"/>
      <c r="B19" s="608" t="n">
        <v>22</v>
      </c>
      <c r="C19" s="608"/>
      <c r="D19" s="582"/>
      <c r="E19" s="583" t="n">
        <v>29140</v>
      </c>
      <c r="F19" s="583"/>
      <c r="G19" s="583"/>
      <c r="H19" s="583" t="n">
        <v>17821</v>
      </c>
      <c r="I19" s="583"/>
      <c r="J19" s="583"/>
      <c r="K19" s="583" t="n">
        <v>454</v>
      </c>
      <c r="L19" s="583"/>
      <c r="M19" s="583"/>
      <c r="N19" s="583" t="n">
        <v>2662</v>
      </c>
      <c r="O19" s="583"/>
      <c r="Q19" s="629"/>
    </row>
    <row r="20" customFormat="false" ht="3.75" hidden="false" customHeight="true" outlineLevel="0" collapsed="false"/>
    <row r="21" customFormat="false" ht="13.5" hidden="false" customHeight="true" outlineLevel="0" collapsed="false">
      <c r="A21" s="524" t="s">
        <v>473</v>
      </c>
      <c r="N21" s="60" t="s">
        <v>111</v>
      </c>
    </row>
  </sheetData>
  <mergeCells count="5">
    <mergeCell ref="B4:B5"/>
    <mergeCell ref="E4:E5"/>
    <mergeCell ref="B8:B9"/>
    <mergeCell ref="B12:B13"/>
    <mergeCell ref="B16:B17"/>
  </mergeCells>
  <hyperlinks>
    <hyperlink ref="N21"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21" zeroHeight="false" outlineLevelRow="0" outlineLevelCol="0"/>
  <cols>
    <col collapsed="false" customWidth="true" hidden="false" outlineLevel="0" max="1" min="1" style="500" width="1.83"/>
    <col collapsed="false" customWidth="true" hidden="false" outlineLevel="0" max="2" min="2" style="541" width="18.15"/>
    <col collapsed="false" customWidth="true" hidden="false" outlineLevel="0" max="3" min="3" style="500" width="1.83"/>
    <col collapsed="false" customWidth="true" hidden="false" outlineLevel="0" max="8" min="4" style="500" width="16.83"/>
    <col collapsed="false" customWidth="false" hidden="false" outlineLevel="0" max="257" min="9" style="500" width="9.32"/>
  </cols>
  <sheetData>
    <row r="1" customFormat="false" ht="18" hidden="false" customHeight="true" outlineLevel="0" collapsed="false">
      <c r="A1" s="501" t="s">
        <v>503</v>
      </c>
      <c r="B1" s="630"/>
      <c r="C1" s="502"/>
      <c r="D1" s="502"/>
      <c r="E1" s="502"/>
      <c r="F1" s="502"/>
      <c r="G1" s="502"/>
      <c r="H1" s="502"/>
    </row>
    <row r="2" customFormat="false" ht="11.25" hidden="false" customHeight="true" outlineLevel="0" collapsed="false">
      <c r="A2" s="502"/>
      <c r="B2" s="631"/>
      <c r="C2" s="502"/>
      <c r="D2" s="502"/>
      <c r="E2" s="502"/>
      <c r="F2" s="502"/>
      <c r="G2" s="502"/>
      <c r="H2" s="555" t="s">
        <v>504</v>
      </c>
    </row>
    <row r="3" customFormat="false" ht="3.75" hidden="false" customHeight="true" outlineLevel="0" collapsed="false">
      <c r="A3" s="502"/>
      <c r="B3" s="631"/>
      <c r="C3" s="502"/>
      <c r="D3" s="502"/>
      <c r="E3" s="502"/>
      <c r="F3" s="502"/>
      <c r="G3" s="502"/>
      <c r="H3" s="555"/>
    </row>
    <row r="4" customFormat="false" ht="28.5" hidden="false" customHeight="true" outlineLevel="0" collapsed="false">
      <c r="A4" s="559"/>
      <c r="B4" s="506" t="s">
        <v>475</v>
      </c>
      <c r="C4" s="557"/>
      <c r="D4" s="632" t="s">
        <v>129</v>
      </c>
      <c r="E4" s="633" t="s">
        <v>505</v>
      </c>
      <c r="F4" s="633" t="s">
        <v>506</v>
      </c>
      <c r="G4" s="633" t="s">
        <v>507</v>
      </c>
      <c r="H4" s="634" t="s">
        <v>508</v>
      </c>
    </row>
    <row r="5" s="639" customFormat="true" ht="15.95" hidden="false" customHeight="true" outlineLevel="0" collapsed="false">
      <c r="A5" s="564"/>
      <c r="B5" s="635"/>
      <c r="C5" s="564"/>
      <c r="D5" s="636"/>
      <c r="E5" s="637" t="s">
        <v>509</v>
      </c>
      <c r="F5" s="637"/>
      <c r="G5" s="637"/>
      <c r="H5" s="638"/>
    </row>
    <row r="6" customFormat="false" ht="15.95" hidden="false" customHeight="true" outlineLevel="0" collapsed="false">
      <c r="A6" s="512"/>
      <c r="B6" s="640" t="s">
        <v>510</v>
      </c>
      <c r="C6" s="512"/>
      <c r="D6" s="532" t="n">
        <v>3772</v>
      </c>
      <c r="E6" s="533" t="n">
        <v>598</v>
      </c>
      <c r="F6" s="533" t="n">
        <v>1348</v>
      </c>
      <c r="G6" s="533" t="n">
        <v>12</v>
      </c>
      <c r="H6" s="533" t="n">
        <v>1814</v>
      </c>
    </row>
    <row r="7" customFormat="false" ht="15.95" hidden="false" customHeight="true" outlineLevel="0" collapsed="false">
      <c r="A7" s="512"/>
      <c r="B7" s="641" t="s">
        <v>39</v>
      </c>
      <c r="C7" s="512"/>
      <c r="D7" s="532" t="n">
        <v>2772</v>
      </c>
      <c r="E7" s="533" t="n">
        <v>537</v>
      </c>
      <c r="F7" s="533" t="n">
        <v>1106</v>
      </c>
      <c r="G7" s="49" t="n">
        <v>10</v>
      </c>
      <c r="H7" s="533" t="n">
        <v>1119</v>
      </c>
    </row>
    <row r="8" customFormat="false" ht="15.95" hidden="false" customHeight="true" outlineLevel="0" collapsed="false">
      <c r="A8" s="512"/>
      <c r="B8" s="641" t="s">
        <v>41</v>
      </c>
      <c r="C8" s="512"/>
      <c r="D8" s="532" t="n">
        <v>4292</v>
      </c>
      <c r="E8" s="533" t="n">
        <v>524</v>
      </c>
      <c r="F8" s="533" t="n">
        <v>1509</v>
      </c>
      <c r="G8" s="49" t="n">
        <v>5</v>
      </c>
      <c r="H8" s="533" t="n">
        <v>2254</v>
      </c>
    </row>
    <row r="9" customFormat="false" ht="15.95" hidden="false" customHeight="true" outlineLevel="0" collapsed="false">
      <c r="A9" s="512"/>
      <c r="B9" s="641" t="s">
        <v>43</v>
      </c>
      <c r="C9" s="512"/>
      <c r="D9" s="532" t="n">
        <v>2397</v>
      </c>
      <c r="E9" s="533" t="n">
        <v>578</v>
      </c>
      <c r="F9" s="533" t="n">
        <v>552</v>
      </c>
      <c r="G9" s="49" t="n">
        <v>26</v>
      </c>
      <c r="H9" s="533" t="n">
        <v>1241</v>
      </c>
    </row>
    <row r="10" s="644" customFormat="true" ht="15.95" hidden="false" customHeight="true" outlineLevel="0" collapsed="false">
      <c r="A10" s="642"/>
      <c r="B10" s="643" t="s">
        <v>45</v>
      </c>
      <c r="C10" s="642"/>
      <c r="D10" s="575" t="n">
        <v>3362</v>
      </c>
      <c r="E10" s="534" t="n">
        <v>552</v>
      </c>
      <c r="F10" s="534" t="n">
        <v>1488</v>
      </c>
      <c r="G10" s="52" t="n">
        <v>8</v>
      </c>
      <c r="H10" s="534" t="n">
        <v>1314</v>
      </c>
    </row>
    <row r="11" customFormat="false" ht="15.95" hidden="false" customHeight="true" outlineLevel="0" collapsed="false">
      <c r="A11" s="512"/>
      <c r="B11" s="641"/>
      <c r="C11" s="512"/>
      <c r="D11" s="532"/>
      <c r="E11" s="578" t="s">
        <v>465</v>
      </c>
      <c r="F11" s="578"/>
      <c r="G11" s="578"/>
      <c r="H11" s="533"/>
    </row>
    <row r="12" customFormat="false" ht="15.95" hidden="false" customHeight="true" outlineLevel="0" collapsed="false">
      <c r="A12" s="512"/>
      <c r="B12" s="640" t="s">
        <v>510</v>
      </c>
      <c r="C12" s="512"/>
      <c r="D12" s="532" t="n">
        <v>346223</v>
      </c>
      <c r="E12" s="533" t="n">
        <v>85143</v>
      </c>
      <c r="F12" s="533" t="n">
        <v>68431</v>
      </c>
      <c r="G12" s="533" t="n">
        <v>2156</v>
      </c>
      <c r="H12" s="533" t="n">
        <v>190493</v>
      </c>
    </row>
    <row r="13" customFormat="false" ht="15.95" hidden="false" customHeight="true" outlineLevel="0" collapsed="false">
      <c r="A13" s="512"/>
      <c r="B13" s="641" t="s">
        <v>39</v>
      </c>
      <c r="C13" s="512"/>
      <c r="D13" s="532" t="n">
        <v>245220</v>
      </c>
      <c r="E13" s="533" t="n">
        <v>74374</v>
      </c>
      <c r="F13" s="533" t="n">
        <v>51950</v>
      </c>
      <c r="G13" s="533" t="n">
        <v>2035</v>
      </c>
      <c r="H13" s="533" t="n">
        <v>116861</v>
      </c>
    </row>
    <row r="14" customFormat="false" ht="15.95" hidden="false" customHeight="true" outlineLevel="0" collapsed="false">
      <c r="A14" s="512"/>
      <c r="B14" s="641" t="s">
        <v>41</v>
      </c>
      <c r="C14" s="512"/>
      <c r="D14" s="532" t="n">
        <v>364132</v>
      </c>
      <c r="E14" s="533" t="n">
        <v>70819</v>
      </c>
      <c r="F14" s="533" t="n">
        <v>72250</v>
      </c>
      <c r="G14" s="533" t="n">
        <v>414</v>
      </c>
      <c r="H14" s="533" t="n">
        <v>220649</v>
      </c>
    </row>
    <row r="15" customFormat="false" ht="15.95" hidden="false" customHeight="true" outlineLevel="0" collapsed="false">
      <c r="A15" s="512"/>
      <c r="B15" s="641" t="s">
        <v>43</v>
      </c>
      <c r="C15" s="512"/>
      <c r="D15" s="532" t="n">
        <v>231477</v>
      </c>
      <c r="E15" s="533" t="n">
        <v>74046</v>
      </c>
      <c r="F15" s="533" t="n">
        <v>30358</v>
      </c>
      <c r="G15" s="533" t="n">
        <v>3571</v>
      </c>
      <c r="H15" s="49" t="n">
        <v>123502</v>
      </c>
    </row>
    <row r="16" s="644" customFormat="true" ht="15.95" hidden="false" customHeight="true" outlineLevel="0" collapsed="false">
      <c r="A16" s="645"/>
      <c r="B16" s="646" t="s">
        <v>45</v>
      </c>
      <c r="C16" s="645"/>
      <c r="D16" s="582" t="n">
        <v>294501</v>
      </c>
      <c r="E16" s="583" t="n">
        <v>71704</v>
      </c>
      <c r="F16" s="583" t="n">
        <v>84828</v>
      </c>
      <c r="G16" s="583" t="n">
        <v>1899</v>
      </c>
      <c r="H16" s="57" t="n">
        <v>136070</v>
      </c>
    </row>
    <row r="17" customFormat="false" ht="3.75" hidden="false" customHeight="true" outlineLevel="0" collapsed="false">
      <c r="H17" s="229"/>
    </row>
    <row r="18" customFormat="false" ht="14.25" hidden="false" customHeight="true" outlineLevel="0" collapsed="false">
      <c r="A18" s="524" t="s">
        <v>511</v>
      </c>
      <c r="H18" s="60" t="s">
        <v>111</v>
      </c>
    </row>
    <row r="19" customFormat="false" ht="14.25" hidden="false" customHeight="true" outlineLevel="0" collapsed="false">
      <c r="A19" s="524" t="s">
        <v>512</v>
      </c>
    </row>
    <row r="20" customFormat="false" ht="14.25" hidden="false" customHeight="true" outlineLevel="0" collapsed="false">
      <c r="A20" s="524" t="s">
        <v>513</v>
      </c>
    </row>
    <row r="21" customFormat="false" ht="14.25" hidden="false" customHeight="true" outlineLevel="0" collapsed="false">
      <c r="A21" s="524" t="s">
        <v>514</v>
      </c>
    </row>
    <row r="22" customFormat="false" ht="21" hidden="false" customHeight="true" outlineLevel="0" collapsed="false">
      <c r="A22" s="524" t="s">
        <v>515</v>
      </c>
    </row>
    <row r="23" customFormat="false" ht="21" hidden="false" customHeight="true" outlineLevel="0" collapsed="false">
      <c r="A23" s="522"/>
    </row>
  </sheetData>
  <mergeCells count="2">
    <mergeCell ref="E5:G5"/>
    <mergeCell ref="E11:G11"/>
  </mergeCells>
  <hyperlinks>
    <hyperlink ref="H18"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500" width="1.83"/>
    <col collapsed="false" customWidth="true" hidden="false" outlineLevel="0" max="2" min="2" style="500" width="21.32"/>
    <col collapsed="false" customWidth="true" hidden="false" outlineLevel="0" max="3" min="3" style="500" width="1.83"/>
    <col collapsed="false" customWidth="true" hidden="false" outlineLevel="0" max="7" min="4" style="500" width="15.49"/>
    <col collapsed="false" customWidth="true" hidden="false" outlineLevel="0" max="8" min="8" style="500" width="16.83"/>
    <col collapsed="false" customWidth="false" hidden="false" outlineLevel="0" max="257" min="9" style="500" width="9.32"/>
  </cols>
  <sheetData>
    <row r="1" customFormat="false" ht="18" hidden="false" customHeight="true" outlineLevel="0" collapsed="false">
      <c r="A1" s="501" t="s">
        <v>516</v>
      </c>
      <c r="B1" s="502"/>
      <c r="C1" s="502"/>
      <c r="D1" s="502"/>
      <c r="E1" s="502"/>
      <c r="F1" s="502"/>
      <c r="G1" s="502"/>
      <c r="H1" s="502"/>
    </row>
    <row r="2" customFormat="false" ht="11.25" hidden="false" customHeight="true" outlineLevel="0" collapsed="false">
      <c r="A2" s="502"/>
      <c r="B2" s="502"/>
      <c r="C2" s="502"/>
      <c r="D2" s="502"/>
      <c r="E2" s="502"/>
      <c r="F2" s="502"/>
      <c r="G2" s="502"/>
      <c r="H2" s="555" t="s">
        <v>517</v>
      </c>
    </row>
    <row r="3" customFormat="false" ht="3.75" hidden="false" customHeight="true" outlineLevel="0" collapsed="false">
      <c r="A3" s="502"/>
      <c r="B3" s="502"/>
      <c r="C3" s="502"/>
      <c r="D3" s="502"/>
      <c r="E3" s="502"/>
      <c r="F3" s="502"/>
      <c r="G3" s="502"/>
      <c r="H3" s="555"/>
    </row>
    <row r="4" customFormat="false" ht="29.45" hidden="false" customHeight="true" outlineLevel="0" collapsed="false">
      <c r="A4" s="559"/>
      <c r="B4" s="506" t="s">
        <v>475</v>
      </c>
      <c r="C4" s="557"/>
      <c r="D4" s="632" t="s">
        <v>129</v>
      </c>
      <c r="E4" s="633" t="s">
        <v>518</v>
      </c>
      <c r="F4" s="633" t="s">
        <v>519</v>
      </c>
      <c r="G4" s="633" t="s">
        <v>520</v>
      </c>
      <c r="H4" s="634" t="s">
        <v>521</v>
      </c>
    </row>
    <row r="5" customFormat="false" ht="24.95" hidden="false" customHeight="true" outlineLevel="0" collapsed="false">
      <c r="A5" s="564"/>
      <c r="B5" s="640" t="s">
        <v>522</v>
      </c>
      <c r="C5" s="512"/>
      <c r="D5" s="532" t="n">
        <v>26362</v>
      </c>
      <c r="E5" s="533" t="n">
        <v>9892</v>
      </c>
      <c r="F5" s="533" t="n">
        <v>3932</v>
      </c>
      <c r="G5" s="533" t="n">
        <v>636</v>
      </c>
      <c r="H5" s="533" t="n">
        <v>11902</v>
      </c>
    </row>
    <row r="6" customFormat="false" ht="24.95" hidden="false" customHeight="true" outlineLevel="0" collapsed="false">
      <c r="A6" s="564"/>
      <c r="B6" s="641" t="s">
        <v>41</v>
      </c>
      <c r="C6" s="512"/>
      <c r="D6" s="532" t="n">
        <v>26101</v>
      </c>
      <c r="E6" s="533" t="n">
        <v>9890</v>
      </c>
      <c r="F6" s="533" t="n">
        <v>3906</v>
      </c>
      <c r="G6" s="49" t="n">
        <v>636</v>
      </c>
      <c r="H6" s="533" t="n">
        <v>11669</v>
      </c>
    </row>
    <row r="7" customFormat="false" ht="24.95" hidden="false" customHeight="true" outlineLevel="0" collapsed="false">
      <c r="A7" s="564"/>
      <c r="B7" s="641" t="s">
        <v>43</v>
      </c>
      <c r="C7" s="512"/>
      <c r="D7" s="532" t="n">
        <v>25839</v>
      </c>
      <c r="E7" s="533" t="n">
        <v>9655</v>
      </c>
      <c r="F7" s="533" t="n">
        <v>3879</v>
      </c>
      <c r="G7" s="49" t="n">
        <v>636</v>
      </c>
      <c r="H7" s="533" t="n">
        <v>11669</v>
      </c>
    </row>
    <row r="8" customFormat="false" ht="24.95" hidden="false" customHeight="true" outlineLevel="0" collapsed="false">
      <c r="A8" s="564"/>
      <c r="B8" s="641" t="s">
        <v>45</v>
      </c>
      <c r="C8" s="512"/>
      <c r="D8" s="532" t="n">
        <v>25793</v>
      </c>
      <c r="E8" s="533" t="n">
        <v>9651</v>
      </c>
      <c r="F8" s="533" t="n">
        <v>3837</v>
      </c>
      <c r="G8" s="49" t="n">
        <v>636</v>
      </c>
      <c r="H8" s="533" t="n">
        <v>11669</v>
      </c>
    </row>
    <row r="9" s="644" customFormat="true" ht="24.95" hidden="false" customHeight="true" outlineLevel="0" collapsed="false">
      <c r="A9" s="581"/>
      <c r="B9" s="646" t="s">
        <v>523</v>
      </c>
      <c r="C9" s="645"/>
      <c r="D9" s="582" t="n">
        <f aca="false">SUM(E9:H9)</f>
        <v>25962</v>
      </c>
      <c r="E9" s="583" t="n">
        <v>9791</v>
      </c>
      <c r="F9" s="583" t="n">
        <v>4009</v>
      </c>
      <c r="G9" s="57" t="n">
        <v>636</v>
      </c>
      <c r="H9" s="585" t="n">
        <v>11526</v>
      </c>
    </row>
    <row r="10" customFormat="false" ht="3.75" hidden="false" customHeight="true" outlineLevel="0" collapsed="false">
      <c r="H10" s="647"/>
    </row>
    <row r="11" customFormat="false" ht="21" hidden="false" customHeight="true" outlineLevel="0" collapsed="false">
      <c r="H11" s="60" t="s">
        <v>111</v>
      </c>
    </row>
  </sheetData>
  <hyperlinks>
    <hyperlink ref="H11"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522" width="0.99"/>
    <col collapsed="false" customWidth="true" hidden="false" outlineLevel="0" max="2" min="2" style="522" width="26.16"/>
    <col collapsed="false" customWidth="true" hidden="false" outlineLevel="0" max="3" min="3" style="522" width="4.83"/>
    <col collapsed="false" customWidth="true" hidden="false" outlineLevel="0" max="9" min="4" style="522" width="12.82"/>
    <col collapsed="false" customWidth="false" hidden="false" outlineLevel="0" max="257" min="10" style="522" width="9.32"/>
  </cols>
  <sheetData>
    <row r="1" s="500" customFormat="true" ht="18" hidden="false" customHeight="true" outlineLevel="0" collapsed="false">
      <c r="A1" s="501" t="s">
        <v>524</v>
      </c>
      <c r="B1" s="502"/>
      <c r="C1" s="502"/>
      <c r="D1" s="502"/>
      <c r="E1" s="502"/>
      <c r="F1" s="502"/>
      <c r="G1" s="502"/>
      <c r="H1" s="502"/>
      <c r="I1" s="502"/>
    </row>
    <row r="2" s="500" customFormat="true" ht="11.25" hidden="false" customHeight="true" outlineLevel="0" collapsed="false">
      <c r="A2" s="502"/>
      <c r="B2" s="502"/>
      <c r="C2" s="502"/>
      <c r="D2" s="502"/>
      <c r="E2" s="502"/>
      <c r="F2" s="502"/>
      <c r="G2" s="502"/>
      <c r="H2" s="502"/>
      <c r="I2" s="555" t="s">
        <v>517</v>
      </c>
    </row>
    <row r="3" s="500" customFormat="true" ht="3.75" hidden="false" customHeight="true" outlineLevel="0" collapsed="false">
      <c r="A3" s="502"/>
      <c r="B3" s="502"/>
      <c r="C3" s="502"/>
      <c r="D3" s="502"/>
      <c r="E3" s="502"/>
      <c r="F3" s="502"/>
      <c r="G3" s="502"/>
      <c r="H3" s="502"/>
      <c r="I3" s="555"/>
    </row>
    <row r="4" s="541" customFormat="true" ht="38.1" hidden="false" customHeight="true" outlineLevel="0" collapsed="false">
      <c r="A4" s="648"/>
      <c r="B4" s="506" t="s">
        <v>525</v>
      </c>
      <c r="C4" s="648"/>
      <c r="D4" s="649" t="s">
        <v>129</v>
      </c>
      <c r="E4" s="649" t="s">
        <v>204</v>
      </c>
      <c r="F4" s="650" t="s">
        <v>526</v>
      </c>
      <c r="G4" s="650" t="s">
        <v>527</v>
      </c>
      <c r="H4" s="651" t="s">
        <v>528</v>
      </c>
      <c r="I4" s="652" t="s">
        <v>529</v>
      </c>
    </row>
    <row r="5" s="655" customFormat="true" ht="29.45" hidden="false" customHeight="true" outlineLevel="0" collapsed="false">
      <c r="A5" s="574"/>
      <c r="B5" s="513" t="s">
        <v>129</v>
      </c>
      <c r="C5" s="653"/>
      <c r="D5" s="654" t="n">
        <v>9791</v>
      </c>
      <c r="E5" s="52" t="n">
        <v>13</v>
      </c>
      <c r="F5" s="52" t="n">
        <v>66</v>
      </c>
      <c r="G5" s="52" t="n">
        <v>105</v>
      </c>
      <c r="H5" s="52" t="n">
        <v>4455</v>
      </c>
      <c r="I5" s="52" t="n">
        <v>5152</v>
      </c>
    </row>
    <row r="6" customFormat="false" ht="29.45" hidden="false" customHeight="true" outlineLevel="0" collapsed="false">
      <c r="A6" s="564"/>
      <c r="B6" s="513" t="s">
        <v>530</v>
      </c>
      <c r="C6" s="512" t="s">
        <v>531</v>
      </c>
      <c r="D6" s="532" t="n">
        <v>6943</v>
      </c>
      <c r="E6" s="49" t="n">
        <v>13</v>
      </c>
      <c r="F6" s="49" t="n">
        <v>22</v>
      </c>
      <c r="G6" s="49" t="n">
        <v>104</v>
      </c>
      <c r="H6" s="49" t="n">
        <v>4001</v>
      </c>
      <c r="I6" s="49" t="n">
        <v>2803</v>
      </c>
    </row>
    <row r="7" customFormat="false" ht="29.45" hidden="false" customHeight="true" outlineLevel="0" collapsed="false">
      <c r="A7" s="564"/>
      <c r="B7" s="513" t="s">
        <v>532</v>
      </c>
      <c r="C7" s="512" t="s">
        <v>533</v>
      </c>
      <c r="D7" s="532" t="n">
        <v>1906</v>
      </c>
      <c r="E7" s="49" t="s">
        <v>130</v>
      </c>
      <c r="F7" s="49" t="n">
        <v>36</v>
      </c>
      <c r="G7" s="49" t="n">
        <v>1</v>
      </c>
      <c r="H7" s="49" t="n">
        <v>78</v>
      </c>
      <c r="I7" s="49" t="n">
        <v>1791</v>
      </c>
    </row>
    <row r="8" customFormat="false" ht="29.45" hidden="false" customHeight="true" outlineLevel="0" collapsed="false">
      <c r="A8" s="564"/>
      <c r="B8" s="513" t="s">
        <v>534</v>
      </c>
      <c r="C8" s="512" t="s">
        <v>535</v>
      </c>
      <c r="D8" s="532" t="n">
        <v>290</v>
      </c>
      <c r="E8" s="49" t="s">
        <v>130</v>
      </c>
      <c r="F8" s="49" t="n">
        <v>8</v>
      </c>
      <c r="G8" s="49" t="s">
        <v>130</v>
      </c>
      <c r="H8" s="49" t="n">
        <v>73</v>
      </c>
      <c r="I8" s="49" t="n">
        <v>209</v>
      </c>
    </row>
    <row r="9" customFormat="false" ht="29.45" hidden="false" customHeight="true" outlineLevel="0" collapsed="false">
      <c r="A9" s="564"/>
      <c r="B9" s="513" t="s">
        <v>536</v>
      </c>
      <c r="C9" s="512" t="s">
        <v>537</v>
      </c>
      <c r="D9" s="532" t="n">
        <v>365</v>
      </c>
      <c r="E9" s="49" t="s">
        <v>130</v>
      </c>
      <c r="F9" s="49" t="s">
        <v>130</v>
      </c>
      <c r="G9" s="49" t="s">
        <v>130</v>
      </c>
      <c r="H9" s="49" t="n">
        <v>55</v>
      </c>
      <c r="I9" s="49" t="n">
        <v>310</v>
      </c>
    </row>
    <row r="10" customFormat="false" ht="29.45" hidden="false" customHeight="true" outlineLevel="0" collapsed="false">
      <c r="A10" s="564"/>
      <c r="B10" s="513" t="s">
        <v>538</v>
      </c>
      <c r="C10" s="512" t="s">
        <v>539</v>
      </c>
      <c r="D10" s="532" t="n">
        <v>248</v>
      </c>
      <c r="E10" s="49" t="s">
        <v>130</v>
      </c>
      <c r="F10" s="49" t="s">
        <v>130</v>
      </c>
      <c r="G10" s="49" t="s">
        <v>130</v>
      </c>
      <c r="H10" s="49" t="n">
        <v>248</v>
      </c>
      <c r="I10" s="49" t="s">
        <v>130</v>
      </c>
    </row>
    <row r="11" customFormat="false" ht="29.45" hidden="false" customHeight="true" outlineLevel="0" collapsed="false">
      <c r="A11" s="536"/>
      <c r="B11" s="519" t="s">
        <v>540</v>
      </c>
      <c r="C11" s="518" t="s">
        <v>541</v>
      </c>
      <c r="D11" s="656" t="n">
        <v>39</v>
      </c>
      <c r="E11" s="56" t="s">
        <v>130</v>
      </c>
      <c r="F11" s="56" t="s">
        <v>130</v>
      </c>
      <c r="G11" s="56" t="s">
        <v>130</v>
      </c>
      <c r="H11" s="56" t="s">
        <v>130</v>
      </c>
      <c r="I11" s="56" t="n">
        <v>39</v>
      </c>
    </row>
    <row r="12" customFormat="false" ht="3.75" hidden="false" customHeight="true" outlineLevel="0" collapsed="false"/>
    <row r="13" customFormat="false" ht="12.75" hidden="false" customHeight="false" outlineLevel="0" collapsed="false">
      <c r="I13" s="60" t="s">
        <v>111</v>
      </c>
    </row>
    <row r="14" customFormat="false" ht="11.25" hidden="false" customHeight="false" outlineLevel="0" collapsed="false">
      <c r="A14" s="522" t="s">
        <v>542</v>
      </c>
      <c r="I14" s="523"/>
    </row>
    <row r="15" customFormat="false" ht="11.25" hidden="false" customHeight="false" outlineLevel="0" collapsed="false">
      <c r="A15" s="522" t="s">
        <v>543</v>
      </c>
    </row>
    <row r="16" customFormat="false" ht="11.25" hidden="false" customHeight="false" outlineLevel="0" collapsed="false">
      <c r="A16" s="522" t="s">
        <v>544</v>
      </c>
    </row>
    <row r="17" customFormat="false" ht="11.25" hidden="false" customHeight="false" outlineLevel="0" collapsed="false">
      <c r="A17" s="522" t="s">
        <v>545</v>
      </c>
    </row>
    <row r="18" customFormat="false" ht="11.25" hidden="false" customHeight="false" outlineLevel="0" collapsed="false">
      <c r="A18" s="522" t="s">
        <v>546</v>
      </c>
    </row>
    <row r="19" customFormat="false" ht="11.25" hidden="false" customHeight="false" outlineLevel="0" collapsed="false">
      <c r="A19" s="522" t="s">
        <v>547</v>
      </c>
    </row>
  </sheetData>
  <hyperlinks>
    <hyperlink ref="I13"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5" min="1" style="61" width="1.83"/>
    <col collapsed="false" customWidth="true" hidden="false" outlineLevel="0" max="6" min="6" style="61" width="28.15"/>
    <col collapsed="false" customWidth="true" hidden="false" outlineLevel="0" max="7" min="7" style="61" width="2.49"/>
    <col collapsed="false" customWidth="true" hidden="false" outlineLevel="0" max="9" min="8" style="61" width="10.5"/>
    <col collapsed="false" customWidth="true" hidden="false" outlineLevel="0" max="10" min="10" style="61" width="9.82"/>
    <col collapsed="false" customWidth="true" hidden="false" outlineLevel="0" max="11" min="11" style="61" width="9.65"/>
    <col collapsed="false" customWidth="true" hidden="false" outlineLevel="0" max="12" min="12" style="61" width="9.49"/>
    <col collapsed="false" customWidth="true" hidden="false" outlineLevel="0" max="13" min="13" style="61" width="11.82"/>
    <col collapsed="false" customWidth="true" hidden="false" outlineLevel="0" max="14" min="14" style="61" width="11.32"/>
    <col collapsed="false" customWidth="true" hidden="false" outlineLevel="0" max="15" min="15" style="61" width="10.83"/>
    <col collapsed="false" customWidth="true" hidden="false" outlineLevel="0" max="16" min="16" style="61" width="9.15"/>
    <col collapsed="false" customWidth="true" hidden="false" outlineLevel="0" max="17" min="17" style="61" width="9.82"/>
    <col collapsed="false" customWidth="true" hidden="false" outlineLevel="0" max="18" min="18" style="61" width="9.99"/>
    <col collapsed="false" customWidth="true" hidden="false" outlineLevel="0" max="19" min="19" style="61" width="9.82"/>
    <col collapsed="false" customWidth="true" hidden="false" outlineLevel="0" max="20" min="20" style="61" width="12.15"/>
    <col collapsed="false" customWidth="true" hidden="false" outlineLevel="0" max="21" min="21" style="61" width="11.65"/>
    <col collapsed="false" customWidth="true" hidden="false" outlineLevel="0" max="22" min="22" style="61" width="8.65"/>
    <col collapsed="false" customWidth="true" hidden="false" outlineLevel="0" max="23" min="23" style="61" width="9.65"/>
    <col collapsed="false" customWidth="true" hidden="false" outlineLevel="0" max="24" min="24" style="61" width="10.16"/>
    <col collapsed="false" customWidth="true" hidden="false" outlineLevel="0" max="25" min="25" style="61" width="10.5"/>
    <col collapsed="false" customWidth="false" hidden="false" outlineLevel="0" max="257" min="26" style="61" width="9.32"/>
  </cols>
  <sheetData>
    <row r="1" customFormat="false" ht="18" hidden="false" customHeight="true" outlineLevel="0" collapsed="false">
      <c r="A1" s="35" t="s">
        <v>113</v>
      </c>
      <c r="B1" s="35"/>
      <c r="C1" s="62"/>
      <c r="D1" s="62"/>
      <c r="E1" s="62"/>
      <c r="F1" s="62"/>
      <c r="G1" s="62"/>
      <c r="H1" s="62"/>
      <c r="I1" s="62"/>
      <c r="J1" s="62"/>
      <c r="K1" s="62"/>
      <c r="L1" s="62"/>
      <c r="M1" s="62"/>
      <c r="N1" s="62"/>
      <c r="O1" s="62"/>
      <c r="P1" s="62"/>
      <c r="Q1" s="62"/>
      <c r="R1" s="62"/>
      <c r="S1" s="62"/>
      <c r="T1" s="62"/>
      <c r="U1" s="62"/>
      <c r="V1" s="62"/>
      <c r="W1" s="62"/>
      <c r="X1" s="62"/>
      <c r="Y1" s="62"/>
    </row>
    <row r="2" customFormat="false" ht="11.25" hidden="false" customHeight="true" outlineLevel="0" collapsed="false">
      <c r="A2" s="62"/>
      <c r="B2" s="62"/>
      <c r="C2" s="62"/>
      <c r="D2" s="62"/>
      <c r="E2" s="62"/>
      <c r="F2" s="62"/>
      <c r="G2" s="62"/>
      <c r="H2" s="62"/>
      <c r="I2" s="62"/>
      <c r="J2" s="62"/>
      <c r="K2" s="62"/>
      <c r="L2" s="62"/>
      <c r="M2" s="62"/>
      <c r="N2" s="62"/>
      <c r="O2" s="62"/>
      <c r="P2" s="62"/>
      <c r="Q2" s="62"/>
      <c r="R2" s="62"/>
      <c r="S2" s="62"/>
      <c r="T2" s="62"/>
      <c r="U2" s="62"/>
      <c r="V2" s="62"/>
      <c r="W2" s="62"/>
      <c r="X2" s="62"/>
      <c r="Y2" s="62"/>
    </row>
    <row r="3" customFormat="false" ht="3.75"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row>
    <row r="4" s="34" customFormat="true" ht="15.95" hidden="false" customHeight="true" outlineLevel="0" collapsed="false">
      <c r="A4" s="63"/>
      <c r="B4" s="63"/>
      <c r="C4" s="63"/>
      <c r="D4" s="63"/>
      <c r="E4" s="63"/>
      <c r="F4" s="64"/>
      <c r="G4" s="64"/>
      <c r="H4" s="65" t="s">
        <v>114</v>
      </c>
      <c r="I4" s="65"/>
      <c r="J4" s="65"/>
      <c r="K4" s="65"/>
      <c r="L4" s="65"/>
      <c r="M4" s="66" t="s">
        <v>115</v>
      </c>
      <c r="N4" s="67" t="s">
        <v>116</v>
      </c>
      <c r="O4" s="67"/>
      <c r="P4" s="67"/>
      <c r="Q4" s="67"/>
      <c r="R4" s="67"/>
      <c r="S4" s="67"/>
      <c r="T4" s="68" t="s">
        <v>117</v>
      </c>
      <c r="U4" s="68"/>
      <c r="V4" s="68"/>
      <c r="W4" s="68"/>
      <c r="X4" s="68"/>
      <c r="Y4" s="68"/>
    </row>
    <row r="5" s="34" customFormat="true" ht="14.1" hidden="false" customHeight="true" outlineLevel="0" collapsed="false">
      <c r="A5" s="69" t="s">
        <v>118</v>
      </c>
      <c r="B5" s="69"/>
      <c r="C5" s="69"/>
      <c r="D5" s="69"/>
      <c r="E5" s="69"/>
      <c r="F5" s="69"/>
      <c r="G5" s="69"/>
      <c r="H5" s="70" t="s">
        <v>119</v>
      </c>
      <c r="I5" s="71" t="s">
        <v>120</v>
      </c>
      <c r="J5" s="71"/>
      <c r="K5" s="71" t="s">
        <v>121</v>
      </c>
      <c r="L5" s="71"/>
      <c r="M5" s="66"/>
      <c r="N5" s="72" t="s">
        <v>122</v>
      </c>
      <c r="O5" s="73" t="s">
        <v>123</v>
      </c>
      <c r="P5" s="74" t="s">
        <v>124</v>
      </c>
      <c r="Q5" s="74"/>
      <c r="R5" s="75" t="s">
        <v>125</v>
      </c>
      <c r="S5" s="75"/>
      <c r="T5" s="76" t="s">
        <v>122</v>
      </c>
      <c r="U5" s="77" t="s">
        <v>123</v>
      </c>
      <c r="V5" s="78" t="s">
        <v>124</v>
      </c>
      <c r="W5" s="78"/>
      <c r="X5" s="79" t="s">
        <v>125</v>
      </c>
      <c r="Y5" s="79"/>
    </row>
    <row r="6" s="34" customFormat="true" ht="14.1" hidden="false" customHeight="true" outlineLevel="0" collapsed="false">
      <c r="A6" s="69"/>
      <c r="B6" s="69"/>
      <c r="C6" s="69"/>
      <c r="D6" s="69"/>
      <c r="E6" s="69"/>
      <c r="F6" s="69"/>
      <c r="G6" s="69"/>
      <c r="H6" s="70"/>
      <c r="I6" s="71"/>
      <c r="J6" s="71"/>
      <c r="K6" s="71"/>
      <c r="L6" s="71"/>
      <c r="M6" s="66"/>
      <c r="N6" s="72"/>
      <c r="O6" s="73"/>
      <c r="P6" s="74"/>
      <c r="Q6" s="74"/>
      <c r="R6" s="80" t="s">
        <v>126</v>
      </c>
      <c r="S6" s="80"/>
      <c r="T6" s="76"/>
      <c r="U6" s="77"/>
      <c r="V6" s="78"/>
      <c r="W6" s="78"/>
      <c r="X6" s="81" t="s">
        <v>126</v>
      </c>
      <c r="Y6" s="81"/>
    </row>
    <row r="7" s="34" customFormat="true" ht="21.95" hidden="false" customHeight="true" outlineLevel="0" collapsed="false">
      <c r="A7" s="82"/>
      <c r="B7" s="82"/>
      <c r="C7" s="82"/>
      <c r="D7" s="82"/>
      <c r="E7" s="82"/>
      <c r="F7" s="83"/>
      <c r="G7" s="83"/>
      <c r="H7" s="70"/>
      <c r="I7" s="84"/>
      <c r="J7" s="85" t="s">
        <v>127</v>
      </c>
      <c r="K7" s="84"/>
      <c r="L7" s="70" t="s">
        <v>84</v>
      </c>
      <c r="M7" s="66"/>
      <c r="N7" s="72"/>
      <c r="O7" s="73"/>
      <c r="P7" s="84"/>
      <c r="Q7" s="86" t="s">
        <v>128</v>
      </c>
      <c r="R7" s="84"/>
      <c r="S7" s="86" t="s">
        <v>128</v>
      </c>
      <c r="T7" s="76"/>
      <c r="U7" s="77"/>
      <c r="V7" s="83"/>
      <c r="W7" s="86" t="s">
        <v>128</v>
      </c>
      <c r="X7" s="84"/>
      <c r="Y7" s="87" t="s">
        <v>128</v>
      </c>
    </row>
    <row r="8" s="92" customFormat="true" ht="14.1" hidden="false" customHeight="true" outlineLevel="0" collapsed="false">
      <c r="A8" s="88" t="s">
        <v>129</v>
      </c>
      <c r="B8" s="88"/>
      <c r="C8" s="88"/>
      <c r="D8" s="88"/>
      <c r="E8" s="88"/>
      <c r="F8" s="88"/>
      <c r="G8" s="89"/>
      <c r="H8" s="90" t="n">
        <v>218480</v>
      </c>
      <c r="I8" s="91" t="n">
        <v>196330</v>
      </c>
      <c r="J8" s="91" t="n">
        <v>1380</v>
      </c>
      <c r="K8" s="91" t="n">
        <v>22150</v>
      </c>
      <c r="L8" s="91" t="n">
        <v>21130</v>
      </c>
      <c r="M8" s="91" t="n">
        <v>250</v>
      </c>
      <c r="N8" s="91" t="n">
        <v>196580</v>
      </c>
      <c r="O8" s="91" t="n">
        <v>195640</v>
      </c>
      <c r="P8" s="91" t="n">
        <v>690</v>
      </c>
      <c r="Q8" s="91" t="n">
        <v>460</v>
      </c>
      <c r="R8" s="91" t="n">
        <v>250</v>
      </c>
      <c r="S8" s="91" t="s">
        <v>130</v>
      </c>
      <c r="T8" s="91" t="n">
        <v>481890</v>
      </c>
      <c r="U8" s="91" t="n">
        <v>472930</v>
      </c>
      <c r="V8" s="91" t="n">
        <v>1610</v>
      </c>
      <c r="W8" s="91" t="n">
        <v>1380</v>
      </c>
      <c r="X8" s="91" t="n">
        <v>7340</v>
      </c>
      <c r="Y8" s="91" t="s">
        <v>130</v>
      </c>
    </row>
    <row r="9" s="34" customFormat="true" ht="14.1" hidden="false" customHeight="true" outlineLevel="0" collapsed="false">
      <c r="A9" s="93"/>
      <c r="B9" s="94" t="s">
        <v>131</v>
      </c>
      <c r="C9" s="94"/>
      <c r="D9" s="94"/>
      <c r="E9" s="94"/>
      <c r="F9" s="94"/>
      <c r="G9" s="95"/>
      <c r="H9" s="96" t="n">
        <v>218480</v>
      </c>
      <c r="I9" s="97" t="n">
        <v>196330</v>
      </c>
      <c r="J9" s="97" t="n">
        <v>1380</v>
      </c>
      <c r="K9" s="97" t="n">
        <v>22150</v>
      </c>
      <c r="L9" s="97" t="n">
        <v>21130</v>
      </c>
      <c r="M9" s="97" t="n">
        <v>250</v>
      </c>
      <c r="N9" s="97" t="n">
        <v>196580</v>
      </c>
      <c r="O9" s="97" t="n">
        <v>195640</v>
      </c>
      <c r="P9" s="97" t="n">
        <v>690</v>
      </c>
      <c r="Q9" s="97" t="n">
        <v>460</v>
      </c>
      <c r="R9" s="97" t="n">
        <v>250</v>
      </c>
      <c r="S9" s="97" t="s">
        <v>130</v>
      </c>
      <c r="T9" s="97" t="n">
        <v>481890</v>
      </c>
      <c r="U9" s="97" t="n">
        <v>472930</v>
      </c>
      <c r="V9" s="97" t="n">
        <v>1610</v>
      </c>
      <c r="W9" s="97" t="n">
        <v>1380</v>
      </c>
      <c r="X9" s="97" t="n">
        <v>7340</v>
      </c>
      <c r="Y9" s="97" t="s">
        <v>130</v>
      </c>
    </row>
    <row r="10" s="34" customFormat="true" ht="14.1" hidden="false" customHeight="true" outlineLevel="0" collapsed="false">
      <c r="A10" s="93"/>
      <c r="B10" s="93"/>
      <c r="C10" s="94" t="s">
        <v>132</v>
      </c>
      <c r="D10" s="94"/>
      <c r="E10" s="94"/>
      <c r="F10" s="94"/>
      <c r="G10" s="93"/>
      <c r="H10" s="96" t="n">
        <v>218170</v>
      </c>
      <c r="I10" s="97" t="n">
        <v>196090</v>
      </c>
      <c r="J10" s="97" t="n">
        <v>1380</v>
      </c>
      <c r="K10" s="97" t="n">
        <v>22080</v>
      </c>
      <c r="L10" s="97" t="n">
        <v>21060</v>
      </c>
      <c r="M10" s="97" t="n">
        <v>250</v>
      </c>
      <c r="N10" s="97" t="n">
        <v>196350</v>
      </c>
      <c r="O10" s="97" t="n">
        <v>195400</v>
      </c>
      <c r="P10" s="97" t="n">
        <v>690</v>
      </c>
      <c r="Q10" s="97" t="n">
        <v>460</v>
      </c>
      <c r="R10" s="97" t="n">
        <v>250</v>
      </c>
      <c r="S10" s="97" t="s">
        <v>130</v>
      </c>
      <c r="T10" s="97" t="n">
        <v>481340</v>
      </c>
      <c r="U10" s="97" t="n">
        <v>472390</v>
      </c>
      <c r="V10" s="97" t="n">
        <v>1610</v>
      </c>
      <c r="W10" s="97" t="n">
        <v>1380</v>
      </c>
      <c r="X10" s="97" t="n">
        <v>7340</v>
      </c>
      <c r="Y10" s="97" t="s">
        <v>130</v>
      </c>
    </row>
    <row r="11" s="34" customFormat="true" ht="14.1" hidden="false" customHeight="true" outlineLevel="0" collapsed="false">
      <c r="A11" s="93"/>
      <c r="B11" s="93"/>
      <c r="C11" s="93"/>
      <c r="D11" s="94" t="s">
        <v>133</v>
      </c>
      <c r="E11" s="94"/>
      <c r="F11" s="94"/>
      <c r="G11" s="98"/>
      <c r="H11" s="96" t="n">
        <v>13330</v>
      </c>
      <c r="I11" s="97" t="n">
        <v>12030</v>
      </c>
      <c r="J11" s="97" t="n">
        <v>170</v>
      </c>
      <c r="K11" s="97" t="n">
        <v>1300</v>
      </c>
      <c r="L11" s="97" t="n">
        <v>1300</v>
      </c>
      <c r="M11" s="97" t="s">
        <v>130</v>
      </c>
      <c r="N11" s="97" t="n">
        <v>12030</v>
      </c>
      <c r="O11" s="97" t="n">
        <v>11940</v>
      </c>
      <c r="P11" s="97" t="n">
        <v>90</v>
      </c>
      <c r="Q11" s="97" t="n">
        <v>60</v>
      </c>
      <c r="R11" s="97" t="s">
        <v>130</v>
      </c>
      <c r="S11" s="97" t="s">
        <v>130</v>
      </c>
      <c r="T11" s="97" t="n">
        <v>29130</v>
      </c>
      <c r="U11" s="97" t="n">
        <v>28990</v>
      </c>
      <c r="V11" s="97" t="n">
        <v>140</v>
      </c>
      <c r="W11" s="97" t="n">
        <v>110</v>
      </c>
      <c r="X11" s="97" t="s">
        <v>130</v>
      </c>
      <c r="Y11" s="97" t="s">
        <v>130</v>
      </c>
    </row>
    <row r="12" s="34" customFormat="true" ht="14.1" hidden="false" customHeight="true" outlineLevel="0" collapsed="false">
      <c r="A12" s="93"/>
      <c r="B12" s="93"/>
      <c r="C12" s="93"/>
      <c r="D12" s="93"/>
      <c r="E12" s="94" t="s">
        <v>134</v>
      </c>
      <c r="F12" s="94"/>
      <c r="G12" s="99"/>
      <c r="H12" s="96" t="n">
        <v>1460</v>
      </c>
      <c r="I12" s="97" t="n">
        <v>1250</v>
      </c>
      <c r="J12" s="97" t="s">
        <v>130</v>
      </c>
      <c r="K12" s="97" t="n">
        <v>210</v>
      </c>
      <c r="L12" s="97" t="n">
        <v>210</v>
      </c>
      <c r="M12" s="97" t="s">
        <v>130</v>
      </c>
      <c r="N12" s="97" t="n">
        <v>1250</v>
      </c>
      <c r="O12" s="97" t="n">
        <v>1250</v>
      </c>
      <c r="P12" s="97" t="s">
        <v>130</v>
      </c>
      <c r="Q12" s="97" t="s">
        <v>130</v>
      </c>
      <c r="R12" s="97" t="s">
        <v>130</v>
      </c>
      <c r="S12" s="97" t="s">
        <v>130</v>
      </c>
      <c r="T12" s="97" t="n">
        <v>2830</v>
      </c>
      <c r="U12" s="97" t="n">
        <v>2830</v>
      </c>
      <c r="V12" s="97" t="s">
        <v>130</v>
      </c>
      <c r="W12" s="97" t="s">
        <v>130</v>
      </c>
      <c r="X12" s="97" t="s">
        <v>130</v>
      </c>
      <c r="Y12" s="97" t="s">
        <v>130</v>
      </c>
    </row>
    <row r="13" s="34" customFormat="true" ht="14.1" hidden="false" customHeight="true" outlineLevel="0" collapsed="false">
      <c r="A13" s="93"/>
      <c r="B13" s="93"/>
      <c r="C13" s="93"/>
      <c r="D13" s="93"/>
      <c r="E13" s="94" t="s">
        <v>135</v>
      </c>
      <c r="F13" s="94"/>
      <c r="G13" s="99"/>
      <c r="H13" s="96" t="s">
        <v>130</v>
      </c>
      <c r="I13" s="97" t="s">
        <v>130</v>
      </c>
      <c r="J13" s="97" t="s">
        <v>130</v>
      </c>
      <c r="K13" s="97" t="s">
        <v>130</v>
      </c>
      <c r="L13" s="97" t="s">
        <v>130</v>
      </c>
      <c r="M13" s="97" t="s">
        <v>130</v>
      </c>
      <c r="N13" s="97" t="s">
        <v>130</v>
      </c>
      <c r="O13" s="97" t="s">
        <v>130</v>
      </c>
      <c r="P13" s="97" t="s">
        <v>130</v>
      </c>
      <c r="Q13" s="97" t="s">
        <v>130</v>
      </c>
      <c r="R13" s="97" t="s">
        <v>130</v>
      </c>
      <c r="S13" s="97" t="s">
        <v>130</v>
      </c>
      <c r="T13" s="97" t="s">
        <v>130</v>
      </c>
      <c r="U13" s="97" t="s">
        <v>130</v>
      </c>
      <c r="V13" s="97" t="s">
        <v>130</v>
      </c>
      <c r="W13" s="97" t="s">
        <v>130</v>
      </c>
      <c r="X13" s="97" t="s">
        <v>130</v>
      </c>
      <c r="Y13" s="97" t="s">
        <v>130</v>
      </c>
    </row>
    <row r="14" s="34" customFormat="true" ht="14.1" hidden="false" customHeight="true" outlineLevel="0" collapsed="false">
      <c r="A14" s="93"/>
      <c r="B14" s="93"/>
      <c r="C14" s="93"/>
      <c r="D14" s="93"/>
      <c r="E14" s="93"/>
      <c r="F14" s="94" t="s">
        <v>136</v>
      </c>
      <c r="G14" s="94"/>
      <c r="H14" s="96" t="s">
        <v>130</v>
      </c>
      <c r="I14" s="97" t="s">
        <v>130</v>
      </c>
      <c r="J14" s="97" t="s">
        <v>130</v>
      </c>
      <c r="K14" s="97" t="s">
        <v>130</v>
      </c>
      <c r="L14" s="97" t="s">
        <v>130</v>
      </c>
      <c r="M14" s="97" t="s">
        <v>130</v>
      </c>
      <c r="N14" s="97" t="s">
        <v>130</v>
      </c>
      <c r="O14" s="97" t="s">
        <v>130</v>
      </c>
      <c r="P14" s="97" t="s">
        <v>130</v>
      </c>
      <c r="Q14" s="97" t="s">
        <v>130</v>
      </c>
      <c r="R14" s="97" t="s">
        <v>130</v>
      </c>
      <c r="S14" s="97" t="s">
        <v>130</v>
      </c>
      <c r="T14" s="97" t="s">
        <v>130</v>
      </c>
      <c r="U14" s="97" t="s">
        <v>130</v>
      </c>
      <c r="V14" s="97" t="s">
        <v>130</v>
      </c>
      <c r="W14" s="97" t="s">
        <v>130</v>
      </c>
      <c r="X14" s="97" t="s">
        <v>130</v>
      </c>
      <c r="Y14" s="97" t="s">
        <v>130</v>
      </c>
    </row>
    <row r="15" s="34" customFormat="true" ht="14.1" hidden="false" customHeight="true" outlineLevel="0" collapsed="false">
      <c r="A15" s="93"/>
      <c r="B15" s="93"/>
      <c r="C15" s="93"/>
      <c r="D15" s="93"/>
      <c r="E15" s="94" t="s">
        <v>137</v>
      </c>
      <c r="F15" s="94"/>
      <c r="G15" s="99"/>
      <c r="H15" s="96" t="s">
        <v>130</v>
      </c>
      <c r="I15" s="97" t="s">
        <v>130</v>
      </c>
      <c r="J15" s="97" t="s">
        <v>130</v>
      </c>
      <c r="K15" s="97" t="s">
        <v>130</v>
      </c>
      <c r="L15" s="97" t="s">
        <v>130</v>
      </c>
      <c r="M15" s="97" t="s">
        <v>130</v>
      </c>
      <c r="N15" s="97" t="s">
        <v>130</v>
      </c>
      <c r="O15" s="97" t="s">
        <v>130</v>
      </c>
      <c r="P15" s="97" t="s">
        <v>130</v>
      </c>
      <c r="Q15" s="97" t="s">
        <v>130</v>
      </c>
      <c r="R15" s="97" t="s">
        <v>130</v>
      </c>
      <c r="S15" s="97" t="s">
        <v>130</v>
      </c>
      <c r="T15" s="97" t="s">
        <v>130</v>
      </c>
      <c r="U15" s="97" t="s">
        <v>130</v>
      </c>
      <c r="V15" s="97" t="s">
        <v>130</v>
      </c>
      <c r="W15" s="97" t="s">
        <v>130</v>
      </c>
      <c r="X15" s="97" t="s">
        <v>130</v>
      </c>
      <c r="Y15" s="97" t="s">
        <v>130</v>
      </c>
    </row>
    <row r="16" s="34" customFormat="true" ht="14.1" hidden="false" customHeight="true" outlineLevel="0" collapsed="false">
      <c r="A16" s="93"/>
      <c r="B16" s="93"/>
      <c r="C16" s="93"/>
      <c r="D16" s="93"/>
      <c r="E16" s="94" t="s">
        <v>138</v>
      </c>
      <c r="F16" s="94"/>
      <c r="G16" s="99"/>
      <c r="H16" s="96" t="n">
        <v>1460</v>
      </c>
      <c r="I16" s="97" t="n">
        <v>1250</v>
      </c>
      <c r="J16" s="97" t="s">
        <v>130</v>
      </c>
      <c r="K16" s="97" t="n">
        <v>210</v>
      </c>
      <c r="L16" s="97" t="n">
        <v>210</v>
      </c>
      <c r="M16" s="97" t="s">
        <v>130</v>
      </c>
      <c r="N16" s="97" t="n">
        <v>1250</v>
      </c>
      <c r="O16" s="97" t="n">
        <v>1250</v>
      </c>
      <c r="P16" s="97" t="s">
        <v>130</v>
      </c>
      <c r="Q16" s="97" t="s">
        <v>130</v>
      </c>
      <c r="R16" s="97" t="s">
        <v>130</v>
      </c>
      <c r="S16" s="97" t="s">
        <v>130</v>
      </c>
      <c r="T16" s="97" t="n">
        <v>2830</v>
      </c>
      <c r="U16" s="97" t="n">
        <v>2830</v>
      </c>
      <c r="V16" s="97" t="s">
        <v>130</v>
      </c>
      <c r="W16" s="97" t="s">
        <v>130</v>
      </c>
      <c r="X16" s="97" t="s">
        <v>130</v>
      </c>
      <c r="Y16" s="97" t="s">
        <v>130</v>
      </c>
    </row>
    <row r="17" s="34" customFormat="true" ht="14.1" hidden="false" customHeight="true" outlineLevel="0" collapsed="false">
      <c r="A17" s="93"/>
      <c r="B17" s="93"/>
      <c r="C17" s="93"/>
      <c r="D17" s="94" t="s">
        <v>139</v>
      </c>
      <c r="E17" s="94"/>
      <c r="F17" s="94"/>
      <c r="G17" s="99"/>
      <c r="H17" s="96" t="n">
        <v>11870</v>
      </c>
      <c r="I17" s="97" t="n">
        <v>10780</v>
      </c>
      <c r="J17" s="97" t="n">
        <v>170</v>
      </c>
      <c r="K17" s="97" t="n">
        <v>1090</v>
      </c>
      <c r="L17" s="97" t="n">
        <v>1090</v>
      </c>
      <c r="M17" s="97" t="s">
        <v>130</v>
      </c>
      <c r="N17" s="97" t="n">
        <v>10780</v>
      </c>
      <c r="O17" s="97" t="n">
        <v>10690</v>
      </c>
      <c r="P17" s="97" t="n">
        <v>90</v>
      </c>
      <c r="Q17" s="97" t="n">
        <v>60</v>
      </c>
      <c r="R17" s="97" t="s">
        <v>130</v>
      </c>
      <c r="S17" s="97" t="s">
        <v>130</v>
      </c>
      <c r="T17" s="97" t="n">
        <v>26300</v>
      </c>
      <c r="U17" s="97" t="n">
        <v>26160</v>
      </c>
      <c r="V17" s="97" t="n">
        <v>140</v>
      </c>
      <c r="W17" s="97" t="n">
        <v>110</v>
      </c>
      <c r="X17" s="97" t="s">
        <v>130</v>
      </c>
      <c r="Y17" s="97" t="s">
        <v>130</v>
      </c>
    </row>
    <row r="18" s="34" customFormat="true" ht="14.1" hidden="false" customHeight="true" outlineLevel="0" collapsed="false">
      <c r="A18" s="93"/>
      <c r="B18" s="93"/>
      <c r="C18" s="93"/>
      <c r="D18" s="93"/>
      <c r="E18" s="94" t="s">
        <v>140</v>
      </c>
      <c r="F18" s="94"/>
      <c r="G18" s="99"/>
      <c r="H18" s="96" t="n">
        <v>9160</v>
      </c>
      <c r="I18" s="97" t="n">
        <v>8360</v>
      </c>
      <c r="J18" s="97" t="n">
        <v>170</v>
      </c>
      <c r="K18" s="97" t="n">
        <v>800</v>
      </c>
      <c r="L18" s="97" t="n">
        <v>800</v>
      </c>
      <c r="M18" s="97" t="s">
        <v>130</v>
      </c>
      <c r="N18" s="97" t="n">
        <v>8360</v>
      </c>
      <c r="O18" s="97" t="n">
        <v>8270</v>
      </c>
      <c r="P18" s="97" t="n">
        <v>90</v>
      </c>
      <c r="Q18" s="97" t="n">
        <v>60</v>
      </c>
      <c r="R18" s="97" t="s">
        <v>130</v>
      </c>
      <c r="S18" s="97" t="s">
        <v>130</v>
      </c>
      <c r="T18" s="97" t="n">
        <v>20720</v>
      </c>
      <c r="U18" s="97" t="n">
        <v>20580</v>
      </c>
      <c r="V18" s="97" t="n">
        <v>140</v>
      </c>
      <c r="W18" s="97" t="n">
        <v>110</v>
      </c>
      <c r="X18" s="97" t="s">
        <v>130</v>
      </c>
      <c r="Y18" s="97" t="s">
        <v>130</v>
      </c>
    </row>
    <row r="19" s="34" customFormat="true" ht="14.1" hidden="false" customHeight="true" outlineLevel="0" collapsed="false">
      <c r="A19" s="93"/>
      <c r="B19" s="93"/>
      <c r="C19" s="93"/>
      <c r="D19" s="93"/>
      <c r="E19" s="93"/>
      <c r="F19" s="94" t="s">
        <v>141</v>
      </c>
      <c r="G19" s="94"/>
      <c r="H19" s="96" t="n">
        <v>2710</v>
      </c>
      <c r="I19" s="97" t="n">
        <v>2420</v>
      </c>
      <c r="J19" s="97" t="s">
        <v>130</v>
      </c>
      <c r="K19" s="97" t="n">
        <v>290</v>
      </c>
      <c r="L19" s="97" t="n">
        <v>290</v>
      </c>
      <c r="M19" s="97" t="s">
        <v>130</v>
      </c>
      <c r="N19" s="97" t="n">
        <v>2420</v>
      </c>
      <c r="O19" s="97" t="n">
        <v>2420</v>
      </c>
      <c r="P19" s="97" t="s">
        <v>130</v>
      </c>
      <c r="Q19" s="97" t="s">
        <v>130</v>
      </c>
      <c r="R19" s="97" t="s">
        <v>130</v>
      </c>
      <c r="S19" s="97" t="s">
        <v>130</v>
      </c>
      <c r="T19" s="97" t="n">
        <v>5580</v>
      </c>
      <c r="U19" s="97" t="n">
        <v>5580</v>
      </c>
      <c r="V19" s="97" t="s">
        <v>130</v>
      </c>
      <c r="W19" s="97" t="s">
        <v>130</v>
      </c>
      <c r="X19" s="97" t="s">
        <v>130</v>
      </c>
      <c r="Y19" s="97" t="s">
        <v>130</v>
      </c>
    </row>
    <row r="20" s="34" customFormat="true" ht="14.1" hidden="false" customHeight="true" outlineLevel="0" collapsed="false">
      <c r="A20" s="93"/>
      <c r="B20" s="93"/>
      <c r="C20" s="94" t="s">
        <v>142</v>
      </c>
      <c r="D20" s="94"/>
      <c r="E20" s="94"/>
      <c r="F20" s="94"/>
      <c r="G20" s="99"/>
      <c r="H20" s="96" t="n">
        <v>35380</v>
      </c>
      <c r="I20" s="97" t="n">
        <v>30200</v>
      </c>
      <c r="J20" s="97" t="n">
        <v>160</v>
      </c>
      <c r="K20" s="97" t="n">
        <v>5180</v>
      </c>
      <c r="L20" s="97" t="n">
        <v>4820</v>
      </c>
      <c r="M20" s="97" t="n">
        <v>50</v>
      </c>
      <c r="N20" s="97" t="n">
        <v>30240</v>
      </c>
      <c r="O20" s="97" t="n">
        <v>30120</v>
      </c>
      <c r="P20" s="97" t="n">
        <v>80</v>
      </c>
      <c r="Q20" s="97" t="n">
        <v>20</v>
      </c>
      <c r="R20" s="97" t="n">
        <v>50</v>
      </c>
      <c r="S20" s="97" t="s">
        <v>130</v>
      </c>
      <c r="T20" s="97" t="n">
        <v>62080</v>
      </c>
      <c r="U20" s="97" t="n">
        <v>61050</v>
      </c>
      <c r="V20" s="97" t="n">
        <v>150</v>
      </c>
      <c r="W20" s="97" t="n">
        <v>100</v>
      </c>
      <c r="X20" s="97" t="n">
        <v>870</v>
      </c>
      <c r="Y20" s="97" t="s">
        <v>130</v>
      </c>
    </row>
    <row r="21" s="34" customFormat="true" ht="14.1" hidden="false" customHeight="true" outlineLevel="0" collapsed="false">
      <c r="A21" s="93"/>
      <c r="B21" s="93"/>
      <c r="C21" s="93"/>
      <c r="D21" s="94" t="s">
        <v>143</v>
      </c>
      <c r="E21" s="94"/>
      <c r="F21" s="94"/>
      <c r="G21" s="99"/>
      <c r="H21" s="96" t="n">
        <v>8290</v>
      </c>
      <c r="I21" s="97" t="n">
        <v>7300</v>
      </c>
      <c r="J21" s="97" t="s">
        <v>130</v>
      </c>
      <c r="K21" s="97" t="n">
        <v>990</v>
      </c>
      <c r="L21" s="97" t="n">
        <v>920</v>
      </c>
      <c r="M21" s="97" t="s">
        <v>130</v>
      </c>
      <c r="N21" s="97" t="n">
        <v>7300</v>
      </c>
      <c r="O21" s="97" t="n">
        <v>7300</v>
      </c>
      <c r="P21" s="97" t="s">
        <v>130</v>
      </c>
      <c r="Q21" s="97" t="s">
        <v>130</v>
      </c>
      <c r="R21" s="97" t="s">
        <v>130</v>
      </c>
      <c r="S21" s="97" t="s">
        <v>130</v>
      </c>
      <c r="T21" s="97" t="n">
        <v>12470</v>
      </c>
      <c r="U21" s="97" t="n">
        <v>12470</v>
      </c>
      <c r="V21" s="97" t="s">
        <v>130</v>
      </c>
      <c r="W21" s="97" t="s">
        <v>130</v>
      </c>
      <c r="X21" s="97" t="s">
        <v>130</v>
      </c>
      <c r="Y21" s="97" t="s">
        <v>130</v>
      </c>
    </row>
    <row r="22" s="34" customFormat="true" ht="14.1" hidden="false" customHeight="true" outlineLevel="0" collapsed="false">
      <c r="A22" s="93"/>
      <c r="B22" s="93"/>
      <c r="C22" s="93"/>
      <c r="D22" s="93"/>
      <c r="E22" s="94" t="s">
        <v>144</v>
      </c>
      <c r="F22" s="94"/>
      <c r="G22" s="99"/>
      <c r="H22" s="96" t="n">
        <v>6470</v>
      </c>
      <c r="I22" s="97" t="n">
        <v>5580</v>
      </c>
      <c r="J22" s="97" t="s">
        <v>130</v>
      </c>
      <c r="K22" s="97" t="n">
        <v>890</v>
      </c>
      <c r="L22" s="97" t="n">
        <v>820</v>
      </c>
      <c r="M22" s="97" t="s">
        <v>130</v>
      </c>
      <c r="N22" s="97" t="n">
        <v>5580</v>
      </c>
      <c r="O22" s="97" t="n">
        <v>5580</v>
      </c>
      <c r="P22" s="97" t="s">
        <v>130</v>
      </c>
      <c r="Q22" s="97" t="s">
        <v>130</v>
      </c>
      <c r="R22" s="97" t="s">
        <v>130</v>
      </c>
      <c r="S22" s="97" t="s">
        <v>130</v>
      </c>
      <c r="T22" s="97" t="n">
        <v>10180</v>
      </c>
      <c r="U22" s="97" t="n">
        <v>10180</v>
      </c>
      <c r="V22" s="97" t="s">
        <v>130</v>
      </c>
      <c r="W22" s="97" t="s">
        <v>130</v>
      </c>
      <c r="X22" s="97" t="s">
        <v>130</v>
      </c>
      <c r="Y22" s="97" t="s">
        <v>130</v>
      </c>
    </row>
    <row r="23" s="34" customFormat="true" ht="14.1" hidden="false" customHeight="true" outlineLevel="0" collapsed="false">
      <c r="A23" s="93"/>
      <c r="B23" s="93"/>
      <c r="C23" s="93"/>
      <c r="D23" s="93"/>
      <c r="E23" s="94" t="s">
        <v>145</v>
      </c>
      <c r="F23" s="94"/>
      <c r="G23" s="99"/>
      <c r="H23" s="96" t="n">
        <v>1830</v>
      </c>
      <c r="I23" s="97" t="n">
        <v>1730</v>
      </c>
      <c r="J23" s="97" t="s">
        <v>130</v>
      </c>
      <c r="K23" s="97" t="n">
        <v>100</v>
      </c>
      <c r="L23" s="97" t="n">
        <v>100</v>
      </c>
      <c r="M23" s="97" t="s">
        <v>130</v>
      </c>
      <c r="N23" s="97" t="n">
        <v>1730</v>
      </c>
      <c r="O23" s="97" t="n">
        <v>1730</v>
      </c>
      <c r="P23" s="97" t="s">
        <v>130</v>
      </c>
      <c r="Q23" s="97" t="s">
        <v>130</v>
      </c>
      <c r="R23" s="97" t="s">
        <v>130</v>
      </c>
      <c r="S23" s="97" t="s">
        <v>130</v>
      </c>
      <c r="T23" s="97" t="n">
        <v>2290</v>
      </c>
      <c r="U23" s="97" t="n">
        <v>2290</v>
      </c>
      <c r="V23" s="97" t="s">
        <v>130</v>
      </c>
      <c r="W23" s="97" t="s">
        <v>130</v>
      </c>
      <c r="X23" s="97" t="s">
        <v>130</v>
      </c>
      <c r="Y23" s="97" t="s">
        <v>130</v>
      </c>
    </row>
    <row r="24" s="34" customFormat="true" ht="14.1" hidden="false" customHeight="true" outlineLevel="0" collapsed="false">
      <c r="A24" s="93"/>
      <c r="B24" s="93"/>
      <c r="C24" s="93"/>
      <c r="D24" s="94" t="s">
        <v>146</v>
      </c>
      <c r="E24" s="94"/>
      <c r="F24" s="94"/>
      <c r="G24" s="99"/>
      <c r="H24" s="96" t="n">
        <v>27090</v>
      </c>
      <c r="I24" s="97" t="n">
        <v>22890</v>
      </c>
      <c r="J24" s="97" t="n">
        <v>160</v>
      </c>
      <c r="K24" s="97" t="n">
        <v>4190</v>
      </c>
      <c r="L24" s="97" t="n">
        <v>3900</v>
      </c>
      <c r="M24" s="97" t="n">
        <v>50</v>
      </c>
      <c r="N24" s="97" t="n">
        <v>22940</v>
      </c>
      <c r="O24" s="97" t="n">
        <v>22810</v>
      </c>
      <c r="P24" s="97" t="n">
        <v>80</v>
      </c>
      <c r="Q24" s="97" t="n">
        <v>20</v>
      </c>
      <c r="R24" s="97" t="n">
        <v>50</v>
      </c>
      <c r="S24" s="97" t="s">
        <v>130</v>
      </c>
      <c r="T24" s="97" t="n">
        <v>49610</v>
      </c>
      <c r="U24" s="97" t="n">
        <v>48580</v>
      </c>
      <c r="V24" s="97" t="n">
        <v>150</v>
      </c>
      <c r="W24" s="97" t="n">
        <v>100</v>
      </c>
      <c r="X24" s="97" t="n">
        <v>870</v>
      </c>
      <c r="Y24" s="97" t="s">
        <v>130</v>
      </c>
    </row>
    <row r="25" s="34" customFormat="true" ht="14.1" hidden="false" customHeight="true" outlineLevel="0" collapsed="false">
      <c r="A25" s="93"/>
      <c r="B25" s="93"/>
      <c r="C25" s="93"/>
      <c r="D25" s="93"/>
      <c r="E25" s="94" t="s">
        <v>147</v>
      </c>
      <c r="F25" s="94"/>
      <c r="G25" s="99"/>
      <c r="H25" s="96" t="n">
        <v>10200</v>
      </c>
      <c r="I25" s="97" t="n">
        <v>8580</v>
      </c>
      <c r="J25" s="97" t="n">
        <v>110</v>
      </c>
      <c r="K25" s="97" t="n">
        <v>1620</v>
      </c>
      <c r="L25" s="97" t="n">
        <v>1540</v>
      </c>
      <c r="M25" s="97" t="s">
        <v>130</v>
      </c>
      <c r="N25" s="97" t="n">
        <v>8580</v>
      </c>
      <c r="O25" s="97" t="n">
        <v>8530</v>
      </c>
      <c r="P25" s="97" t="n">
        <v>60</v>
      </c>
      <c r="Q25" s="97" t="s">
        <v>130</v>
      </c>
      <c r="R25" s="97" t="s">
        <v>130</v>
      </c>
      <c r="S25" s="97" t="s">
        <v>130</v>
      </c>
      <c r="T25" s="97" t="n">
        <v>16760</v>
      </c>
      <c r="U25" s="97" t="n">
        <v>16710</v>
      </c>
      <c r="V25" s="97" t="n">
        <v>60</v>
      </c>
      <c r="W25" s="97" t="s">
        <v>130</v>
      </c>
      <c r="X25" s="97" t="s">
        <v>130</v>
      </c>
      <c r="Y25" s="97" t="s">
        <v>130</v>
      </c>
    </row>
    <row r="26" s="34" customFormat="true" ht="14.1" hidden="false" customHeight="true" outlineLevel="0" collapsed="false">
      <c r="A26" s="93"/>
      <c r="B26" s="93"/>
      <c r="C26" s="93"/>
      <c r="D26" s="93"/>
      <c r="E26" s="93"/>
      <c r="F26" s="94" t="s">
        <v>148</v>
      </c>
      <c r="G26" s="94"/>
      <c r="H26" s="96" t="n">
        <v>16880</v>
      </c>
      <c r="I26" s="97" t="n">
        <v>14310</v>
      </c>
      <c r="J26" s="97" t="n">
        <v>50</v>
      </c>
      <c r="K26" s="97" t="n">
        <v>2570</v>
      </c>
      <c r="L26" s="97" t="n">
        <v>2360</v>
      </c>
      <c r="M26" s="97" t="n">
        <v>50</v>
      </c>
      <c r="N26" s="97" t="n">
        <v>14360</v>
      </c>
      <c r="O26" s="97" t="n">
        <v>14290</v>
      </c>
      <c r="P26" s="97" t="n">
        <v>20</v>
      </c>
      <c r="Q26" s="97" t="n">
        <v>20</v>
      </c>
      <c r="R26" s="97" t="n">
        <v>50</v>
      </c>
      <c r="S26" s="97" t="s">
        <v>130</v>
      </c>
      <c r="T26" s="97" t="n">
        <v>32840</v>
      </c>
      <c r="U26" s="97" t="n">
        <v>31870</v>
      </c>
      <c r="V26" s="97" t="n">
        <v>100</v>
      </c>
      <c r="W26" s="97" t="n">
        <v>100</v>
      </c>
      <c r="X26" s="97" t="n">
        <v>870</v>
      </c>
      <c r="Y26" s="97" t="s">
        <v>130</v>
      </c>
    </row>
    <row r="27" s="34" customFormat="true" ht="14.1" hidden="false" customHeight="true" outlineLevel="0" collapsed="false">
      <c r="A27" s="93"/>
      <c r="B27" s="93"/>
      <c r="C27" s="94" t="s">
        <v>149</v>
      </c>
      <c r="D27" s="94"/>
      <c r="E27" s="94"/>
      <c r="F27" s="94"/>
      <c r="G27" s="99"/>
      <c r="H27" s="96" t="n">
        <v>169470</v>
      </c>
      <c r="I27" s="97" t="n">
        <v>153870</v>
      </c>
      <c r="J27" s="97" t="n">
        <v>1040</v>
      </c>
      <c r="K27" s="97" t="n">
        <v>15600</v>
      </c>
      <c r="L27" s="97" t="n">
        <v>14940</v>
      </c>
      <c r="M27" s="97" t="n">
        <v>210</v>
      </c>
      <c r="N27" s="97" t="n">
        <v>154080</v>
      </c>
      <c r="O27" s="97" t="n">
        <v>153350</v>
      </c>
      <c r="P27" s="97" t="n">
        <v>520</v>
      </c>
      <c r="Q27" s="97" t="n">
        <v>380</v>
      </c>
      <c r="R27" s="97" t="n">
        <v>210</v>
      </c>
      <c r="S27" s="97" t="s">
        <v>130</v>
      </c>
      <c r="T27" s="97" t="n">
        <v>390140</v>
      </c>
      <c r="U27" s="97" t="n">
        <v>382350</v>
      </c>
      <c r="V27" s="97" t="n">
        <v>1320</v>
      </c>
      <c r="W27" s="97" t="n">
        <v>1170</v>
      </c>
      <c r="X27" s="97" t="n">
        <v>6470</v>
      </c>
      <c r="Y27" s="97" t="s">
        <v>130</v>
      </c>
    </row>
    <row r="28" s="34" customFormat="true" ht="14.1" hidden="false" customHeight="true" outlineLevel="0" collapsed="false">
      <c r="A28" s="93"/>
      <c r="B28" s="93"/>
      <c r="C28" s="93"/>
      <c r="D28" s="94" t="s">
        <v>150</v>
      </c>
      <c r="E28" s="94"/>
      <c r="F28" s="94"/>
      <c r="G28" s="99"/>
      <c r="H28" s="96" t="n">
        <v>51630</v>
      </c>
      <c r="I28" s="97" t="n">
        <v>46570</v>
      </c>
      <c r="J28" s="97" t="n">
        <v>200</v>
      </c>
      <c r="K28" s="97" t="n">
        <v>5060</v>
      </c>
      <c r="L28" s="97" t="n">
        <v>4790</v>
      </c>
      <c r="M28" s="97" t="n">
        <v>40</v>
      </c>
      <c r="N28" s="97" t="n">
        <v>46610</v>
      </c>
      <c r="O28" s="97" t="n">
        <v>46470</v>
      </c>
      <c r="P28" s="97" t="n">
        <v>100</v>
      </c>
      <c r="Q28" s="97" t="n">
        <v>40</v>
      </c>
      <c r="R28" s="97" t="n">
        <v>40</v>
      </c>
      <c r="S28" s="97" t="s">
        <v>130</v>
      </c>
      <c r="T28" s="97" t="n">
        <v>110750</v>
      </c>
      <c r="U28" s="97" t="n">
        <v>109260</v>
      </c>
      <c r="V28" s="97" t="n">
        <v>180</v>
      </c>
      <c r="W28" s="97" t="n">
        <v>130</v>
      </c>
      <c r="X28" s="97" t="n">
        <v>1300</v>
      </c>
      <c r="Y28" s="97" t="s">
        <v>130</v>
      </c>
    </row>
    <row r="29" s="34" customFormat="true" ht="14.1" hidden="false" customHeight="true" outlineLevel="0" collapsed="false">
      <c r="A29" s="93"/>
      <c r="B29" s="93"/>
      <c r="C29" s="93"/>
      <c r="D29" s="93"/>
      <c r="E29" s="94" t="s">
        <v>151</v>
      </c>
      <c r="F29" s="94"/>
      <c r="G29" s="99"/>
      <c r="H29" s="96" t="s">
        <v>130</v>
      </c>
      <c r="I29" s="97" t="s">
        <v>130</v>
      </c>
      <c r="J29" s="97" t="s">
        <v>130</v>
      </c>
      <c r="K29" s="97" t="s">
        <v>130</v>
      </c>
      <c r="L29" s="97" t="s">
        <v>130</v>
      </c>
      <c r="M29" s="97" t="s">
        <v>130</v>
      </c>
      <c r="N29" s="97" t="s">
        <v>130</v>
      </c>
      <c r="O29" s="97" t="s">
        <v>130</v>
      </c>
      <c r="P29" s="97" t="s">
        <v>130</v>
      </c>
      <c r="Q29" s="97" t="s">
        <v>130</v>
      </c>
      <c r="R29" s="97" t="s">
        <v>130</v>
      </c>
      <c r="S29" s="97" t="s">
        <v>130</v>
      </c>
      <c r="T29" s="97" t="s">
        <v>130</v>
      </c>
      <c r="U29" s="97" t="s">
        <v>130</v>
      </c>
      <c r="V29" s="97" t="s">
        <v>130</v>
      </c>
      <c r="W29" s="97" t="s">
        <v>130</v>
      </c>
      <c r="X29" s="97" t="s">
        <v>130</v>
      </c>
      <c r="Y29" s="97" t="s">
        <v>130</v>
      </c>
    </row>
    <row r="30" s="34" customFormat="true" ht="14.1" hidden="false" customHeight="true" outlineLevel="0" collapsed="false">
      <c r="A30" s="93"/>
      <c r="B30" s="93"/>
      <c r="C30" s="93"/>
      <c r="D30" s="93"/>
      <c r="E30" s="94" t="s">
        <v>152</v>
      </c>
      <c r="F30" s="94"/>
      <c r="G30" s="99"/>
      <c r="H30" s="96" t="n">
        <v>3060</v>
      </c>
      <c r="I30" s="97" t="n">
        <v>2840</v>
      </c>
      <c r="J30" s="97" t="s">
        <v>130</v>
      </c>
      <c r="K30" s="97" t="n">
        <v>220</v>
      </c>
      <c r="L30" s="97" t="n">
        <v>220</v>
      </c>
      <c r="M30" s="97" t="s">
        <v>130</v>
      </c>
      <c r="N30" s="97" t="n">
        <v>2840</v>
      </c>
      <c r="O30" s="97" t="n">
        <v>2840</v>
      </c>
      <c r="P30" s="97" t="s">
        <v>130</v>
      </c>
      <c r="Q30" s="97" t="s">
        <v>130</v>
      </c>
      <c r="R30" s="97" t="s">
        <v>130</v>
      </c>
      <c r="S30" s="97" t="s">
        <v>130</v>
      </c>
      <c r="T30" s="97" t="n">
        <v>7090</v>
      </c>
      <c r="U30" s="97" t="n">
        <v>7090</v>
      </c>
      <c r="V30" s="97" t="s">
        <v>130</v>
      </c>
      <c r="W30" s="97" t="s">
        <v>130</v>
      </c>
      <c r="X30" s="97" t="s">
        <v>130</v>
      </c>
      <c r="Y30" s="97" t="s">
        <v>130</v>
      </c>
    </row>
    <row r="31" s="34" customFormat="true" ht="14.1" hidden="false" customHeight="true" outlineLevel="0" collapsed="false">
      <c r="A31" s="93"/>
      <c r="B31" s="93"/>
      <c r="C31" s="93"/>
      <c r="D31" s="93"/>
      <c r="E31" s="94" t="s">
        <v>153</v>
      </c>
      <c r="F31" s="94"/>
      <c r="G31" s="99"/>
      <c r="H31" s="96" t="n">
        <v>33350</v>
      </c>
      <c r="I31" s="97" t="n">
        <v>29620</v>
      </c>
      <c r="J31" s="97" t="n">
        <v>200</v>
      </c>
      <c r="K31" s="97" t="n">
        <v>3730</v>
      </c>
      <c r="L31" s="97" t="n">
        <v>3510</v>
      </c>
      <c r="M31" s="97" t="n">
        <v>40</v>
      </c>
      <c r="N31" s="97" t="n">
        <v>29670</v>
      </c>
      <c r="O31" s="97" t="n">
        <v>29520</v>
      </c>
      <c r="P31" s="97" t="n">
        <v>100</v>
      </c>
      <c r="Q31" s="97" t="n">
        <v>40</v>
      </c>
      <c r="R31" s="97" t="n">
        <v>40</v>
      </c>
      <c r="S31" s="97" t="s">
        <v>130</v>
      </c>
      <c r="T31" s="97" t="n">
        <v>65730</v>
      </c>
      <c r="U31" s="97" t="n">
        <v>64250</v>
      </c>
      <c r="V31" s="97" t="n">
        <v>180</v>
      </c>
      <c r="W31" s="97" t="n">
        <v>130</v>
      </c>
      <c r="X31" s="97" t="n">
        <v>1300</v>
      </c>
      <c r="Y31" s="97" t="s">
        <v>130</v>
      </c>
    </row>
    <row r="32" s="34" customFormat="true" ht="14.1" hidden="false" customHeight="true" outlineLevel="0" collapsed="false">
      <c r="A32" s="93"/>
      <c r="B32" s="93"/>
      <c r="C32" s="93"/>
      <c r="D32" s="93"/>
      <c r="E32" s="94" t="s">
        <v>154</v>
      </c>
      <c r="F32" s="94"/>
      <c r="G32" s="99"/>
      <c r="H32" s="96" t="n">
        <v>640</v>
      </c>
      <c r="I32" s="97" t="n">
        <v>600</v>
      </c>
      <c r="J32" s="97" t="s">
        <v>130</v>
      </c>
      <c r="K32" s="97" t="n">
        <v>40</v>
      </c>
      <c r="L32" s="97" t="n">
        <v>40</v>
      </c>
      <c r="M32" s="97" t="s">
        <v>130</v>
      </c>
      <c r="N32" s="97" t="n">
        <v>600</v>
      </c>
      <c r="O32" s="97" t="n">
        <v>600</v>
      </c>
      <c r="P32" s="97" t="s">
        <v>130</v>
      </c>
      <c r="Q32" s="97" t="s">
        <v>130</v>
      </c>
      <c r="R32" s="97" t="s">
        <v>130</v>
      </c>
      <c r="S32" s="97" t="s">
        <v>130</v>
      </c>
      <c r="T32" s="97" t="n">
        <v>1310</v>
      </c>
      <c r="U32" s="97" t="n">
        <v>1310</v>
      </c>
      <c r="V32" s="97" t="s">
        <v>130</v>
      </c>
      <c r="W32" s="97" t="s">
        <v>130</v>
      </c>
      <c r="X32" s="97" t="s">
        <v>130</v>
      </c>
      <c r="Y32" s="97" t="s">
        <v>130</v>
      </c>
    </row>
    <row r="33" s="34" customFormat="true" ht="14.1" hidden="false" customHeight="true" outlineLevel="0" collapsed="false">
      <c r="A33" s="93"/>
      <c r="B33" s="93"/>
      <c r="C33" s="93"/>
      <c r="D33" s="93"/>
      <c r="E33" s="94" t="s">
        <v>155</v>
      </c>
      <c r="F33" s="94"/>
      <c r="G33" s="99"/>
      <c r="H33" s="96" t="n">
        <v>14580</v>
      </c>
      <c r="I33" s="97" t="n">
        <v>13500</v>
      </c>
      <c r="J33" s="97" t="s">
        <v>130</v>
      </c>
      <c r="K33" s="97" t="n">
        <v>1080</v>
      </c>
      <c r="L33" s="97" t="n">
        <v>1020</v>
      </c>
      <c r="M33" s="97" t="s">
        <v>130</v>
      </c>
      <c r="N33" s="97" t="n">
        <v>13500</v>
      </c>
      <c r="O33" s="97" t="n">
        <v>13500</v>
      </c>
      <c r="P33" s="97" t="s">
        <v>130</v>
      </c>
      <c r="Q33" s="97" t="s">
        <v>130</v>
      </c>
      <c r="R33" s="97" t="s">
        <v>130</v>
      </c>
      <c r="S33" s="97" t="s">
        <v>130</v>
      </c>
      <c r="T33" s="97" t="n">
        <v>36610</v>
      </c>
      <c r="U33" s="97" t="n">
        <v>36610</v>
      </c>
      <c r="V33" s="97" t="s">
        <v>130</v>
      </c>
      <c r="W33" s="97" t="s">
        <v>130</v>
      </c>
      <c r="X33" s="97" t="s">
        <v>130</v>
      </c>
      <c r="Y33" s="97" t="s">
        <v>130</v>
      </c>
    </row>
    <row r="34" s="34" customFormat="true" ht="14.1" hidden="false" customHeight="true" outlineLevel="0" collapsed="false">
      <c r="A34" s="93"/>
      <c r="B34" s="93"/>
      <c r="C34" s="93"/>
      <c r="D34" s="94" t="s">
        <v>156</v>
      </c>
      <c r="E34" s="94"/>
      <c r="F34" s="94"/>
      <c r="G34" s="99"/>
      <c r="H34" s="96" t="n">
        <v>97120</v>
      </c>
      <c r="I34" s="97" t="n">
        <v>88460</v>
      </c>
      <c r="J34" s="97" t="n">
        <v>600</v>
      </c>
      <c r="K34" s="97" t="n">
        <v>8660</v>
      </c>
      <c r="L34" s="97" t="n">
        <v>8320</v>
      </c>
      <c r="M34" s="97" t="n">
        <v>140</v>
      </c>
      <c r="N34" s="97" t="n">
        <v>88600</v>
      </c>
      <c r="O34" s="97" t="n">
        <v>88160</v>
      </c>
      <c r="P34" s="97" t="n">
        <v>300</v>
      </c>
      <c r="Q34" s="97" t="n">
        <v>240</v>
      </c>
      <c r="R34" s="97" t="n">
        <v>140</v>
      </c>
      <c r="S34" s="97" t="s">
        <v>130</v>
      </c>
      <c r="T34" s="97" t="n">
        <v>228730</v>
      </c>
      <c r="U34" s="97" t="n">
        <v>223370</v>
      </c>
      <c r="V34" s="97" t="n">
        <v>910</v>
      </c>
      <c r="W34" s="97" t="n">
        <v>850</v>
      </c>
      <c r="X34" s="97" t="n">
        <v>4450</v>
      </c>
      <c r="Y34" s="97" t="s">
        <v>130</v>
      </c>
    </row>
    <row r="35" s="34" customFormat="true" ht="14.1" hidden="false" customHeight="true" outlineLevel="0" collapsed="false">
      <c r="A35" s="93"/>
      <c r="B35" s="93"/>
      <c r="C35" s="93"/>
      <c r="D35" s="100"/>
      <c r="E35" s="100"/>
      <c r="F35" s="101" t="s">
        <v>157</v>
      </c>
      <c r="G35" s="94"/>
      <c r="H35" s="96" t="n">
        <v>3730</v>
      </c>
      <c r="I35" s="97" t="n">
        <v>3480</v>
      </c>
      <c r="J35" s="97" t="s">
        <v>130</v>
      </c>
      <c r="K35" s="97" t="n">
        <v>250</v>
      </c>
      <c r="L35" s="97" t="n">
        <v>220</v>
      </c>
      <c r="M35" s="97" t="n">
        <v>40</v>
      </c>
      <c r="N35" s="97" t="n">
        <v>3520</v>
      </c>
      <c r="O35" s="97" t="n">
        <v>3480</v>
      </c>
      <c r="P35" s="97" t="s">
        <v>130</v>
      </c>
      <c r="Q35" s="97" t="s">
        <v>130</v>
      </c>
      <c r="R35" s="97" t="n">
        <v>40</v>
      </c>
      <c r="S35" s="97" t="s">
        <v>130</v>
      </c>
      <c r="T35" s="97" t="n">
        <v>8880</v>
      </c>
      <c r="U35" s="97" t="n">
        <v>8190</v>
      </c>
      <c r="V35" s="97" t="s">
        <v>130</v>
      </c>
      <c r="W35" s="97" t="s">
        <v>130</v>
      </c>
      <c r="X35" s="97" t="n">
        <v>690</v>
      </c>
      <c r="Y35" s="97" t="s">
        <v>130</v>
      </c>
    </row>
    <row r="36" s="34" customFormat="true" ht="14.1" hidden="false" customHeight="true" outlineLevel="0" collapsed="false">
      <c r="A36" s="93"/>
      <c r="B36" s="93"/>
      <c r="C36" s="93"/>
      <c r="D36" s="100"/>
      <c r="E36" s="100"/>
      <c r="F36" s="101" t="s">
        <v>158</v>
      </c>
      <c r="G36" s="94"/>
      <c r="H36" s="96" t="n">
        <v>81080</v>
      </c>
      <c r="I36" s="97" t="n">
        <v>73530</v>
      </c>
      <c r="J36" s="97" t="n">
        <v>370</v>
      </c>
      <c r="K36" s="97" t="n">
        <v>7550</v>
      </c>
      <c r="L36" s="97" t="n">
        <v>7380</v>
      </c>
      <c r="M36" s="97" t="n">
        <v>100</v>
      </c>
      <c r="N36" s="97" t="n">
        <v>73620</v>
      </c>
      <c r="O36" s="97" t="n">
        <v>73340</v>
      </c>
      <c r="P36" s="97" t="n">
        <v>190</v>
      </c>
      <c r="Q36" s="97" t="n">
        <v>150</v>
      </c>
      <c r="R36" s="97" t="n">
        <v>100</v>
      </c>
      <c r="S36" s="97" t="s">
        <v>130</v>
      </c>
      <c r="T36" s="97" t="n">
        <v>188700</v>
      </c>
      <c r="U36" s="97" t="n">
        <v>184330</v>
      </c>
      <c r="V36" s="97" t="n">
        <v>610</v>
      </c>
      <c r="W36" s="97" t="n">
        <v>570</v>
      </c>
      <c r="X36" s="97" t="n">
        <v>3760</v>
      </c>
      <c r="Y36" s="97" t="s">
        <v>130</v>
      </c>
    </row>
    <row r="37" s="34" customFormat="true" ht="14.1" hidden="false" customHeight="true" outlineLevel="0" collapsed="false">
      <c r="A37" s="93"/>
      <c r="B37" s="93"/>
      <c r="C37" s="93"/>
      <c r="D37" s="100"/>
      <c r="E37" s="100"/>
      <c r="F37" s="101" t="s">
        <v>159</v>
      </c>
      <c r="G37" s="94"/>
      <c r="H37" s="96" t="n">
        <v>4110</v>
      </c>
      <c r="I37" s="97" t="n">
        <v>3640</v>
      </c>
      <c r="J37" s="97" t="n">
        <v>60</v>
      </c>
      <c r="K37" s="97" t="n">
        <v>460</v>
      </c>
      <c r="L37" s="97" t="n">
        <v>330</v>
      </c>
      <c r="M37" s="97" t="s">
        <v>130</v>
      </c>
      <c r="N37" s="97" t="n">
        <v>3640</v>
      </c>
      <c r="O37" s="97" t="n">
        <v>3610</v>
      </c>
      <c r="P37" s="97" t="n">
        <v>30</v>
      </c>
      <c r="Q37" s="97" t="n">
        <v>30</v>
      </c>
      <c r="R37" s="97" t="s">
        <v>130</v>
      </c>
      <c r="S37" s="97" t="s">
        <v>130</v>
      </c>
      <c r="T37" s="97" t="n">
        <v>9260</v>
      </c>
      <c r="U37" s="97" t="n">
        <v>9160</v>
      </c>
      <c r="V37" s="97" t="n">
        <v>90</v>
      </c>
      <c r="W37" s="97" t="n">
        <v>90</v>
      </c>
      <c r="X37" s="97" t="s">
        <v>130</v>
      </c>
      <c r="Y37" s="97" t="s">
        <v>130</v>
      </c>
    </row>
    <row r="38" s="34" customFormat="true" ht="14.1" hidden="false" customHeight="true" outlineLevel="0" collapsed="false">
      <c r="A38" s="93"/>
      <c r="B38" s="93"/>
      <c r="C38" s="93"/>
      <c r="D38" s="100"/>
      <c r="E38" s="100"/>
      <c r="F38" s="102" t="s">
        <v>160</v>
      </c>
      <c r="G38" s="94"/>
      <c r="H38" s="96" t="n">
        <v>8200</v>
      </c>
      <c r="I38" s="97" t="n">
        <v>7810</v>
      </c>
      <c r="J38" s="97" t="n">
        <v>160</v>
      </c>
      <c r="K38" s="97" t="n">
        <v>390</v>
      </c>
      <c r="L38" s="97" t="n">
        <v>390</v>
      </c>
      <c r="M38" s="97" t="s">
        <v>130</v>
      </c>
      <c r="N38" s="97" t="n">
        <v>7810</v>
      </c>
      <c r="O38" s="97" t="n">
        <v>7730</v>
      </c>
      <c r="P38" s="97" t="n">
        <v>80</v>
      </c>
      <c r="Q38" s="97" t="n">
        <v>60</v>
      </c>
      <c r="R38" s="97" t="s">
        <v>130</v>
      </c>
      <c r="S38" s="97" t="s">
        <v>130</v>
      </c>
      <c r="T38" s="97" t="n">
        <v>21890</v>
      </c>
      <c r="U38" s="97" t="n">
        <v>21680</v>
      </c>
      <c r="V38" s="97" t="n">
        <v>210</v>
      </c>
      <c r="W38" s="97" t="n">
        <v>190</v>
      </c>
      <c r="X38" s="97" t="s">
        <v>130</v>
      </c>
      <c r="Y38" s="97" t="s">
        <v>130</v>
      </c>
    </row>
    <row r="39" s="34" customFormat="true" ht="14.1" hidden="false" customHeight="true" outlineLevel="0" collapsed="false">
      <c r="A39" s="93"/>
      <c r="B39" s="93"/>
      <c r="C39" s="93"/>
      <c r="D39" s="94" t="s">
        <v>161</v>
      </c>
      <c r="E39" s="94"/>
      <c r="F39" s="94"/>
      <c r="G39" s="99"/>
      <c r="H39" s="96" t="n">
        <v>20720</v>
      </c>
      <c r="I39" s="97" t="n">
        <v>18840</v>
      </c>
      <c r="J39" s="97" t="n">
        <v>240</v>
      </c>
      <c r="K39" s="97" t="n">
        <v>1880</v>
      </c>
      <c r="L39" s="97" t="n">
        <v>1830</v>
      </c>
      <c r="M39" s="97" t="n">
        <v>20</v>
      </c>
      <c r="N39" s="97" t="n">
        <v>18870</v>
      </c>
      <c r="O39" s="97" t="n">
        <v>18720</v>
      </c>
      <c r="P39" s="97" t="n">
        <v>120</v>
      </c>
      <c r="Q39" s="97" t="n">
        <v>100</v>
      </c>
      <c r="R39" s="97" t="n">
        <v>20</v>
      </c>
      <c r="S39" s="97" t="s">
        <v>130</v>
      </c>
      <c r="T39" s="97" t="n">
        <v>50650</v>
      </c>
      <c r="U39" s="97" t="n">
        <v>49720</v>
      </c>
      <c r="V39" s="97" t="n">
        <v>220</v>
      </c>
      <c r="W39" s="97" t="n">
        <v>190</v>
      </c>
      <c r="X39" s="97" t="n">
        <v>720</v>
      </c>
      <c r="Y39" s="97" t="s">
        <v>130</v>
      </c>
    </row>
    <row r="40" s="34" customFormat="true" ht="14.1" hidden="false" customHeight="true" outlineLevel="0" collapsed="false">
      <c r="A40" s="93"/>
      <c r="B40" s="93"/>
      <c r="C40" s="93"/>
      <c r="D40" s="100"/>
      <c r="E40" s="100"/>
      <c r="F40" s="101" t="s">
        <v>162</v>
      </c>
      <c r="G40" s="94"/>
      <c r="H40" s="96" t="n">
        <v>2160</v>
      </c>
      <c r="I40" s="97" t="n">
        <v>2020</v>
      </c>
      <c r="J40" s="97" t="s">
        <v>130</v>
      </c>
      <c r="K40" s="97" t="n">
        <v>140</v>
      </c>
      <c r="L40" s="97" t="n">
        <v>140</v>
      </c>
      <c r="M40" s="97" t="s">
        <v>130</v>
      </c>
      <c r="N40" s="97" t="n">
        <v>2020</v>
      </c>
      <c r="O40" s="97" t="n">
        <v>2020</v>
      </c>
      <c r="P40" s="97" t="s">
        <v>130</v>
      </c>
      <c r="Q40" s="97" t="s">
        <v>130</v>
      </c>
      <c r="R40" s="97" t="s">
        <v>130</v>
      </c>
      <c r="S40" s="97" t="s">
        <v>130</v>
      </c>
      <c r="T40" s="97" t="n">
        <v>3720</v>
      </c>
      <c r="U40" s="97" t="n">
        <v>3720</v>
      </c>
      <c r="V40" s="97" t="s">
        <v>130</v>
      </c>
      <c r="W40" s="97" t="s">
        <v>130</v>
      </c>
      <c r="X40" s="97" t="s">
        <v>130</v>
      </c>
      <c r="Y40" s="97" t="s">
        <v>130</v>
      </c>
    </row>
    <row r="41" s="34" customFormat="true" ht="14.1" hidden="false" customHeight="true" outlineLevel="0" collapsed="false">
      <c r="A41" s="93"/>
      <c r="B41" s="93"/>
      <c r="C41" s="93"/>
      <c r="D41" s="100"/>
      <c r="E41" s="100"/>
      <c r="F41" s="101" t="s">
        <v>163</v>
      </c>
      <c r="G41" s="94"/>
      <c r="H41" s="96" t="n">
        <v>18560</v>
      </c>
      <c r="I41" s="97" t="n">
        <v>16820</v>
      </c>
      <c r="J41" s="97" t="n">
        <v>240</v>
      </c>
      <c r="K41" s="97" t="n">
        <v>1740</v>
      </c>
      <c r="L41" s="97" t="n">
        <v>1690</v>
      </c>
      <c r="M41" s="97" t="n">
        <v>20</v>
      </c>
      <c r="N41" s="97" t="n">
        <v>16850</v>
      </c>
      <c r="O41" s="97" t="n">
        <v>16700</v>
      </c>
      <c r="P41" s="97" t="n">
        <v>120</v>
      </c>
      <c r="Q41" s="97" t="n">
        <v>100</v>
      </c>
      <c r="R41" s="97" t="n">
        <v>20</v>
      </c>
      <c r="S41" s="97" t="s">
        <v>130</v>
      </c>
      <c r="T41" s="97" t="n">
        <v>46940</v>
      </c>
      <c r="U41" s="97" t="n">
        <v>46000</v>
      </c>
      <c r="V41" s="97" t="n">
        <v>220</v>
      </c>
      <c r="W41" s="97" t="n">
        <v>190</v>
      </c>
      <c r="X41" s="97" t="n">
        <v>720</v>
      </c>
      <c r="Y41" s="97" t="s">
        <v>130</v>
      </c>
    </row>
    <row r="42" s="34" customFormat="true" ht="14.1" hidden="false" customHeight="true" outlineLevel="0" collapsed="false">
      <c r="A42" s="93"/>
      <c r="B42" s="93"/>
      <c r="C42" s="93"/>
      <c r="D42" s="100"/>
      <c r="E42" s="100"/>
      <c r="F42" s="101" t="s">
        <v>164</v>
      </c>
      <c r="G42" s="94"/>
      <c r="H42" s="96" t="s">
        <v>130</v>
      </c>
      <c r="I42" s="97" t="s">
        <v>130</v>
      </c>
      <c r="J42" s="97" t="s">
        <v>130</v>
      </c>
      <c r="K42" s="97" t="s">
        <v>130</v>
      </c>
      <c r="L42" s="97" t="s">
        <v>130</v>
      </c>
      <c r="M42" s="97" t="s">
        <v>130</v>
      </c>
      <c r="N42" s="97" t="s">
        <v>130</v>
      </c>
      <c r="O42" s="97" t="s">
        <v>130</v>
      </c>
      <c r="P42" s="97" t="s">
        <v>130</v>
      </c>
      <c r="Q42" s="97" t="s">
        <v>130</v>
      </c>
      <c r="R42" s="97" t="s">
        <v>130</v>
      </c>
      <c r="S42" s="97" t="s">
        <v>130</v>
      </c>
      <c r="T42" s="97" t="s">
        <v>130</v>
      </c>
      <c r="U42" s="97" t="s">
        <v>130</v>
      </c>
      <c r="V42" s="97" t="s">
        <v>130</v>
      </c>
      <c r="W42" s="97" t="s">
        <v>130</v>
      </c>
      <c r="X42" s="103" t="s">
        <v>130</v>
      </c>
      <c r="Y42" s="97" t="s">
        <v>130</v>
      </c>
    </row>
    <row r="43" s="34" customFormat="true" ht="14.1" hidden="false" customHeight="true" outlineLevel="0" collapsed="false">
      <c r="A43" s="93"/>
      <c r="B43" s="104"/>
      <c r="C43" s="94" t="s">
        <v>165</v>
      </c>
      <c r="D43" s="94"/>
      <c r="E43" s="94"/>
      <c r="F43" s="94"/>
      <c r="G43" s="99"/>
      <c r="H43" s="96" t="n">
        <v>310</v>
      </c>
      <c r="I43" s="97" t="n">
        <v>240</v>
      </c>
      <c r="J43" s="97" t="s">
        <v>130</v>
      </c>
      <c r="K43" s="97" t="n">
        <v>70</v>
      </c>
      <c r="L43" s="97" t="n">
        <v>70</v>
      </c>
      <c r="M43" s="97" t="s">
        <v>130</v>
      </c>
      <c r="N43" s="97" t="n">
        <v>240</v>
      </c>
      <c r="O43" s="97" t="n">
        <v>240</v>
      </c>
      <c r="P43" s="97" t="s">
        <v>130</v>
      </c>
      <c r="Q43" s="97" t="s">
        <v>130</v>
      </c>
      <c r="R43" s="97" t="s">
        <v>130</v>
      </c>
      <c r="S43" s="97" t="s">
        <v>130</v>
      </c>
      <c r="T43" s="97" t="n">
        <v>550</v>
      </c>
      <c r="U43" s="97" t="n">
        <v>550</v>
      </c>
      <c r="V43" s="97" t="s">
        <v>130</v>
      </c>
      <c r="W43" s="97" t="s">
        <v>130</v>
      </c>
      <c r="X43" s="97" t="s">
        <v>130</v>
      </c>
      <c r="Y43" s="97" t="s">
        <v>130</v>
      </c>
    </row>
    <row r="44" s="34" customFormat="true" ht="14.1" hidden="false" customHeight="true" outlineLevel="0" collapsed="false">
      <c r="A44" s="93"/>
      <c r="B44" s="104"/>
      <c r="C44" s="94" t="s">
        <v>166</v>
      </c>
      <c r="D44" s="94"/>
      <c r="E44" s="94"/>
      <c r="F44" s="94"/>
      <c r="G44" s="99"/>
      <c r="H44" s="96" t="s">
        <v>130</v>
      </c>
      <c r="I44" s="97" t="s">
        <v>130</v>
      </c>
      <c r="J44" s="97" t="s">
        <v>130</v>
      </c>
      <c r="K44" s="97" t="s">
        <v>130</v>
      </c>
      <c r="L44" s="97" t="s">
        <v>130</v>
      </c>
      <c r="M44" s="97" t="s">
        <v>130</v>
      </c>
      <c r="N44" s="97" t="s">
        <v>130</v>
      </c>
      <c r="O44" s="97" t="s">
        <v>130</v>
      </c>
      <c r="P44" s="97" t="s">
        <v>130</v>
      </c>
      <c r="Q44" s="97" t="s">
        <v>130</v>
      </c>
      <c r="R44" s="97" t="s">
        <v>130</v>
      </c>
      <c r="S44" s="97" t="s">
        <v>130</v>
      </c>
      <c r="T44" s="97" t="s">
        <v>130</v>
      </c>
      <c r="U44" s="97" t="s">
        <v>130</v>
      </c>
      <c r="V44" s="97" t="s">
        <v>130</v>
      </c>
      <c r="W44" s="97" t="s">
        <v>130</v>
      </c>
      <c r="X44" s="97" t="s">
        <v>130</v>
      </c>
      <c r="Y44" s="97" t="s">
        <v>130</v>
      </c>
    </row>
    <row r="45" s="34" customFormat="true" ht="14.1" hidden="false" customHeight="true" outlineLevel="0" collapsed="false">
      <c r="A45" s="93"/>
      <c r="B45" s="94" t="s">
        <v>167</v>
      </c>
      <c r="C45" s="94"/>
      <c r="D45" s="94"/>
      <c r="E45" s="94"/>
      <c r="F45" s="94"/>
      <c r="G45" s="99"/>
      <c r="H45" s="96" t="s">
        <v>130</v>
      </c>
      <c r="I45" s="97" t="s">
        <v>130</v>
      </c>
      <c r="J45" s="97" t="s">
        <v>130</v>
      </c>
      <c r="K45" s="97" t="s">
        <v>130</v>
      </c>
      <c r="L45" s="97" t="s">
        <v>130</v>
      </c>
      <c r="M45" s="97" t="s">
        <v>130</v>
      </c>
      <c r="N45" s="97" t="s">
        <v>130</v>
      </c>
      <c r="O45" s="97" t="s">
        <v>130</v>
      </c>
      <c r="P45" s="97" t="s">
        <v>130</v>
      </c>
      <c r="Q45" s="97" t="s">
        <v>130</v>
      </c>
      <c r="R45" s="97" t="s">
        <v>130</v>
      </c>
      <c r="S45" s="97" t="s">
        <v>130</v>
      </c>
      <c r="T45" s="97" t="s">
        <v>130</v>
      </c>
      <c r="U45" s="97" t="s">
        <v>130</v>
      </c>
      <c r="V45" s="97" t="s">
        <v>130</v>
      </c>
      <c r="W45" s="97" t="s">
        <v>130</v>
      </c>
      <c r="X45" s="97" t="s">
        <v>130</v>
      </c>
      <c r="Y45" s="97" t="s">
        <v>130</v>
      </c>
    </row>
    <row r="46" s="34" customFormat="true" ht="14.1" hidden="false" customHeight="true" outlineLevel="0" collapsed="false">
      <c r="A46" s="93"/>
      <c r="B46" s="94"/>
      <c r="C46" s="105"/>
      <c r="D46" s="105"/>
      <c r="E46" s="105"/>
      <c r="F46" s="105"/>
      <c r="G46" s="99"/>
      <c r="H46" s="96"/>
      <c r="I46" s="97"/>
      <c r="J46" s="97"/>
      <c r="K46" s="97"/>
      <c r="L46" s="97"/>
      <c r="M46" s="97"/>
      <c r="N46" s="97"/>
      <c r="O46" s="97"/>
      <c r="P46" s="97"/>
      <c r="Q46" s="97"/>
      <c r="R46" s="97"/>
      <c r="S46" s="97"/>
      <c r="T46" s="97"/>
      <c r="U46" s="97"/>
      <c r="V46" s="97"/>
      <c r="W46" s="97"/>
      <c r="X46" s="97"/>
      <c r="Y46" s="97"/>
    </row>
    <row r="47" s="34" customFormat="true" ht="14.1" hidden="false" customHeight="true" outlineLevel="0" collapsed="false">
      <c r="A47" s="93"/>
      <c r="B47" s="93"/>
      <c r="C47" s="106" t="s">
        <v>168</v>
      </c>
      <c r="D47" s="106"/>
      <c r="E47" s="106"/>
      <c r="F47" s="106"/>
      <c r="G47" s="99"/>
      <c r="H47" s="96"/>
      <c r="I47" s="97"/>
      <c r="J47" s="97"/>
      <c r="K47" s="97"/>
      <c r="L47" s="97"/>
      <c r="M47" s="97"/>
      <c r="N47" s="97"/>
      <c r="O47" s="97"/>
      <c r="P47" s="97"/>
      <c r="Q47" s="97"/>
      <c r="R47" s="97"/>
      <c r="S47" s="97"/>
      <c r="T47" s="97"/>
      <c r="U47" s="97"/>
      <c r="V47" s="97"/>
      <c r="W47" s="97"/>
      <c r="X47" s="97"/>
      <c r="Y47" s="97"/>
    </row>
    <row r="48" s="34" customFormat="true" ht="14.1" hidden="false" customHeight="true" outlineLevel="0" collapsed="false">
      <c r="A48" s="107"/>
      <c r="B48" s="108"/>
      <c r="C48" s="109" t="s">
        <v>169</v>
      </c>
      <c r="D48" s="109"/>
      <c r="E48" s="109"/>
      <c r="F48" s="109"/>
      <c r="G48" s="110"/>
      <c r="H48" s="111" t="n">
        <v>43460</v>
      </c>
      <c r="I48" s="112" t="n">
        <v>37280</v>
      </c>
      <c r="J48" s="112" t="n">
        <v>210</v>
      </c>
      <c r="K48" s="112" t="n">
        <v>6180</v>
      </c>
      <c r="L48" s="112" t="n">
        <v>5750</v>
      </c>
      <c r="M48" s="112" t="n">
        <v>50</v>
      </c>
      <c r="N48" s="112" t="n">
        <v>37330</v>
      </c>
      <c r="O48" s="113" t="n">
        <v>37180</v>
      </c>
      <c r="P48" s="114" t="n">
        <v>110</v>
      </c>
      <c r="Q48" s="114" t="n">
        <v>50</v>
      </c>
      <c r="R48" s="114" t="n">
        <v>50</v>
      </c>
      <c r="S48" s="112" t="s">
        <v>130</v>
      </c>
      <c r="T48" s="113" t="n">
        <v>78250</v>
      </c>
      <c r="U48" s="113" t="n">
        <v>77180</v>
      </c>
      <c r="V48" s="114" t="n">
        <v>200</v>
      </c>
      <c r="W48" s="114" t="n">
        <v>150</v>
      </c>
      <c r="X48" s="114" t="n">
        <v>870</v>
      </c>
      <c r="Y48" s="112" t="s">
        <v>130</v>
      </c>
    </row>
    <row r="49" customFormat="false" ht="3.75" hidden="false" customHeight="true" outlineLevel="0" collapsed="false">
      <c r="A49" s="115"/>
    </row>
    <row r="50" customFormat="false" ht="11.25" hidden="false" customHeight="true" outlineLevel="0" collapsed="false">
      <c r="Y50" s="60" t="s">
        <v>111</v>
      </c>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48">
    <mergeCell ref="H4:L4"/>
    <mergeCell ref="M4:M7"/>
    <mergeCell ref="N4:S4"/>
    <mergeCell ref="T4:Y4"/>
    <mergeCell ref="A5:G6"/>
    <mergeCell ref="H5:H7"/>
    <mergeCell ref="I5:J6"/>
    <mergeCell ref="K5:L6"/>
    <mergeCell ref="N5:N7"/>
    <mergeCell ref="O5:O7"/>
    <mergeCell ref="P5:Q6"/>
    <mergeCell ref="R5:S5"/>
    <mergeCell ref="T5:T7"/>
    <mergeCell ref="U5:U7"/>
    <mergeCell ref="V5:W6"/>
    <mergeCell ref="X5:Y5"/>
    <mergeCell ref="R6:S6"/>
    <mergeCell ref="X6:Y6"/>
    <mergeCell ref="A8:F8"/>
    <mergeCell ref="B9:F9"/>
    <mergeCell ref="C10:F10"/>
    <mergeCell ref="D11:F11"/>
    <mergeCell ref="E12:F12"/>
    <mergeCell ref="E13:F13"/>
    <mergeCell ref="E15:F15"/>
    <mergeCell ref="E16:F16"/>
    <mergeCell ref="D17:F17"/>
    <mergeCell ref="E18:F18"/>
    <mergeCell ref="C20:F20"/>
    <mergeCell ref="D21:F21"/>
    <mergeCell ref="E22:F22"/>
    <mergeCell ref="E23:F23"/>
    <mergeCell ref="D24:F24"/>
    <mergeCell ref="E25:F25"/>
    <mergeCell ref="C27:F27"/>
    <mergeCell ref="D28:F28"/>
    <mergeCell ref="E29:F29"/>
    <mergeCell ref="E30:F30"/>
    <mergeCell ref="E31:F31"/>
    <mergeCell ref="E32:F32"/>
    <mergeCell ref="E33:F33"/>
    <mergeCell ref="D34:F34"/>
    <mergeCell ref="D39:F39"/>
    <mergeCell ref="C43:F43"/>
    <mergeCell ref="C44:F44"/>
    <mergeCell ref="B45:F45"/>
    <mergeCell ref="C47:F47"/>
    <mergeCell ref="C48:F48"/>
  </mergeCells>
  <hyperlinks>
    <hyperlink ref="Y50" location="目次!A1" display="＜戻る＞"/>
  </hyperlinks>
  <printOptions headings="false" gridLines="false" gridLinesSet="true" horizontalCentered="false" verticalCentered="false"/>
  <pageMargins left="0.620138888888889" right="0.509722222222222" top="0.66944444444444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5" min="1" style="116" width="1.32"/>
    <col collapsed="false" customWidth="true" hidden="false" outlineLevel="0" max="6" min="6" style="116" width="21.82"/>
    <col collapsed="false" customWidth="true" hidden="false" outlineLevel="0" max="7" min="7" style="116" width="0.99"/>
    <col collapsed="false" customWidth="true" hidden="false" outlineLevel="0" max="10" min="8" style="116" width="9.99"/>
    <col collapsed="false" customWidth="true" hidden="false" outlineLevel="0" max="13" min="11" style="116" width="8.49"/>
    <col collapsed="false" customWidth="true" hidden="false" outlineLevel="0" max="16" min="14" style="116" width="7.99"/>
    <col collapsed="false" customWidth="false" hidden="false" outlineLevel="0" max="257" min="17" style="116" width="9.32"/>
  </cols>
  <sheetData>
    <row r="1" customFormat="false" ht="18" hidden="false" customHeight="true" outlineLevel="0" collapsed="false">
      <c r="A1" s="117" t="s">
        <v>170</v>
      </c>
      <c r="B1" s="117"/>
      <c r="C1" s="118"/>
      <c r="D1" s="118"/>
      <c r="E1" s="118"/>
      <c r="F1" s="118"/>
      <c r="G1" s="118"/>
      <c r="H1" s="118"/>
      <c r="I1" s="118"/>
      <c r="J1" s="118"/>
      <c r="K1" s="118"/>
      <c r="L1" s="118"/>
      <c r="M1" s="118"/>
      <c r="N1" s="118"/>
      <c r="O1" s="118"/>
      <c r="P1" s="118"/>
    </row>
    <row r="2" customFormat="false" ht="11.25" hidden="false" customHeight="true" outlineLevel="0" collapsed="false">
      <c r="A2" s="118"/>
      <c r="B2" s="117"/>
      <c r="C2" s="118"/>
      <c r="D2" s="118"/>
      <c r="E2" s="118"/>
      <c r="F2" s="118"/>
      <c r="G2" s="118"/>
      <c r="H2" s="118"/>
      <c r="I2" s="118"/>
      <c r="J2" s="118"/>
      <c r="K2" s="118"/>
      <c r="L2" s="118"/>
      <c r="M2" s="118"/>
      <c r="N2" s="118"/>
      <c r="O2" s="118"/>
      <c r="P2" s="118"/>
    </row>
    <row r="3" customFormat="false" ht="3.75" hidden="false" customHeight="true" outlineLevel="0" collapsed="false">
      <c r="A3" s="118"/>
      <c r="B3" s="118"/>
      <c r="C3" s="118"/>
      <c r="D3" s="118"/>
      <c r="E3" s="118"/>
      <c r="F3" s="118"/>
      <c r="G3" s="118"/>
      <c r="H3" s="118"/>
      <c r="I3" s="118"/>
      <c r="J3" s="118"/>
      <c r="K3" s="118"/>
      <c r="L3" s="118"/>
      <c r="M3" s="118"/>
      <c r="N3" s="118"/>
      <c r="O3" s="118"/>
      <c r="P3" s="118"/>
    </row>
    <row r="4" s="124" customFormat="true" ht="15.95" hidden="false" customHeight="true" outlineLevel="0" collapsed="false">
      <c r="A4" s="63"/>
      <c r="B4" s="63"/>
      <c r="C4" s="63"/>
      <c r="D4" s="63"/>
      <c r="E4" s="63"/>
      <c r="F4" s="63"/>
      <c r="G4" s="119"/>
      <c r="H4" s="120" t="s">
        <v>171</v>
      </c>
      <c r="I4" s="120" t="s">
        <v>56</v>
      </c>
      <c r="J4" s="120" t="s">
        <v>172</v>
      </c>
      <c r="K4" s="121" t="s">
        <v>173</v>
      </c>
      <c r="L4" s="121" t="s">
        <v>173</v>
      </c>
      <c r="M4" s="121" t="s">
        <v>173</v>
      </c>
      <c r="N4" s="122" t="s">
        <v>174</v>
      </c>
      <c r="O4" s="122" t="s">
        <v>175</v>
      </c>
      <c r="P4" s="123" t="s">
        <v>175</v>
      </c>
    </row>
    <row r="5" s="124" customFormat="true" ht="15.95" hidden="false" customHeight="true" outlineLevel="0" collapsed="false">
      <c r="A5" s="125" t="s">
        <v>118</v>
      </c>
      <c r="B5" s="125"/>
      <c r="C5" s="125"/>
      <c r="D5" s="125"/>
      <c r="E5" s="125"/>
      <c r="F5" s="125"/>
      <c r="G5" s="126"/>
      <c r="H5" s="120"/>
      <c r="I5" s="120"/>
      <c r="J5" s="120"/>
      <c r="K5" s="127" t="s">
        <v>176</v>
      </c>
      <c r="L5" s="127" t="s">
        <v>176</v>
      </c>
      <c r="M5" s="127" t="s">
        <v>176</v>
      </c>
      <c r="N5" s="80" t="s">
        <v>176</v>
      </c>
      <c r="O5" s="80" t="s">
        <v>176</v>
      </c>
      <c r="P5" s="128" t="s">
        <v>176</v>
      </c>
    </row>
    <row r="6" s="124" customFormat="true" ht="15.95" hidden="false" customHeight="true" outlineLevel="0" collapsed="false">
      <c r="A6" s="125"/>
      <c r="B6" s="125"/>
      <c r="C6" s="125"/>
      <c r="D6" s="125"/>
      <c r="E6" s="125"/>
      <c r="F6" s="125"/>
      <c r="G6" s="126"/>
      <c r="H6" s="120"/>
      <c r="I6" s="120"/>
      <c r="J6" s="120"/>
      <c r="K6" s="127" t="s">
        <v>177</v>
      </c>
      <c r="L6" s="127" t="s">
        <v>177</v>
      </c>
      <c r="M6" s="127" t="s">
        <v>178</v>
      </c>
      <c r="N6" s="80" t="s">
        <v>179</v>
      </c>
      <c r="O6" s="80" t="s">
        <v>180</v>
      </c>
      <c r="P6" s="128" t="s">
        <v>181</v>
      </c>
    </row>
    <row r="7" s="124" customFormat="true" ht="15.95" hidden="false" customHeight="true" outlineLevel="0" collapsed="false">
      <c r="A7" s="82"/>
      <c r="B7" s="82"/>
      <c r="C7" s="82"/>
      <c r="D7" s="82"/>
      <c r="E7" s="82"/>
      <c r="F7" s="83"/>
      <c r="G7" s="129"/>
      <c r="H7" s="120"/>
      <c r="I7" s="120"/>
      <c r="J7" s="120"/>
      <c r="K7" s="130"/>
      <c r="L7" s="131" t="s">
        <v>182</v>
      </c>
      <c r="M7" s="132" t="s">
        <v>183</v>
      </c>
      <c r="N7" s="133" t="s">
        <v>182</v>
      </c>
      <c r="O7" s="133"/>
      <c r="P7" s="134"/>
    </row>
    <row r="8" s="139" customFormat="true" ht="12" hidden="false" customHeight="true" outlineLevel="0" collapsed="false">
      <c r="A8" s="88" t="s">
        <v>129</v>
      </c>
      <c r="B8" s="88"/>
      <c r="C8" s="88"/>
      <c r="D8" s="88"/>
      <c r="E8" s="88"/>
      <c r="F8" s="88"/>
      <c r="G8" s="135"/>
      <c r="H8" s="136" t="n">
        <v>196330</v>
      </c>
      <c r="I8" s="137" t="n">
        <v>196580</v>
      </c>
      <c r="J8" s="137" t="n">
        <v>481890</v>
      </c>
      <c r="K8" s="138" t="n">
        <v>3.97211474826629</v>
      </c>
      <c r="L8" s="138" t="n">
        <v>28.6925687752031</v>
      </c>
      <c r="M8" s="138" t="n">
        <v>77.5192059454722</v>
      </c>
      <c r="N8" s="138" t="n">
        <v>11.6898296865169</v>
      </c>
      <c r="O8" s="138" t="n">
        <v>7.22349946907414</v>
      </c>
      <c r="P8" s="138" t="n">
        <v>0.617930257564467</v>
      </c>
    </row>
    <row r="9" s="124" customFormat="true" ht="12" hidden="false" customHeight="true" outlineLevel="0" collapsed="false">
      <c r="A9" s="98"/>
      <c r="B9" s="98"/>
      <c r="C9" s="98"/>
      <c r="D9" s="98"/>
      <c r="E9" s="98"/>
      <c r="F9" s="94" t="s">
        <v>184</v>
      </c>
      <c r="G9" s="140"/>
      <c r="H9" s="141" t="n">
        <v>102630</v>
      </c>
      <c r="I9" s="142" t="n">
        <v>102630</v>
      </c>
      <c r="J9" s="142" t="n">
        <v>285580</v>
      </c>
      <c r="K9" s="143" t="n">
        <v>5.16237471909034</v>
      </c>
      <c r="L9" s="143" t="n">
        <v>38.7379827378975</v>
      </c>
      <c r="M9" s="143" t="n">
        <v>107.250104193025</v>
      </c>
      <c r="N9" s="143" t="n">
        <v>13.9214201568402</v>
      </c>
      <c r="O9" s="143" t="n">
        <v>7.50390757080174</v>
      </c>
      <c r="P9" s="143" t="n">
        <v>0.539018827552213</v>
      </c>
    </row>
    <row r="10" s="124" customFormat="true" ht="12" hidden="false" customHeight="true" outlineLevel="0" collapsed="false">
      <c r="A10" s="98"/>
      <c r="B10" s="98"/>
      <c r="C10" s="98"/>
      <c r="D10" s="98"/>
      <c r="E10" s="98"/>
      <c r="F10" s="94" t="s">
        <v>185</v>
      </c>
      <c r="G10" s="140"/>
      <c r="H10" s="141" t="n">
        <v>82520</v>
      </c>
      <c r="I10" s="142" t="n">
        <v>82520</v>
      </c>
      <c r="J10" s="142" t="n">
        <v>166350</v>
      </c>
      <c r="K10" s="143" t="n">
        <v>3.02994148214833</v>
      </c>
      <c r="L10" s="143" t="n">
        <v>20.0864379452885</v>
      </c>
      <c r="M10" s="143" t="n">
        <v>51.0454133536647</v>
      </c>
      <c r="N10" s="143" t="n">
        <v>9.96412900057235</v>
      </c>
      <c r="O10" s="143" t="n">
        <v>6.62931547148118</v>
      </c>
      <c r="P10" s="143" t="n">
        <v>0.665318109701348</v>
      </c>
    </row>
    <row r="11" s="124" customFormat="true" ht="12" hidden="false" customHeight="true" outlineLevel="0" collapsed="false">
      <c r="A11" s="98"/>
      <c r="B11" s="94" t="s">
        <v>131</v>
      </c>
      <c r="C11" s="94"/>
      <c r="D11" s="94"/>
      <c r="E11" s="94"/>
      <c r="F11" s="94"/>
      <c r="G11" s="140"/>
      <c r="H11" s="141" t="n">
        <v>196330</v>
      </c>
      <c r="I11" s="142" t="n">
        <v>196580</v>
      </c>
      <c r="J11" s="142" t="n">
        <v>481890</v>
      </c>
      <c r="K11" s="143" t="n">
        <v>3.97211474826629</v>
      </c>
      <c r="L11" s="143" t="n">
        <v>28.6925687752031</v>
      </c>
      <c r="M11" s="143" t="n">
        <v>77.5192059454722</v>
      </c>
      <c r="N11" s="143" t="n">
        <v>11.6898296865169</v>
      </c>
      <c r="O11" s="143" t="n">
        <v>7.22349946907414</v>
      </c>
      <c r="P11" s="143" t="n">
        <v>0.617930257564467</v>
      </c>
    </row>
    <row r="12" s="124" customFormat="true" ht="12" hidden="false" customHeight="true" outlineLevel="0" collapsed="false">
      <c r="A12" s="98"/>
      <c r="B12" s="98"/>
      <c r="C12" s="98"/>
      <c r="D12" s="98"/>
      <c r="E12" s="98"/>
      <c r="F12" s="94" t="s">
        <v>184</v>
      </c>
      <c r="G12" s="140"/>
      <c r="H12" s="141" t="n">
        <v>102630</v>
      </c>
      <c r="I12" s="142" t="n">
        <v>102630</v>
      </c>
      <c r="J12" s="142" t="n">
        <v>285580</v>
      </c>
      <c r="K12" s="143" t="n">
        <v>5.16237471909034</v>
      </c>
      <c r="L12" s="143" t="n">
        <v>38.7379827378975</v>
      </c>
      <c r="M12" s="143" t="n">
        <v>107.250104193025</v>
      </c>
      <c r="N12" s="143" t="n">
        <v>13.9214201568402</v>
      </c>
      <c r="O12" s="143" t="n">
        <v>7.50390757080174</v>
      </c>
      <c r="P12" s="143" t="n">
        <v>0.539018827552213</v>
      </c>
    </row>
    <row r="13" s="124" customFormat="true" ht="12" hidden="false" customHeight="true" outlineLevel="0" collapsed="false">
      <c r="A13" s="98"/>
      <c r="B13" s="98"/>
      <c r="C13" s="98"/>
      <c r="D13" s="98"/>
      <c r="E13" s="98"/>
      <c r="F13" s="94" t="s">
        <v>185</v>
      </c>
      <c r="G13" s="140"/>
      <c r="H13" s="141" t="n">
        <v>82520</v>
      </c>
      <c r="I13" s="142" t="n">
        <v>82520</v>
      </c>
      <c r="J13" s="142" t="n">
        <v>166350</v>
      </c>
      <c r="K13" s="143" t="n">
        <v>3.02994148214833</v>
      </c>
      <c r="L13" s="143" t="n">
        <v>20.0864379452885</v>
      </c>
      <c r="M13" s="143" t="n">
        <v>51.0454133536647</v>
      </c>
      <c r="N13" s="143" t="n">
        <v>9.96412900057235</v>
      </c>
      <c r="O13" s="143" t="n">
        <v>6.62931547148118</v>
      </c>
      <c r="P13" s="143" t="n">
        <v>0.665318109701348</v>
      </c>
    </row>
    <row r="14" s="124" customFormat="true" ht="12" hidden="false" customHeight="true" outlineLevel="0" collapsed="false">
      <c r="A14" s="98"/>
      <c r="B14" s="98"/>
      <c r="C14" s="94" t="s">
        <v>132</v>
      </c>
      <c r="D14" s="94"/>
      <c r="E14" s="94"/>
      <c r="F14" s="94"/>
      <c r="G14" s="140"/>
      <c r="H14" s="141" t="n">
        <v>196090</v>
      </c>
      <c r="I14" s="142" t="n">
        <v>196350</v>
      </c>
      <c r="J14" s="142" t="n">
        <v>481340</v>
      </c>
      <c r="K14" s="143" t="n">
        <v>3.96886699585829</v>
      </c>
      <c r="L14" s="143" t="n">
        <v>28.6656080573093</v>
      </c>
      <c r="M14" s="143" t="n">
        <v>77.4476094813682</v>
      </c>
      <c r="N14" s="143" t="n">
        <v>11.6778972949636</v>
      </c>
      <c r="O14" s="143" t="n">
        <v>7.2226174591447</v>
      </c>
      <c r="P14" s="143" t="n">
        <v>0.618486126116185</v>
      </c>
    </row>
    <row r="15" s="124" customFormat="true" ht="12" hidden="false" customHeight="true" outlineLevel="0" collapsed="false">
      <c r="A15" s="98"/>
      <c r="B15" s="98"/>
      <c r="C15" s="98"/>
      <c r="D15" s="98"/>
      <c r="E15" s="98"/>
      <c r="F15" s="94" t="s">
        <v>184</v>
      </c>
      <c r="G15" s="140"/>
      <c r="H15" s="141" t="n">
        <v>102390</v>
      </c>
      <c r="I15" s="142" t="n">
        <v>102390</v>
      </c>
      <c r="J15" s="142" t="n">
        <v>285030</v>
      </c>
      <c r="K15" s="143" t="n">
        <v>5.15894480038061</v>
      </c>
      <c r="L15" s="143" t="n">
        <v>38.7098957389643</v>
      </c>
      <c r="M15" s="143" t="n">
        <v>107.18267636739</v>
      </c>
      <c r="N15" s="143" t="n">
        <v>13.9055756401521</v>
      </c>
      <c r="O15" s="143" t="n">
        <v>7.5034522052084</v>
      </c>
      <c r="P15" s="143" t="n">
        <v>0.539600258154169</v>
      </c>
    </row>
    <row r="16" s="124" customFormat="true" ht="12" hidden="false" customHeight="true" outlineLevel="0" collapsed="false">
      <c r="A16" s="98"/>
      <c r="B16" s="98"/>
      <c r="C16" s="98"/>
      <c r="D16" s="98"/>
      <c r="E16" s="98"/>
      <c r="F16" s="94" t="s">
        <v>185</v>
      </c>
      <c r="G16" s="140"/>
      <c r="H16" s="141" t="n">
        <v>82520</v>
      </c>
      <c r="I16" s="142" t="n">
        <v>82520</v>
      </c>
      <c r="J16" s="142" t="n">
        <v>166350</v>
      </c>
      <c r="K16" s="143" t="n">
        <v>3.02994148214833</v>
      </c>
      <c r="L16" s="143" t="n">
        <v>20.0864379452885</v>
      </c>
      <c r="M16" s="143" t="n">
        <v>51.0454133536647</v>
      </c>
      <c r="N16" s="143" t="n">
        <v>9.96412900057235</v>
      </c>
      <c r="O16" s="143" t="n">
        <v>6.62931547148118</v>
      </c>
      <c r="P16" s="143" t="n">
        <v>0.665318109701348</v>
      </c>
    </row>
    <row r="17" s="124" customFormat="true" ht="12" hidden="false" customHeight="true" outlineLevel="0" collapsed="false">
      <c r="A17" s="98"/>
      <c r="B17" s="98"/>
      <c r="C17" s="98"/>
      <c r="D17" s="94" t="s">
        <v>133</v>
      </c>
      <c r="E17" s="94"/>
      <c r="F17" s="94"/>
      <c r="G17" s="140"/>
      <c r="H17" s="141" t="n">
        <v>12030</v>
      </c>
      <c r="I17" s="142" t="n">
        <v>12030</v>
      </c>
      <c r="J17" s="142" t="n">
        <v>29130</v>
      </c>
      <c r="K17" s="143" t="n">
        <v>3.96680911644638</v>
      </c>
      <c r="L17" s="143" t="n">
        <v>27.3140387166125</v>
      </c>
      <c r="M17" s="143" t="n">
        <v>73.5360719259177</v>
      </c>
      <c r="N17" s="143" t="n">
        <v>11.2800510044919</v>
      </c>
      <c r="O17" s="143" t="n">
        <v>6.88564483815682</v>
      </c>
      <c r="P17" s="143" t="n">
        <v>0.610426746777552</v>
      </c>
    </row>
    <row r="18" s="124" customFormat="true" ht="12" hidden="false" customHeight="true" outlineLevel="0" collapsed="false">
      <c r="A18" s="98"/>
      <c r="B18" s="98"/>
      <c r="C18" s="98"/>
      <c r="D18" s="98"/>
      <c r="E18" s="98"/>
      <c r="F18" s="94" t="s">
        <v>184</v>
      </c>
      <c r="G18" s="140"/>
      <c r="H18" s="141" t="n">
        <v>6150</v>
      </c>
      <c r="I18" s="142" t="n">
        <v>6150</v>
      </c>
      <c r="J18" s="142" t="n">
        <v>17320</v>
      </c>
      <c r="K18" s="143" t="n">
        <v>4.75608667283252</v>
      </c>
      <c r="L18" s="143" t="n">
        <v>33.6384006997158</v>
      </c>
      <c r="M18" s="143" t="n">
        <v>92.9301629795317</v>
      </c>
      <c r="N18" s="143" t="n">
        <v>11.9443512877166</v>
      </c>
      <c r="O18" s="143" t="n">
        <v>7.07270556944712</v>
      </c>
      <c r="P18" s="143" t="n">
        <v>0.592138107719636</v>
      </c>
    </row>
    <row r="19" s="124" customFormat="true" ht="12" hidden="false" customHeight="true" outlineLevel="0" collapsed="false">
      <c r="A19" s="98"/>
      <c r="B19" s="98"/>
      <c r="C19" s="98"/>
      <c r="D19" s="98"/>
      <c r="E19" s="98"/>
      <c r="F19" s="94" t="s">
        <v>185</v>
      </c>
      <c r="G19" s="140"/>
      <c r="H19" s="141" t="n">
        <v>5670</v>
      </c>
      <c r="I19" s="142" t="n">
        <v>5670</v>
      </c>
      <c r="J19" s="142" t="n">
        <v>11530</v>
      </c>
      <c r="K19" s="143" t="n">
        <v>3.25763326859436</v>
      </c>
      <c r="L19" s="143" t="n">
        <v>21.4659120736501</v>
      </c>
      <c r="M19" s="143" t="n">
        <v>55.2237112777196</v>
      </c>
      <c r="N19" s="143" t="n">
        <v>10.5560903258973</v>
      </c>
      <c r="O19" s="143" t="n">
        <v>6.58941946614895</v>
      </c>
      <c r="P19" s="143" t="n">
        <v>0.62422916654882</v>
      </c>
    </row>
    <row r="20" s="124" customFormat="true" ht="12" hidden="false" customHeight="true" outlineLevel="0" collapsed="false">
      <c r="A20" s="98"/>
      <c r="B20" s="98"/>
      <c r="C20" s="98"/>
      <c r="D20" s="98"/>
      <c r="E20" s="94" t="s">
        <v>134</v>
      </c>
      <c r="F20" s="94"/>
      <c r="G20" s="140"/>
      <c r="H20" s="141" t="n">
        <v>1250</v>
      </c>
      <c r="I20" s="142" t="n">
        <v>1250</v>
      </c>
      <c r="J20" s="142" t="n">
        <v>2830</v>
      </c>
      <c r="K20" s="143" t="n">
        <v>3.420084460456</v>
      </c>
      <c r="L20" s="143" t="n">
        <v>22.3801073897168</v>
      </c>
      <c r="M20" s="143" t="n">
        <v>54.726975274176</v>
      </c>
      <c r="N20" s="143" t="n">
        <v>9.8852064442212</v>
      </c>
      <c r="O20" s="143" t="n">
        <v>6.54372944542219</v>
      </c>
      <c r="P20" s="143" t="n">
        <v>0.661971956007818</v>
      </c>
    </row>
    <row r="21" s="124" customFormat="true" ht="12" hidden="false" customHeight="true" outlineLevel="0" collapsed="false">
      <c r="A21" s="98"/>
      <c r="B21" s="98"/>
      <c r="C21" s="98"/>
      <c r="D21" s="98"/>
      <c r="E21" s="98"/>
      <c r="F21" s="94" t="s">
        <v>184</v>
      </c>
      <c r="G21" s="140"/>
      <c r="H21" s="141" t="n">
        <v>280</v>
      </c>
      <c r="I21" s="142" t="n">
        <v>280</v>
      </c>
      <c r="J21" s="142" t="n">
        <v>820</v>
      </c>
      <c r="K21" s="143" t="n">
        <v>4.68658800285714</v>
      </c>
      <c r="L21" s="143" t="n">
        <v>33.175184825225</v>
      </c>
      <c r="M21" s="143" t="n">
        <v>84.0070899512143</v>
      </c>
      <c r="N21" s="143" t="n">
        <v>11.3281118915402</v>
      </c>
      <c r="O21" s="143" t="n">
        <v>7.07875</v>
      </c>
      <c r="P21" s="143" t="n">
        <v>0.624883481711225</v>
      </c>
    </row>
    <row r="22" s="124" customFormat="true" ht="12" hidden="false" customHeight="true" outlineLevel="0" collapsed="false">
      <c r="A22" s="98"/>
      <c r="B22" s="98"/>
      <c r="C22" s="98"/>
      <c r="D22" s="98"/>
      <c r="E22" s="98"/>
      <c r="F22" s="94" t="s">
        <v>185</v>
      </c>
      <c r="G22" s="140"/>
      <c r="H22" s="141" t="n">
        <v>970</v>
      </c>
      <c r="I22" s="142" t="n">
        <v>970</v>
      </c>
      <c r="J22" s="142" t="n">
        <v>2010</v>
      </c>
      <c r="K22" s="143" t="n">
        <v>3.05449580904124</v>
      </c>
      <c r="L22" s="143" t="n">
        <v>19.2640025629722</v>
      </c>
      <c r="M22" s="143" t="n">
        <v>46.2749834086392</v>
      </c>
      <c r="N22" s="143" t="n">
        <v>9.29655845078756</v>
      </c>
      <c r="O22" s="143" t="n">
        <v>6.3067700096203</v>
      </c>
      <c r="P22" s="143" t="n">
        <v>0.6783983603186</v>
      </c>
    </row>
    <row r="23" s="124" customFormat="true" ht="12" hidden="false" customHeight="true" outlineLevel="0" collapsed="false">
      <c r="A23" s="98"/>
      <c r="B23" s="98"/>
      <c r="C23" s="98"/>
      <c r="D23" s="98"/>
      <c r="E23" s="144" t="s">
        <v>139</v>
      </c>
      <c r="F23" s="144"/>
      <c r="G23" s="140"/>
      <c r="H23" s="141" t="n">
        <v>10780</v>
      </c>
      <c r="I23" s="142" t="n">
        <v>10780</v>
      </c>
      <c r="J23" s="142" t="n">
        <v>26300</v>
      </c>
      <c r="K23" s="143" t="n">
        <v>4.03020483258627</v>
      </c>
      <c r="L23" s="143" t="n">
        <v>27.8861550578573</v>
      </c>
      <c r="M23" s="143" t="n">
        <v>75.7170896267227</v>
      </c>
      <c r="N23" s="143" t="n">
        <v>11.4301426434868</v>
      </c>
      <c r="O23" s="143" t="n">
        <v>6.91928976720575</v>
      </c>
      <c r="P23" s="143" t="n">
        <v>0.60535462968597</v>
      </c>
    </row>
    <row r="24" s="124" customFormat="true" ht="12" hidden="false" customHeight="true" outlineLevel="0" collapsed="false">
      <c r="A24" s="98"/>
      <c r="B24" s="98"/>
      <c r="C24" s="98"/>
      <c r="D24" s="98"/>
      <c r="E24" s="98"/>
      <c r="F24" s="94" t="s">
        <v>184</v>
      </c>
      <c r="G24" s="140"/>
      <c r="H24" s="141" t="n">
        <v>5870</v>
      </c>
      <c r="I24" s="142" t="n">
        <v>5870</v>
      </c>
      <c r="J24" s="142" t="n">
        <v>16500</v>
      </c>
      <c r="K24" s="143" t="n">
        <v>4.75940177122998</v>
      </c>
      <c r="L24" s="143" t="n">
        <v>33.6604961758414</v>
      </c>
      <c r="M24" s="143" t="n">
        <v>93.3557950830971</v>
      </c>
      <c r="N24" s="143" t="n">
        <v>11.9749765183145</v>
      </c>
      <c r="O24" s="143" t="n">
        <v>7.07242166007398</v>
      </c>
      <c r="P24" s="143" t="n">
        <v>0.590600044121794</v>
      </c>
    </row>
    <row r="25" s="124" customFormat="true" ht="12" hidden="false" customHeight="true" outlineLevel="0" collapsed="false">
      <c r="A25" s="98"/>
      <c r="B25" s="98"/>
      <c r="C25" s="98"/>
      <c r="D25" s="98"/>
      <c r="E25" s="98"/>
      <c r="F25" s="94" t="s">
        <v>185</v>
      </c>
      <c r="G25" s="140"/>
      <c r="H25" s="141" t="n">
        <v>4700</v>
      </c>
      <c r="I25" s="142" t="n">
        <v>4700</v>
      </c>
      <c r="J25" s="142" t="n">
        <v>9530</v>
      </c>
      <c r="K25" s="143" t="n">
        <v>3.29955738258724</v>
      </c>
      <c r="L25" s="143" t="n">
        <v>21.9203487173432</v>
      </c>
      <c r="M25" s="143" t="n">
        <v>57.0705763911256</v>
      </c>
      <c r="N25" s="143" t="n">
        <v>10.8106651596551</v>
      </c>
      <c r="O25" s="143" t="n">
        <v>6.6434209730746</v>
      </c>
      <c r="P25" s="143" t="n">
        <v>0.614524719336193</v>
      </c>
    </row>
    <row r="26" s="124" customFormat="true" ht="12" hidden="false" customHeight="true" outlineLevel="0" collapsed="false">
      <c r="A26" s="98"/>
      <c r="B26" s="98"/>
      <c r="C26" s="98"/>
      <c r="D26" s="94" t="s">
        <v>142</v>
      </c>
      <c r="E26" s="94"/>
      <c r="F26" s="94"/>
      <c r="G26" s="140"/>
      <c r="H26" s="141" t="n">
        <v>30200</v>
      </c>
      <c r="I26" s="142" t="n">
        <v>30240</v>
      </c>
      <c r="J26" s="142" t="n">
        <v>62080</v>
      </c>
      <c r="K26" s="143" t="n">
        <v>3.17190973532351</v>
      </c>
      <c r="L26" s="143" t="n">
        <v>22.7733564390357</v>
      </c>
      <c r="M26" s="143" t="n">
        <v>58.7581451896192</v>
      </c>
      <c r="N26" s="143" t="n">
        <v>11.0785335769794</v>
      </c>
      <c r="O26" s="143" t="n">
        <v>7.17969877434517</v>
      </c>
      <c r="P26" s="143" t="n">
        <v>0.64807302559106</v>
      </c>
    </row>
    <row r="27" s="124" customFormat="true" ht="12" hidden="false" customHeight="true" outlineLevel="0" collapsed="false">
      <c r="A27" s="98"/>
      <c r="B27" s="98"/>
      <c r="C27" s="98"/>
      <c r="D27" s="98"/>
      <c r="E27" s="98"/>
      <c r="F27" s="94" t="s">
        <v>184</v>
      </c>
      <c r="G27" s="140"/>
      <c r="H27" s="141" t="n">
        <v>13690</v>
      </c>
      <c r="I27" s="142" t="n">
        <v>13690</v>
      </c>
      <c r="J27" s="142" t="n">
        <v>33550</v>
      </c>
      <c r="K27" s="143" t="n">
        <v>4.5633044975252</v>
      </c>
      <c r="L27" s="143" t="n">
        <v>33.6966659768867</v>
      </c>
      <c r="M27" s="143" t="n">
        <v>89.3178638418532</v>
      </c>
      <c r="N27" s="143" t="n">
        <v>13.7498467130724</v>
      </c>
      <c r="O27" s="143" t="n">
        <v>7.38426857010337</v>
      </c>
      <c r="P27" s="143" t="n">
        <v>0.537043701227805</v>
      </c>
    </row>
    <row r="28" s="124" customFormat="true" ht="12" hidden="false" customHeight="true" outlineLevel="0" collapsed="false">
      <c r="A28" s="98"/>
      <c r="B28" s="98"/>
      <c r="C28" s="98"/>
      <c r="D28" s="98"/>
      <c r="E28" s="98"/>
      <c r="F28" s="94" t="s">
        <v>185</v>
      </c>
      <c r="G28" s="140"/>
      <c r="H28" s="141" t="n">
        <v>14500</v>
      </c>
      <c r="I28" s="142" t="n">
        <v>14500</v>
      </c>
      <c r="J28" s="142" t="n">
        <v>22240</v>
      </c>
      <c r="K28" s="143" t="n">
        <v>2.29793347832069</v>
      </c>
      <c r="L28" s="143" t="n">
        <v>15.6171039472621</v>
      </c>
      <c r="M28" s="143" t="n">
        <v>38.0506502573469</v>
      </c>
      <c r="N28" s="143" t="n">
        <v>10.1820147138174</v>
      </c>
      <c r="O28" s="143" t="n">
        <v>6.79615145285881</v>
      </c>
      <c r="P28" s="143" t="n">
        <v>0.667466276947737</v>
      </c>
    </row>
    <row r="29" s="124" customFormat="true" ht="12" hidden="false" customHeight="true" outlineLevel="0" collapsed="false">
      <c r="A29" s="98"/>
      <c r="B29" s="98"/>
      <c r="C29" s="98"/>
      <c r="D29" s="98"/>
      <c r="E29" s="94" t="s">
        <v>143</v>
      </c>
      <c r="F29" s="94"/>
      <c r="G29" s="140"/>
      <c r="H29" s="141" t="n">
        <v>7300</v>
      </c>
      <c r="I29" s="142" t="n">
        <v>7300</v>
      </c>
      <c r="J29" s="142" t="n">
        <v>12470</v>
      </c>
      <c r="K29" s="143" t="n">
        <v>2.69294802389315</v>
      </c>
      <c r="L29" s="143" t="n">
        <v>19.7611241280911</v>
      </c>
      <c r="M29" s="143" t="n">
        <v>49.7736896288452</v>
      </c>
      <c r="N29" s="143" t="n">
        <v>11.5682603155626</v>
      </c>
      <c r="O29" s="143" t="n">
        <v>7.33810082955956</v>
      </c>
      <c r="P29" s="143" t="n">
        <v>0.634330541446042</v>
      </c>
    </row>
    <row r="30" s="124" customFormat="true" ht="12" hidden="false" customHeight="true" outlineLevel="0" collapsed="false">
      <c r="A30" s="98"/>
      <c r="B30" s="98"/>
      <c r="C30" s="98"/>
      <c r="D30" s="98"/>
      <c r="E30" s="98"/>
      <c r="F30" s="94" t="s">
        <v>184</v>
      </c>
      <c r="G30" s="140"/>
      <c r="H30" s="141" t="n">
        <v>3520</v>
      </c>
      <c r="I30" s="142" t="n">
        <v>3520</v>
      </c>
      <c r="J30" s="142" t="n">
        <v>7350</v>
      </c>
      <c r="K30" s="143" t="n">
        <v>3.94562292832671</v>
      </c>
      <c r="L30" s="143" t="n">
        <v>30.2946999580364</v>
      </c>
      <c r="M30" s="143" t="n">
        <v>75.8875236098608</v>
      </c>
      <c r="N30" s="143" t="n">
        <v>14.5084821567739</v>
      </c>
      <c r="O30" s="143" t="n">
        <v>7.67805249217872</v>
      </c>
      <c r="P30" s="143" t="n">
        <v>0.529211285454413</v>
      </c>
    </row>
    <row r="31" s="124" customFormat="true" ht="12" hidden="false" customHeight="true" outlineLevel="0" collapsed="false">
      <c r="A31" s="98"/>
      <c r="B31" s="98"/>
      <c r="C31" s="98"/>
      <c r="D31" s="98"/>
      <c r="E31" s="98"/>
      <c r="F31" s="94" t="s">
        <v>185</v>
      </c>
      <c r="G31" s="140"/>
      <c r="H31" s="141" t="n">
        <v>3210</v>
      </c>
      <c r="I31" s="142" t="n">
        <v>3210</v>
      </c>
      <c r="J31" s="142" t="n">
        <v>3620</v>
      </c>
      <c r="K31" s="143" t="n">
        <v>1.79748531673209</v>
      </c>
      <c r="L31" s="143" t="n">
        <v>11.7192717391829</v>
      </c>
      <c r="M31" s="143" t="n">
        <v>29.9762776273707</v>
      </c>
      <c r="N31" s="143" t="n">
        <v>10.3919509068445</v>
      </c>
      <c r="O31" s="143" t="n">
        <v>6.51981500493648</v>
      </c>
      <c r="P31" s="143" t="n">
        <v>0.627390858885055</v>
      </c>
    </row>
    <row r="32" s="124" customFormat="true" ht="12" hidden="false" customHeight="true" outlineLevel="0" collapsed="false">
      <c r="A32" s="98"/>
      <c r="B32" s="98"/>
      <c r="C32" s="98"/>
      <c r="D32" s="98"/>
      <c r="E32" s="94" t="s">
        <v>146</v>
      </c>
      <c r="F32" s="94"/>
      <c r="G32" s="140"/>
      <c r="H32" s="141" t="n">
        <v>22890</v>
      </c>
      <c r="I32" s="142" t="n">
        <v>22940</v>
      </c>
      <c r="J32" s="142" t="n">
        <v>49610</v>
      </c>
      <c r="K32" s="143" t="n">
        <v>3.32604427402141</v>
      </c>
      <c r="L32" s="143" t="n">
        <v>23.7439562395725</v>
      </c>
      <c r="M32" s="143" t="n">
        <v>61.6491066158117</v>
      </c>
      <c r="N32" s="143" t="n">
        <v>10.9554355638745</v>
      </c>
      <c r="O32" s="143" t="n">
        <v>7.13879740718678</v>
      </c>
      <c r="P32" s="143" t="n">
        <v>0.651621504737515</v>
      </c>
    </row>
    <row r="33" s="124" customFormat="true" ht="12" hidden="false" customHeight="true" outlineLevel="0" collapsed="false">
      <c r="A33" s="98"/>
      <c r="B33" s="98"/>
      <c r="C33" s="98"/>
      <c r="D33" s="98"/>
      <c r="E33" s="98"/>
      <c r="F33" s="94" t="s">
        <v>184</v>
      </c>
      <c r="G33" s="140"/>
      <c r="H33" s="141" t="n">
        <v>10160</v>
      </c>
      <c r="I33" s="142" t="n">
        <v>10160</v>
      </c>
      <c r="J33" s="142" t="n">
        <v>26190</v>
      </c>
      <c r="K33" s="143" t="n">
        <v>4.78179585269784</v>
      </c>
      <c r="L33" s="143" t="n">
        <v>34.9084658830011</v>
      </c>
      <c r="M33" s="143" t="n">
        <v>94.0588063866398</v>
      </c>
      <c r="N33" s="143" t="n">
        <v>13.5421921867618</v>
      </c>
      <c r="O33" s="143" t="n">
        <v>7.30028360857482</v>
      </c>
      <c r="P33" s="143" t="n">
        <v>0.539076946176502</v>
      </c>
    </row>
    <row r="34" s="124" customFormat="true" ht="12" hidden="false" customHeight="true" outlineLevel="0" collapsed="false">
      <c r="A34" s="98"/>
      <c r="B34" s="98"/>
      <c r="C34" s="98"/>
      <c r="D34" s="98"/>
      <c r="E34" s="98"/>
      <c r="F34" s="94" t="s">
        <v>185</v>
      </c>
      <c r="G34" s="140"/>
      <c r="H34" s="141" t="n">
        <v>11300</v>
      </c>
      <c r="I34" s="142" t="n">
        <v>11300</v>
      </c>
      <c r="J34" s="142" t="n">
        <v>18620</v>
      </c>
      <c r="K34" s="143" t="n">
        <v>2.43806261672036</v>
      </c>
      <c r="L34" s="143" t="n">
        <v>16.7105438011082</v>
      </c>
      <c r="M34" s="143" t="n">
        <v>40.3106705794398</v>
      </c>
      <c r="N34" s="143" t="n">
        <v>10.1412000511559</v>
      </c>
      <c r="O34" s="143" t="n">
        <v>6.85402568683285</v>
      </c>
      <c r="P34" s="143" t="n">
        <v>0.675859430073231</v>
      </c>
    </row>
    <row r="35" s="124" customFormat="true" ht="12" hidden="false" customHeight="true" outlineLevel="0" collapsed="false">
      <c r="A35" s="98"/>
      <c r="B35" s="98"/>
      <c r="C35" s="98"/>
      <c r="D35" s="94" t="s">
        <v>149</v>
      </c>
      <c r="E35" s="94"/>
      <c r="F35" s="94"/>
      <c r="G35" s="140"/>
      <c r="H35" s="141" t="n">
        <v>153870</v>
      </c>
      <c r="I35" s="142" t="n">
        <v>154080</v>
      </c>
      <c r="J35" s="142" t="n">
        <v>390140</v>
      </c>
      <c r="K35" s="143" t="n">
        <v>4.12518841580705</v>
      </c>
      <c r="L35" s="143" t="n">
        <v>29.9258844072142</v>
      </c>
      <c r="M35" s="143" t="n">
        <v>81.416564718309</v>
      </c>
      <c r="N35" s="143" t="n">
        <v>11.8026755363153</v>
      </c>
      <c r="O35" s="143" t="n">
        <v>7.25442849896093</v>
      </c>
      <c r="P35" s="143" t="n">
        <v>0.614642711869864</v>
      </c>
    </row>
    <row r="36" s="124" customFormat="true" ht="12" hidden="false" customHeight="true" outlineLevel="0" collapsed="false">
      <c r="A36" s="98"/>
      <c r="B36" s="98"/>
      <c r="C36" s="98"/>
      <c r="D36" s="98"/>
      <c r="E36" s="98"/>
      <c r="F36" s="94" t="s">
        <v>184</v>
      </c>
      <c r="G36" s="140"/>
      <c r="H36" s="141" t="n">
        <v>82560</v>
      </c>
      <c r="I36" s="142" t="n">
        <v>82560</v>
      </c>
      <c r="J36" s="142" t="n">
        <v>234170</v>
      </c>
      <c r="K36" s="143" t="n">
        <v>5.287097704723</v>
      </c>
      <c r="L36" s="143" t="n">
        <v>39.9142769281217</v>
      </c>
      <c r="M36" s="143" t="n">
        <v>111.193703669307</v>
      </c>
      <c r="N36" s="143" t="n">
        <v>14.0723521509405</v>
      </c>
      <c r="O36" s="143" t="n">
        <v>7.54937380719596</v>
      </c>
      <c r="P36" s="143" t="n">
        <v>0.536468511178597</v>
      </c>
    </row>
    <row r="37" s="124" customFormat="true" ht="12" hidden="false" customHeight="true" outlineLevel="0" collapsed="false">
      <c r="A37" s="98"/>
      <c r="B37" s="98"/>
      <c r="C37" s="98"/>
      <c r="D37" s="98"/>
      <c r="E37" s="98"/>
      <c r="F37" s="94" t="s">
        <v>185</v>
      </c>
      <c r="G37" s="140"/>
      <c r="H37" s="141" t="n">
        <v>62350</v>
      </c>
      <c r="I37" s="142" t="n">
        <v>62350</v>
      </c>
      <c r="J37" s="142" t="n">
        <v>132570</v>
      </c>
      <c r="K37" s="143" t="n">
        <v>3.17947000863352</v>
      </c>
      <c r="L37" s="143" t="n">
        <v>21.0003709791871</v>
      </c>
      <c r="M37" s="143" t="n">
        <v>53.6874841743097</v>
      </c>
      <c r="N37" s="143" t="n">
        <v>9.87684340765117</v>
      </c>
      <c r="O37" s="143" t="n">
        <v>6.60499105893836</v>
      </c>
      <c r="P37" s="143" t="n">
        <v>0.668735018500117</v>
      </c>
    </row>
    <row r="38" s="124" customFormat="true" ht="12" hidden="false" customHeight="true" outlineLevel="0" collapsed="false">
      <c r="A38" s="98"/>
      <c r="B38" s="98"/>
      <c r="C38" s="98"/>
      <c r="D38" s="98"/>
      <c r="E38" s="94" t="s">
        <v>150</v>
      </c>
      <c r="F38" s="94"/>
      <c r="G38" s="140"/>
      <c r="H38" s="141" t="n">
        <v>46570</v>
      </c>
      <c r="I38" s="142" t="n">
        <v>46610</v>
      </c>
      <c r="J38" s="142" t="n">
        <v>110750</v>
      </c>
      <c r="K38" s="143" t="n">
        <v>3.69200832239059</v>
      </c>
      <c r="L38" s="143" t="n">
        <v>25.6321553255138</v>
      </c>
      <c r="M38" s="143" t="n">
        <v>68.2620471943066</v>
      </c>
      <c r="N38" s="143" t="n">
        <v>10.7782345237849</v>
      </c>
      <c r="O38" s="143" t="n">
        <v>6.94260496924254</v>
      </c>
      <c r="P38" s="143" t="n">
        <v>0.644131926608383</v>
      </c>
    </row>
    <row r="39" s="124" customFormat="true" ht="12" hidden="false" customHeight="true" outlineLevel="0" collapsed="false">
      <c r="A39" s="98"/>
      <c r="B39" s="98"/>
      <c r="C39" s="98"/>
      <c r="D39" s="98"/>
      <c r="E39" s="98"/>
      <c r="F39" s="94" t="s">
        <v>184</v>
      </c>
      <c r="G39" s="140"/>
      <c r="H39" s="141" t="n">
        <v>22350</v>
      </c>
      <c r="I39" s="142" t="n">
        <v>22350</v>
      </c>
      <c r="J39" s="142" t="n">
        <v>63530</v>
      </c>
      <c r="K39" s="143" t="n">
        <v>4.98801737617181</v>
      </c>
      <c r="L39" s="143" t="n">
        <v>36.1561866461885</v>
      </c>
      <c r="M39" s="143" t="n">
        <v>98.8100852676469</v>
      </c>
      <c r="N39" s="143" t="n">
        <v>12.7198295536331</v>
      </c>
      <c r="O39" s="143" t="n">
        <v>7.2486087997427</v>
      </c>
      <c r="P39" s="143" t="n">
        <v>0.569866818511912</v>
      </c>
    </row>
    <row r="40" s="124" customFormat="true" ht="12" hidden="false" customHeight="true" outlineLevel="0" collapsed="false">
      <c r="A40" s="98"/>
      <c r="B40" s="98"/>
      <c r="C40" s="98"/>
      <c r="D40" s="98"/>
      <c r="E40" s="98"/>
      <c r="F40" s="94" t="s">
        <v>185</v>
      </c>
      <c r="G40" s="140"/>
      <c r="H40" s="141" t="n">
        <v>20410</v>
      </c>
      <c r="I40" s="142" t="n">
        <v>20410</v>
      </c>
      <c r="J40" s="142" t="n">
        <v>39170</v>
      </c>
      <c r="K40" s="143" t="n">
        <v>2.96201074063155</v>
      </c>
      <c r="L40" s="143" t="n">
        <v>18.892636059131</v>
      </c>
      <c r="M40" s="143" t="n">
        <v>47.5530686970578</v>
      </c>
      <c r="N40" s="143" t="n">
        <v>9.84423543443612</v>
      </c>
      <c r="O40" s="143" t="n">
        <v>6.37831450101451</v>
      </c>
      <c r="P40" s="143" t="n">
        <v>0.647923807135141</v>
      </c>
    </row>
    <row r="41" s="124" customFormat="true" ht="12" hidden="false" customHeight="true" outlineLevel="0" collapsed="false">
      <c r="A41" s="98"/>
      <c r="B41" s="98"/>
      <c r="C41" s="98"/>
      <c r="D41" s="98"/>
      <c r="E41" s="94" t="s">
        <v>156</v>
      </c>
      <c r="F41" s="94"/>
      <c r="G41" s="140"/>
      <c r="H41" s="141" t="n">
        <v>88460</v>
      </c>
      <c r="I41" s="142" t="n">
        <v>88600</v>
      </c>
      <c r="J41" s="142" t="n">
        <v>228730</v>
      </c>
      <c r="K41" s="143" t="n">
        <v>4.05646465328715</v>
      </c>
      <c r="L41" s="143" t="n">
        <v>28.8027951036005</v>
      </c>
      <c r="M41" s="143" t="n">
        <v>78.451364368359</v>
      </c>
      <c r="N41" s="143" t="n">
        <v>11.1393138410549</v>
      </c>
      <c r="O41" s="143" t="n">
        <v>7.10046741816428</v>
      </c>
      <c r="P41" s="143" t="n">
        <v>0.637424128584551</v>
      </c>
    </row>
    <row r="42" s="124" customFormat="true" ht="12" hidden="false" customHeight="true" outlineLevel="0" collapsed="false">
      <c r="A42" s="98"/>
      <c r="B42" s="98"/>
      <c r="C42" s="98"/>
      <c r="D42" s="98"/>
      <c r="E42" s="98"/>
      <c r="F42" s="94" t="s">
        <v>184</v>
      </c>
      <c r="G42" s="140"/>
      <c r="H42" s="141" t="n">
        <v>45670</v>
      </c>
      <c r="I42" s="142" t="n">
        <v>45670</v>
      </c>
      <c r="J42" s="142" t="n">
        <v>128550</v>
      </c>
      <c r="K42" s="143" t="n">
        <v>5.13915621747364</v>
      </c>
      <c r="L42" s="143" t="n">
        <v>37.7392563076235</v>
      </c>
      <c r="M42" s="143" t="n">
        <v>106.094824232569</v>
      </c>
      <c r="N42" s="143" t="n">
        <v>13.4076377718333</v>
      </c>
      <c r="O42" s="143" t="n">
        <v>7.34347326888144</v>
      </c>
      <c r="P42" s="143" t="n">
        <v>0.547708208847094</v>
      </c>
    </row>
    <row r="43" s="124" customFormat="true" ht="12" hidden="false" customHeight="true" outlineLevel="0" collapsed="false">
      <c r="A43" s="98"/>
      <c r="B43" s="98"/>
      <c r="C43" s="98"/>
      <c r="D43" s="98"/>
      <c r="E43" s="98"/>
      <c r="F43" s="94" t="s">
        <v>185</v>
      </c>
      <c r="G43" s="140"/>
      <c r="H43" s="141" t="n">
        <v>37990</v>
      </c>
      <c r="I43" s="142" t="n">
        <v>37990</v>
      </c>
      <c r="J43" s="142" t="n">
        <v>85960</v>
      </c>
      <c r="K43" s="143" t="n">
        <v>3.26742823842486</v>
      </c>
      <c r="L43" s="143" t="n">
        <v>21.6989581283319</v>
      </c>
      <c r="M43" s="143" t="n">
        <v>55.1317996663225</v>
      </c>
      <c r="N43" s="143" t="n">
        <v>9.58984899133702</v>
      </c>
      <c r="O43" s="143" t="n">
        <v>6.64098996059129</v>
      </c>
      <c r="P43" s="143" t="n">
        <v>0.692502036954953</v>
      </c>
    </row>
    <row r="44" s="124" customFormat="true" ht="12" hidden="false" customHeight="true" outlineLevel="0" collapsed="false">
      <c r="A44" s="98"/>
      <c r="B44" s="98"/>
      <c r="C44" s="98"/>
      <c r="D44" s="98"/>
      <c r="E44" s="94" t="s">
        <v>161</v>
      </c>
      <c r="F44" s="94"/>
      <c r="G44" s="140"/>
      <c r="H44" s="141" t="n">
        <v>18840</v>
      </c>
      <c r="I44" s="142" t="n">
        <v>18870</v>
      </c>
      <c r="J44" s="142" t="n">
        <v>50650</v>
      </c>
      <c r="K44" s="143" t="n">
        <v>5.51863326628025</v>
      </c>
      <c r="L44" s="143" t="n">
        <v>45.8126913675356</v>
      </c>
      <c r="M44" s="143" t="n">
        <v>127.85539189715</v>
      </c>
      <c r="N44" s="143" t="n">
        <v>17.0406930970261</v>
      </c>
      <c r="O44" s="143" t="n">
        <v>8.30145602308068</v>
      </c>
      <c r="P44" s="143" t="n">
        <v>0.487154834361135</v>
      </c>
    </row>
    <row r="45" s="124" customFormat="true" ht="12" hidden="false" customHeight="true" outlineLevel="0" collapsed="false">
      <c r="A45" s="98"/>
      <c r="B45" s="98"/>
      <c r="C45" s="98"/>
      <c r="D45" s="98"/>
      <c r="E45" s="98"/>
      <c r="F45" s="94" t="s">
        <v>184</v>
      </c>
      <c r="G45" s="140"/>
      <c r="H45" s="141" t="n">
        <v>14530</v>
      </c>
      <c r="I45" s="142" t="n">
        <v>14530</v>
      </c>
      <c r="J45" s="142" t="n">
        <v>42090</v>
      </c>
      <c r="K45" s="143" t="n">
        <v>6.21578346128492</v>
      </c>
      <c r="L45" s="143" t="n">
        <v>52.5588503836372</v>
      </c>
      <c r="M45" s="143" t="n">
        <v>146.345226875749</v>
      </c>
      <c r="N45" s="143" t="n">
        <v>18.1439794743229</v>
      </c>
      <c r="O45" s="143" t="n">
        <v>8.45570807139609</v>
      </c>
      <c r="P45" s="143" t="n">
        <v>0.46603382038447</v>
      </c>
    </row>
    <row r="46" s="124" customFormat="true" ht="12" hidden="false" customHeight="true" outlineLevel="0" collapsed="false">
      <c r="A46" s="98"/>
      <c r="B46" s="98"/>
      <c r="C46" s="98"/>
      <c r="D46" s="98"/>
      <c r="E46" s="98"/>
      <c r="F46" s="94" t="s">
        <v>185</v>
      </c>
      <c r="G46" s="140"/>
      <c r="H46" s="141" t="n">
        <v>3950</v>
      </c>
      <c r="I46" s="142" t="n">
        <v>3950</v>
      </c>
      <c r="J46" s="142" t="n">
        <v>7440</v>
      </c>
      <c r="K46" s="143" t="n">
        <v>3.45714355550633</v>
      </c>
      <c r="L46" s="143" t="n">
        <v>25.1724074152208</v>
      </c>
      <c r="M46" s="143" t="n">
        <v>71.4935283133342</v>
      </c>
      <c r="N46" s="143" t="n">
        <v>13.3643829691024</v>
      </c>
      <c r="O46" s="143" t="n">
        <v>7.28127340131064</v>
      </c>
      <c r="P46" s="143" t="n">
        <v>0.544826754676551</v>
      </c>
    </row>
    <row r="47" s="124" customFormat="true" ht="12" hidden="false" customHeight="true" outlineLevel="0" collapsed="false">
      <c r="A47" s="98"/>
      <c r="B47" s="98"/>
      <c r="C47" s="98"/>
      <c r="D47" s="94" t="s">
        <v>165</v>
      </c>
      <c r="E47" s="94"/>
      <c r="F47" s="94"/>
      <c r="G47" s="140"/>
      <c r="H47" s="141" t="n">
        <v>240</v>
      </c>
      <c r="I47" s="142" t="n">
        <v>240</v>
      </c>
      <c r="J47" s="142" t="n">
        <v>550</v>
      </c>
      <c r="K47" s="143" t="n">
        <v>6.625663788625</v>
      </c>
      <c r="L47" s="143" t="n">
        <v>50.72059865775</v>
      </c>
      <c r="M47" s="143" t="n">
        <v>136.016500304417</v>
      </c>
      <c r="N47" s="143" t="n">
        <v>22.1326248688364</v>
      </c>
      <c r="O47" s="143" t="n">
        <v>7.6551724137931</v>
      </c>
      <c r="P47" s="143" t="n">
        <v>0.34587729467967</v>
      </c>
    </row>
    <row r="48" s="124" customFormat="true" ht="12" hidden="false" customHeight="true" outlineLevel="0" collapsed="false">
      <c r="A48" s="98"/>
      <c r="B48" s="98"/>
      <c r="C48" s="98"/>
      <c r="D48" s="98"/>
      <c r="E48" s="98"/>
      <c r="F48" s="94" t="s">
        <v>184</v>
      </c>
      <c r="G48" s="140"/>
      <c r="H48" s="141" t="n">
        <v>240</v>
      </c>
      <c r="I48" s="142" t="n">
        <v>240</v>
      </c>
      <c r="J48" s="142" t="n">
        <v>550</v>
      </c>
      <c r="K48" s="143" t="n">
        <v>6.625663788625</v>
      </c>
      <c r="L48" s="143" t="n">
        <v>50.72059865775</v>
      </c>
      <c r="M48" s="143" t="n">
        <v>136.016500304417</v>
      </c>
      <c r="N48" s="143" t="n">
        <v>22.1326248688364</v>
      </c>
      <c r="O48" s="143" t="n">
        <v>7.6551724137931</v>
      </c>
      <c r="P48" s="143" t="n">
        <v>0.34587729467967</v>
      </c>
    </row>
    <row r="49" s="124" customFormat="true" ht="12" hidden="false" customHeight="true" outlineLevel="0" collapsed="false">
      <c r="A49" s="98"/>
      <c r="B49" s="98"/>
      <c r="C49" s="98"/>
      <c r="D49" s="98"/>
      <c r="E49" s="98"/>
      <c r="F49" s="94" t="s">
        <v>185</v>
      </c>
      <c r="G49" s="140"/>
      <c r="H49" s="141" t="s">
        <v>130</v>
      </c>
      <c r="I49" s="142" t="s">
        <v>130</v>
      </c>
      <c r="J49" s="142" t="s">
        <v>130</v>
      </c>
      <c r="K49" s="143" t="s">
        <v>130</v>
      </c>
      <c r="L49" s="143" t="s">
        <v>130</v>
      </c>
      <c r="M49" s="143" t="s">
        <v>130</v>
      </c>
      <c r="N49" s="143" t="s">
        <v>130</v>
      </c>
      <c r="O49" s="143" t="s">
        <v>130</v>
      </c>
      <c r="P49" s="143" t="s">
        <v>130</v>
      </c>
    </row>
    <row r="50" s="124" customFormat="true" ht="12" hidden="false" customHeight="true" outlineLevel="0" collapsed="false">
      <c r="A50" s="98"/>
      <c r="B50" s="98"/>
      <c r="C50" s="98"/>
      <c r="D50" s="94" t="s">
        <v>166</v>
      </c>
      <c r="E50" s="94"/>
      <c r="F50" s="94"/>
      <c r="G50" s="140"/>
      <c r="H50" s="141" t="s">
        <v>130</v>
      </c>
      <c r="I50" s="142" t="s">
        <v>130</v>
      </c>
      <c r="J50" s="142" t="s">
        <v>130</v>
      </c>
      <c r="K50" s="143" t="s">
        <v>130</v>
      </c>
      <c r="L50" s="143" t="s">
        <v>130</v>
      </c>
      <c r="M50" s="143" t="s">
        <v>130</v>
      </c>
      <c r="N50" s="143" t="s">
        <v>130</v>
      </c>
      <c r="O50" s="143" t="s">
        <v>130</v>
      </c>
      <c r="P50" s="143" t="s">
        <v>130</v>
      </c>
    </row>
    <row r="51" s="124" customFormat="true" ht="12" hidden="false" customHeight="true" outlineLevel="0" collapsed="false">
      <c r="A51" s="98"/>
      <c r="B51" s="98"/>
      <c r="C51" s="98"/>
      <c r="D51" s="98"/>
      <c r="E51" s="98"/>
      <c r="F51" s="94" t="s">
        <v>184</v>
      </c>
      <c r="G51" s="140"/>
      <c r="H51" s="141" t="s">
        <v>130</v>
      </c>
      <c r="I51" s="142" t="s">
        <v>130</v>
      </c>
      <c r="J51" s="142" t="s">
        <v>130</v>
      </c>
      <c r="K51" s="143" t="s">
        <v>130</v>
      </c>
      <c r="L51" s="143" t="s">
        <v>130</v>
      </c>
      <c r="M51" s="143" t="s">
        <v>130</v>
      </c>
      <c r="N51" s="143" t="s">
        <v>130</v>
      </c>
      <c r="O51" s="143" t="s">
        <v>130</v>
      </c>
      <c r="P51" s="143" t="s">
        <v>130</v>
      </c>
    </row>
    <row r="52" s="124" customFormat="true" ht="12" hidden="false" customHeight="true" outlineLevel="0" collapsed="false">
      <c r="A52" s="98"/>
      <c r="B52" s="98"/>
      <c r="C52" s="98"/>
      <c r="D52" s="98"/>
      <c r="E52" s="98"/>
      <c r="F52" s="94" t="s">
        <v>185</v>
      </c>
      <c r="G52" s="140"/>
      <c r="H52" s="141" t="s">
        <v>130</v>
      </c>
      <c r="I52" s="142" t="s">
        <v>130</v>
      </c>
      <c r="J52" s="142" t="s">
        <v>130</v>
      </c>
      <c r="K52" s="143" t="s">
        <v>130</v>
      </c>
      <c r="L52" s="143" t="s">
        <v>130</v>
      </c>
      <c r="M52" s="143" t="s">
        <v>130</v>
      </c>
      <c r="N52" s="143" t="s">
        <v>130</v>
      </c>
      <c r="O52" s="143" t="s">
        <v>130</v>
      </c>
      <c r="P52" s="143" t="s">
        <v>130</v>
      </c>
    </row>
    <row r="53" s="124" customFormat="true" ht="12" hidden="false" customHeight="true" outlineLevel="0" collapsed="false">
      <c r="A53" s="98"/>
      <c r="B53" s="101" t="s">
        <v>167</v>
      </c>
      <c r="C53" s="101"/>
      <c r="D53" s="101"/>
      <c r="E53" s="101"/>
      <c r="F53" s="101"/>
      <c r="G53" s="140"/>
      <c r="H53" s="141" t="s">
        <v>130</v>
      </c>
      <c r="I53" s="142" t="s">
        <v>130</v>
      </c>
      <c r="J53" s="142" t="s">
        <v>130</v>
      </c>
      <c r="K53" s="143" t="s">
        <v>130</v>
      </c>
      <c r="L53" s="143" t="s">
        <v>130</v>
      </c>
      <c r="M53" s="143" t="s">
        <v>130</v>
      </c>
      <c r="N53" s="143" t="s">
        <v>130</v>
      </c>
      <c r="O53" s="143" t="s">
        <v>130</v>
      </c>
      <c r="P53" s="143" t="s">
        <v>130</v>
      </c>
    </row>
    <row r="54" s="124" customFormat="true" ht="12" hidden="false" customHeight="true" outlineLevel="0" collapsed="false">
      <c r="A54" s="98"/>
      <c r="B54" s="98"/>
      <c r="C54" s="98"/>
      <c r="D54" s="98"/>
      <c r="E54" s="98"/>
      <c r="F54" s="94" t="s">
        <v>184</v>
      </c>
      <c r="G54" s="140"/>
      <c r="H54" s="141" t="s">
        <v>130</v>
      </c>
      <c r="I54" s="142" t="s">
        <v>130</v>
      </c>
      <c r="J54" s="142" t="s">
        <v>130</v>
      </c>
      <c r="K54" s="143" t="s">
        <v>130</v>
      </c>
      <c r="L54" s="143" t="s">
        <v>130</v>
      </c>
      <c r="M54" s="143" t="s">
        <v>130</v>
      </c>
      <c r="N54" s="143" t="s">
        <v>130</v>
      </c>
      <c r="O54" s="143" t="s">
        <v>130</v>
      </c>
      <c r="P54" s="143" t="s">
        <v>130</v>
      </c>
    </row>
    <row r="55" s="124" customFormat="true" ht="12" hidden="false" customHeight="true" outlineLevel="0" collapsed="false">
      <c r="A55" s="98"/>
      <c r="B55" s="98"/>
      <c r="C55" s="98"/>
      <c r="D55" s="98"/>
      <c r="E55" s="98"/>
      <c r="F55" s="94" t="s">
        <v>185</v>
      </c>
      <c r="G55" s="140"/>
      <c r="H55" s="141" t="s">
        <v>130</v>
      </c>
      <c r="I55" s="142" t="s">
        <v>130</v>
      </c>
      <c r="J55" s="142" t="s">
        <v>130</v>
      </c>
      <c r="K55" s="143" t="s">
        <v>130</v>
      </c>
      <c r="L55" s="143" t="s">
        <v>130</v>
      </c>
      <c r="M55" s="143" t="s">
        <v>130</v>
      </c>
      <c r="N55" s="143" t="s">
        <v>130</v>
      </c>
      <c r="O55" s="143" t="s">
        <v>130</v>
      </c>
      <c r="P55" s="143" t="s">
        <v>130</v>
      </c>
    </row>
    <row r="56" s="124" customFormat="true" ht="12" hidden="false" customHeight="true" outlineLevel="0" collapsed="false">
      <c r="A56" s="98"/>
      <c r="B56" s="98"/>
      <c r="C56" s="98"/>
      <c r="D56" s="98"/>
      <c r="E56" s="98"/>
      <c r="F56" s="94"/>
      <c r="G56" s="140"/>
      <c r="H56" s="141"/>
      <c r="I56" s="142"/>
      <c r="J56" s="142"/>
      <c r="K56" s="143"/>
      <c r="L56" s="143"/>
      <c r="M56" s="143"/>
      <c r="N56" s="143"/>
      <c r="O56" s="143"/>
      <c r="P56" s="143"/>
    </row>
    <row r="57" s="124" customFormat="true" ht="12" hidden="false" customHeight="true" outlineLevel="0" collapsed="false">
      <c r="A57" s="98"/>
      <c r="B57" s="145" t="s">
        <v>186</v>
      </c>
      <c r="C57" s="145"/>
      <c r="D57" s="145"/>
      <c r="E57" s="145"/>
      <c r="F57" s="145"/>
      <c r="G57" s="140"/>
      <c r="H57" s="141"/>
      <c r="I57" s="142"/>
      <c r="J57" s="142"/>
      <c r="K57" s="143"/>
      <c r="L57" s="143"/>
      <c r="M57" s="143"/>
      <c r="N57" s="143"/>
      <c r="O57" s="143"/>
      <c r="P57" s="143"/>
    </row>
    <row r="58" s="124" customFormat="true" ht="12" hidden="false" customHeight="true" outlineLevel="0" collapsed="false">
      <c r="A58" s="98"/>
      <c r="B58" s="146" t="s">
        <v>187</v>
      </c>
      <c r="C58" s="146"/>
      <c r="D58" s="146"/>
      <c r="E58" s="146"/>
      <c r="F58" s="146"/>
      <c r="G58" s="140"/>
      <c r="H58" s="141" t="n">
        <v>37280</v>
      </c>
      <c r="I58" s="142" t="n">
        <v>37330</v>
      </c>
      <c r="J58" s="142" t="n">
        <v>78250</v>
      </c>
      <c r="K58" s="143" t="n">
        <v>3.25520921684173</v>
      </c>
      <c r="L58" s="143" t="n">
        <v>23.1842511424325</v>
      </c>
      <c r="M58" s="143" t="n">
        <v>60.8634675409123</v>
      </c>
      <c r="N58" s="143" t="n">
        <v>11.0454809276663</v>
      </c>
      <c r="O58" s="143" t="n">
        <v>7.12220001789205</v>
      </c>
      <c r="P58" s="143" t="n">
        <v>0.644806691943369</v>
      </c>
    </row>
    <row r="59" s="124" customFormat="true" ht="12" hidden="false" customHeight="true" outlineLevel="0" collapsed="false">
      <c r="A59" s="98"/>
      <c r="B59" s="98"/>
      <c r="C59" s="98"/>
      <c r="D59" s="98"/>
      <c r="E59" s="98"/>
      <c r="F59" s="94" t="s">
        <v>184</v>
      </c>
      <c r="G59" s="140"/>
      <c r="H59" s="141" t="n">
        <v>17160</v>
      </c>
      <c r="I59" s="142" t="n">
        <v>17160</v>
      </c>
      <c r="J59" s="142" t="n">
        <v>42830</v>
      </c>
      <c r="K59" s="143" t="n">
        <v>4.66350364747376</v>
      </c>
      <c r="L59" s="143" t="n">
        <v>33.9971339650135</v>
      </c>
      <c r="M59" s="143" t="n">
        <v>92.0280270272838</v>
      </c>
      <c r="N59" s="143" t="n">
        <v>13.621079123036</v>
      </c>
      <c r="O59" s="143" t="n">
        <v>7.29004125115886</v>
      </c>
      <c r="P59" s="143" t="n">
        <v>0.535202914931308</v>
      </c>
    </row>
    <row r="60" s="124" customFormat="true" ht="12" hidden="false" customHeight="true" outlineLevel="0" collapsed="false">
      <c r="A60" s="147"/>
      <c r="B60" s="147"/>
      <c r="C60" s="147"/>
      <c r="D60" s="147"/>
      <c r="E60" s="147"/>
      <c r="F60" s="148" t="s">
        <v>185</v>
      </c>
      <c r="G60" s="149"/>
      <c r="H60" s="150" t="n">
        <v>17540</v>
      </c>
      <c r="I60" s="151" t="n">
        <v>17540</v>
      </c>
      <c r="J60" s="151" t="n">
        <v>28060</v>
      </c>
      <c r="K60" s="152" t="n">
        <v>2.3562415628968</v>
      </c>
      <c r="L60" s="152" t="n">
        <v>16.0158531214511</v>
      </c>
      <c r="M60" s="152" t="n">
        <v>39.3266320488608</v>
      </c>
      <c r="N60" s="152" t="n">
        <v>10.0113351300874</v>
      </c>
      <c r="O60" s="152" t="n">
        <v>6.79720338256022</v>
      </c>
      <c r="P60" s="152" t="n">
        <v>0.678950738761341</v>
      </c>
    </row>
    <row r="61" customFormat="false" ht="3.75" hidden="false" customHeight="true" outlineLevel="0" collapsed="false">
      <c r="P61" s="60"/>
    </row>
    <row r="62" customFormat="false" ht="12.75" hidden="false" customHeight="false" outlineLevel="0" collapsed="false">
      <c r="P62" s="60" t="s">
        <v>111</v>
      </c>
    </row>
  </sheetData>
  <mergeCells count="22">
    <mergeCell ref="H4:H7"/>
    <mergeCell ref="I4:I7"/>
    <mergeCell ref="J4:J7"/>
    <mergeCell ref="A5:F6"/>
    <mergeCell ref="A8:F8"/>
    <mergeCell ref="B11:F11"/>
    <mergeCell ref="C14:F14"/>
    <mergeCell ref="D17:F17"/>
    <mergeCell ref="E20:F20"/>
    <mergeCell ref="E23:F23"/>
    <mergeCell ref="D26:F26"/>
    <mergeCell ref="E29:F29"/>
    <mergeCell ref="E32:F32"/>
    <mergeCell ref="D35:F35"/>
    <mergeCell ref="E38:F38"/>
    <mergeCell ref="E41:F41"/>
    <mergeCell ref="E44:F44"/>
    <mergeCell ref="D47:F47"/>
    <mergeCell ref="D50:F50"/>
    <mergeCell ref="B53:F53"/>
    <mergeCell ref="B57:F57"/>
    <mergeCell ref="B58:F58"/>
  </mergeCells>
  <hyperlinks>
    <hyperlink ref="P62" location="目次!A1" display="＜戻る＞"/>
  </hyperlinks>
  <printOptions headings="false" gridLines="false" gridLinesSet="true" horizontalCentered="false" verticalCentered="false"/>
  <pageMargins left="0.409722222222222" right="0.379861111111111" top="0.62013888888888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16" width="4.32"/>
    <col collapsed="false" customWidth="true" hidden="false" outlineLevel="0" max="2" min="2" style="116" width="26.16"/>
    <col collapsed="false" customWidth="true" hidden="false" outlineLevel="0" max="3" min="3" style="116" width="0.99"/>
    <col collapsed="false" customWidth="true" hidden="false" outlineLevel="0" max="4" min="4" style="116" width="12.82"/>
    <col collapsed="false" customWidth="true" hidden="false" outlineLevel="0" max="5" min="5" style="116" width="13.5"/>
    <col collapsed="false" customWidth="true" hidden="false" outlineLevel="0" max="10" min="6" style="116" width="12.82"/>
    <col collapsed="false" customWidth="true" hidden="false" outlineLevel="0" max="11" min="11" style="116" width="12.65"/>
    <col collapsed="false" customWidth="true" hidden="false" outlineLevel="0" max="12" min="12" style="116" width="12.32"/>
    <col collapsed="false" customWidth="true" hidden="false" outlineLevel="0" max="13" min="13" style="116" width="12.49"/>
    <col collapsed="false" customWidth="true" hidden="false" outlineLevel="0" max="14" min="14" style="116" width="12.82"/>
    <col collapsed="false" customWidth="true" hidden="false" outlineLevel="0" max="15" min="15" style="116" width="12.15"/>
    <col collapsed="false" customWidth="true" hidden="false" outlineLevel="0" max="16" min="16" style="116" width="12.65"/>
    <col collapsed="false" customWidth="true" hidden="false" outlineLevel="0" max="17" min="17" style="116" width="3.99"/>
    <col collapsed="false" customWidth="false" hidden="false" outlineLevel="0" max="257" min="18" style="116" width="9.32"/>
  </cols>
  <sheetData>
    <row r="1" customFormat="false" ht="18" hidden="false" customHeight="true" outlineLevel="0" collapsed="false">
      <c r="A1" s="153" t="s">
        <v>188</v>
      </c>
      <c r="B1" s="154"/>
      <c r="C1" s="154"/>
      <c r="D1" s="154"/>
      <c r="E1" s="154"/>
      <c r="F1" s="154"/>
      <c r="G1" s="154"/>
      <c r="H1" s="154"/>
      <c r="I1" s="154"/>
      <c r="J1" s="154"/>
    </row>
    <row r="2" customFormat="false" ht="11.25" hidden="false" customHeight="true" outlineLevel="0" collapsed="false">
      <c r="A2" s="154"/>
      <c r="B2" s="154"/>
      <c r="C2" s="154"/>
      <c r="D2" s="154"/>
      <c r="E2" s="154"/>
      <c r="F2" s="154"/>
      <c r="G2" s="154"/>
      <c r="H2" s="154"/>
      <c r="I2" s="154"/>
      <c r="J2" s="154"/>
    </row>
    <row r="3" customFormat="false" ht="3.75" hidden="false" customHeight="true" outlineLevel="0" collapsed="false">
      <c r="A3" s="154"/>
      <c r="B3" s="154"/>
      <c r="C3" s="154"/>
      <c r="D3" s="154"/>
      <c r="E3" s="154"/>
      <c r="F3" s="154"/>
      <c r="G3" s="154"/>
      <c r="H3" s="154"/>
      <c r="I3" s="154"/>
      <c r="J3" s="154"/>
    </row>
    <row r="4" customFormat="false" ht="15.95" hidden="false" customHeight="true" outlineLevel="0" collapsed="false">
      <c r="A4" s="155" t="s">
        <v>189</v>
      </c>
      <c r="B4" s="155"/>
      <c r="C4" s="156"/>
      <c r="D4" s="157" t="s">
        <v>190</v>
      </c>
      <c r="E4" s="158" t="s">
        <v>191</v>
      </c>
      <c r="F4" s="158"/>
      <c r="G4" s="158"/>
      <c r="H4" s="158"/>
      <c r="I4" s="158"/>
      <c r="J4" s="158"/>
    </row>
    <row r="5" customFormat="false" ht="15" hidden="false" customHeight="true" outlineLevel="0" collapsed="false">
      <c r="A5" s="155"/>
      <c r="B5" s="155"/>
      <c r="C5" s="159"/>
      <c r="D5" s="157"/>
      <c r="E5" s="160" t="s">
        <v>192</v>
      </c>
      <c r="F5" s="161" t="s">
        <v>193</v>
      </c>
      <c r="G5" s="161" t="s">
        <v>194</v>
      </c>
      <c r="H5" s="161" t="s">
        <v>195</v>
      </c>
      <c r="I5" s="162" t="s">
        <v>196</v>
      </c>
      <c r="J5" s="162" t="s">
        <v>197</v>
      </c>
    </row>
    <row r="6" customFormat="false" ht="15" hidden="false" customHeight="true" outlineLevel="0" collapsed="false">
      <c r="A6" s="155"/>
      <c r="B6" s="155"/>
      <c r="C6" s="163"/>
      <c r="D6" s="157"/>
      <c r="E6" s="160"/>
      <c r="F6" s="164" t="s">
        <v>198</v>
      </c>
      <c r="G6" s="164" t="s">
        <v>199</v>
      </c>
      <c r="H6" s="164" t="s">
        <v>200</v>
      </c>
      <c r="I6" s="165" t="s">
        <v>201</v>
      </c>
      <c r="J6" s="165" t="s">
        <v>202</v>
      </c>
    </row>
    <row r="7" s="169" customFormat="true" ht="15" hidden="false" customHeight="true" outlineLevel="0" collapsed="false">
      <c r="A7" s="166" t="s">
        <v>203</v>
      </c>
      <c r="B7" s="166"/>
      <c r="C7" s="167"/>
      <c r="D7" s="168" t="n">
        <v>196330</v>
      </c>
      <c r="E7" s="52" t="n">
        <v>46890</v>
      </c>
      <c r="F7" s="52" t="n">
        <v>29560</v>
      </c>
      <c r="G7" s="52" t="n">
        <v>18080</v>
      </c>
      <c r="H7" s="52" t="n">
        <v>46730</v>
      </c>
      <c r="I7" s="52" t="n">
        <v>19700</v>
      </c>
      <c r="J7" s="52" t="n">
        <v>21380</v>
      </c>
    </row>
    <row r="8" s="174" customFormat="true" ht="15" hidden="false" customHeight="true" outlineLevel="0" collapsed="false">
      <c r="A8" s="170"/>
      <c r="B8" s="171" t="s">
        <v>204</v>
      </c>
      <c r="C8" s="172"/>
      <c r="D8" s="173" t="n">
        <v>24480</v>
      </c>
      <c r="E8" s="49" t="n">
        <v>11760</v>
      </c>
      <c r="F8" s="49" t="n">
        <v>3460</v>
      </c>
      <c r="G8" s="49" t="n">
        <v>1880</v>
      </c>
      <c r="H8" s="49" t="n">
        <v>3150</v>
      </c>
      <c r="I8" s="49" t="n">
        <v>1440</v>
      </c>
      <c r="J8" s="49" t="n">
        <v>1030</v>
      </c>
    </row>
    <row r="9" s="174" customFormat="true" ht="15" hidden="false" customHeight="true" outlineLevel="0" collapsed="false">
      <c r="A9" s="170"/>
      <c r="B9" s="171" t="s">
        <v>205</v>
      </c>
      <c r="C9" s="172"/>
      <c r="D9" s="173" t="n">
        <v>38750</v>
      </c>
      <c r="E9" s="49" t="n">
        <v>6980</v>
      </c>
      <c r="F9" s="49" t="n">
        <v>6650</v>
      </c>
      <c r="G9" s="49" t="n">
        <v>4170</v>
      </c>
      <c r="H9" s="49" t="n">
        <v>8070</v>
      </c>
      <c r="I9" s="49" t="n">
        <v>4200</v>
      </c>
      <c r="J9" s="49" t="n">
        <v>6540</v>
      </c>
    </row>
    <row r="10" s="174" customFormat="true" ht="21" hidden="false" customHeight="true" outlineLevel="0" collapsed="false">
      <c r="A10" s="170"/>
      <c r="B10" s="175" t="s">
        <v>206</v>
      </c>
      <c r="C10" s="172"/>
      <c r="D10" s="173" t="n">
        <v>111720</v>
      </c>
      <c r="E10" s="49" t="n">
        <v>24580</v>
      </c>
      <c r="F10" s="49" t="n">
        <v>16240</v>
      </c>
      <c r="G10" s="49" t="n">
        <v>9280</v>
      </c>
      <c r="H10" s="49" t="n">
        <v>30330</v>
      </c>
      <c r="I10" s="49" t="n">
        <v>12110</v>
      </c>
      <c r="J10" s="49" t="n">
        <v>11920</v>
      </c>
    </row>
    <row r="11" customFormat="false" ht="15" hidden="false" customHeight="true" outlineLevel="0" collapsed="false">
      <c r="A11" s="170"/>
      <c r="B11" s="171" t="s">
        <v>207</v>
      </c>
      <c r="C11" s="172"/>
      <c r="D11" s="173" t="n">
        <v>20950</v>
      </c>
      <c r="E11" s="49" t="n">
        <v>3510</v>
      </c>
      <c r="F11" s="49" t="n">
        <v>3200</v>
      </c>
      <c r="G11" s="49" t="n">
        <v>2750</v>
      </c>
      <c r="H11" s="49" t="n">
        <v>5010</v>
      </c>
      <c r="I11" s="49" t="n">
        <v>1890</v>
      </c>
      <c r="J11" s="49" t="n">
        <v>1840</v>
      </c>
    </row>
    <row r="12" customFormat="false" ht="15" hidden="false" customHeight="true" outlineLevel="0" collapsed="false">
      <c r="A12" s="176"/>
      <c r="B12" s="177" t="s">
        <v>208</v>
      </c>
      <c r="C12" s="178"/>
      <c r="D12" s="179" t="n">
        <v>430</v>
      </c>
      <c r="E12" s="56" t="n">
        <v>60</v>
      </c>
      <c r="F12" s="56" t="s">
        <v>130</v>
      </c>
      <c r="G12" s="56" t="s">
        <v>130</v>
      </c>
      <c r="H12" s="56" t="n">
        <v>160</v>
      </c>
      <c r="I12" s="56" t="n">
        <v>60</v>
      </c>
      <c r="J12" s="56" t="n">
        <v>50</v>
      </c>
    </row>
    <row r="13" customFormat="false" ht="3.75" hidden="false" customHeight="true" outlineLevel="0" collapsed="false"/>
    <row r="14" customFormat="false" ht="11.25" hidden="false" customHeight="true" outlineLevel="0" collapsed="false">
      <c r="J14" s="60" t="s">
        <v>111</v>
      </c>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3" customFormat="false" ht="11.25" hidden="false" customHeight="true" outlineLevel="0" collapsed="false">
      <c r="B33" s="180"/>
      <c r="C33" s="180"/>
      <c r="D33" s="180"/>
      <c r="E33" s="180"/>
    </row>
    <row r="34" customFormat="false" ht="11.25" hidden="false" customHeight="true" outlineLevel="0" collapsed="false">
      <c r="B34" s="180"/>
      <c r="C34" s="180"/>
      <c r="D34" s="180"/>
      <c r="E34" s="180"/>
    </row>
    <row r="35" customFormat="false" ht="11.25" hidden="false" customHeight="true" outlineLevel="0" collapsed="false">
      <c r="B35" s="180"/>
      <c r="C35" s="180"/>
      <c r="D35" s="180"/>
      <c r="E35" s="180"/>
    </row>
    <row r="37" customFormat="false" ht="11.25" hidden="false" customHeight="true" outlineLevel="0" collapsed="false">
      <c r="B37" s="180"/>
      <c r="C37" s="180"/>
      <c r="D37" s="180"/>
      <c r="E37" s="180"/>
      <c r="F37" s="180"/>
      <c r="G37" s="180"/>
      <c r="H37" s="180"/>
      <c r="I37" s="180"/>
    </row>
    <row r="38" customFormat="false" ht="11.25" hidden="false" customHeight="true" outlineLevel="0" collapsed="false">
      <c r="B38" s="180"/>
      <c r="C38" s="180"/>
      <c r="D38" s="180"/>
      <c r="E38" s="180"/>
      <c r="F38" s="180"/>
      <c r="G38" s="180"/>
      <c r="H38" s="180"/>
      <c r="I38" s="180"/>
    </row>
    <row r="39" customFormat="false" ht="11.25" hidden="false" customHeight="true" outlineLevel="0" collapsed="false">
      <c r="B39" s="180"/>
      <c r="C39" s="180"/>
      <c r="D39" s="180"/>
      <c r="E39" s="180"/>
      <c r="F39" s="180"/>
      <c r="G39" s="180"/>
      <c r="H39" s="180"/>
      <c r="I39" s="180"/>
    </row>
    <row r="41" customFormat="false" ht="11.25" hidden="false" customHeight="true" outlineLevel="0" collapsed="false">
      <c r="B41" s="180"/>
      <c r="C41" s="180"/>
      <c r="D41" s="180"/>
      <c r="E41" s="180"/>
      <c r="F41" s="180"/>
      <c r="G41" s="180"/>
      <c r="H41" s="180"/>
      <c r="I41" s="180"/>
      <c r="J41" s="180"/>
      <c r="K41" s="180"/>
    </row>
    <row r="42" customFormat="false" ht="11.25" hidden="false" customHeight="true" outlineLevel="0" collapsed="false">
      <c r="B42" s="180"/>
      <c r="C42" s="180"/>
      <c r="D42" s="180"/>
      <c r="E42" s="180"/>
      <c r="F42" s="180"/>
      <c r="G42" s="180"/>
      <c r="H42" s="180"/>
      <c r="I42" s="180"/>
      <c r="J42" s="180"/>
      <c r="K42" s="180"/>
    </row>
    <row r="43" customFormat="false" ht="11.25" hidden="false" customHeight="true" outlineLevel="0" collapsed="false">
      <c r="B43" s="181"/>
      <c r="C43" s="181"/>
      <c r="D43" s="181"/>
      <c r="E43" s="180"/>
      <c r="F43" s="180"/>
      <c r="G43" s="180"/>
      <c r="H43" s="180"/>
      <c r="I43" s="182"/>
      <c r="J43" s="182"/>
      <c r="K43" s="180"/>
    </row>
    <row r="45" customFormat="false" ht="11.25" hidden="false" customHeight="true" outlineLevel="0" collapsed="false">
      <c r="B45" s="180"/>
      <c r="C45" s="180"/>
      <c r="D45" s="180"/>
      <c r="E45" s="180"/>
    </row>
    <row r="46" customFormat="false" ht="11.25" hidden="false" customHeight="true" outlineLevel="0" collapsed="false">
      <c r="B46" s="180"/>
      <c r="C46" s="180"/>
      <c r="D46" s="180"/>
      <c r="E46" s="180"/>
    </row>
    <row r="47" customFormat="false" ht="11.25" hidden="false" customHeight="true" outlineLevel="0" collapsed="false">
      <c r="B47" s="181"/>
      <c r="C47" s="182"/>
      <c r="D47" s="182"/>
      <c r="E47" s="180"/>
    </row>
    <row r="49" customFormat="false" ht="11.25" hidden="false" customHeight="true" outlineLevel="0" collapsed="false">
      <c r="B49" s="180"/>
      <c r="C49" s="180"/>
      <c r="D49" s="180"/>
      <c r="E49" s="180"/>
      <c r="F49" s="180"/>
      <c r="G49" s="180"/>
      <c r="H49" s="180"/>
      <c r="I49" s="180"/>
    </row>
    <row r="50" customFormat="false" ht="11.25" hidden="false" customHeight="true" outlineLevel="0" collapsed="false">
      <c r="B50" s="180"/>
      <c r="C50" s="180"/>
      <c r="D50" s="180"/>
      <c r="E50" s="180"/>
      <c r="F50" s="180"/>
      <c r="G50" s="180"/>
      <c r="H50" s="180"/>
      <c r="I50" s="180"/>
    </row>
    <row r="51" customFormat="false" ht="11.25" hidden="false" customHeight="true" outlineLevel="0" collapsed="false">
      <c r="B51" s="180"/>
      <c r="C51" s="180"/>
      <c r="D51" s="180"/>
      <c r="E51" s="180"/>
      <c r="F51" s="180"/>
      <c r="G51" s="180"/>
      <c r="H51" s="180"/>
      <c r="I51" s="180"/>
    </row>
    <row r="53" customFormat="false" ht="11.25" hidden="false" customHeight="true" outlineLevel="0" collapsed="false">
      <c r="B53" s="180"/>
      <c r="C53" s="180"/>
      <c r="D53" s="180"/>
      <c r="E53" s="180"/>
      <c r="F53" s="180"/>
      <c r="G53" s="180"/>
      <c r="H53" s="180"/>
      <c r="I53" s="180"/>
      <c r="J53" s="180"/>
      <c r="K53" s="180"/>
      <c r="L53" s="180"/>
      <c r="M53" s="180"/>
      <c r="N53" s="180"/>
      <c r="O53" s="180"/>
      <c r="P53" s="180"/>
      <c r="Q53" s="180"/>
    </row>
    <row r="54" customFormat="false" ht="11.25" hidden="false" customHeight="true" outlineLevel="0" collapsed="false">
      <c r="B54" s="180"/>
      <c r="C54" s="180"/>
      <c r="D54" s="180"/>
      <c r="E54" s="180"/>
      <c r="F54" s="180"/>
      <c r="G54" s="180"/>
      <c r="H54" s="180"/>
      <c r="I54" s="180"/>
      <c r="J54" s="180"/>
      <c r="K54" s="180"/>
      <c r="L54" s="180"/>
      <c r="M54" s="180"/>
      <c r="N54" s="180"/>
      <c r="O54" s="180"/>
      <c r="P54" s="180"/>
      <c r="Q54" s="180"/>
    </row>
    <row r="55" customFormat="false" ht="11.25" hidden="false" customHeight="true" outlineLevel="0" collapsed="false">
      <c r="B55" s="180"/>
      <c r="C55" s="180"/>
      <c r="D55" s="180"/>
      <c r="E55" s="180"/>
      <c r="F55" s="180"/>
      <c r="G55" s="180"/>
      <c r="H55" s="180"/>
      <c r="I55" s="180"/>
      <c r="J55" s="180"/>
      <c r="K55" s="180"/>
      <c r="L55" s="180"/>
      <c r="M55" s="180"/>
      <c r="N55" s="180"/>
      <c r="O55" s="180"/>
      <c r="P55" s="180"/>
      <c r="Q55" s="180"/>
    </row>
    <row r="56" customFormat="false" ht="11.25" hidden="false" customHeight="true" outlineLevel="0" collapsed="false">
      <c r="B56" s="180"/>
      <c r="C56" s="180"/>
      <c r="D56" s="180"/>
      <c r="E56" s="180"/>
      <c r="F56" s="180"/>
      <c r="G56" s="180"/>
      <c r="H56" s="180"/>
      <c r="I56" s="180"/>
      <c r="J56" s="180"/>
      <c r="K56" s="180"/>
      <c r="L56" s="180"/>
      <c r="M56" s="180"/>
      <c r="N56" s="180"/>
      <c r="O56" s="180"/>
      <c r="P56" s="180"/>
      <c r="Q56" s="180"/>
    </row>
    <row r="57" customFormat="false" ht="11.25" hidden="false" customHeight="true" outlineLevel="0" collapsed="false">
      <c r="B57" s="180"/>
      <c r="C57" s="180"/>
      <c r="D57" s="180"/>
      <c r="E57" s="180"/>
      <c r="F57" s="180"/>
      <c r="G57" s="180"/>
      <c r="H57" s="180"/>
      <c r="I57" s="180"/>
      <c r="J57" s="180"/>
      <c r="K57" s="180"/>
      <c r="L57" s="180"/>
      <c r="M57" s="180"/>
      <c r="N57" s="180"/>
      <c r="O57" s="180"/>
      <c r="P57" s="180"/>
      <c r="Q57" s="180"/>
    </row>
    <row r="58" customFormat="false" ht="11.25" hidden="false" customHeight="true" outlineLevel="0" collapsed="false">
      <c r="B58" s="180"/>
      <c r="C58" s="180"/>
      <c r="D58" s="180"/>
      <c r="E58" s="180"/>
      <c r="F58" s="180"/>
      <c r="G58" s="180"/>
      <c r="H58" s="180"/>
      <c r="I58" s="180"/>
      <c r="J58" s="180"/>
      <c r="K58" s="180"/>
      <c r="L58" s="180"/>
      <c r="M58" s="180"/>
      <c r="N58" s="180"/>
      <c r="O58" s="180"/>
      <c r="P58" s="180"/>
      <c r="Q58" s="180"/>
    </row>
    <row r="59" customFormat="false" ht="11.25" hidden="false" customHeight="true" outlineLevel="0" collapsed="false">
      <c r="B59" s="180"/>
      <c r="C59" s="180"/>
      <c r="D59" s="180"/>
      <c r="E59" s="180"/>
      <c r="F59" s="180"/>
      <c r="G59" s="180"/>
      <c r="H59" s="180"/>
      <c r="I59" s="180"/>
      <c r="J59" s="180"/>
      <c r="K59" s="180"/>
      <c r="L59" s="180"/>
      <c r="M59" s="180"/>
      <c r="N59" s="180"/>
      <c r="O59" s="180"/>
      <c r="P59" s="180"/>
      <c r="Q59" s="180"/>
    </row>
    <row r="60" customFormat="false" ht="11.25" hidden="false" customHeight="true" outlineLevel="0" collapsed="false">
      <c r="B60" s="180"/>
      <c r="C60" s="180"/>
      <c r="D60" s="180"/>
      <c r="E60" s="180"/>
      <c r="F60" s="180"/>
      <c r="G60" s="180"/>
      <c r="H60" s="180"/>
      <c r="I60" s="180"/>
      <c r="J60" s="180"/>
      <c r="K60" s="180"/>
      <c r="L60" s="180"/>
      <c r="M60" s="180"/>
      <c r="N60" s="180"/>
      <c r="O60" s="180"/>
      <c r="P60" s="180"/>
      <c r="Q60" s="180"/>
    </row>
    <row r="61" customFormat="false" ht="11.25" hidden="false" customHeight="true" outlineLevel="0" collapsed="false">
      <c r="B61" s="180"/>
      <c r="C61" s="180"/>
      <c r="D61" s="180"/>
      <c r="E61" s="180"/>
      <c r="F61" s="180"/>
      <c r="G61" s="180"/>
      <c r="H61" s="180"/>
      <c r="I61" s="180"/>
      <c r="J61" s="180"/>
      <c r="K61" s="180"/>
      <c r="L61" s="180"/>
      <c r="M61" s="180"/>
      <c r="N61" s="180"/>
      <c r="O61" s="180"/>
      <c r="P61" s="180"/>
      <c r="Q61" s="180"/>
    </row>
    <row r="62" customFormat="false" ht="11.25" hidden="false" customHeight="true" outlineLevel="0" collapsed="false">
      <c r="B62" s="181"/>
      <c r="C62" s="182"/>
      <c r="D62" s="182"/>
      <c r="E62" s="180"/>
      <c r="F62" s="180"/>
      <c r="G62" s="182"/>
      <c r="H62" s="180"/>
      <c r="I62" s="180"/>
      <c r="J62" s="180"/>
      <c r="K62" s="180"/>
      <c r="L62" s="180"/>
      <c r="M62" s="182"/>
      <c r="N62" s="182"/>
      <c r="O62" s="180"/>
      <c r="P62" s="181"/>
      <c r="Q62" s="180"/>
    </row>
    <row r="63" customFormat="false" ht="11.25" hidden="false" customHeight="true" outlineLevel="0" collapsed="false">
      <c r="B63" s="180"/>
      <c r="C63" s="180"/>
      <c r="D63" s="180"/>
      <c r="E63" s="180"/>
      <c r="F63" s="180"/>
      <c r="G63" s="180"/>
      <c r="H63" s="180"/>
      <c r="I63" s="180"/>
      <c r="J63" s="180"/>
      <c r="K63" s="180"/>
      <c r="L63" s="180"/>
      <c r="M63" s="180"/>
      <c r="N63" s="180"/>
      <c r="O63" s="180"/>
      <c r="P63" s="180"/>
      <c r="Q63" s="180"/>
    </row>
    <row r="64" customFormat="false" ht="11.25" hidden="false" customHeight="true" outlineLevel="0" collapsed="false">
      <c r="B64" s="180"/>
      <c r="C64" s="180"/>
      <c r="D64" s="180"/>
      <c r="E64" s="180"/>
      <c r="F64" s="180"/>
      <c r="G64" s="180"/>
      <c r="H64" s="180"/>
      <c r="I64" s="180"/>
      <c r="J64" s="180"/>
      <c r="K64" s="180"/>
      <c r="L64" s="180"/>
      <c r="M64" s="180"/>
      <c r="N64" s="180"/>
      <c r="O64" s="180"/>
      <c r="P64" s="180"/>
      <c r="Q64" s="180"/>
    </row>
    <row r="65" customFormat="false" ht="11.25" hidden="false" customHeight="true" outlineLevel="0" collapsed="false">
      <c r="B65" s="180"/>
      <c r="C65" s="182"/>
      <c r="D65" s="182"/>
      <c r="E65" s="180"/>
      <c r="F65" s="182"/>
      <c r="G65" s="180"/>
      <c r="H65" s="180"/>
      <c r="I65" s="180"/>
      <c r="J65" s="180"/>
      <c r="K65" s="180"/>
      <c r="L65" s="180"/>
      <c r="M65" s="180"/>
      <c r="N65" s="180"/>
      <c r="O65" s="180"/>
      <c r="P65" s="181"/>
      <c r="Q65" s="180"/>
    </row>
    <row r="66" customFormat="false" ht="11.25" hidden="false" customHeight="true" outlineLevel="0" collapsed="false">
      <c r="B66" s="180"/>
      <c r="C66" s="180"/>
      <c r="D66" s="180"/>
      <c r="E66" s="180"/>
      <c r="F66" s="180"/>
      <c r="G66" s="180"/>
      <c r="H66" s="180"/>
      <c r="I66" s="180"/>
      <c r="J66" s="180"/>
      <c r="K66" s="180"/>
      <c r="L66" s="180"/>
      <c r="M66" s="180"/>
      <c r="N66" s="180"/>
      <c r="O66" s="180"/>
      <c r="P66" s="180"/>
      <c r="Q66" s="180"/>
    </row>
    <row r="67" customFormat="false" ht="11.25" hidden="false" customHeight="true" outlineLevel="0" collapsed="false">
      <c r="B67" s="180"/>
      <c r="C67" s="180"/>
      <c r="D67" s="180"/>
      <c r="E67" s="180"/>
      <c r="F67" s="180"/>
      <c r="G67" s="180"/>
      <c r="H67" s="180"/>
      <c r="I67" s="180"/>
      <c r="J67" s="180"/>
      <c r="K67" s="180"/>
      <c r="L67" s="180"/>
      <c r="M67" s="180"/>
      <c r="N67" s="180"/>
      <c r="O67" s="180"/>
      <c r="P67" s="180"/>
      <c r="Q67" s="180"/>
    </row>
    <row r="68" customFormat="false" ht="11.25" hidden="false" customHeight="true" outlineLevel="0" collapsed="false">
      <c r="B68" s="180"/>
      <c r="C68" s="180"/>
      <c r="D68" s="180"/>
      <c r="E68" s="180"/>
      <c r="F68" s="180"/>
      <c r="G68" s="180"/>
      <c r="H68" s="180"/>
      <c r="I68" s="180"/>
      <c r="J68" s="180"/>
      <c r="K68" s="180"/>
      <c r="L68" s="180"/>
      <c r="M68" s="180"/>
      <c r="N68" s="180"/>
      <c r="O68" s="180"/>
      <c r="P68" s="180"/>
      <c r="Q68" s="180"/>
    </row>
  </sheetData>
  <mergeCells count="5">
    <mergeCell ref="A4:B6"/>
    <mergeCell ref="D4:D6"/>
    <mergeCell ref="E4:J4"/>
    <mergeCell ref="E5:E6"/>
    <mergeCell ref="A7:B7"/>
  </mergeCells>
  <hyperlinks>
    <hyperlink ref="J14"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59" width="3.5"/>
    <col collapsed="false" customWidth="true" hidden="false" outlineLevel="0" max="2" min="2" style="59" width="24.82"/>
    <col collapsed="false" customWidth="true" hidden="false" outlineLevel="0" max="3" min="3" style="59" width="0.99"/>
    <col collapsed="false" customWidth="true" hidden="false" outlineLevel="0" max="4" min="4" style="59" width="11.82"/>
    <col collapsed="false" customWidth="true" hidden="false" outlineLevel="0" max="7" min="5" style="59" width="9.49"/>
    <col collapsed="false" customWidth="true" hidden="false" outlineLevel="0" max="8" min="8" style="59" width="9.15"/>
    <col collapsed="false" customWidth="true" hidden="false" outlineLevel="0" max="9" min="9" style="59" width="9.49"/>
    <col collapsed="false" customWidth="true" hidden="false" outlineLevel="0" max="10" min="10" style="59" width="10.83"/>
    <col collapsed="false" customWidth="true" hidden="false" outlineLevel="0" max="11" min="11" style="59" width="11.49"/>
    <col collapsed="false" customWidth="true" hidden="false" outlineLevel="0" max="15" min="12" style="59" width="9.49"/>
    <col collapsed="false" customWidth="false" hidden="false" outlineLevel="0" max="257" min="16" style="59" width="9.32"/>
  </cols>
  <sheetData>
    <row r="1" customFormat="false" ht="18" hidden="false" customHeight="true" outlineLevel="0" collapsed="false">
      <c r="A1" s="183" t="s">
        <v>209</v>
      </c>
      <c r="B1" s="184"/>
      <c r="C1" s="184"/>
      <c r="D1" s="184"/>
      <c r="E1" s="184"/>
      <c r="F1" s="184"/>
      <c r="G1" s="184"/>
      <c r="H1" s="184"/>
      <c r="I1" s="184"/>
      <c r="J1" s="184"/>
      <c r="K1" s="184"/>
      <c r="L1" s="184"/>
      <c r="M1" s="184"/>
      <c r="N1" s="184"/>
      <c r="O1" s="184"/>
      <c r="P1" s="184"/>
    </row>
    <row r="2" customFormat="false" ht="11.25" hidden="false" customHeight="true" outlineLevel="0" collapsed="false">
      <c r="A2" s="184"/>
      <c r="B2" s="184"/>
      <c r="C2" s="184"/>
      <c r="D2" s="184"/>
      <c r="E2" s="184"/>
      <c r="F2" s="184"/>
      <c r="G2" s="184"/>
      <c r="H2" s="184"/>
      <c r="I2" s="184"/>
      <c r="J2" s="184"/>
      <c r="K2" s="184"/>
      <c r="L2" s="184"/>
      <c r="M2" s="184"/>
      <c r="N2" s="184"/>
      <c r="O2" s="184"/>
      <c r="P2" s="184"/>
    </row>
    <row r="3" customFormat="false" ht="3.75" hidden="false" customHeight="true" outlineLevel="0" collapsed="false">
      <c r="A3" s="184"/>
      <c r="B3" s="184"/>
      <c r="C3" s="184"/>
      <c r="D3" s="184"/>
      <c r="E3" s="184"/>
      <c r="F3" s="184"/>
      <c r="G3" s="184"/>
      <c r="H3" s="184"/>
      <c r="I3" s="184"/>
      <c r="J3" s="184"/>
      <c r="K3" s="184"/>
      <c r="L3" s="184"/>
      <c r="M3" s="184"/>
      <c r="N3" s="184"/>
      <c r="O3" s="184"/>
      <c r="P3" s="184"/>
    </row>
    <row r="4" customFormat="false" ht="20.1" hidden="false" customHeight="true" outlineLevel="0" collapsed="false">
      <c r="A4" s="185" t="s">
        <v>210</v>
      </c>
      <c r="B4" s="185"/>
      <c r="C4" s="186"/>
      <c r="D4" s="187" t="s">
        <v>119</v>
      </c>
      <c r="E4" s="157" t="s">
        <v>211</v>
      </c>
      <c r="F4" s="157"/>
      <c r="G4" s="157"/>
      <c r="H4" s="157" t="s">
        <v>212</v>
      </c>
      <c r="I4" s="157"/>
      <c r="J4" s="157"/>
      <c r="K4" s="157" t="s">
        <v>213</v>
      </c>
      <c r="L4" s="157"/>
      <c r="M4" s="157"/>
      <c r="N4" s="157"/>
      <c r="O4" s="157"/>
      <c r="P4" s="155" t="s">
        <v>208</v>
      </c>
    </row>
    <row r="5" customFormat="false" ht="20.1" hidden="false" customHeight="true" outlineLevel="0" collapsed="false">
      <c r="A5" s="188" t="s">
        <v>214</v>
      </c>
      <c r="B5" s="188"/>
      <c r="C5" s="189"/>
      <c r="D5" s="187"/>
      <c r="E5" s="190" t="s">
        <v>122</v>
      </c>
      <c r="F5" s="191" t="s">
        <v>215</v>
      </c>
      <c r="G5" s="192" t="s">
        <v>216</v>
      </c>
      <c r="H5" s="190" t="s">
        <v>122</v>
      </c>
      <c r="I5" s="191" t="s">
        <v>215</v>
      </c>
      <c r="J5" s="192" t="s">
        <v>216</v>
      </c>
      <c r="K5" s="190" t="s">
        <v>122</v>
      </c>
      <c r="L5" s="191" t="s">
        <v>215</v>
      </c>
      <c r="M5" s="191" t="s">
        <v>217</v>
      </c>
      <c r="N5" s="192" t="s">
        <v>218</v>
      </c>
      <c r="O5" s="192" t="s">
        <v>219</v>
      </c>
      <c r="P5" s="155"/>
    </row>
    <row r="6" customFormat="false" ht="20.1" hidden="false" customHeight="true" outlineLevel="0" collapsed="false">
      <c r="A6" s="193" t="s">
        <v>68</v>
      </c>
      <c r="B6" s="193"/>
      <c r="C6" s="194"/>
      <c r="D6" s="195" t="n">
        <v>196330</v>
      </c>
      <c r="E6" s="196" t="n">
        <v>64980</v>
      </c>
      <c r="F6" s="196" t="n">
        <v>2250</v>
      </c>
      <c r="G6" s="196" t="n">
        <v>62730</v>
      </c>
      <c r="H6" s="196" t="n">
        <v>3080</v>
      </c>
      <c r="I6" s="196" t="n">
        <v>80</v>
      </c>
      <c r="J6" s="196" t="n">
        <v>3000</v>
      </c>
      <c r="K6" s="196" t="n">
        <v>127930</v>
      </c>
      <c r="L6" s="196" t="n">
        <v>30</v>
      </c>
      <c r="M6" s="196" t="n">
        <v>11690</v>
      </c>
      <c r="N6" s="196" t="n">
        <v>54710</v>
      </c>
      <c r="O6" s="196" t="n">
        <v>61510</v>
      </c>
      <c r="P6" s="196" t="n">
        <v>340</v>
      </c>
    </row>
    <row r="7" s="202" customFormat="true" ht="20.1" hidden="false" customHeight="true" outlineLevel="0" collapsed="false">
      <c r="A7" s="197"/>
      <c r="B7" s="198" t="s">
        <v>204</v>
      </c>
      <c r="C7" s="199"/>
      <c r="D7" s="200" t="n">
        <v>24480</v>
      </c>
      <c r="E7" s="201" t="n">
        <v>22000</v>
      </c>
      <c r="F7" s="201" t="n">
        <v>1560</v>
      </c>
      <c r="G7" s="201" t="n">
        <v>20440</v>
      </c>
      <c r="H7" s="201" t="n">
        <v>1150</v>
      </c>
      <c r="I7" s="201" t="n">
        <v>30</v>
      </c>
      <c r="J7" s="201" t="n">
        <v>1120</v>
      </c>
      <c r="K7" s="201" t="n">
        <v>1310</v>
      </c>
      <c r="L7" s="201" t="s">
        <v>130</v>
      </c>
      <c r="M7" s="201" t="n">
        <v>1290</v>
      </c>
      <c r="N7" s="201" t="n">
        <v>20</v>
      </c>
      <c r="O7" s="201" t="s">
        <v>130</v>
      </c>
      <c r="P7" s="201" t="n">
        <v>20</v>
      </c>
    </row>
    <row r="8" customFormat="false" ht="20.1" hidden="false" customHeight="true" outlineLevel="0" collapsed="false">
      <c r="A8" s="197"/>
      <c r="B8" s="198" t="s">
        <v>205</v>
      </c>
      <c r="C8" s="199"/>
      <c r="D8" s="200" t="n">
        <v>38750</v>
      </c>
      <c r="E8" s="201" t="n">
        <v>34940</v>
      </c>
      <c r="F8" s="201" t="n">
        <v>670</v>
      </c>
      <c r="G8" s="201" t="n">
        <v>34280</v>
      </c>
      <c r="H8" s="201" t="n">
        <v>1250</v>
      </c>
      <c r="I8" s="201" t="s">
        <v>130</v>
      </c>
      <c r="J8" s="201" t="n">
        <v>1250</v>
      </c>
      <c r="K8" s="201" t="n">
        <v>2510</v>
      </c>
      <c r="L8" s="201" t="n">
        <v>30</v>
      </c>
      <c r="M8" s="201" t="n">
        <v>2120</v>
      </c>
      <c r="N8" s="201" t="n">
        <v>360</v>
      </c>
      <c r="O8" s="201" t="s">
        <v>130</v>
      </c>
      <c r="P8" s="201" t="n">
        <v>50</v>
      </c>
    </row>
    <row r="9" customFormat="false" ht="20.1" hidden="false" customHeight="true" outlineLevel="0" collapsed="false">
      <c r="A9" s="197"/>
      <c r="B9" s="203" t="s">
        <v>220</v>
      </c>
      <c r="C9" s="199"/>
      <c r="D9" s="200" t="n">
        <v>111720</v>
      </c>
      <c r="E9" s="201" t="n">
        <v>3030</v>
      </c>
      <c r="F9" s="201" t="n">
        <v>20</v>
      </c>
      <c r="G9" s="201" t="n">
        <v>3010</v>
      </c>
      <c r="H9" s="201" t="s">
        <v>130</v>
      </c>
      <c r="I9" s="201" t="s">
        <v>130</v>
      </c>
      <c r="J9" s="201" t="s">
        <v>130</v>
      </c>
      <c r="K9" s="201" t="n">
        <v>108590</v>
      </c>
      <c r="L9" s="201" t="s">
        <v>130</v>
      </c>
      <c r="M9" s="201" t="n">
        <v>1920</v>
      </c>
      <c r="N9" s="201" t="n">
        <v>47500</v>
      </c>
      <c r="O9" s="201" t="n">
        <v>59180</v>
      </c>
      <c r="P9" s="201" t="n">
        <v>100</v>
      </c>
    </row>
    <row r="10" customFormat="false" ht="20.1" hidden="false" customHeight="true" outlineLevel="0" collapsed="false">
      <c r="A10" s="197"/>
      <c r="B10" s="198" t="s">
        <v>207</v>
      </c>
      <c r="C10" s="199"/>
      <c r="D10" s="200" t="n">
        <v>20950</v>
      </c>
      <c r="E10" s="201" t="n">
        <v>4750</v>
      </c>
      <c r="F10" s="201" t="s">
        <v>130</v>
      </c>
      <c r="G10" s="201" t="n">
        <v>4750</v>
      </c>
      <c r="H10" s="201" t="n">
        <v>610</v>
      </c>
      <c r="I10" s="201" t="n">
        <v>50</v>
      </c>
      <c r="J10" s="201" t="n">
        <v>570</v>
      </c>
      <c r="K10" s="201" t="n">
        <v>15410</v>
      </c>
      <c r="L10" s="201" t="s">
        <v>130</v>
      </c>
      <c r="M10" s="201" t="n">
        <v>6280</v>
      </c>
      <c r="N10" s="201" t="n">
        <v>6810</v>
      </c>
      <c r="O10" s="201" t="n">
        <v>2330</v>
      </c>
      <c r="P10" s="201" t="n">
        <v>160</v>
      </c>
    </row>
    <row r="11" s="209" customFormat="true" ht="20.1" hidden="false" customHeight="true" outlineLevel="0" collapsed="false">
      <c r="A11" s="204"/>
      <c r="B11" s="205" t="s">
        <v>208</v>
      </c>
      <c r="C11" s="206"/>
      <c r="D11" s="207" t="n">
        <v>430</v>
      </c>
      <c r="E11" s="208" t="n">
        <v>250</v>
      </c>
      <c r="F11" s="208" t="s">
        <v>130</v>
      </c>
      <c r="G11" s="208" t="n">
        <v>250</v>
      </c>
      <c r="H11" s="208" t="n">
        <v>60</v>
      </c>
      <c r="I11" s="208" t="s">
        <v>130</v>
      </c>
      <c r="J11" s="208" t="n">
        <v>60</v>
      </c>
      <c r="K11" s="208" t="n">
        <v>120</v>
      </c>
      <c r="L11" s="208" t="s">
        <v>130</v>
      </c>
      <c r="M11" s="208" t="n">
        <v>90</v>
      </c>
      <c r="N11" s="208" t="n">
        <v>30</v>
      </c>
      <c r="O11" s="208" t="s">
        <v>130</v>
      </c>
      <c r="P11" s="208" t="s">
        <v>130</v>
      </c>
    </row>
    <row r="12" customFormat="false" ht="3.75" hidden="false" customHeight="true" outlineLevel="0" collapsed="false">
      <c r="O12" s="60"/>
    </row>
    <row r="13" customFormat="false" ht="12.75" hidden="false" customHeight="false" outlineLevel="0" collapsed="false">
      <c r="P13" s="60" t="s">
        <v>111</v>
      </c>
    </row>
  </sheetData>
  <mergeCells count="8">
    <mergeCell ref="A4:B4"/>
    <mergeCell ref="D4:D5"/>
    <mergeCell ref="E4:G4"/>
    <mergeCell ref="H4:J4"/>
    <mergeCell ref="K4:O4"/>
    <mergeCell ref="P4:P5"/>
    <mergeCell ref="A5:B5"/>
    <mergeCell ref="A6:B6"/>
  </mergeCells>
  <hyperlinks>
    <hyperlink ref="P13" location="目次!A1" display="＜戻る＞"/>
  </hyperlinks>
  <printOptions headings="false" gridLines="false" gridLinesSet="true" horizontalCentered="false" verticalCentered="false"/>
  <pageMargins left="0.590277777777778"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210" width="2.49"/>
    <col collapsed="false" customWidth="true" hidden="false" outlineLevel="0" max="2" min="2" style="210" width="16.83"/>
    <col collapsed="false" customWidth="true" hidden="false" outlineLevel="0" max="3" min="3" style="210" width="0.99"/>
    <col collapsed="false" customWidth="true" hidden="false" outlineLevel="0" max="10" min="4" style="210" width="12.82"/>
    <col collapsed="false" customWidth="false" hidden="false" outlineLevel="0" max="257" min="11" style="210" width="9.32"/>
  </cols>
  <sheetData>
    <row r="1" customFormat="false" ht="18" hidden="false" customHeight="true" outlineLevel="0" collapsed="false">
      <c r="A1" s="211" t="s">
        <v>221</v>
      </c>
      <c r="B1" s="212"/>
      <c r="C1" s="212"/>
      <c r="D1" s="212"/>
      <c r="E1" s="212"/>
      <c r="F1" s="212"/>
      <c r="G1" s="212"/>
      <c r="H1" s="212"/>
      <c r="I1" s="212"/>
      <c r="J1" s="212"/>
    </row>
    <row r="2" customFormat="false" ht="11.25" hidden="false" customHeight="true" outlineLevel="0" collapsed="false">
      <c r="A2" s="212"/>
      <c r="B2" s="212"/>
      <c r="C2" s="212"/>
      <c r="D2" s="212"/>
      <c r="E2" s="212"/>
      <c r="F2" s="212"/>
      <c r="G2" s="212"/>
      <c r="H2" s="212"/>
      <c r="I2" s="212"/>
      <c r="J2" s="212"/>
    </row>
    <row r="3" customFormat="false" ht="3.75" hidden="false" customHeight="true" outlineLevel="0" collapsed="false">
      <c r="A3" s="212"/>
      <c r="B3" s="212"/>
      <c r="C3" s="212"/>
      <c r="D3" s="212"/>
      <c r="E3" s="212"/>
      <c r="F3" s="212"/>
      <c r="G3" s="212"/>
      <c r="H3" s="212"/>
      <c r="I3" s="212"/>
      <c r="J3" s="212"/>
    </row>
    <row r="4" customFormat="false" ht="12" hidden="false" customHeight="false" outlineLevel="0" collapsed="false">
      <c r="A4" s="213" t="s">
        <v>222</v>
      </c>
      <c r="B4" s="213"/>
      <c r="C4" s="214"/>
      <c r="D4" s="215" t="s">
        <v>122</v>
      </c>
      <c r="E4" s="215" t="s">
        <v>184</v>
      </c>
      <c r="F4" s="216" t="s">
        <v>223</v>
      </c>
      <c r="G4" s="216"/>
      <c r="H4" s="216"/>
      <c r="I4" s="216"/>
      <c r="J4" s="216"/>
      <c r="L4" s="217"/>
    </row>
    <row r="5" customFormat="false" ht="33.75" hidden="false" customHeight="true" outlineLevel="0" collapsed="false">
      <c r="A5" s="213"/>
      <c r="B5" s="213"/>
      <c r="C5" s="218"/>
      <c r="D5" s="215"/>
      <c r="E5" s="215"/>
      <c r="F5" s="219" t="s">
        <v>190</v>
      </c>
      <c r="G5" s="219" t="s">
        <v>224</v>
      </c>
      <c r="H5" s="85" t="s">
        <v>225</v>
      </c>
      <c r="I5" s="219" t="s">
        <v>226</v>
      </c>
      <c r="J5" s="220" t="s">
        <v>227</v>
      </c>
    </row>
    <row r="6" s="223" customFormat="true" ht="15" hidden="false" customHeight="true" outlineLevel="0" collapsed="false">
      <c r="A6" s="221" t="s">
        <v>228</v>
      </c>
      <c r="B6" s="221"/>
      <c r="C6" s="222"/>
      <c r="D6" s="136" t="n">
        <v>194100</v>
      </c>
      <c r="E6" s="137" t="n">
        <v>100990</v>
      </c>
      <c r="F6" s="137" t="n">
        <v>82040</v>
      </c>
      <c r="G6" s="137" t="n">
        <v>12560</v>
      </c>
      <c r="H6" s="137" t="n">
        <v>9890</v>
      </c>
      <c r="I6" s="137" t="n">
        <v>52830</v>
      </c>
      <c r="J6" s="137" t="n">
        <v>6760</v>
      </c>
    </row>
    <row r="7" customFormat="false" ht="15" hidden="false" customHeight="true" outlineLevel="0" collapsed="false">
      <c r="A7" s="224"/>
      <c r="B7" s="225" t="s">
        <v>229</v>
      </c>
      <c r="C7" s="140"/>
      <c r="D7" s="141" t="n">
        <v>63150</v>
      </c>
      <c r="E7" s="142" t="n">
        <v>55940</v>
      </c>
      <c r="F7" s="142" t="n">
        <v>4780</v>
      </c>
      <c r="G7" s="142" t="s">
        <v>130</v>
      </c>
      <c r="H7" s="142" t="s">
        <v>130</v>
      </c>
      <c r="I7" s="142" t="n">
        <v>4320</v>
      </c>
      <c r="J7" s="142" t="n">
        <v>460</v>
      </c>
    </row>
    <row r="8" customFormat="false" ht="15" hidden="false" customHeight="true" outlineLevel="0" collapsed="false">
      <c r="A8" s="224"/>
      <c r="B8" s="225" t="s">
        <v>230</v>
      </c>
      <c r="C8" s="140"/>
      <c r="D8" s="141" t="n">
        <v>2920</v>
      </c>
      <c r="E8" s="142" t="n">
        <v>890</v>
      </c>
      <c r="F8" s="142" t="n">
        <v>1630</v>
      </c>
      <c r="G8" s="142" t="n">
        <v>300</v>
      </c>
      <c r="H8" s="142" t="s">
        <v>130</v>
      </c>
      <c r="I8" s="142" t="n">
        <v>1330</v>
      </c>
      <c r="J8" s="142" t="s">
        <v>130</v>
      </c>
    </row>
    <row r="9" customFormat="false" ht="15" hidden="false" customHeight="true" outlineLevel="0" collapsed="false">
      <c r="A9" s="226"/>
      <c r="B9" s="225" t="s">
        <v>231</v>
      </c>
      <c r="C9" s="140"/>
      <c r="D9" s="141" t="n">
        <v>127890</v>
      </c>
      <c r="E9" s="142" t="n">
        <v>44060</v>
      </c>
      <c r="F9" s="142" t="n">
        <v>75590</v>
      </c>
      <c r="G9" s="142" t="n">
        <v>12260</v>
      </c>
      <c r="H9" s="142" t="n">
        <v>9890</v>
      </c>
      <c r="I9" s="142" t="n">
        <v>47190</v>
      </c>
      <c r="J9" s="142" t="n">
        <v>6260</v>
      </c>
    </row>
    <row r="10" customFormat="false" ht="15" hidden="false" customHeight="true" outlineLevel="0" collapsed="false">
      <c r="A10" s="227"/>
      <c r="B10" s="228" t="s">
        <v>208</v>
      </c>
      <c r="C10" s="149"/>
      <c r="D10" s="150" t="n">
        <v>150</v>
      </c>
      <c r="E10" s="151" t="n">
        <v>100</v>
      </c>
      <c r="F10" s="151" t="n">
        <v>40</v>
      </c>
      <c r="G10" s="151" t="s">
        <v>130</v>
      </c>
      <c r="H10" s="151" t="s">
        <v>130</v>
      </c>
      <c r="I10" s="151" t="s">
        <v>130</v>
      </c>
      <c r="J10" s="151" t="n">
        <v>40</v>
      </c>
    </row>
    <row r="11" customFormat="false" ht="3.75" hidden="false" customHeight="true" outlineLevel="0" collapsed="false">
      <c r="J11" s="229"/>
    </row>
    <row r="12" customFormat="false" ht="12.75" hidden="false" customHeight="false" outlineLevel="0" collapsed="false">
      <c r="J12" s="60" t="s">
        <v>111</v>
      </c>
    </row>
  </sheetData>
  <mergeCells count="5">
    <mergeCell ref="A4:B5"/>
    <mergeCell ref="D4:D5"/>
    <mergeCell ref="E4:E5"/>
    <mergeCell ref="F4:J4"/>
    <mergeCell ref="A6:B6"/>
  </mergeCells>
  <hyperlinks>
    <hyperlink ref="J12"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7" min="1" style="174" width="12.82"/>
    <col collapsed="false" customWidth="true" hidden="false" outlineLevel="0" max="13" min="8" style="174" width="14.49"/>
    <col collapsed="false" customWidth="false" hidden="false" outlineLevel="0" max="257" min="14" style="174" width="9.32"/>
  </cols>
  <sheetData>
    <row r="1" customFormat="false" ht="18" hidden="false" customHeight="true" outlineLevel="0" collapsed="false">
      <c r="A1" s="153" t="s">
        <v>232</v>
      </c>
      <c r="B1" s="230"/>
      <c r="C1" s="230"/>
      <c r="D1" s="230"/>
      <c r="E1" s="230"/>
      <c r="F1" s="230"/>
      <c r="G1" s="230"/>
      <c r="H1" s="231"/>
      <c r="I1" s="231"/>
      <c r="J1" s="231"/>
      <c r="K1" s="231"/>
      <c r="L1" s="231"/>
      <c r="M1" s="231"/>
    </row>
    <row r="2" customFormat="false" ht="11.25" hidden="false" customHeight="true" outlineLevel="0" collapsed="false">
      <c r="A2" s="230"/>
      <c r="B2" s="230"/>
      <c r="C2" s="230"/>
      <c r="D2" s="230"/>
      <c r="E2" s="230"/>
      <c r="F2" s="230"/>
      <c r="G2" s="230"/>
      <c r="H2" s="231"/>
      <c r="I2" s="231"/>
      <c r="J2" s="231"/>
      <c r="K2" s="231"/>
      <c r="L2" s="231"/>
      <c r="M2" s="231"/>
    </row>
    <row r="3" customFormat="false" ht="3.75" hidden="false" customHeight="true" outlineLevel="0" collapsed="false">
      <c r="A3" s="230"/>
      <c r="B3" s="230"/>
      <c r="C3" s="230"/>
      <c r="D3" s="230"/>
      <c r="E3" s="230"/>
      <c r="F3" s="230"/>
      <c r="G3" s="230"/>
      <c r="H3" s="231"/>
      <c r="I3" s="231"/>
      <c r="J3" s="231"/>
      <c r="K3" s="231"/>
      <c r="L3" s="231"/>
      <c r="M3" s="231"/>
    </row>
    <row r="4" customFormat="false" ht="12.95" hidden="false" customHeight="true" outlineLevel="0" collapsed="false">
      <c r="A4" s="232"/>
      <c r="B4" s="233"/>
      <c r="C4" s="234" t="s">
        <v>233</v>
      </c>
      <c r="D4" s="234"/>
      <c r="E4" s="234"/>
      <c r="F4" s="234"/>
      <c r="G4" s="234"/>
      <c r="H4" s="235" t="s">
        <v>234</v>
      </c>
      <c r="I4" s="235"/>
      <c r="J4" s="234" t="s">
        <v>235</v>
      </c>
      <c r="K4" s="234"/>
      <c r="L4" s="236" t="s">
        <v>236</v>
      </c>
      <c r="M4" s="236"/>
    </row>
    <row r="5" customFormat="false" ht="14.1" hidden="false" customHeight="true" outlineLevel="0" collapsed="false">
      <c r="A5" s="237"/>
      <c r="B5" s="238" t="s">
        <v>190</v>
      </c>
      <c r="C5" s="239" t="s">
        <v>237</v>
      </c>
      <c r="D5" s="239" t="s">
        <v>238</v>
      </c>
      <c r="E5" s="240" t="s">
        <v>239</v>
      </c>
      <c r="F5" s="239" t="s">
        <v>240</v>
      </c>
      <c r="G5" s="240" t="s">
        <v>241</v>
      </c>
      <c r="H5" s="241" t="s">
        <v>242</v>
      </c>
      <c r="I5" s="239" t="s">
        <v>243</v>
      </c>
      <c r="J5" s="239" t="s">
        <v>244</v>
      </c>
      <c r="K5" s="239" t="s">
        <v>245</v>
      </c>
      <c r="L5" s="239" t="s">
        <v>244</v>
      </c>
      <c r="M5" s="242" t="s">
        <v>245</v>
      </c>
    </row>
    <row r="6" customFormat="false" ht="14.1" hidden="false" customHeight="true" outlineLevel="0" collapsed="false">
      <c r="A6" s="243"/>
      <c r="B6" s="244"/>
      <c r="C6" s="239"/>
      <c r="D6" s="239"/>
      <c r="E6" s="245" t="s">
        <v>246</v>
      </c>
      <c r="F6" s="239"/>
      <c r="G6" s="245" t="s">
        <v>247</v>
      </c>
      <c r="H6" s="241"/>
      <c r="I6" s="239"/>
      <c r="J6" s="239"/>
      <c r="K6" s="239"/>
      <c r="L6" s="239"/>
      <c r="M6" s="242"/>
    </row>
    <row r="7" customFormat="false" ht="18" hidden="false" customHeight="true" outlineLevel="0" collapsed="false">
      <c r="A7" s="246" t="s">
        <v>248</v>
      </c>
      <c r="B7" s="247" t="n">
        <v>196330</v>
      </c>
      <c r="C7" s="248" t="n">
        <v>82860</v>
      </c>
      <c r="D7" s="248" t="n">
        <v>51890</v>
      </c>
      <c r="E7" s="248" t="n">
        <v>44930</v>
      </c>
      <c r="F7" s="248" t="n">
        <v>5120</v>
      </c>
      <c r="G7" s="248" t="n">
        <v>350</v>
      </c>
      <c r="H7" s="249" t="n">
        <v>184890</v>
      </c>
      <c r="I7" s="248" t="n">
        <v>250</v>
      </c>
      <c r="J7" s="248" t="n">
        <v>183030</v>
      </c>
      <c r="K7" s="248" t="n">
        <v>2120</v>
      </c>
      <c r="L7" s="248" t="n">
        <v>180840</v>
      </c>
      <c r="M7" s="248" t="n">
        <v>4310</v>
      </c>
    </row>
    <row r="8" customFormat="false" ht="3.75" hidden="false" customHeight="true" outlineLevel="0" collapsed="false">
      <c r="A8" s="0"/>
    </row>
    <row r="9" customFormat="false" ht="13.5" hidden="false" customHeight="false" outlineLevel="0" collapsed="false">
      <c r="M9" s="60" t="s">
        <v>111</v>
      </c>
    </row>
  </sheetData>
  <mergeCells count="13">
    <mergeCell ref="C4:G4"/>
    <mergeCell ref="H4:I4"/>
    <mergeCell ref="J4:K4"/>
    <mergeCell ref="L4:M4"/>
    <mergeCell ref="C5:C6"/>
    <mergeCell ref="D5:D6"/>
    <mergeCell ref="F5:F6"/>
    <mergeCell ref="H5:H6"/>
    <mergeCell ref="I5:I6"/>
    <mergeCell ref="J5:J6"/>
    <mergeCell ref="K5:K6"/>
    <mergeCell ref="L5:L6"/>
    <mergeCell ref="M5:M6"/>
  </mergeCells>
  <hyperlinks>
    <hyperlink ref="M9" location="目次!A1" display="＜戻る＞"/>
  </hyperlinks>
  <printOptions headings="false" gridLines="false" gridLinesSet="true" horizontalCentered="false" verticalCentered="false"/>
  <pageMargins left="0.747916666666667" right="0.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250" width="1.83"/>
    <col collapsed="false" customWidth="true" hidden="false" outlineLevel="0" max="4" min="4" style="250" width="21.16"/>
    <col collapsed="false" customWidth="true" hidden="false" outlineLevel="0" max="5" min="5" style="250" width="1.16"/>
    <col collapsed="false" customWidth="true" hidden="false" outlineLevel="0" max="6" min="6" style="251" width="11.49"/>
    <col collapsed="false" customWidth="false" hidden="false" outlineLevel="0" max="13" min="7" style="251" width="9.32"/>
    <col collapsed="false" customWidth="false" hidden="false" outlineLevel="0" max="14" min="14" style="250" width="9.32"/>
    <col collapsed="false" customWidth="true" hidden="false" outlineLevel="0" max="17" min="15" style="250" width="12.82"/>
    <col collapsed="false" customWidth="true" hidden="false" outlineLevel="0" max="18" min="18" style="250" width="12.65"/>
    <col collapsed="false" customWidth="true" hidden="false" outlineLevel="0" max="23" min="19" style="250" width="12.82"/>
    <col collapsed="false" customWidth="false" hidden="false" outlineLevel="0" max="257" min="24" style="250" width="9.32"/>
  </cols>
  <sheetData>
    <row r="1" customFormat="false" ht="18" hidden="false" customHeight="true" outlineLevel="0" collapsed="false">
      <c r="A1" s="252" t="s">
        <v>249</v>
      </c>
      <c r="B1" s="253"/>
      <c r="C1" s="254"/>
      <c r="D1" s="255"/>
      <c r="E1" s="254"/>
      <c r="F1" s="256"/>
      <c r="G1" s="256"/>
      <c r="H1" s="256"/>
      <c r="I1" s="256"/>
      <c r="J1" s="256"/>
      <c r="K1" s="256"/>
      <c r="L1" s="256"/>
      <c r="M1" s="256"/>
      <c r="N1" s="256"/>
      <c r="O1" s="257"/>
      <c r="P1" s="257"/>
      <c r="Q1" s="257"/>
      <c r="R1" s="257"/>
      <c r="S1" s="257"/>
      <c r="T1" s="257"/>
      <c r="U1" s="257"/>
      <c r="V1" s="257"/>
      <c r="W1" s="257"/>
    </row>
    <row r="2" customFormat="false" ht="11.25" hidden="false" customHeight="true" outlineLevel="0" collapsed="false">
      <c r="A2" s="254"/>
      <c r="B2" s="254"/>
      <c r="C2" s="254"/>
      <c r="D2" s="258" t="s">
        <v>250</v>
      </c>
      <c r="E2" s="254"/>
      <c r="F2" s="256"/>
      <c r="G2" s="256"/>
      <c r="H2" s="256"/>
      <c r="I2" s="256"/>
      <c r="J2" s="256"/>
      <c r="K2" s="256"/>
      <c r="L2" s="256"/>
      <c r="M2" s="256"/>
      <c r="N2" s="256"/>
      <c r="O2" s="257"/>
      <c r="P2" s="257"/>
      <c r="Q2" s="257"/>
      <c r="R2" s="257"/>
      <c r="S2" s="257"/>
      <c r="T2" s="257"/>
      <c r="U2" s="257"/>
      <c r="V2" s="257"/>
      <c r="W2" s="257"/>
    </row>
    <row r="3" customFormat="false" ht="3.75" hidden="false" customHeight="true" outlineLevel="0" collapsed="false">
      <c r="A3" s="254"/>
      <c r="B3" s="254"/>
      <c r="C3" s="254"/>
      <c r="D3" s="258"/>
      <c r="E3" s="254"/>
      <c r="F3" s="256"/>
      <c r="G3" s="256"/>
      <c r="H3" s="256"/>
      <c r="I3" s="256"/>
      <c r="J3" s="256"/>
      <c r="K3" s="256"/>
      <c r="L3" s="256"/>
      <c r="M3" s="256"/>
      <c r="N3" s="256"/>
      <c r="O3" s="257"/>
      <c r="P3" s="257"/>
      <c r="Q3" s="257"/>
      <c r="R3" s="257"/>
      <c r="S3" s="257"/>
      <c r="T3" s="257"/>
      <c r="U3" s="257"/>
      <c r="V3" s="257"/>
      <c r="W3" s="257"/>
    </row>
    <row r="4" s="124" customFormat="true" ht="15.95" hidden="false" customHeight="true" outlineLevel="0" collapsed="false">
      <c r="A4" s="259" t="s">
        <v>251</v>
      </c>
      <c r="B4" s="259"/>
      <c r="C4" s="259"/>
      <c r="D4" s="259"/>
      <c r="E4" s="259"/>
      <c r="F4" s="260" t="s">
        <v>122</v>
      </c>
      <c r="G4" s="261" t="s">
        <v>252</v>
      </c>
      <c r="H4" s="261"/>
      <c r="I4" s="261"/>
      <c r="J4" s="261"/>
      <c r="K4" s="261"/>
      <c r="L4" s="261"/>
      <c r="M4" s="261"/>
      <c r="N4" s="261"/>
      <c r="O4" s="262" t="s">
        <v>253</v>
      </c>
      <c r="P4" s="262"/>
      <c r="Q4" s="262"/>
      <c r="R4" s="262"/>
      <c r="S4" s="262"/>
      <c r="T4" s="262"/>
      <c r="U4" s="262"/>
      <c r="V4" s="262"/>
      <c r="W4" s="262"/>
    </row>
    <row r="5" s="124" customFormat="true" ht="20.25" hidden="false" customHeight="true" outlineLevel="0" collapsed="false">
      <c r="A5" s="259"/>
      <c r="B5" s="259"/>
      <c r="C5" s="259"/>
      <c r="D5" s="259"/>
      <c r="E5" s="259"/>
      <c r="F5" s="260"/>
      <c r="G5" s="263" t="s">
        <v>254</v>
      </c>
      <c r="H5" s="264" t="s">
        <v>255</v>
      </c>
      <c r="I5" s="264" t="s">
        <v>256</v>
      </c>
      <c r="J5" s="264" t="s">
        <v>257</v>
      </c>
      <c r="K5" s="264" t="s">
        <v>258</v>
      </c>
      <c r="L5" s="264" t="s">
        <v>259</v>
      </c>
      <c r="M5" s="265" t="s">
        <v>260</v>
      </c>
      <c r="N5" s="265" t="s">
        <v>261</v>
      </c>
      <c r="O5" s="266" t="s">
        <v>122</v>
      </c>
      <c r="P5" s="267" t="s">
        <v>262</v>
      </c>
      <c r="Q5" s="267"/>
      <c r="R5" s="267"/>
      <c r="S5" s="267"/>
      <c r="T5" s="267"/>
      <c r="U5" s="267"/>
      <c r="V5" s="267"/>
      <c r="W5" s="267"/>
    </row>
    <row r="6" s="124" customFormat="true" ht="15.95" hidden="false" customHeight="true" outlineLevel="0" collapsed="false">
      <c r="A6" s="259"/>
      <c r="B6" s="259"/>
      <c r="C6" s="259"/>
      <c r="D6" s="259"/>
      <c r="E6" s="259"/>
      <c r="F6" s="260"/>
      <c r="G6" s="263"/>
      <c r="H6" s="268" t="s">
        <v>263</v>
      </c>
      <c r="I6" s="268" t="s">
        <v>263</v>
      </c>
      <c r="J6" s="268" t="s">
        <v>263</v>
      </c>
      <c r="K6" s="268" t="s">
        <v>263</v>
      </c>
      <c r="L6" s="268" t="s">
        <v>263</v>
      </c>
      <c r="M6" s="269" t="s">
        <v>263</v>
      </c>
      <c r="N6" s="269" t="s">
        <v>263</v>
      </c>
      <c r="O6" s="266"/>
      <c r="P6" s="270" t="s">
        <v>264</v>
      </c>
      <c r="Q6" s="270" t="s">
        <v>184</v>
      </c>
      <c r="R6" s="271" t="s">
        <v>224</v>
      </c>
      <c r="S6" s="272" t="s">
        <v>265</v>
      </c>
      <c r="T6" s="161" t="s">
        <v>226</v>
      </c>
      <c r="U6" s="271" t="s">
        <v>266</v>
      </c>
      <c r="V6" s="270" t="s">
        <v>227</v>
      </c>
      <c r="W6" s="267" t="s">
        <v>267</v>
      </c>
    </row>
    <row r="7" s="124" customFormat="true" ht="15.95" hidden="false" customHeight="true" outlineLevel="0" collapsed="false">
      <c r="A7" s="259"/>
      <c r="B7" s="259"/>
      <c r="C7" s="259"/>
      <c r="D7" s="259"/>
      <c r="E7" s="259"/>
      <c r="F7" s="260"/>
      <c r="G7" s="263"/>
      <c r="H7" s="273" t="s">
        <v>268</v>
      </c>
      <c r="I7" s="273" t="s">
        <v>269</v>
      </c>
      <c r="J7" s="274" t="s">
        <v>270</v>
      </c>
      <c r="K7" s="273" t="s">
        <v>271</v>
      </c>
      <c r="L7" s="273" t="s">
        <v>272</v>
      </c>
      <c r="M7" s="275" t="s">
        <v>273</v>
      </c>
      <c r="N7" s="275" t="s">
        <v>274</v>
      </c>
      <c r="O7" s="266"/>
      <c r="P7" s="270"/>
      <c r="Q7" s="270"/>
      <c r="R7" s="271"/>
      <c r="S7" s="272"/>
      <c r="T7" s="276" t="s">
        <v>275</v>
      </c>
      <c r="U7" s="271"/>
      <c r="V7" s="270"/>
      <c r="W7" s="267"/>
    </row>
    <row r="8" s="124" customFormat="true" ht="5.25" hidden="false" customHeight="true" outlineLevel="0" collapsed="false">
      <c r="A8" s="259"/>
      <c r="B8" s="259"/>
      <c r="C8" s="259"/>
      <c r="D8" s="259"/>
      <c r="E8" s="259"/>
      <c r="F8" s="260"/>
      <c r="G8" s="263"/>
      <c r="H8" s="277"/>
      <c r="I8" s="277"/>
      <c r="J8" s="277"/>
      <c r="K8" s="277"/>
      <c r="L8" s="277"/>
      <c r="M8" s="278"/>
      <c r="N8" s="278"/>
      <c r="O8" s="266"/>
      <c r="P8" s="270"/>
      <c r="Q8" s="270"/>
      <c r="R8" s="271"/>
      <c r="S8" s="272"/>
      <c r="T8" s="279" t="s">
        <v>276</v>
      </c>
      <c r="U8" s="271"/>
      <c r="V8" s="270"/>
      <c r="W8" s="267"/>
    </row>
    <row r="9" s="139" customFormat="true" ht="12" hidden="false" customHeight="true" outlineLevel="0" collapsed="false">
      <c r="A9" s="193" t="s">
        <v>277</v>
      </c>
      <c r="B9" s="193"/>
      <c r="C9" s="193"/>
      <c r="D9" s="193"/>
      <c r="E9" s="280"/>
      <c r="F9" s="281" t="n">
        <v>196100</v>
      </c>
      <c r="G9" s="282" t="n">
        <v>7950</v>
      </c>
      <c r="H9" s="282" t="n">
        <v>6600</v>
      </c>
      <c r="I9" s="282" t="n">
        <v>14300</v>
      </c>
      <c r="J9" s="282" t="n">
        <v>13590</v>
      </c>
      <c r="K9" s="282" t="n">
        <v>8410</v>
      </c>
      <c r="L9" s="282" t="n">
        <v>24420</v>
      </c>
      <c r="M9" s="282" t="n">
        <v>22510</v>
      </c>
      <c r="N9" s="282" t="n">
        <v>52160</v>
      </c>
      <c r="O9" s="282" t="n">
        <v>52160</v>
      </c>
      <c r="P9" s="282" t="n">
        <v>10300</v>
      </c>
      <c r="Q9" s="282" t="n">
        <v>8330</v>
      </c>
      <c r="R9" s="282" t="n">
        <v>1550</v>
      </c>
      <c r="S9" s="282" t="n">
        <v>2250</v>
      </c>
      <c r="T9" s="282" t="n">
        <v>2570</v>
      </c>
      <c r="U9" s="282" t="n">
        <v>19040</v>
      </c>
      <c r="V9" s="282" t="n">
        <v>5000</v>
      </c>
      <c r="W9" s="282" t="n">
        <v>2680</v>
      </c>
    </row>
    <row r="10" s="124" customFormat="true" ht="12" hidden="false" customHeight="true" outlineLevel="0" collapsed="false">
      <c r="A10" s="283"/>
      <c r="B10" s="193" t="s">
        <v>123</v>
      </c>
      <c r="C10" s="193"/>
      <c r="D10" s="193"/>
      <c r="E10" s="283"/>
      <c r="F10" s="284" t="n">
        <v>195640</v>
      </c>
      <c r="G10" s="285" t="n">
        <v>7950</v>
      </c>
      <c r="H10" s="285" t="n">
        <v>6570</v>
      </c>
      <c r="I10" s="285" t="n">
        <v>14280</v>
      </c>
      <c r="J10" s="285" t="n">
        <v>13510</v>
      </c>
      <c r="K10" s="285" t="n">
        <v>8390</v>
      </c>
      <c r="L10" s="285" t="n">
        <v>24340</v>
      </c>
      <c r="M10" s="285" t="n">
        <v>22490</v>
      </c>
      <c r="N10" s="285" t="n">
        <v>51960</v>
      </c>
      <c r="O10" s="285" t="n">
        <v>51960</v>
      </c>
      <c r="P10" s="285" t="n">
        <v>10270</v>
      </c>
      <c r="Q10" s="285" t="n">
        <v>8330</v>
      </c>
      <c r="R10" s="285" t="n">
        <v>1550</v>
      </c>
      <c r="S10" s="285" t="n">
        <v>2250</v>
      </c>
      <c r="T10" s="285" t="n">
        <v>2550</v>
      </c>
      <c r="U10" s="285" t="n">
        <v>18910</v>
      </c>
      <c r="V10" s="285" t="n">
        <v>4970</v>
      </c>
      <c r="W10" s="285" t="n">
        <v>2680</v>
      </c>
    </row>
    <row r="11" s="124" customFormat="true" ht="12" hidden="false" customHeight="true" outlineLevel="0" collapsed="false">
      <c r="A11" s="283"/>
      <c r="B11" s="283"/>
      <c r="C11" s="193" t="s">
        <v>184</v>
      </c>
      <c r="D11" s="193"/>
      <c r="E11" s="283"/>
      <c r="F11" s="284" t="n">
        <v>102470</v>
      </c>
      <c r="G11" s="285" t="n">
        <v>7210</v>
      </c>
      <c r="H11" s="285" t="n">
        <v>5180</v>
      </c>
      <c r="I11" s="285" t="n">
        <v>11540</v>
      </c>
      <c r="J11" s="285" t="n">
        <v>10150</v>
      </c>
      <c r="K11" s="285" t="n">
        <v>5420</v>
      </c>
      <c r="L11" s="285" t="n">
        <v>16710</v>
      </c>
      <c r="M11" s="285" t="n">
        <v>14510</v>
      </c>
      <c r="N11" s="285" t="n">
        <v>18360</v>
      </c>
      <c r="O11" s="285" t="n">
        <v>18360</v>
      </c>
      <c r="P11" s="285" t="n">
        <v>1700</v>
      </c>
      <c r="Q11" s="285" t="n">
        <v>4410</v>
      </c>
      <c r="R11" s="285" t="n">
        <v>490</v>
      </c>
      <c r="S11" s="285" t="n">
        <v>980</v>
      </c>
      <c r="T11" s="285" t="n">
        <v>880</v>
      </c>
      <c r="U11" s="285" t="n">
        <v>6930</v>
      </c>
      <c r="V11" s="285" t="n">
        <v>2610</v>
      </c>
      <c r="W11" s="285" t="n">
        <v>250</v>
      </c>
    </row>
    <row r="12" s="124" customFormat="true" ht="12" hidden="false" customHeight="true" outlineLevel="0" collapsed="false">
      <c r="A12" s="283"/>
      <c r="B12" s="283"/>
      <c r="C12" s="193" t="s">
        <v>224</v>
      </c>
      <c r="D12" s="193"/>
      <c r="E12" s="283"/>
      <c r="F12" s="284" t="n">
        <v>12560</v>
      </c>
      <c r="G12" s="285" t="n">
        <v>450</v>
      </c>
      <c r="H12" s="285" t="n">
        <v>550</v>
      </c>
      <c r="I12" s="285" t="n">
        <v>1590</v>
      </c>
      <c r="J12" s="285" t="n">
        <v>1330</v>
      </c>
      <c r="K12" s="285" t="n">
        <v>760</v>
      </c>
      <c r="L12" s="285" t="n">
        <v>1900</v>
      </c>
      <c r="M12" s="285" t="n">
        <v>990</v>
      </c>
      <c r="N12" s="285" t="n">
        <v>2310</v>
      </c>
      <c r="O12" s="285" t="n">
        <v>2310</v>
      </c>
      <c r="P12" s="285" t="n">
        <v>170</v>
      </c>
      <c r="Q12" s="285" t="n">
        <v>260</v>
      </c>
      <c r="R12" s="285" t="n">
        <v>340</v>
      </c>
      <c r="S12" s="285" t="n">
        <v>170</v>
      </c>
      <c r="T12" s="285" t="n">
        <v>340</v>
      </c>
      <c r="U12" s="285" t="n">
        <v>860</v>
      </c>
      <c r="V12" s="285" t="s">
        <v>130</v>
      </c>
      <c r="W12" s="285" t="n">
        <v>120</v>
      </c>
    </row>
    <row r="13" s="124" customFormat="true" ht="12" hidden="false" customHeight="true" outlineLevel="0" collapsed="false">
      <c r="A13" s="283"/>
      <c r="B13" s="283"/>
      <c r="C13" s="286" t="s">
        <v>278</v>
      </c>
      <c r="D13" s="286"/>
      <c r="E13" s="283"/>
      <c r="F13" s="284" t="n">
        <v>9890</v>
      </c>
      <c r="G13" s="285" t="n">
        <v>30</v>
      </c>
      <c r="H13" s="285" t="n">
        <v>450</v>
      </c>
      <c r="I13" s="285" t="n">
        <v>570</v>
      </c>
      <c r="J13" s="285" t="n">
        <v>970</v>
      </c>
      <c r="K13" s="285" t="n">
        <v>650</v>
      </c>
      <c r="L13" s="285" t="n">
        <v>1400</v>
      </c>
      <c r="M13" s="285" t="n">
        <v>880</v>
      </c>
      <c r="N13" s="285" t="n">
        <v>2630</v>
      </c>
      <c r="O13" s="285" t="n">
        <v>2630</v>
      </c>
      <c r="P13" s="285" t="n">
        <v>210</v>
      </c>
      <c r="Q13" s="285" t="n">
        <v>280</v>
      </c>
      <c r="R13" s="285" t="n">
        <v>100</v>
      </c>
      <c r="S13" s="285" t="n">
        <v>550</v>
      </c>
      <c r="T13" s="285" t="n">
        <v>190</v>
      </c>
      <c r="U13" s="285" t="n">
        <v>1080</v>
      </c>
      <c r="V13" s="285" t="n">
        <v>150</v>
      </c>
      <c r="W13" s="285" t="n">
        <v>70</v>
      </c>
    </row>
    <row r="14" s="124" customFormat="true" ht="12" hidden="false" customHeight="true" outlineLevel="0" collapsed="false">
      <c r="A14" s="283"/>
      <c r="B14" s="283"/>
      <c r="C14" s="193" t="s">
        <v>279</v>
      </c>
      <c r="D14" s="193"/>
      <c r="E14" s="283"/>
      <c r="F14" s="284" t="n">
        <v>53130</v>
      </c>
      <c r="G14" s="285" t="n">
        <v>250</v>
      </c>
      <c r="H14" s="285" t="n">
        <v>390</v>
      </c>
      <c r="I14" s="285" t="n">
        <v>570</v>
      </c>
      <c r="J14" s="285" t="n">
        <v>1040</v>
      </c>
      <c r="K14" s="285" t="n">
        <v>1410</v>
      </c>
      <c r="L14" s="285" t="n">
        <v>3970</v>
      </c>
      <c r="M14" s="285" t="n">
        <v>5520</v>
      </c>
      <c r="N14" s="285" t="n">
        <v>24670</v>
      </c>
      <c r="O14" s="285" t="n">
        <v>24670</v>
      </c>
      <c r="P14" s="285" t="n">
        <v>7390</v>
      </c>
      <c r="Q14" s="285" t="n">
        <v>2960</v>
      </c>
      <c r="R14" s="285" t="n">
        <v>620</v>
      </c>
      <c r="S14" s="285" t="n">
        <v>460</v>
      </c>
      <c r="T14" s="285" t="n">
        <v>1160</v>
      </c>
      <c r="U14" s="285" t="n">
        <v>9010</v>
      </c>
      <c r="V14" s="285" t="n">
        <v>820</v>
      </c>
      <c r="W14" s="285" t="n">
        <v>1960</v>
      </c>
    </row>
    <row r="15" s="124" customFormat="true" ht="12" hidden="false" customHeight="true" outlineLevel="0" collapsed="false">
      <c r="A15" s="283"/>
      <c r="B15" s="283"/>
      <c r="C15" s="283"/>
      <c r="D15" s="193" t="s">
        <v>280</v>
      </c>
      <c r="E15" s="283"/>
      <c r="F15" s="284" t="n">
        <v>5980</v>
      </c>
      <c r="G15" s="285" t="n">
        <v>210</v>
      </c>
      <c r="H15" s="285" t="n">
        <v>250</v>
      </c>
      <c r="I15" s="285" t="n">
        <v>280</v>
      </c>
      <c r="J15" s="285" t="n">
        <v>310</v>
      </c>
      <c r="K15" s="285" t="n">
        <v>300</v>
      </c>
      <c r="L15" s="285" t="n">
        <v>630</v>
      </c>
      <c r="M15" s="285" t="n">
        <v>820</v>
      </c>
      <c r="N15" s="285" t="n">
        <v>1930</v>
      </c>
      <c r="O15" s="285" t="n">
        <v>1930</v>
      </c>
      <c r="P15" s="285" t="n">
        <v>270</v>
      </c>
      <c r="Q15" s="285" t="n">
        <v>210</v>
      </c>
      <c r="R15" s="285" t="n">
        <v>50</v>
      </c>
      <c r="S15" s="285" t="n">
        <v>20</v>
      </c>
      <c r="T15" s="285" t="n">
        <v>320</v>
      </c>
      <c r="U15" s="285" t="n">
        <v>690</v>
      </c>
      <c r="V15" s="285" t="n">
        <v>150</v>
      </c>
      <c r="W15" s="285" t="n">
        <v>220</v>
      </c>
    </row>
    <row r="16" s="124" customFormat="true" ht="12" hidden="false" customHeight="true" outlineLevel="0" collapsed="false">
      <c r="A16" s="283"/>
      <c r="B16" s="283"/>
      <c r="C16" s="283"/>
      <c r="D16" s="193" t="s">
        <v>281</v>
      </c>
      <c r="E16" s="283"/>
      <c r="F16" s="284" t="n">
        <v>47150</v>
      </c>
      <c r="G16" s="285" t="n">
        <v>40</v>
      </c>
      <c r="H16" s="285" t="n">
        <v>140</v>
      </c>
      <c r="I16" s="285" t="n">
        <v>300</v>
      </c>
      <c r="J16" s="285" t="n">
        <v>730</v>
      </c>
      <c r="K16" s="285" t="n">
        <v>1110</v>
      </c>
      <c r="L16" s="285" t="n">
        <v>3340</v>
      </c>
      <c r="M16" s="285" t="n">
        <v>4690</v>
      </c>
      <c r="N16" s="285" t="n">
        <v>22740</v>
      </c>
      <c r="O16" s="285" t="n">
        <v>22740</v>
      </c>
      <c r="P16" s="285" t="n">
        <v>7120</v>
      </c>
      <c r="Q16" s="285" t="n">
        <v>2760</v>
      </c>
      <c r="R16" s="285" t="n">
        <v>570</v>
      </c>
      <c r="S16" s="285" t="n">
        <v>430</v>
      </c>
      <c r="T16" s="285" t="n">
        <v>840</v>
      </c>
      <c r="U16" s="285" t="n">
        <v>8320</v>
      </c>
      <c r="V16" s="285" t="n">
        <v>670</v>
      </c>
      <c r="W16" s="285" t="n">
        <v>1740</v>
      </c>
    </row>
    <row r="17" s="124" customFormat="true" ht="12" hidden="false" customHeight="true" outlineLevel="0" collapsed="false">
      <c r="A17" s="283"/>
      <c r="B17" s="283"/>
      <c r="C17" s="193" t="s">
        <v>227</v>
      </c>
      <c r="D17" s="193"/>
      <c r="E17" s="283"/>
      <c r="F17" s="284" t="n">
        <v>6880</v>
      </c>
      <c r="G17" s="285" t="n">
        <v>10</v>
      </c>
      <c r="H17" s="285" t="n">
        <v>30</v>
      </c>
      <c r="I17" s="285" t="n">
        <v>30</v>
      </c>
      <c r="J17" s="285" t="n">
        <v>110</v>
      </c>
      <c r="K17" s="285" t="n">
        <v>160</v>
      </c>
      <c r="L17" s="285" t="n">
        <v>430</v>
      </c>
      <c r="M17" s="285" t="n">
        <v>610</v>
      </c>
      <c r="N17" s="285" t="n">
        <v>4200</v>
      </c>
      <c r="O17" s="285" t="n">
        <v>4200</v>
      </c>
      <c r="P17" s="285" t="n">
        <v>830</v>
      </c>
      <c r="Q17" s="285" t="n">
        <v>420</v>
      </c>
      <c r="R17" s="285" t="s">
        <v>130</v>
      </c>
      <c r="S17" s="285" t="n">
        <v>90</v>
      </c>
      <c r="T17" s="285" t="s">
        <v>130</v>
      </c>
      <c r="U17" s="285" t="n">
        <v>1160</v>
      </c>
      <c r="V17" s="285" t="n">
        <v>1410</v>
      </c>
      <c r="W17" s="285" t="n">
        <v>290</v>
      </c>
    </row>
    <row r="18" s="124" customFormat="true" ht="12.95" hidden="false" customHeight="true" outlineLevel="0" collapsed="false">
      <c r="A18" s="283"/>
      <c r="B18" s="193" t="s">
        <v>282</v>
      </c>
      <c r="C18" s="193"/>
      <c r="D18" s="193"/>
      <c r="E18" s="283"/>
      <c r="F18" s="287" t="n">
        <v>460</v>
      </c>
      <c r="G18" s="288" t="s">
        <v>130</v>
      </c>
      <c r="H18" s="288" t="n">
        <v>30</v>
      </c>
      <c r="I18" s="288" t="n">
        <v>30</v>
      </c>
      <c r="J18" s="288" t="n">
        <v>80</v>
      </c>
      <c r="K18" s="288" t="n">
        <v>20</v>
      </c>
      <c r="L18" s="288" t="n">
        <v>80</v>
      </c>
      <c r="M18" s="288" t="n">
        <v>20</v>
      </c>
      <c r="N18" s="288" t="n">
        <v>200</v>
      </c>
      <c r="O18" s="288" t="n">
        <v>200</v>
      </c>
      <c r="P18" s="288" t="n">
        <v>20</v>
      </c>
      <c r="Q18" s="288" t="s">
        <v>130</v>
      </c>
      <c r="R18" s="288" t="s">
        <v>130</v>
      </c>
      <c r="S18" s="288" t="s">
        <v>130</v>
      </c>
      <c r="T18" s="288" t="n">
        <v>20</v>
      </c>
      <c r="U18" s="288" t="n">
        <v>130</v>
      </c>
      <c r="V18" s="288" t="n">
        <v>20</v>
      </c>
      <c r="W18" s="288" t="s">
        <v>130</v>
      </c>
    </row>
    <row r="19" customFormat="false" ht="12.95" hidden="false" customHeight="true" outlineLevel="0" collapsed="false">
      <c r="A19" s="289"/>
      <c r="B19" s="290" t="s">
        <v>283</v>
      </c>
      <c r="C19" s="290"/>
      <c r="D19" s="290"/>
      <c r="E19" s="291"/>
      <c r="F19" s="287"/>
      <c r="G19" s="288"/>
      <c r="H19" s="288"/>
      <c r="I19" s="288"/>
      <c r="J19" s="288"/>
      <c r="K19" s="288"/>
      <c r="L19" s="288"/>
      <c r="M19" s="288"/>
      <c r="N19" s="288"/>
      <c r="O19" s="288"/>
      <c r="P19" s="288"/>
      <c r="Q19" s="288"/>
      <c r="R19" s="288"/>
      <c r="S19" s="288"/>
      <c r="T19" s="288"/>
      <c r="U19" s="288"/>
      <c r="V19" s="288"/>
      <c r="W19" s="288"/>
    </row>
    <row r="20" customFormat="false" ht="3.75" hidden="false" customHeight="true" outlineLevel="0" collapsed="false">
      <c r="A20" s="292"/>
      <c r="D20" s="293"/>
      <c r="E20" s="293"/>
      <c r="F20" s="294"/>
      <c r="G20" s="294"/>
      <c r="H20" s="294"/>
      <c r="I20" s="294"/>
    </row>
    <row r="21" customFormat="false" ht="12.75" hidden="false" customHeight="false" outlineLevel="0" collapsed="false">
      <c r="W21" s="60" t="s">
        <v>111</v>
      </c>
    </row>
  </sheetData>
  <mergeCells count="41">
    <mergeCell ref="A4:E8"/>
    <mergeCell ref="F4:F8"/>
    <mergeCell ref="G4:N4"/>
    <mergeCell ref="O4:W4"/>
    <mergeCell ref="G5:G8"/>
    <mergeCell ref="O5:O8"/>
    <mergeCell ref="P5:W5"/>
    <mergeCell ref="P6:P8"/>
    <mergeCell ref="Q6:Q8"/>
    <mergeCell ref="R6:R8"/>
    <mergeCell ref="S6:S8"/>
    <mergeCell ref="U6:U8"/>
    <mergeCell ref="V6:V8"/>
    <mergeCell ref="W6:W8"/>
    <mergeCell ref="A9:D9"/>
    <mergeCell ref="B10:D10"/>
    <mergeCell ref="C11:D11"/>
    <mergeCell ref="C12:D12"/>
    <mergeCell ref="C13:D13"/>
    <mergeCell ref="C14:D14"/>
    <mergeCell ref="C17:D17"/>
    <mergeCell ref="B18:D18"/>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B19:D19"/>
  </mergeCells>
  <hyperlinks>
    <hyperlink ref="W21" location="目次!A1" display="＜戻る＞"/>
  </hyperlinks>
  <printOptions headings="false" gridLines="false" gridLinesSet="true" horizontalCentered="false" verticalCentered="false"/>
  <pageMargins left="0.747916666666667" right="0.6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09:14:38Z</dcterms:created>
  <dc:creator>藤本　渉</dc:creator>
  <dc:description/>
  <dc:language>en-US</dc:language>
  <cp:lastModifiedBy>jyosys01</cp:lastModifiedBy>
  <cp:lastPrinted>2012-12-13T06:45:32Z</cp:lastPrinted>
  <dcterms:modified xsi:type="dcterms:W3CDTF">2013-03-22T00:17:47Z</dcterms:modified>
  <cp:revision>0</cp:revision>
  <dc:subject/>
  <dc:title/>
</cp:coreProperties>
</file>