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頁" sheetId="1" state="visible" r:id="rId2"/>
    <sheet name="2頁" sheetId="2" state="visible" r:id="rId3"/>
    <sheet name="3頁" sheetId="3" state="visible" r:id="rId4"/>
    <sheet name="4～14頁" sheetId="4" state="visible" r:id="rId5"/>
    <sheet name="表表紙・裏表紙" sheetId="5" state="visible" r:id="rId6"/>
  </sheets>
  <definedNames>
    <definedName function="false" hidden="false" localSheetId="1" name="_xlnm.Print_Area" vbProcedure="false">2頁!$A$1:$K$25</definedName>
    <definedName function="false" hidden="false" localSheetId="2" name="_xlnm.Print_Area" vbProcedure="false">3頁!$A$1:$L$43</definedName>
    <definedName function="false" hidden="false" localSheetId="3" name="_xlnm.Print_Area" vbProcedure="false">'4～14頁'!$A$1:$J$451</definedName>
    <definedName function="false" hidden="false" localSheetId="3" name="_xlnm.Print_Titles" vbProcedure="false">'4～14頁'!$1:$3</definedName>
    <definedName function="false" hidden="true" localSheetId="3" name="_xlnm._FilterDatabase" vbProcedure="false">'4～14頁'!$A$3:$J$451</definedName>
    <definedName function="false" hidden="false" localSheetId="4" name="_xlnm.Print_Area" vbProcedure="false">表表紙・裏表紙!$B$1:$C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696">
  <si>
    <t xml:space="preserve">利用にあたって</t>
  </si>
  <si>
    <t xml:space="preserve">１．本書について</t>
  </si>
  <si>
    <r>
      <rPr>
        <sz val="12"/>
        <rFont val="Noto Sans"/>
        <family val="2"/>
      </rPr>
      <t xml:space="preserve">　　本書は、「令和２年国勢調査 令和２年１０月１日午前零時現在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以下「調査時」</t>
    </r>
  </si>
  <si>
    <t xml:space="preserve">　という）」における市内各町（字）の世帯数及び人口を、西宮市が独自に集計し、</t>
  </si>
  <si>
    <t xml:space="preserve">　作成している。</t>
  </si>
  <si>
    <t xml:space="preserve">２．定義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「世帯」</t>
    </r>
  </si>
  <si>
    <t xml:space="preserve">　　　国勢調査では、住居と生計を共にする人々の集まり又は独立して住居を維持</t>
  </si>
  <si>
    <t xml:space="preserve">　　する単身者を一つの世帯としている。</t>
  </si>
  <si>
    <t xml:space="preserve">　　　ただし、次の施設等に居住・入院している人については、棟・施設ごとにま</t>
  </si>
  <si>
    <t xml:space="preserve">　　とめて一つの世帯とする。そのため、町によっては住民基本台帳の世帯数と大</t>
  </si>
  <si>
    <t xml:space="preserve">　　きく異なる場合がある。</t>
  </si>
  <si>
    <t xml:space="preserve">①</t>
  </si>
  <si>
    <t xml:space="preserve"> 学校の学生寮・寄宿舎などから通学している学生・生徒</t>
  </si>
  <si>
    <t xml:space="preserve">②</t>
  </si>
  <si>
    <t xml:space="preserve"> 病院・療養所などに３ヶ月以上入院している人</t>
  </si>
  <si>
    <t xml:space="preserve">③</t>
  </si>
  <si>
    <t xml:space="preserve"> 老人ホーム・児童保護施設・更生施設などの社会施設に入所している人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「人口」</t>
    </r>
  </si>
  <si>
    <t xml:space="preserve">　　　国勢調査では、住民票などの届出に関係なく、調査時に調査の地域にふだん</t>
  </si>
  <si>
    <t xml:space="preserve">　　住んでいる人（既に３ヶ月以上住んでいる又は住む予定の人）又はふだん住ん</t>
  </si>
  <si>
    <t xml:space="preserve">　　でいるとみなされる人すべてを、世帯ごとに調査している。</t>
  </si>
  <si>
    <t xml:space="preserve">　　　なお、ふだん住んでいるとみなされる人とは、次のような場合である。</t>
  </si>
  <si>
    <t xml:space="preserve"> 仕事などの関係でたびたび住居を移す人や定まった住居のない人</t>
  </si>
  <si>
    <t xml:space="preserve">（１０月１日の前後を通じて３ヶ月以上にわたって住んでいる所も住むこ</t>
  </si>
  <si>
    <t xml:space="preserve">　とになっている所もない人）</t>
  </si>
  <si>
    <t xml:space="preserve">④</t>
  </si>
  <si>
    <t xml:space="preserve"> 刑務所・拘置所に収容されている人</t>
  </si>
  <si>
    <t xml:space="preserve">３．その他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個人情報秘匿の観点から該当数字の公表を差し控えたものは、「</t>
    </r>
    <r>
      <rPr>
        <sz val="12"/>
        <rFont val="ＭＳ 明朝"/>
        <family val="1"/>
        <charset val="128"/>
      </rPr>
      <t xml:space="preserve">X</t>
    </r>
    <r>
      <rPr>
        <sz val="12"/>
        <rFont val="Noto Sans"/>
        <family val="2"/>
      </rPr>
      <t xml:space="preserve">」で表示</t>
    </r>
  </si>
  <si>
    <t xml:space="preserve">　 　し、上段又は下段に掲載されている町に世帯及び人口を合算している。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該当数字のないものは、「－」で表示している。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3) </t>
    </r>
    <r>
      <rPr>
        <sz val="12"/>
        <rFont val="Noto Sans"/>
        <family val="2"/>
      </rPr>
      <t xml:space="preserve">本書に掲載した数値は、国の公表結果を西宮市が独自に集計したものであり、</t>
    </r>
  </si>
  <si>
    <t xml:space="preserve">     国の公表結果とは異なる場合がある。</t>
  </si>
  <si>
    <t xml:space="preserve">年次別人口の推移</t>
  </si>
  <si>
    <t xml:space="preserve">年次</t>
  </si>
  <si>
    <t xml:space="preserve">面積</t>
  </si>
  <si>
    <t xml:space="preserve">調査時の人口</t>
  </si>
  <si>
    <t xml:space="preserve">摘要</t>
  </si>
  <si>
    <t xml:space="preserve">世帯数</t>
  </si>
  <si>
    <t xml:space="preserve">総数</t>
  </si>
  <si>
    <t xml:space="preserve">男</t>
  </si>
  <si>
    <t xml:space="preserve">女</t>
  </si>
  <si>
    <r>
      <rPr>
        <sz val="12"/>
        <rFont val="Noto Sans"/>
        <family val="2"/>
      </rPr>
      <t xml:space="preserve">大正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回国勢調査</t>
    </r>
  </si>
  <si>
    <r>
      <rPr>
        <sz val="12"/>
        <rFont val="Noto Sans"/>
        <family val="2"/>
      </rPr>
      <t xml:space="preserve">大正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回国勢調査
（市制施行）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回国勢調査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回国勢調査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回国勢調査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回国勢調査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回国勢調査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回国勢調査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回国勢調査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回国勢調査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回国勢調査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回国勢調査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回国勢調査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回国勢調査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回国勢調査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回国勢調査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回国勢調査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回国勢調査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回国勢調査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回国勢調査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回国勢調査</t>
    </r>
  </si>
  <si>
    <t xml:space="preserve">国勢調査人口</t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2020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)10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現在</t>
    </r>
  </si>
  <si>
    <t xml:space="preserve">行 政 区 域</t>
  </si>
  <si>
    <t xml:space="preserve">世 帯 数</t>
  </si>
  <si>
    <t xml:space="preserve">人　　　口</t>
  </si>
  <si>
    <r>
      <rPr>
        <sz val="12"/>
        <rFont val="Noto Sans"/>
        <family val="2"/>
      </rPr>
      <t xml:space="preserve">対前回</t>
    </r>
    <r>
      <rPr>
        <sz val="12"/>
        <rFont val="ＭＳ 明朝"/>
        <family val="1"/>
        <charset val="128"/>
      </rPr>
      <t xml:space="preserve">(H27)</t>
    </r>
    <r>
      <rPr>
        <sz val="12"/>
        <rFont val="Noto Sans"/>
        <family val="2"/>
      </rPr>
      <t xml:space="preserve">増減人口</t>
    </r>
  </si>
  <si>
    <t xml:space="preserve">総  数</t>
  </si>
  <si>
    <t xml:space="preserve">増減数</t>
  </si>
  <si>
    <r>
      <rPr>
        <sz val="12"/>
        <rFont val="Noto Sans"/>
        <family val="2"/>
      </rPr>
      <t xml:space="preserve">増減率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全　　　市</t>
  </si>
  <si>
    <t xml:space="preserve">本　　　庁</t>
  </si>
  <si>
    <t xml:space="preserve">鳴　　　尾</t>
  </si>
  <si>
    <t xml:space="preserve">瓦　　　木</t>
  </si>
  <si>
    <t xml:space="preserve">甲　　　東</t>
  </si>
  <si>
    <t xml:space="preserve">塩　　　瀬</t>
  </si>
  <si>
    <t xml:space="preserve">山　　　口</t>
  </si>
  <si>
    <t xml:space="preserve">住民基本台帳人口</t>
  </si>
  <si>
    <t xml:space="preserve">人口の推移（国勢調査）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国勢調査
確定値</t>
    </r>
  </si>
  <si>
    <t xml:space="preserve">ｺｰﾄﾞ</t>
  </si>
  <si>
    <t xml:space="preserve">町      名</t>
  </si>
  <si>
    <t xml:space="preserve">人  口</t>
  </si>
  <si>
    <t xml:space="preserve">　　　全  市  合  計</t>
  </si>
  <si>
    <t xml:space="preserve">　　　 本  庁  合  計</t>
  </si>
  <si>
    <t xml:space="preserve">001</t>
  </si>
  <si>
    <t xml:space="preserve">越水字社家郷山</t>
  </si>
  <si>
    <t xml:space="preserve">-</t>
  </si>
  <si>
    <t xml:space="preserve">002</t>
  </si>
  <si>
    <t xml:space="preserve">湯元町</t>
  </si>
  <si>
    <t xml:space="preserve">003</t>
  </si>
  <si>
    <t xml:space="preserve">鷲林寺１丁目</t>
  </si>
  <si>
    <t xml:space="preserve">鷲林寺２丁目</t>
  </si>
  <si>
    <t xml:space="preserve">004</t>
  </si>
  <si>
    <t xml:space="preserve">鷲林寺町</t>
  </si>
  <si>
    <t xml:space="preserve">鷲林寺南町</t>
  </si>
  <si>
    <t xml:space="preserve">鷲林寺字剣谷</t>
  </si>
  <si>
    <t xml:space="preserve">剣谷町</t>
  </si>
  <si>
    <t xml:space="preserve">005</t>
  </si>
  <si>
    <t xml:space="preserve">柏堂町</t>
  </si>
  <si>
    <t xml:space="preserve">柏堂西町</t>
  </si>
  <si>
    <t xml:space="preserve">006</t>
  </si>
  <si>
    <t xml:space="preserve">北山町</t>
  </si>
  <si>
    <t xml:space="preserve">007</t>
  </si>
  <si>
    <t xml:space="preserve">甲陽園目神山町</t>
  </si>
  <si>
    <t xml:space="preserve">008</t>
  </si>
  <si>
    <t xml:space="preserve">甲陽園東山町</t>
  </si>
  <si>
    <t xml:space="preserve">009</t>
  </si>
  <si>
    <t xml:space="preserve">甲陽園山王町</t>
  </si>
  <si>
    <t xml:space="preserve">010</t>
  </si>
  <si>
    <t xml:space="preserve">甲陽園西山町</t>
  </si>
  <si>
    <t xml:space="preserve">011</t>
  </si>
  <si>
    <t xml:space="preserve">甲陽園若江町</t>
  </si>
  <si>
    <t xml:space="preserve">012</t>
  </si>
  <si>
    <t xml:space="preserve">甲陽園本庄町</t>
  </si>
  <si>
    <t xml:space="preserve">013</t>
  </si>
  <si>
    <t xml:space="preserve">甲陽園日之出町</t>
  </si>
  <si>
    <t xml:space="preserve">014</t>
  </si>
  <si>
    <t xml:space="preserve">新甲陽町</t>
  </si>
  <si>
    <t xml:space="preserve">015</t>
  </si>
  <si>
    <t xml:space="preserve">神園町</t>
  </si>
  <si>
    <t xml:space="preserve">016</t>
  </si>
  <si>
    <t xml:space="preserve">獅子ケ口町</t>
  </si>
  <si>
    <t xml:space="preserve">017</t>
  </si>
  <si>
    <t xml:space="preserve">甑岩町</t>
  </si>
  <si>
    <t xml:space="preserve">018</t>
  </si>
  <si>
    <t xml:space="preserve">毘沙門町</t>
  </si>
  <si>
    <t xml:space="preserve">019</t>
  </si>
  <si>
    <t xml:space="preserve">角石町</t>
  </si>
  <si>
    <t xml:space="preserve">020</t>
  </si>
  <si>
    <t xml:space="preserve">西平町</t>
  </si>
  <si>
    <t xml:space="preserve">021</t>
  </si>
  <si>
    <t xml:space="preserve">美作町</t>
  </si>
  <si>
    <t xml:space="preserve">022</t>
  </si>
  <si>
    <t xml:space="preserve">桜町</t>
  </si>
  <si>
    <t xml:space="preserve">023</t>
  </si>
  <si>
    <t xml:space="preserve">豊楽町</t>
  </si>
  <si>
    <t xml:space="preserve">024</t>
  </si>
  <si>
    <t xml:space="preserve">松風町</t>
  </si>
  <si>
    <t xml:space="preserve">025</t>
  </si>
  <si>
    <t xml:space="preserve">石刎町</t>
  </si>
  <si>
    <t xml:space="preserve">026</t>
  </si>
  <si>
    <t xml:space="preserve">苦楽園一番町</t>
  </si>
  <si>
    <t xml:space="preserve">027</t>
  </si>
  <si>
    <t xml:space="preserve">苦楽園二番町</t>
  </si>
  <si>
    <t xml:space="preserve">028</t>
  </si>
  <si>
    <t xml:space="preserve">苦楽園三番町</t>
  </si>
  <si>
    <t xml:space="preserve">029</t>
  </si>
  <si>
    <t xml:space="preserve">苦楽園四番町</t>
  </si>
  <si>
    <t xml:space="preserve">030</t>
  </si>
  <si>
    <t xml:space="preserve">苦楽園五番町</t>
  </si>
  <si>
    <t xml:space="preserve">苦楽園六番町</t>
  </si>
  <si>
    <t xml:space="preserve">031</t>
  </si>
  <si>
    <t xml:space="preserve">樋之池町</t>
  </si>
  <si>
    <t xml:space="preserve">032</t>
  </si>
  <si>
    <t xml:space="preserve">老松町</t>
  </si>
  <si>
    <t xml:space="preserve">033</t>
  </si>
  <si>
    <t xml:space="preserve">深谷町</t>
  </si>
  <si>
    <t xml:space="preserve">034</t>
  </si>
  <si>
    <t xml:space="preserve">木津山町</t>
  </si>
  <si>
    <t xml:space="preserve">035</t>
  </si>
  <si>
    <t xml:space="preserve">松ケ丘町</t>
  </si>
  <si>
    <t xml:space="preserve">036</t>
  </si>
  <si>
    <t xml:space="preserve">菊谷町</t>
  </si>
  <si>
    <t xml:space="preserve">037</t>
  </si>
  <si>
    <t xml:space="preserve">南越木岩町</t>
  </si>
  <si>
    <t xml:space="preserve">038</t>
  </si>
  <si>
    <t xml:space="preserve">松生町</t>
  </si>
  <si>
    <t xml:space="preserve">039</t>
  </si>
  <si>
    <t xml:space="preserve">久出ケ谷町</t>
  </si>
  <si>
    <t xml:space="preserve">040</t>
  </si>
  <si>
    <t xml:space="preserve">高塚町</t>
  </si>
  <si>
    <t xml:space="preserve">041</t>
  </si>
  <si>
    <t xml:space="preserve">殿山町</t>
  </si>
  <si>
    <t xml:space="preserve">042</t>
  </si>
  <si>
    <t xml:space="preserve">雲井町</t>
  </si>
  <si>
    <t xml:space="preserve">043</t>
  </si>
  <si>
    <t xml:space="preserve">相生町</t>
  </si>
  <si>
    <t xml:space="preserve">044</t>
  </si>
  <si>
    <r>
      <rPr>
        <sz val="12"/>
        <rFont val="Noto Sans"/>
        <family val="2"/>
      </rPr>
      <t xml:space="preserve">岡田山</t>
    </r>
    <r>
      <rPr>
        <sz val="10"/>
        <rFont val="Noto Sans"/>
        <family val="2"/>
      </rPr>
      <t xml:space="preserve">（１番～３番）</t>
    </r>
  </si>
  <si>
    <t xml:space="preserve">045</t>
  </si>
  <si>
    <t xml:space="preserve">愛宕山</t>
  </si>
  <si>
    <t xml:space="preserve">046</t>
  </si>
  <si>
    <t xml:space="preserve">高座町</t>
  </si>
  <si>
    <t xml:space="preserve">047</t>
  </si>
  <si>
    <t xml:space="preserve">一ケ谷町</t>
  </si>
  <si>
    <t xml:space="preserve">048</t>
  </si>
  <si>
    <t xml:space="preserve">五月ケ丘</t>
  </si>
  <si>
    <t xml:space="preserve">049</t>
  </si>
  <si>
    <t xml:space="preserve">六軒町</t>
  </si>
  <si>
    <t xml:space="preserve">050</t>
  </si>
  <si>
    <t xml:space="preserve">神原</t>
  </si>
  <si>
    <t xml:space="preserve">051</t>
  </si>
  <si>
    <t xml:space="preserve">奥畑</t>
  </si>
  <si>
    <t xml:space="preserve">052</t>
  </si>
  <si>
    <t xml:space="preserve">大社町</t>
  </si>
  <si>
    <t xml:space="preserve">053</t>
  </si>
  <si>
    <t xml:space="preserve">能登町</t>
  </si>
  <si>
    <t xml:space="preserve">054</t>
  </si>
  <si>
    <t xml:space="preserve">広田町</t>
  </si>
  <si>
    <t xml:space="preserve">055</t>
  </si>
  <si>
    <t xml:space="preserve">大畑町</t>
  </si>
  <si>
    <t xml:space="preserve">056</t>
  </si>
  <si>
    <t xml:space="preserve">平木町</t>
  </si>
  <si>
    <t xml:space="preserve">057</t>
  </si>
  <si>
    <t xml:space="preserve">中屋町</t>
  </si>
  <si>
    <t xml:space="preserve">058</t>
  </si>
  <si>
    <t xml:space="preserve">河原町</t>
  </si>
  <si>
    <t xml:space="preserve">059</t>
  </si>
  <si>
    <t xml:space="preserve">青木町</t>
  </si>
  <si>
    <t xml:space="preserve">060</t>
  </si>
  <si>
    <t xml:space="preserve">柳本町</t>
  </si>
  <si>
    <t xml:space="preserve">061</t>
  </si>
  <si>
    <t xml:space="preserve">室川町</t>
  </si>
  <si>
    <t xml:space="preserve">062</t>
  </si>
  <si>
    <t xml:space="preserve">神垣町</t>
  </si>
  <si>
    <t xml:space="preserve">063</t>
  </si>
  <si>
    <t xml:space="preserve">越水町</t>
  </si>
  <si>
    <t xml:space="preserve">064</t>
  </si>
  <si>
    <t xml:space="preserve">城山</t>
  </si>
  <si>
    <t xml:space="preserve">065</t>
  </si>
  <si>
    <t xml:space="preserve">桜谷町</t>
  </si>
  <si>
    <t xml:space="preserve">066</t>
  </si>
  <si>
    <t xml:space="preserve">西田町</t>
  </si>
  <si>
    <t xml:space="preserve">067</t>
  </si>
  <si>
    <t xml:space="preserve">満池谷町</t>
  </si>
  <si>
    <t xml:space="preserve">068</t>
  </si>
  <si>
    <t xml:space="preserve">清水町</t>
  </si>
  <si>
    <t xml:space="preserve">069</t>
  </si>
  <si>
    <t xml:space="preserve">北名次町</t>
  </si>
  <si>
    <t xml:space="preserve">070</t>
  </si>
  <si>
    <t xml:space="preserve">名次町</t>
  </si>
  <si>
    <t xml:space="preserve">071</t>
  </si>
  <si>
    <t xml:space="preserve">南郷町</t>
  </si>
  <si>
    <t xml:space="preserve">072</t>
  </si>
  <si>
    <t xml:space="preserve">若松町</t>
  </si>
  <si>
    <t xml:space="preserve">073</t>
  </si>
  <si>
    <t xml:space="preserve">結善町</t>
  </si>
  <si>
    <t xml:space="preserve">074</t>
  </si>
  <si>
    <t xml:space="preserve">大井手町</t>
  </si>
  <si>
    <t xml:space="preserve">075</t>
  </si>
  <si>
    <t xml:space="preserve">芦原町</t>
  </si>
  <si>
    <t xml:space="preserve">076</t>
  </si>
  <si>
    <t xml:space="preserve">神祇官町</t>
  </si>
  <si>
    <t xml:space="preserve">077</t>
  </si>
  <si>
    <t xml:space="preserve">森下町</t>
  </si>
  <si>
    <t xml:space="preserve">078</t>
  </si>
  <si>
    <t xml:space="preserve">神明町</t>
  </si>
  <si>
    <t xml:space="preserve">079</t>
  </si>
  <si>
    <t xml:space="preserve">西福町</t>
  </si>
  <si>
    <t xml:space="preserve">080</t>
  </si>
  <si>
    <t xml:space="preserve">中殿町</t>
  </si>
  <si>
    <t xml:space="preserve">081</t>
  </si>
  <si>
    <t xml:space="preserve">中須佐町</t>
  </si>
  <si>
    <t xml:space="preserve">082</t>
  </si>
  <si>
    <t xml:space="preserve">津田町</t>
  </si>
  <si>
    <t xml:space="preserve">083</t>
  </si>
  <si>
    <t xml:space="preserve">中前田町</t>
  </si>
  <si>
    <t xml:space="preserve">084</t>
  </si>
  <si>
    <t xml:space="preserve">櫨塚町</t>
  </si>
  <si>
    <t xml:space="preserve">085</t>
  </si>
  <si>
    <t xml:space="preserve">城ケ堀町</t>
  </si>
  <si>
    <t xml:space="preserve">086</t>
  </si>
  <si>
    <t xml:space="preserve">江上町</t>
  </si>
  <si>
    <t xml:space="preserve">087</t>
  </si>
  <si>
    <t xml:space="preserve">末広町</t>
  </si>
  <si>
    <t xml:space="preserve">088</t>
  </si>
  <si>
    <t xml:space="preserve">分銅町</t>
  </si>
  <si>
    <t xml:space="preserve">089</t>
  </si>
  <si>
    <t xml:space="preserve">常磐町</t>
  </si>
  <si>
    <t xml:space="preserve">090</t>
  </si>
  <si>
    <t xml:space="preserve">平松町</t>
  </si>
  <si>
    <t xml:space="preserve">091</t>
  </si>
  <si>
    <t xml:space="preserve">寿町</t>
  </si>
  <si>
    <t xml:space="preserve">092</t>
  </si>
  <si>
    <t xml:space="preserve">千歳町</t>
  </si>
  <si>
    <t xml:space="preserve">093</t>
  </si>
  <si>
    <t xml:space="preserve">安井町</t>
  </si>
  <si>
    <t xml:space="preserve">094</t>
  </si>
  <si>
    <t xml:space="preserve">羽衣町</t>
  </si>
  <si>
    <t xml:space="preserve">095</t>
  </si>
  <si>
    <t xml:space="preserve">霞町</t>
  </si>
  <si>
    <t xml:space="preserve">096</t>
  </si>
  <si>
    <t xml:space="preserve">松園町</t>
  </si>
  <si>
    <t xml:space="preserve">097</t>
  </si>
  <si>
    <t xml:space="preserve">大谷町</t>
  </si>
  <si>
    <t xml:space="preserve">098</t>
  </si>
  <si>
    <t xml:space="preserve">郷免町</t>
  </si>
  <si>
    <t xml:space="preserve">099</t>
  </si>
  <si>
    <t xml:space="preserve">御茶家所町</t>
  </si>
  <si>
    <t xml:space="preserve">100</t>
  </si>
  <si>
    <t xml:space="preserve">松下町</t>
  </si>
  <si>
    <t xml:space="preserve">101</t>
  </si>
  <si>
    <t xml:space="preserve">屋敷町</t>
  </si>
  <si>
    <t xml:space="preserve">102</t>
  </si>
  <si>
    <t xml:space="preserve">弓場町</t>
  </si>
  <si>
    <t xml:space="preserve">103</t>
  </si>
  <si>
    <t xml:space="preserve">川西町</t>
  </si>
  <si>
    <t xml:space="preserve">104</t>
  </si>
  <si>
    <t xml:space="preserve">中浜町</t>
  </si>
  <si>
    <t xml:space="preserve">105</t>
  </si>
  <si>
    <t xml:space="preserve">堀切町</t>
  </si>
  <si>
    <t xml:space="preserve">106</t>
  </si>
  <si>
    <t xml:space="preserve">上葭原町</t>
  </si>
  <si>
    <t xml:space="preserve">107</t>
  </si>
  <si>
    <t xml:space="preserve">中葭原町</t>
  </si>
  <si>
    <t xml:space="preserve">X</t>
  </si>
  <si>
    <t xml:space="preserve">108</t>
  </si>
  <si>
    <t xml:space="preserve">下葭原町</t>
  </si>
  <si>
    <t xml:space="preserve">109</t>
  </si>
  <si>
    <t xml:space="preserve">大浜町</t>
  </si>
  <si>
    <t xml:space="preserve">110</t>
  </si>
  <si>
    <t xml:space="preserve">神楽町</t>
  </si>
  <si>
    <t xml:space="preserve">111</t>
  </si>
  <si>
    <t xml:space="preserve">産所町</t>
  </si>
  <si>
    <t xml:space="preserve">112</t>
  </si>
  <si>
    <t xml:space="preserve">宮西町</t>
  </si>
  <si>
    <t xml:space="preserve">113</t>
  </si>
  <si>
    <t xml:space="preserve">市庭町</t>
  </si>
  <si>
    <t xml:space="preserve">114</t>
  </si>
  <si>
    <t xml:space="preserve">社家町</t>
  </si>
  <si>
    <t xml:space="preserve">115</t>
  </si>
  <si>
    <t xml:space="preserve">宮前町</t>
  </si>
  <si>
    <t xml:space="preserve">116</t>
  </si>
  <si>
    <t xml:space="preserve">荒戎町</t>
  </si>
  <si>
    <t xml:space="preserve">117</t>
  </si>
  <si>
    <t xml:space="preserve">川東町</t>
  </si>
  <si>
    <t xml:space="preserve">118</t>
  </si>
  <si>
    <t xml:space="preserve">川添町</t>
  </si>
  <si>
    <t xml:space="preserve">119</t>
  </si>
  <si>
    <t xml:space="preserve">建石町</t>
  </si>
  <si>
    <t xml:space="preserve">120</t>
  </si>
  <si>
    <t xml:space="preserve">前浜町</t>
  </si>
  <si>
    <t xml:space="preserve">121</t>
  </si>
  <si>
    <t xml:space="preserve">泉町</t>
  </si>
  <si>
    <t xml:space="preserve">122</t>
  </si>
  <si>
    <t xml:space="preserve">西波止町</t>
  </si>
  <si>
    <t xml:space="preserve">123</t>
  </si>
  <si>
    <t xml:space="preserve">和上町</t>
  </si>
  <si>
    <t xml:space="preserve">124</t>
  </si>
  <si>
    <t xml:space="preserve">六湛寺町</t>
  </si>
  <si>
    <t xml:space="preserve">125</t>
  </si>
  <si>
    <t xml:space="preserve">与古道町</t>
  </si>
  <si>
    <t xml:space="preserve">126</t>
  </si>
  <si>
    <t xml:space="preserve">今在家町</t>
  </si>
  <si>
    <t xml:space="preserve">127</t>
  </si>
  <si>
    <t xml:space="preserve">田中町</t>
  </si>
  <si>
    <t xml:space="preserve">128</t>
  </si>
  <si>
    <t xml:space="preserve">馬場町</t>
  </si>
  <si>
    <t xml:space="preserve">129</t>
  </si>
  <si>
    <t xml:space="preserve">戸田町</t>
  </si>
  <si>
    <t xml:space="preserve">130</t>
  </si>
  <si>
    <t xml:space="preserve">本町</t>
  </si>
  <si>
    <t xml:space="preserve">131</t>
  </si>
  <si>
    <t xml:space="preserve">用海町</t>
  </si>
  <si>
    <t xml:space="preserve">132</t>
  </si>
  <si>
    <t xml:space="preserve">浜松原町</t>
  </si>
  <si>
    <t xml:space="preserve">133</t>
  </si>
  <si>
    <t xml:space="preserve">東浜町</t>
  </si>
  <si>
    <t xml:space="preserve">134</t>
  </si>
  <si>
    <t xml:space="preserve">東町１丁目</t>
  </si>
  <si>
    <t xml:space="preserve">135</t>
  </si>
  <si>
    <t xml:space="preserve">東町２丁目</t>
  </si>
  <si>
    <t xml:space="preserve">石在町</t>
  </si>
  <si>
    <t xml:space="preserve">久保町</t>
  </si>
  <si>
    <t xml:space="preserve">鞍掛町</t>
  </si>
  <si>
    <t xml:space="preserve">浜脇町</t>
  </si>
  <si>
    <t xml:space="preserve">浜町</t>
  </si>
  <si>
    <t xml:space="preserve">朝凪町</t>
  </si>
  <si>
    <t xml:space="preserve">池田町</t>
  </si>
  <si>
    <t xml:space="preserve">松原町</t>
  </si>
  <si>
    <t xml:space="preserve">染殿町</t>
  </si>
  <si>
    <t xml:space="preserve">西宮浜１丁目</t>
  </si>
  <si>
    <t xml:space="preserve">西宮浜２丁目</t>
  </si>
  <si>
    <t xml:space="preserve">西宮浜３丁目</t>
  </si>
  <si>
    <t xml:space="preserve">西宮浜４丁目</t>
  </si>
  <si>
    <t xml:space="preserve">津門飯田町</t>
  </si>
  <si>
    <t xml:space="preserve">津門大塚町</t>
  </si>
  <si>
    <t xml:space="preserve">津門大箇町</t>
  </si>
  <si>
    <t xml:space="preserve">津門綾羽町</t>
  </si>
  <si>
    <t xml:space="preserve">津門呉羽町</t>
  </si>
  <si>
    <t xml:space="preserve">津門稲荷町</t>
  </si>
  <si>
    <t xml:space="preserve">津門仁辺町</t>
  </si>
  <si>
    <t xml:space="preserve">津門西口町</t>
  </si>
  <si>
    <t xml:space="preserve">津門宝津町</t>
  </si>
  <si>
    <t xml:space="preserve">津門川町</t>
  </si>
  <si>
    <t xml:space="preserve">津門住江町</t>
  </si>
  <si>
    <t xml:space="preserve">上甲子園５丁目</t>
  </si>
  <si>
    <t xml:space="preserve">甲子園春風町</t>
  </si>
  <si>
    <t xml:space="preserve">今津野田町</t>
  </si>
  <si>
    <t xml:space="preserve">今津山中町</t>
  </si>
  <si>
    <t xml:space="preserve">今津上野町</t>
  </si>
  <si>
    <t xml:space="preserve">甲子園浜田町</t>
  </si>
  <si>
    <t xml:space="preserve">甲子園砂田町</t>
  </si>
  <si>
    <t xml:space="preserve">甲子園六石町</t>
  </si>
  <si>
    <t xml:space="preserve">甲子園浦風町</t>
  </si>
  <si>
    <t xml:space="preserve">今津曙町</t>
  </si>
  <si>
    <t xml:space="preserve">今津水波町</t>
  </si>
  <si>
    <t xml:space="preserve">甲子園高潮町</t>
  </si>
  <si>
    <t xml:space="preserve">甲子園洲鳥町</t>
  </si>
  <si>
    <t xml:space="preserve">甲子園網引町</t>
  </si>
  <si>
    <t xml:space="preserve">今津久寿川町</t>
  </si>
  <si>
    <t xml:space="preserve">今津社前町</t>
  </si>
  <si>
    <t xml:space="preserve">今津大東町</t>
  </si>
  <si>
    <t xml:space="preserve">今津二葉町</t>
  </si>
  <si>
    <t xml:space="preserve">今津出在家町</t>
  </si>
  <si>
    <t xml:space="preserve">今津港町</t>
  </si>
  <si>
    <t xml:space="preserve">今津巽町</t>
  </si>
  <si>
    <t xml:space="preserve">今津西浜町</t>
  </si>
  <si>
    <t xml:space="preserve">今津真砂町</t>
  </si>
  <si>
    <t xml:space="preserve">甲子園三保町</t>
  </si>
  <si>
    <t xml:space="preserve">　　　 鳴  尾  合  計</t>
  </si>
  <si>
    <t xml:space="preserve">小曽根町１丁目</t>
  </si>
  <si>
    <t xml:space="preserve">小曽根町２丁目</t>
  </si>
  <si>
    <t xml:space="preserve">小曽根町３丁目</t>
  </si>
  <si>
    <t xml:space="preserve">小曽根町４丁目</t>
  </si>
  <si>
    <t xml:space="preserve">小松北町１丁目</t>
  </si>
  <si>
    <t xml:space="preserve">小松北町２丁目</t>
  </si>
  <si>
    <t xml:space="preserve">小松東町１丁目</t>
  </si>
  <si>
    <t xml:space="preserve">小松東町２丁目</t>
  </si>
  <si>
    <t xml:space="preserve">小松東町３丁目</t>
  </si>
  <si>
    <t xml:space="preserve">小松町１丁目</t>
  </si>
  <si>
    <t xml:space="preserve">小松町２丁目</t>
  </si>
  <si>
    <t xml:space="preserve">小松西町１丁目</t>
  </si>
  <si>
    <t xml:space="preserve">小松西町２丁目</t>
  </si>
  <si>
    <t xml:space="preserve">小松南町１丁目</t>
  </si>
  <si>
    <t xml:space="preserve">小松南町２丁目</t>
  </si>
  <si>
    <t xml:space="preserve">小松南町３丁目</t>
  </si>
  <si>
    <t xml:space="preserve">若草町１丁目</t>
  </si>
  <si>
    <t xml:space="preserve">若草町２丁目</t>
  </si>
  <si>
    <t xml:space="preserve">花園町</t>
  </si>
  <si>
    <t xml:space="preserve">学文殿町１丁目</t>
  </si>
  <si>
    <t xml:space="preserve">学文殿町２丁目</t>
  </si>
  <si>
    <t xml:space="preserve">里中町１丁目</t>
  </si>
  <si>
    <t xml:space="preserve">里中町２丁目</t>
  </si>
  <si>
    <t xml:space="preserve">里中町３丁目</t>
  </si>
  <si>
    <t xml:space="preserve">上鳴尾町</t>
  </si>
  <si>
    <t xml:space="preserve">甲子園一番町</t>
  </si>
  <si>
    <t xml:space="preserve">甲子園二番町</t>
  </si>
  <si>
    <t xml:space="preserve">甲子園三番町</t>
  </si>
  <si>
    <t xml:space="preserve">甲子園四番町</t>
  </si>
  <si>
    <t xml:space="preserve">甲子園五番町</t>
  </si>
  <si>
    <t xml:space="preserve">甲子園六番町</t>
  </si>
  <si>
    <t xml:space="preserve">甲子園七番町</t>
  </si>
  <si>
    <t xml:space="preserve">甲子園八番町</t>
  </si>
  <si>
    <t xml:space="preserve">甲子園九番町</t>
  </si>
  <si>
    <t xml:space="preserve">武庫川町</t>
  </si>
  <si>
    <t xml:space="preserve">池開町</t>
  </si>
  <si>
    <t xml:space="preserve">東鳴尾町１丁目</t>
  </si>
  <si>
    <t xml:space="preserve">東鳴尾町２丁目</t>
  </si>
  <si>
    <t xml:space="preserve">笠屋町</t>
  </si>
  <si>
    <t xml:space="preserve">上田東町</t>
  </si>
  <si>
    <t xml:space="preserve">上田中町</t>
  </si>
  <si>
    <t xml:space="preserve">上田西町</t>
  </si>
  <si>
    <t xml:space="preserve">高須町１丁目</t>
  </si>
  <si>
    <t xml:space="preserve">高須町２丁目</t>
  </si>
  <si>
    <t xml:space="preserve">鳴尾町１丁目</t>
  </si>
  <si>
    <t xml:space="preserve">鳴尾町２丁目</t>
  </si>
  <si>
    <t xml:space="preserve">鳴尾町３丁目</t>
  </si>
  <si>
    <t xml:space="preserve">鳴尾町４丁目</t>
  </si>
  <si>
    <t xml:space="preserve">鳴尾町５丁目</t>
  </si>
  <si>
    <t xml:space="preserve">古川町</t>
  </si>
  <si>
    <t xml:space="preserve">枝川町</t>
  </si>
  <si>
    <t xml:space="preserve">甲子園町</t>
  </si>
  <si>
    <t xml:space="preserve">南甲子園１丁目</t>
  </si>
  <si>
    <t xml:space="preserve">南甲子園２丁目</t>
  </si>
  <si>
    <t xml:space="preserve">南甲子園３丁目</t>
  </si>
  <si>
    <t xml:space="preserve">浜甲子園１丁目</t>
  </si>
  <si>
    <t xml:space="preserve">浜甲子園２丁目</t>
  </si>
  <si>
    <t xml:space="preserve">浜甲子園３丁目</t>
  </si>
  <si>
    <t xml:space="preserve">浜甲子園４丁目</t>
  </si>
  <si>
    <t xml:space="preserve">甲子園浜１丁目</t>
  </si>
  <si>
    <t xml:space="preserve">甲子園浜２丁目</t>
  </si>
  <si>
    <t xml:space="preserve">甲子園浜３丁目</t>
  </si>
  <si>
    <t xml:space="preserve">鳴尾浜１丁目</t>
  </si>
  <si>
    <t xml:space="preserve">鳴尾浜２丁目</t>
  </si>
  <si>
    <t xml:space="preserve">鳴尾浜３丁目</t>
  </si>
  <si>
    <t xml:space="preserve">　　　 瓦  木  合  計</t>
  </si>
  <si>
    <t xml:space="preserve">堤町</t>
  </si>
  <si>
    <t xml:space="preserve">上之町</t>
  </si>
  <si>
    <t xml:space="preserve">日野町</t>
  </si>
  <si>
    <t xml:space="preserve">荒木町</t>
  </si>
  <si>
    <t xml:space="preserve">大森町</t>
  </si>
  <si>
    <t xml:space="preserve">薬師町</t>
  </si>
  <si>
    <t xml:space="preserve">伏原町</t>
  </si>
  <si>
    <t xml:space="preserve">高木東町</t>
  </si>
  <si>
    <t xml:space="preserve">高木西町</t>
  </si>
  <si>
    <t xml:space="preserve">長田町</t>
  </si>
  <si>
    <t xml:space="preserve">北口町</t>
  </si>
  <si>
    <t xml:space="preserve">甲風園１丁目</t>
  </si>
  <si>
    <t xml:space="preserve">甲風園２丁目</t>
  </si>
  <si>
    <t xml:space="preserve">甲風園３丁目</t>
  </si>
  <si>
    <t xml:space="preserve">丸橋町</t>
  </si>
  <si>
    <t xml:space="preserve">北昭和町</t>
  </si>
  <si>
    <t xml:space="preserve">南昭和町</t>
  </si>
  <si>
    <t xml:space="preserve">両度町</t>
  </si>
  <si>
    <t xml:space="preserve">高松町</t>
  </si>
  <si>
    <t xml:space="preserve">深津町</t>
  </si>
  <si>
    <t xml:space="preserve">高畑町</t>
  </si>
  <si>
    <t xml:space="preserve">田代町</t>
  </si>
  <si>
    <t xml:space="preserve">大屋町</t>
  </si>
  <si>
    <t xml:space="preserve">中島町</t>
  </si>
  <si>
    <t xml:space="preserve">瓦林町</t>
  </si>
  <si>
    <t xml:space="preserve">天道町</t>
  </si>
  <si>
    <t xml:space="preserve">松山町</t>
  </si>
  <si>
    <t xml:space="preserve">松並町</t>
  </si>
  <si>
    <t xml:space="preserve">熊野町</t>
  </si>
  <si>
    <t xml:space="preserve">二見町</t>
  </si>
  <si>
    <t xml:space="preserve">甲子園口北町</t>
  </si>
  <si>
    <t xml:space="preserve">甲子園口１丁目</t>
  </si>
  <si>
    <t xml:space="preserve">甲子園口２丁目</t>
  </si>
  <si>
    <t xml:space="preserve">甲子園口３丁目</t>
  </si>
  <si>
    <t xml:space="preserve">甲子園口４丁目</t>
  </si>
  <si>
    <t xml:space="preserve">甲子園口５丁目</t>
  </si>
  <si>
    <t xml:space="preserve">甲子園口６丁目</t>
  </si>
  <si>
    <t xml:space="preserve">上甲子園１丁目</t>
  </si>
  <si>
    <t xml:space="preserve">上甲子園２丁目</t>
  </si>
  <si>
    <t xml:space="preserve">上甲子園３丁目</t>
  </si>
  <si>
    <t xml:space="preserve">上甲子園４丁目</t>
  </si>
  <si>
    <t xml:space="preserve">戸崎町</t>
  </si>
  <si>
    <t xml:space="preserve">　　　 甲  東  合  計</t>
  </si>
  <si>
    <t xml:space="preserve">甲山町</t>
  </si>
  <si>
    <t xml:space="preserve">仁川町１丁目</t>
  </si>
  <si>
    <t xml:space="preserve">仁川町２丁目</t>
  </si>
  <si>
    <t xml:space="preserve">仁川町３丁目</t>
  </si>
  <si>
    <t xml:space="preserve">仁川町４丁目</t>
  </si>
  <si>
    <t xml:space="preserve">仁川町５丁目</t>
  </si>
  <si>
    <t xml:space="preserve">仁川町６丁目</t>
  </si>
  <si>
    <t xml:space="preserve">仁川百合野町</t>
  </si>
  <si>
    <t xml:space="preserve">仁川五ケ山町</t>
  </si>
  <si>
    <t xml:space="preserve">上ケ原一番町</t>
  </si>
  <si>
    <t xml:space="preserve">上ケ原二番町</t>
  </si>
  <si>
    <t xml:space="preserve">上ケ原三番町</t>
  </si>
  <si>
    <t xml:space="preserve">上ケ原四番町</t>
  </si>
  <si>
    <t xml:space="preserve">上ケ原五番町</t>
  </si>
  <si>
    <t xml:space="preserve">上ケ原六番町</t>
  </si>
  <si>
    <t xml:space="preserve">上ケ原七番町</t>
  </si>
  <si>
    <t xml:space="preserve">上ケ原八番町</t>
  </si>
  <si>
    <t xml:space="preserve">上ケ原九番町</t>
  </si>
  <si>
    <t xml:space="preserve">上ケ原十番町</t>
  </si>
  <si>
    <t xml:space="preserve">上ケ原山田町</t>
  </si>
  <si>
    <t xml:space="preserve">上ケ原山手町</t>
  </si>
  <si>
    <t xml:space="preserve">上甲東園１丁目</t>
  </si>
  <si>
    <t xml:space="preserve">上甲東園２丁目</t>
  </si>
  <si>
    <t xml:space="preserve">上甲東園３丁目</t>
  </si>
  <si>
    <t xml:space="preserve">上甲東園４丁目</t>
  </si>
  <si>
    <t xml:space="preserve">上甲東園５丁目</t>
  </si>
  <si>
    <t xml:space="preserve">上甲東園６丁目</t>
  </si>
  <si>
    <t xml:space="preserve">甲東園１丁目</t>
  </si>
  <si>
    <t xml:space="preserve">甲東園２丁目</t>
  </si>
  <si>
    <t xml:space="preserve">甲東園３丁目</t>
  </si>
  <si>
    <t xml:space="preserve">松籟荘</t>
  </si>
  <si>
    <t xml:space="preserve">神呪町</t>
  </si>
  <si>
    <t xml:space="preserve">門戸東町</t>
  </si>
  <si>
    <t xml:space="preserve">門戸西町</t>
  </si>
  <si>
    <t xml:space="preserve">門戸岡田町</t>
  </si>
  <si>
    <t xml:space="preserve">門戸荘</t>
  </si>
  <si>
    <t xml:space="preserve">一里山町</t>
  </si>
  <si>
    <t xml:space="preserve">段上町１丁目</t>
  </si>
  <si>
    <t xml:space="preserve">段上町２丁目</t>
  </si>
  <si>
    <t xml:space="preserve">段上町３丁目</t>
  </si>
  <si>
    <t xml:space="preserve">段上町４丁目</t>
  </si>
  <si>
    <t xml:space="preserve">段上町５丁目</t>
  </si>
  <si>
    <t xml:space="preserve">段上町６丁目</t>
  </si>
  <si>
    <t xml:space="preserve">段上町７丁目</t>
  </si>
  <si>
    <t xml:space="preserve">段上町８丁目</t>
  </si>
  <si>
    <t xml:space="preserve">上大市１丁目</t>
  </si>
  <si>
    <t xml:space="preserve">上大市２丁目</t>
  </si>
  <si>
    <t xml:space="preserve">上大市３丁目</t>
  </si>
  <si>
    <t xml:space="preserve">上大市４丁目</t>
  </si>
  <si>
    <t xml:space="preserve">上大市５丁目</t>
  </si>
  <si>
    <t xml:space="preserve">下大市東町</t>
  </si>
  <si>
    <t xml:space="preserve">下大市西町</t>
  </si>
  <si>
    <t xml:space="preserve">樋ノ口町１丁目</t>
  </si>
  <si>
    <t xml:space="preserve">樋ノ口町２丁目</t>
  </si>
  <si>
    <t xml:space="preserve">大島町</t>
  </si>
  <si>
    <t xml:space="preserve">若山町</t>
  </si>
  <si>
    <t xml:space="preserve">門前町</t>
  </si>
  <si>
    <t xml:space="preserve">林田町</t>
  </si>
  <si>
    <t xml:space="preserve">野間町</t>
  </si>
  <si>
    <t xml:space="preserve">田近野町</t>
  </si>
  <si>
    <t xml:space="preserve">岡田山（４番～７番）</t>
  </si>
  <si>
    <t xml:space="preserve">　　　 塩  瀬  合  計</t>
  </si>
  <si>
    <t xml:space="preserve">塩瀬町名塩</t>
  </si>
  <si>
    <t xml:space="preserve">塩瀬町生瀬</t>
  </si>
  <si>
    <t xml:space="preserve">清瀬台</t>
  </si>
  <si>
    <t xml:space="preserve">名塩木之元</t>
  </si>
  <si>
    <t xml:space="preserve">名塩南台１丁目</t>
  </si>
  <si>
    <t xml:space="preserve">名塩南台２丁目</t>
  </si>
  <si>
    <t xml:space="preserve">名塩南台３丁目</t>
  </si>
  <si>
    <t xml:space="preserve">名塩南台４丁目</t>
  </si>
  <si>
    <t xml:space="preserve">名塩山荘</t>
  </si>
  <si>
    <t xml:space="preserve">名塩ガーデン</t>
  </si>
  <si>
    <t xml:space="preserve">名塩平成台</t>
  </si>
  <si>
    <t xml:space="preserve">名塩新町</t>
  </si>
  <si>
    <t xml:space="preserve">東山台１丁目</t>
  </si>
  <si>
    <t xml:space="preserve">東山台２丁目</t>
  </si>
  <si>
    <t xml:space="preserve">東山台３丁目</t>
  </si>
  <si>
    <t xml:space="preserve">東山台４丁目</t>
  </si>
  <si>
    <t xml:space="preserve">東山台５丁目</t>
  </si>
  <si>
    <t xml:space="preserve">国見台１丁目</t>
  </si>
  <si>
    <t xml:space="preserve">国見台２丁目</t>
  </si>
  <si>
    <t xml:space="preserve">国見台３丁目</t>
  </si>
  <si>
    <t xml:space="preserve">国見台４丁目</t>
  </si>
  <si>
    <t xml:space="preserve">国見台５丁目</t>
  </si>
  <si>
    <t xml:space="preserve">国見台６丁目</t>
  </si>
  <si>
    <t xml:space="preserve">名塩１丁目</t>
  </si>
  <si>
    <t xml:space="preserve">名塩２丁目</t>
  </si>
  <si>
    <t xml:space="preserve">名塩３丁目</t>
  </si>
  <si>
    <t xml:space="preserve">名塩茶園町</t>
  </si>
  <si>
    <t xml:space="preserve">名塩さくら台１丁目</t>
  </si>
  <si>
    <t xml:space="preserve">名塩さくら台２丁目</t>
  </si>
  <si>
    <t xml:space="preserve">名塩さくら台３丁目</t>
  </si>
  <si>
    <t xml:space="preserve">名塩さくら台４丁目</t>
  </si>
  <si>
    <t xml:space="preserve">名塩東久保</t>
  </si>
  <si>
    <t xml:space="preserve">名塩赤坂</t>
  </si>
  <si>
    <t xml:space="preserve">名塩美山</t>
  </si>
  <si>
    <t xml:space="preserve">宝生ケ丘１丁目</t>
  </si>
  <si>
    <t xml:space="preserve">宝生ケ丘２丁目</t>
  </si>
  <si>
    <t xml:space="preserve">生瀬高台</t>
  </si>
  <si>
    <t xml:space="preserve">花の峯</t>
  </si>
  <si>
    <t xml:space="preserve">青葉台１丁目</t>
  </si>
  <si>
    <t xml:space="preserve">青葉台２丁目</t>
  </si>
  <si>
    <t xml:space="preserve">生瀬東町</t>
  </si>
  <si>
    <t xml:space="preserve">生瀬武庫川町</t>
  </si>
  <si>
    <t xml:space="preserve">生瀬町１丁目</t>
  </si>
  <si>
    <t xml:space="preserve">生瀬町２丁目</t>
  </si>
  <si>
    <t xml:space="preserve">　　　 山  口  合  計</t>
  </si>
  <si>
    <t xml:space="preserve">山口町名来</t>
  </si>
  <si>
    <t xml:space="preserve">山口町名来１丁目</t>
  </si>
  <si>
    <t xml:space="preserve">山口町名来２丁目</t>
  </si>
  <si>
    <t xml:space="preserve">山口町下山口</t>
  </si>
  <si>
    <t xml:space="preserve">山口町下山口１丁目</t>
  </si>
  <si>
    <t xml:space="preserve">山口町下山口２丁目</t>
  </si>
  <si>
    <t xml:space="preserve">山口町下山口３丁目</t>
  </si>
  <si>
    <t xml:space="preserve">山口町下山口４丁目</t>
  </si>
  <si>
    <t xml:space="preserve">山口町下山口５丁目</t>
  </si>
  <si>
    <t xml:space="preserve">山口町上山口</t>
  </si>
  <si>
    <t xml:space="preserve">山口町上山口１丁目</t>
  </si>
  <si>
    <t xml:space="preserve">山口町上山口２丁目</t>
  </si>
  <si>
    <t xml:space="preserve">山口町上山口３丁目</t>
  </si>
  <si>
    <t xml:space="preserve">山口町上山口４丁目</t>
  </si>
  <si>
    <t xml:space="preserve">山口町中野</t>
  </si>
  <si>
    <t xml:space="preserve">山口町中野１丁目</t>
  </si>
  <si>
    <t xml:space="preserve">山口町中野２丁目</t>
  </si>
  <si>
    <t xml:space="preserve">山口町中野３丁目</t>
  </si>
  <si>
    <t xml:space="preserve">山口町香花園</t>
  </si>
  <si>
    <t xml:space="preserve">山口町船坂</t>
  </si>
  <si>
    <t xml:space="preserve">山口町金仙寺</t>
  </si>
  <si>
    <t xml:space="preserve">山口町金仙寺１丁目</t>
  </si>
  <si>
    <t xml:space="preserve">山口町金仙寺２丁目</t>
  </si>
  <si>
    <t xml:space="preserve">山口町金仙寺３丁目</t>
  </si>
  <si>
    <t xml:space="preserve">山口町阪神流通
　　センター１丁目</t>
  </si>
  <si>
    <t xml:space="preserve">山口町阪神流通
　　センター２丁目</t>
  </si>
  <si>
    <t xml:space="preserve">山口町阪神流通
　　センター３丁目</t>
  </si>
  <si>
    <t xml:space="preserve">北六甲台１丁目</t>
  </si>
  <si>
    <t xml:space="preserve">北六甲台２丁目</t>
  </si>
  <si>
    <t xml:space="preserve">北六甲台３丁目</t>
  </si>
  <si>
    <t xml:space="preserve">北六甲台４丁目</t>
  </si>
  <si>
    <t xml:space="preserve">北六甲台５丁目</t>
  </si>
  <si>
    <t xml:space="preserve">すみれ台１丁目</t>
  </si>
  <si>
    <t xml:space="preserve">すみれ台２丁目</t>
  </si>
  <si>
    <t xml:space="preserve">すみれ台３丁目</t>
  </si>
  <si>
    <t xml:space="preserve">町 　別　 人　 口</t>
  </si>
  <si>
    <t xml:space="preserve">–令和２年国勢調査結果確定値–</t>
  </si>
  <si>
    <t xml:space="preserve">町  別  人  口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（</t>
    </r>
    <r>
      <rPr>
        <sz val="11"/>
        <rFont val="ＭＳ 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）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（</t>
    </r>
    <r>
      <rPr>
        <sz val="11"/>
        <rFont val="ＭＳ 明朝"/>
        <family val="1"/>
        <charset val="128"/>
      </rPr>
      <t xml:space="preserve">2022</t>
    </r>
    <r>
      <rPr>
        <sz val="11"/>
        <rFont val="Noto Sans"/>
        <family val="2"/>
      </rPr>
      <t xml:space="preserve">年）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発行</t>
    </r>
  </si>
  <si>
    <t xml:space="preserve">西宮市 総務局 総務総括室 総務課</t>
  </si>
  <si>
    <r>
      <rPr>
        <b val="true"/>
        <sz val="12"/>
        <rFont val="Noto Sans"/>
        <family val="2"/>
      </rPr>
      <t xml:space="preserve">西宮市六湛寺町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番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号</t>
    </r>
  </si>
  <si>
    <t xml:space="preserve">TEL  0798-35-3503</t>
  </si>
  <si>
    <t xml:space="preserve">西　宮　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0.00%"/>
    <numFmt numFmtId="168" formatCode="#,##0_ ;[RED]\-#,##0\ "/>
    <numFmt numFmtId="169" formatCode="@"/>
  </numFmts>
  <fonts count="4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b val="true"/>
      <sz val="12"/>
      <name val="Noto Sans"/>
      <family val="2"/>
    </font>
    <font>
      <sz val="14"/>
      <name val="ＭＳ 明朝"/>
      <family val="1"/>
      <charset val="128"/>
    </font>
    <font>
      <sz val="7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0"/>
      <color rgb="FF000000"/>
      <name val="DejaVu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2"/>
      <color rgb="FFFF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36"/>
      <color rgb="FF000000"/>
      <name val="HGS明朝B"/>
      <family val="1"/>
      <charset val="128"/>
    </font>
    <font>
      <b val="true"/>
      <sz val="36"/>
      <color rgb="FF000000"/>
      <name val="Noto Sans"/>
      <family val="2"/>
    </font>
    <font>
      <sz val="18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48"/>
      <color rgb="FF000000"/>
      <name val="HGS明朝B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24"/>
      <color rgb="FF000000"/>
      <name val="HGS明朝B"/>
      <family val="1"/>
      <charset val="128"/>
    </font>
    <font>
      <b val="true"/>
      <sz val="12"/>
      <name val="ＭＳ 明朝"/>
      <family val="1"/>
      <charset val="128"/>
    </font>
    <font>
      <sz val="20"/>
      <color rgb="FF000000"/>
      <name val="HGS明朝B"/>
      <family val="1"/>
      <charset val="128"/>
    </font>
    <font>
      <sz val="11"/>
      <color rgb="FF000000"/>
      <name val="ＭＳ 明朝"/>
      <family val="1"/>
      <charset val="128"/>
    </font>
    <font>
      <b val="true"/>
      <sz val="24"/>
      <color rgb="FF000000"/>
      <name val="Noto Sans"/>
      <family val="2"/>
    </font>
    <font>
      <b val="true"/>
      <sz val="11"/>
      <color rgb="FF000000"/>
      <name val="HGS明朝B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3" xfId="20"/>
    <cellStyle name="標準 3" xfId="21"/>
    <cellStyle name="標準_9710人口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5.75804687050153E-005"/>
          <c:y val="0.024173655648742"/>
          <c:w val="0.902055622732769"/>
          <c:h val="0.918006906758757"/>
        </c:manualLayout>
      </c:layout>
      <c:lineChart>
        <c:grouping val="standard"/>
        <c:varyColors val="0"/>
        <c:ser>
          <c:idx val="0"/>
          <c:order val="0"/>
          <c:tx>
            <c:strRef>
              <c:f>2頁!$E$4:$F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頁!$A$5:$A$25</c:f>
              <c:strCache>
                <c:ptCount val="21"/>
                <c:pt idx="0">
                  <c:v>大正9年</c:v>
                </c:pt>
                <c:pt idx="1">
                  <c:v>大正14年</c:v>
                </c:pt>
                <c:pt idx="2">
                  <c:v>昭和5年</c:v>
                </c:pt>
                <c:pt idx="3">
                  <c:v>昭和10年</c:v>
                </c:pt>
                <c:pt idx="4">
                  <c:v>昭和15年</c:v>
                </c:pt>
                <c:pt idx="5">
                  <c:v>昭和22年</c:v>
                </c:pt>
                <c:pt idx="6">
                  <c:v>昭和25年</c:v>
                </c:pt>
                <c:pt idx="7">
                  <c:v>昭和30年</c:v>
                </c:pt>
                <c:pt idx="8">
                  <c:v>昭和35年</c:v>
                </c:pt>
                <c:pt idx="9">
                  <c:v>昭和40年</c:v>
                </c:pt>
                <c:pt idx="10">
                  <c:v>昭和45年</c:v>
                </c:pt>
                <c:pt idx="11">
                  <c:v>昭和50年</c:v>
                </c:pt>
                <c:pt idx="12">
                  <c:v>昭和55年</c:v>
                </c:pt>
                <c:pt idx="13">
                  <c:v>昭和60年</c:v>
                </c:pt>
                <c:pt idx="14">
                  <c:v>平成2年</c:v>
                </c:pt>
                <c:pt idx="15">
                  <c:v>平成7年</c:v>
                </c:pt>
                <c:pt idx="16">
                  <c:v>平成12年</c:v>
                </c:pt>
                <c:pt idx="17">
                  <c:v>平成17年</c:v>
                </c:pt>
                <c:pt idx="18">
                  <c:v>平成22年</c:v>
                </c:pt>
                <c:pt idx="19">
                  <c:v>平成27年</c:v>
                </c:pt>
                <c:pt idx="20">
                  <c:v>令和2年</c:v>
                </c:pt>
              </c:strCache>
            </c:strRef>
          </c:cat>
          <c:val>
            <c:numRef>
              <c:f>2頁!$E$5:$E$25</c:f>
              <c:numCache>
                <c:formatCode>General</c:formatCode>
                <c:ptCount val="21"/>
                <c:pt idx="0">
                  <c:v>28428</c:v>
                </c:pt>
                <c:pt idx="1">
                  <c:v>34427</c:v>
                </c:pt>
                <c:pt idx="2">
                  <c:v>39360</c:v>
                </c:pt>
                <c:pt idx="3">
                  <c:v>89909</c:v>
                </c:pt>
                <c:pt idx="4">
                  <c:v>103774</c:v>
                </c:pt>
                <c:pt idx="5">
                  <c:v>108893</c:v>
                </c:pt>
                <c:pt idx="6">
                  <c:v>126783</c:v>
                </c:pt>
                <c:pt idx="7">
                  <c:v>210179</c:v>
                </c:pt>
                <c:pt idx="8">
                  <c:v>262608</c:v>
                </c:pt>
                <c:pt idx="9">
                  <c:v>336873</c:v>
                </c:pt>
                <c:pt idx="10">
                  <c:v>377043</c:v>
                </c:pt>
                <c:pt idx="11">
                  <c:v>400622</c:v>
                </c:pt>
                <c:pt idx="12">
                  <c:v>410329</c:v>
                </c:pt>
                <c:pt idx="13">
                  <c:v>421267</c:v>
                </c:pt>
                <c:pt idx="14">
                  <c:v>426909</c:v>
                </c:pt>
                <c:pt idx="15">
                  <c:v>390389</c:v>
                </c:pt>
                <c:pt idx="16">
                  <c:v>438105</c:v>
                </c:pt>
                <c:pt idx="17">
                  <c:v>465337</c:v>
                </c:pt>
                <c:pt idx="18">
                  <c:v>482640</c:v>
                </c:pt>
                <c:pt idx="19">
                  <c:v>487850</c:v>
                </c:pt>
                <c:pt idx="20">
                  <c:v>4855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09556"/>
        <c:axId val="43841167"/>
      </c:lineChart>
      <c:catAx>
        <c:axId val="33609556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41167"/>
        <c:crossesAt val="0"/>
        <c:auto val="1"/>
        <c:lblAlgn val="ctr"/>
        <c:lblOffset val="100"/>
        <c:noMultiLvlLbl val="0"/>
      </c:catAx>
      <c:valAx>
        <c:axId val="43841167"/>
        <c:scaling>
          <c:orientation val="minMax"/>
          <c:max val="5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09556"/>
        <c:crossesAt val="1"/>
        <c:crossBetween val="midCat"/>
        <c:majorUnit val="5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22</xdr:row>
      <xdr:rowOff>133200</xdr:rowOff>
    </xdr:from>
    <xdr:to>
      <xdr:col>11</xdr:col>
      <xdr:colOff>254160</xdr:colOff>
      <xdr:row>42</xdr:row>
      <xdr:rowOff>104760</xdr:rowOff>
    </xdr:to>
    <xdr:graphicFrame>
      <xdr:nvGraphicFramePr>
        <xdr:cNvPr id="0" name="Chart 2"/>
        <xdr:cNvGraphicFramePr/>
      </xdr:nvGraphicFramePr>
      <xdr:xfrm>
        <a:off x="40680" y="6210000"/>
        <a:ext cx="625176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2600</xdr:colOff>
      <xdr:row>22</xdr:row>
      <xdr:rowOff>18720</xdr:rowOff>
    </xdr:from>
    <xdr:to>
      <xdr:col>0</xdr:col>
      <xdr:colOff>530280</xdr:colOff>
      <xdr:row>22</xdr:row>
      <xdr:rowOff>185040</xdr:rowOff>
    </xdr:to>
    <xdr:sp>
      <xdr:nvSpPr>
        <xdr:cNvPr id="1" name="Text Box 6"/>
        <xdr:cNvSpPr/>
      </xdr:nvSpPr>
      <xdr:spPr>
        <a:xfrm>
          <a:off x="282600" y="6095520"/>
          <a:ext cx="247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人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1080</xdr:colOff>
      <xdr:row>116</xdr:row>
      <xdr:rowOff>18720</xdr:rowOff>
    </xdr:from>
    <xdr:to>
      <xdr:col>1</xdr:col>
      <xdr:colOff>1759680</xdr:colOff>
      <xdr:row>117</xdr:row>
      <xdr:rowOff>209880</xdr:rowOff>
    </xdr:to>
    <xdr:sp>
      <xdr:nvSpPr>
        <xdr:cNvPr id="2" name="右中かっこ 1"/>
        <xdr:cNvSpPr/>
      </xdr:nvSpPr>
      <xdr:spPr>
        <a:xfrm>
          <a:off x="1766880" y="26488800"/>
          <a:ext cx="408600" cy="419760"/>
        </a:xfrm>
        <a:custGeom>
          <a:avLst/>
          <a:gdLst>
            <a:gd name="textAreaLeft" fmla="*/ 0 w 408600"/>
            <a:gd name="textAreaRight" fmla="*/ 147600 w 408600"/>
            <a:gd name="textAreaTop" fmla="*/ 9720 h 419760"/>
            <a:gd name="textAreaBottom" fmla="*/ 410040 h 41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18"/>
                <a:pt x="10800" y="1636"/>
              </a:cubicBezTo>
              <a:lnTo>
                <a:pt x="10800" y="3952"/>
              </a:lnTo>
              <a:cubicBezTo>
                <a:pt x="10800" y="4770"/>
                <a:pt x="16200" y="5588"/>
                <a:pt x="21600" y="5588"/>
              </a:cubicBezTo>
              <a:cubicBezTo>
                <a:pt x="16200" y="5588"/>
                <a:pt x="10800" y="6406"/>
                <a:pt x="10800" y="7224"/>
              </a:cubicBezTo>
              <a:lnTo>
                <a:pt x="10800" y="19964"/>
              </a:lnTo>
              <a:cubicBezTo>
                <a:pt x="10800" y="20782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9760</xdr:colOff>
      <xdr:row>157</xdr:row>
      <xdr:rowOff>28440</xdr:rowOff>
    </xdr:from>
    <xdr:to>
      <xdr:col>1</xdr:col>
      <xdr:colOff>1749240</xdr:colOff>
      <xdr:row>158</xdr:row>
      <xdr:rowOff>190080</xdr:rowOff>
    </xdr:to>
    <xdr:sp>
      <xdr:nvSpPr>
        <xdr:cNvPr id="3" name="右中かっこ 2"/>
        <xdr:cNvSpPr/>
      </xdr:nvSpPr>
      <xdr:spPr>
        <a:xfrm>
          <a:off x="1735560" y="35871120"/>
          <a:ext cx="429480" cy="390240"/>
        </a:xfrm>
        <a:custGeom>
          <a:avLst/>
          <a:gdLst>
            <a:gd name="textAreaLeft" fmla="*/ 0 w 429480"/>
            <a:gd name="textAreaRight" fmla="*/ 155160 w 42948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7249"/>
              </a:lnTo>
              <a:cubicBezTo>
                <a:pt x="10800" y="18149"/>
                <a:pt x="16200" y="19049"/>
                <a:pt x="21600" y="19049"/>
              </a:cubicBezTo>
              <a:cubicBezTo>
                <a:pt x="16200" y="19049"/>
                <a:pt x="10800" y="19949"/>
                <a:pt x="10800" y="2084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0640</xdr:colOff>
      <xdr:row>190</xdr:row>
      <xdr:rowOff>18720</xdr:rowOff>
    </xdr:from>
    <xdr:to>
      <xdr:col>1</xdr:col>
      <xdr:colOff>1749240</xdr:colOff>
      <xdr:row>191</xdr:row>
      <xdr:rowOff>209880</xdr:rowOff>
    </xdr:to>
    <xdr:sp>
      <xdr:nvSpPr>
        <xdr:cNvPr id="4" name="右中かっこ 3"/>
        <xdr:cNvSpPr/>
      </xdr:nvSpPr>
      <xdr:spPr>
        <a:xfrm>
          <a:off x="1756440" y="43405200"/>
          <a:ext cx="408600" cy="419760"/>
        </a:xfrm>
        <a:custGeom>
          <a:avLst/>
          <a:gdLst>
            <a:gd name="textAreaLeft" fmla="*/ 0 w 408600"/>
            <a:gd name="textAreaRight" fmla="*/ 147600 w 408600"/>
            <a:gd name="textAreaTop" fmla="*/ 9720 h 419760"/>
            <a:gd name="textAreaBottom" fmla="*/ 410040 h 41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18"/>
                <a:pt x="10800" y="1636"/>
              </a:cubicBezTo>
              <a:lnTo>
                <a:pt x="10800" y="3952"/>
              </a:lnTo>
              <a:cubicBezTo>
                <a:pt x="10800" y="4770"/>
                <a:pt x="16200" y="5588"/>
                <a:pt x="21600" y="5588"/>
              </a:cubicBezTo>
              <a:cubicBezTo>
                <a:pt x="16200" y="5588"/>
                <a:pt x="10800" y="6406"/>
                <a:pt x="10800" y="7224"/>
              </a:cubicBezTo>
              <a:lnTo>
                <a:pt x="10800" y="19964"/>
              </a:lnTo>
              <a:cubicBezTo>
                <a:pt x="10800" y="20782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" zeroHeight="false" outlineLevelRow="0" outlineLevelCol="0"/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3" customFormat="true" ht="14.25" hidden="false" customHeight="false" outlineLevel="0" collapsed="false"/>
    <row r="4" s="3" customFormat="true" ht="18.75" hidden="false" customHeight="true" outlineLevel="0" collapsed="false">
      <c r="A4" s="4" t="s">
        <v>1</v>
      </c>
    </row>
    <row r="5" s="3" customFormat="true" ht="18.75" hidden="false" customHeight="true" outlineLevel="0" collapsed="false">
      <c r="A5" s="4" t="s">
        <v>2</v>
      </c>
    </row>
    <row r="6" s="3" customFormat="true" ht="18.75" hidden="false" customHeight="true" outlineLevel="0" collapsed="false">
      <c r="A6" s="4" t="s">
        <v>3</v>
      </c>
    </row>
    <row r="7" s="3" customFormat="true" ht="18.75" hidden="false" customHeight="true" outlineLevel="0" collapsed="false">
      <c r="A7" s="4" t="s">
        <v>4</v>
      </c>
    </row>
    <row r="8" s="3" customFormat="true" ht="18.75" hidden="false" customHeight="true" outlineLevel="0" collapsed="false"/>
    <row r="9" s="3" customFormat="true" ht="18.75" hidden="false" customHeight="true" outlineLevel="0" collapsed="false"/>
    <row r="10" s="3" customFormat="true" ht="18.75" hidden="false" customHeight="true" outlineLevel="0" collapsed="false">
      <c r="A10" s="4" t="s">
        <v>5</v>
      </c>
    </row>
    <row r="11" s="3" customFormat="true" ht="18.75" hidden="false" customHeight="true" outlineLevel="0" collapsed="false">
      <c r="A11" s="4" t="s">
        <v>6</v>
      </c>
    </row>
    <row r="12" s="3" customFormat="true" ht="18.75" hidden="false" customHeight="true" outlineLevel="0" collapsed="false">
      <c r="A12" s="4" t="s">
        <v>7</v>
      </c>
    </row>
    <row r="13" s="3" customFormat="true" ht="18.75" hidden="false" customHeight="true" outlineLevel="0" collapsed="false">
      <c r="A13" s="4" t="s">
        <v>8</v>
      </c>
    </row>
    <row r="14" s="3" customFormat="true" ht="18.75" hidden="false" customHeight="true" outlineLevel="0" collapsed="false">
      <c r="A14" s="4" t="s">
        <v>9</v>
      </c>
    </row>
    <row r="15" s="3" customFormat="true" ht="18.75" hidden="false" customHeight="true" outlineLevel="0" collapsed="false">
      <c r="A15" s="4" t="s">
        <v>10</v>
      </c>
    </row>
    <row r="16" s="3" customFormat="true" ht="18.75" hidden="false" customHeight="true" outlineLevel="0" collapsed="false">
      <c r="A16" s="4" t="s">
        <v>11</v>
      </c>
    </row>
    <row r="17" s="3" customFormat="true" ht="18.75" hidden="false" customHeight="true" outlineLevel="0" collapsed="false">
      <c r="A17" s="5" t="s">
        <v>12</v>
      </c>
      <c r="B17" s="4" t="s">
        <v>13</v>
      </c>
    </row>
    <row r="18" s="3" customFormat="true" ht="18.75" hidden="false" customHeight="true" outlineLevel="0" collapsed="false">
      <c r="A18" s="5" t="s">
        <v>14</v>
      </c>
      <c r="B18" s="4" t="s">
        <v>15</v>
      </c>
    </row>
    <row r="19" s="3" customFormat="true" ht="18.75" hidden="false" customHeight="true" outlineLevel="0" collapsed="false">
      <c r="A19" s="5" t="s">
        <v>16</v>
      </c>
      <c r="B19" s="4" t="s">
        <v>17</v>
      </c>
    </row>
    <row r="20" s="3" customFormat="true" ht="18.75" hidden="false" customHeight="true" outlineLevel="0" collapsed="false"/>
    <row r="21" s="3" customFormat="true" ht="18.75" hidden="false" customHeight="true" outlineLevel="0" collapsed="false">
      <c r="A21" s="4" t="s">
        <v>18</v>
      </c>
    </row>
    <row r="22" s="3" customFormat="true" ht="18.75" hidden="false" customHeight="true" outlineLevel="0" collapsed="false">
      <c r="A22" s="4" t="s">
        <v>19</v>
      </c>
    </row>
    <row r="23" s="3" customFormat="true" ht="18.75" hidden="false" customHeight="true" outlineLevel="0" collapsed="false">
      <c r="A23" s="4" t="s">
        <v>20</v>
      </c>
    </row>
    <row r="24" s="3" customFormat="true" ht="18.75" hidden="false" customHeight="true" outlineLevel="0" collapsed="false">
      <c r="A24" s="4" t="s">
        <v>21</v>
      </c>
    </row>
    <row r="25" s="3" customFormat="true" ht="18.75" hidden="false" customHeight="true" outlineLevel="0" collapsed="false">
      <c r="A25" s="4" t="s">
        <v>22</v>
      </c>
    </row>
    <row r="26" s="3" customFormat="true" ht="18.75" hidden="false" customHeight="true" outlineLevel="0" collapsed="false">
      <c r="A26" s="5" t="s">
        <v>12</v>
      </c>
      <c r="B26" s="4" t="s">
        <v>23</v>
      </c>
    </row>
    <row r="27" s="3" customFormat="true" ht="18.75" hidden="false" customHeight="true" outlineLevel="0" collapsed="false">
      <c r="B27" s="4" t="s">
        <v>24</v>
      </c>
    </row>
    <row r="28" s="3" customFormat="true" ht="18.75" hidden="false" customHeight="true" outlineLevel="0" collapsed="false">
      <c r="B28" s="4" t="s">
        <v>25</v>
      </c>
    </row>
    <row r="29" s="3" customFormat="true" ht="18.75" hidden="false" customHeight="true" outlineLevel="0" collapsed="false">
      <c r="A29" s="5" t="s">
        <v>14</v>
      </c>
      <c r="B29" s="4" t="s">
        <v>13</v>
      </c>
    </row>
    <row r="30" s="3" customFormat="true" ht="18.75" hidden="false" customHeight="true" outlineLevel="0" collapsed="false">
      <c r="A30" s="5" t="s">
        <v>16</v>
      </c>
      <c r="B30" s="4" t="s">
        <v>15</v>
      </c>
    </row>
    <row r="31" s="3" customFormat="true" ht="18.75" hidden="false" customHeight="true" outlineLevel="0" collapsed="false">
      <c r="A31" s="5" t="s">
        <v>26</v>
      </c>
      <c r="B31" s="4" t="s">
        <v>27</v>
      </c>
    </row>
    <row r="32" s="3" customFormat="true" ht="18.75" hidden="false" customHeight="true" outlineLevel="0" collapsed="false">
      <c r="A32" s="5"/>
    </row>
    <row r="33" s="3" customFormat="true" ht="18.75" hidden="false" customHeight="true" outlineLevel="0" collapsed="false">
      <c r="A33" s="4"/>
    </row>
    <row r="34" s="3" customFormat="true" ht="18.75" hidden="false" customHeight="true" outlineLevel="0" collapsed="false">
      <c r="A34" s="4" t="s">
        <v>28</v>
      </c>
    </row>
    <row r="35" s="3" customFormat="true" ht="18.75" hidden="false" customHeight="true" outlineLevel="0" collapsed="false">
      <c r="A35" s="4" t="s">
        <v>29</v>
      </c>
    </row>
    <row r="36" s="3" customFormat="true" ht="18.75" hidden="false" customHeight="true" outlineLevel="0" collapsed="false">
      <c r="A36" s="4" t="s">
        <v>30</v>
      </c>
    </row>
    <row r="37" s="3" customFormat="true" ht="18.75" hidden="false" customHeight="true" outlineLevel="0" collapsed="false">
      <c r="A37" s="4" t="s">
        <v>31</v>
      </c>
    </row>
    <row r="38" s="3" customFormat="true" ht="18.75" hidden="false" customHeight="true" outlineLevel="0" collapsed="false">
      <c r="A38" s="4" t="s">
        <v>32</v>
      </c>
    </row>
    <row r="39" s="3" customFormat="true" ht="18.75" hidden="false" customHeight="true" outlineLevel="0" collapsed="false">
      <c r="A39" s="4" t="s">
        <v>33</v>
      </c>
    </row>
    <row r="40" s="3" customFormat="true" ht="18.75" hidden="false" customHeight="true" outlineLevel="0" collapsed="false"/>
    <row r="41" s="3" customFormat="true" ht="18.75" hidden="false" customHeight="true" outlineLevel="0" collapsed="false"/>
    <row r="42" s="3" customFormat="true" ht="18.75" hidden="false" customHeight="true" outlineLevel="0" collapsed="false"/>
    <row r="43" s="3" customFormat="true" ht="18.75" hidden="false" customHeight="true" outlineLevel="0" collapsed="false"/>
    <row r="44" s="3" customFormat="true" ht="18.75" hidden="false" customHeight="true" outlineLevel="0" collapsed="false"/>
    <row r="45" s="3" customFormat="true" ht="18.75" hidden="false" customHeight="true" outlineLevel="0" collapsed="false"/>
    <row r="46" s="3" customFormat="true" ht="18.75" hidden="false" customHeight="true" outlineLevel="0" collapsed="false"/>
    <row r="47" s="3" customFormat="true" ht="18.75" hidden="false" customHeight="true" outlineLevel="0" collapsed="false"/>
    <row r="48" s="3" customFormat="true" ht="18.75" hidden="false" customHeight="true" outlineLevel="0" collapsed="false"/>
    <row r="49" s="3" customFormat="true" ht="18.75" hidden="false" customHeight="true" outlineLevel="0" collapsed="false"/>
    <row r="50" s="3" customFormat="true" ht="18.75" hidden="false" customHeight="true" outlineLevel="0" collapsed="false"/>
    <row r="51" s="3" customFormat="true" ht="18.75" hidden="false" customHeight="true" outlineLevel="0" collapsed="false"/>
    <row r="52" s="3" customFormat="true" ht="18.75" hidden="false" customHeight="true" outlineLevel="0" collapsed="false"/>
    <row r="53" s="3" customFormat="true" ht="18.75" hidden="false" customHeight="true" outlineLevel="0" collapsed="false"/>
    <row r="54" s="3" customFormat="true" ht="18.75" hidden="false" customHeight="true" outlineLevel="0" collapsed="false"/>
    <row r="55" s="3" customFormat="true" ht="18.75" hidden="false" customHeight="true" outlineLevel="0" collapsed="false"/>
    <row r="56" s="3" customFormat="true" ht="18.75" hidden="false" customHeight="true" outlineLevel="0" collapsed="false"/>
    <row r="57" s="3" customFormat="true" ht="18.75" hidden="false" customHeight="true" outlineLevel="0" collapsed="false"/>
    <row r="58" s="3" customFormat="true" ht="18.75" hidden="false" customHeight="true" outlineLevel="0" collapsed="false"/>
    <row r="59" s="3" customFormat="true" ht="18.75" hidden="false" customHeight="true" outlineLevel="0" collapsed="false"/>
    <row r="60" s="3" customFormat="true" ht="18.75" hidden="false" customHeight="true" outlineLevel="0" collapsed="false"/>
    <row r="61" s="3" customFormat="true" ht="18.75" hidden="false" customHeight="true" outlineLevel="0" collapsed="false"/>
    <row r="62" s="3" customFormat="true" ht="14.25" hidden="false" customHeight="false" outlineLevel="0" collapsed="false"/>
    <row r="63" s="3" customFormat="true" ht="14.25" hidden="false" customHeight="false" outlineLevel="0" collapsed="false"/>
    <row r="64" s="3" customFormat="true" ht="14.25" hidden="false" customHeight="false" outlineLevel="0" collapsed="false"/>
    <row r="65" s="3" customFormat="true" ht="14.25" hidden="false" customHeight="false" outlineLevel="0" collapsed="false"/>
    <row r="66" s="3" customFormat="true" ht="14.25" hidden="false" customHeight="false" outlineLevel="0" collapsed="false"/>
    <row r="67" s="3" customFormat="true" ht="14.25" hidden="false" customHeight="false" outlineLevel="0" collapsed="false"/>
    <row r="68" s="3" customFormat="true" ht="14.25" hidden="false" customHeight="false" outlineLevel="0" collapsed="false"/>
    <row r="69" s="3" customFormat="true" ht="14.25" hidden="false" customHeight="false" outlineLevel="0" collapsed="false"/>
    <row r="70" s="3" customFormat="true" ht="14.25" hidden="false" customHeight="false" outlineLevel="0" collapsed="false"/>
    <row r="71" s="3" customFormat="true" ht="14.25" hidden="false" customHeight="false" outlineLevel="0" collapsed="false"/>
    <row r="72" s="3" customFormat="true" ht="14.25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875" right="0.511805555555556" top="0.629861111111111" bottom="0.59027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14.7"/>
    <col collapsed="false" customWidth="true" hidden="false" outlineLevel="0" max="3" min="2" style="6" width="10.71"/>
    <col collapsed="false" customWidth="true" hidden="false" outlineLevel="0" max="4" min="4" style="7" width="1.42"/>
    <col collapsed="false" customWidth="true" hidden="false" outlineLevel="0" max="5" min="5" style="6" width="10.71"/>
    <col collapsed="false" customWidth="true" hidden="false" outlineLevel="0" max="6" min="6" style="7" width="1.42"/>
    <col collapsed="false" customWidth="true" hidden="false" outlineLevel="0" max="7" min="7" style="6" width="10.71"/>
    <col collapsed="false" customWidth="true" hidden="false" outlineLevel="0" max="8" min="8" style="7" width="1.42"/>
    <col collapsed="false" customWidth="true" hidden="false" outlineLevel="0" max="9" min="9" style="6" width="10.71"/>
    <col collapsed="false" customWidth="true" hidden="false" outlineLevel="0" max="10" min="10" style="7" width="1.42"/>
    <col collapsed="false" customWidth="true" hidden="false" outlineLevel="0" max="11" min="11" style="6" width="24.71"/>
    <col collapsed="false" customWidth="false" hidden="false" outlineLevel="0" max="257" min="12" style="6" width="9.13"/>
  </cols>
  <sheetData>
    <row r="1" customFormat="false" ht="18.75" hidden="false" customHeight="false" outlineLevel="0" collapsed="false">
      <c r="A1" s="8" t="s">
        <v>34</v>
      </c>
      <c r="B1" s="8"/>
      <c r="C1" s="8"/>
      <c r="D1" s="8"/>
      <c r="E1" s="8"/>
      <c r="F1" s="8"/>
      <c r="G1" s="8"/>
      <c r="H1" s="8"/>
      <c r="I1" s="8"/>
      <c r="J1" s="8"/>
      <c r="K1" s="8"/>
      <c r="L1" s="9"/>
      <c r="M1" s="9"/>
      <c r="N1" s="9"/>
    </row>
    <row r="3" customFormat="false" ht="18.75" hidden="false" customHeight="true" outlineLevel="0" collapsed="false">
      <c r="A3" s="10" t="s">
        <v>35</v>
      </c>
      <c r="B3" s="10" t="s">
        <v>36</v>
      </c>
      <c r="C3" s="10" t="s">
        <v>37</v>
      </c>
      <c r="D3" s="10"/>
      <c r="E3" s="10"/>
      <c r="F3" s="10"/>
      <c r="G3" s="10"/>
      <c r="H3" s="10"/>
      <c r="I3" s="10"/>
      <c r="J3" s="10"/>
      <c r="K3" s="10" t="s">
        <v>38</v>
      </c>
    </row>
    <row r="4" customFormat="false" ht="18.75" hidden="false" customHeight="true" outlineLevel="0" collapsed="false">
      <c r="A4" s="10"/>
      <c r="B4" s="10"/>
      <c r="C4" s="10" t="s">
        <v>39</v>
      </c>
      <c r="D4" s="10"/>
      <c r="E4" s="10" t="s">
        <v>40</v>
      </c>
      <c r="F4" s="10"/>
      <c r="G4" s="10" t="s">
        <v>41</v>
      </c>
      <c r="H4" s="10"/>
      <c r="I4" s="10" t="s">
        <v>42</v>
      </c>
      <c r="J4" s="10"/>
      <c r="K4" s="10"/>
    </row>
    <row r="5" customFormat="false" ht="30" hidden="false" customHeight="true" outlineLevel="0" collapsed="false">
      <c r="A5" s="10" t="s">
        <v>43</v>
      </c>
      <c r="B5" s="10" t="n">
        <v>5.06</v>
      </c>
      <c r="C5" s="11" t="n">
        <v>6212</v>
      </c>
      <c r="D5" s="12"/>
      <c r="E5" s="11" t="n">
        <v>28428</v>
      </c>
      <c r="F5" s="12"/>
      <c r="G5" s="11" t="n">
        <v>13633</v>
      </c>
      <c r="H5" s="12"/>
      <c r="I5" s="11" t="n">
        <v>14795</v>
      </c>
      <c r="J5" s="12"/>
      <c r="K5" s="10" t="s">
        <v>44</v>
      </c>
    </row>
    <row r="6" customFormat="false" ht="30" hidden="false" customHeight="true" outlineLevel="0" collapsed="false">
      <c r="A6" s="10" t="s">
        <v>45</v>
      </c>
      <c r="B6" s="10" t="n">
        <v>5.06</v>
      </c>
      <c r="C6" s="11" t="n">
        <v>7452</v>
      </c>
      <c r="D6" s="12"/>
      <c r="E6" s="11" t="n">
        <v>34427</v>
      </c>
      <c r="F6" s="12"/>
      <c r="G6" s="11" t="n">
        <v>16661</v>
      </c>
      <c r="H6" s="12"/>
      <c r="I6" s="11" t="n">
        <v>17766</v>
      </c>
      <c r="J6" s="12"/>
      <c r="K6" s="13" t="s">
        <v>46</v>
      </c>
    </row>
    <row r="7" customFormat="false" ht="30" hidden="false" customHeight="true" outlineLevel="0" collapsed="false">
      <c r="A7" s="10" t="s">
        <v>47</v>
      </c>
      <c r="B7" s="10" t="n">
        <v>5.06</v>
      </c>
      <c r="C7" s="11" t="n">
        <v>8398</v>
      </c>
      <c r="D7" s="12"/>
      <c r="E7" s="11" t="n">
        <v>39360</v>
      </c>
      <c r="F7" s="12"/>
      <c r="G7" s="11" t="n">
        <v>19111</v>
      </c>
      <c r="H7" s="12"/>
      <c r="I7" s="11" t="n">
        <v>20249</v>
      </c>
      <c r="J7" s="12"/>
      <c r="K7" s="10" t="s">
        <v>48</v>
      </c>
    </row>
    <row r="8" customFormat="false" ht="30" hidden="false" customHeight="true" outlineLevel="0" collapsed="false">
      <c r="A8" s="10" t="s">
        <v>49</v>
      </c>
      <c r="B8" s="10" t="n">
        <v>26.91</v>
      </c>
      <c r="C8" s="11" t="n">
        <v>18241</v>
      </c>
      <c r="D8" s="12"/>
      <c r="E8" s="11" t="n">
        <v>89909</v>
      </c>
      <c r="F8" s="12"/>
      <c r="G8" s="11" t="n">
        <v>43657</v>
      </c>
      <c r="H8" s="12"/>
      <c r="I8" s="11" t="n">
        <v>46252</v>
      </c>
      <c r="J8" s="12"/>
      <c r="K8" s="10" t="s">
        <v>50</v>
      </c>
    </row>
    <row r="9" customFormat="false" ht="30" hidden="false" customHeight="true" outlineLevel="0" collapsed="false">
      <c r="A9" s="10" t="s">
        <v>51</v>
      </c>
      <c r="B9" s="10" t="n">
        <v>26.91</v>
      </c>
      <c r="C9" s="11" t="n">
        <v>21777</v>
      </c>
      <c r="D9" s="12"/>
      <c r="E9" s="11" t="n">
        <v>103774</v>
      </c>
      <c r="F9" s="12"/>
      <c r="G9" s="11" t="n">
        <v>50377</v>
      </c>
      <c r="H9" s="12"/>
      <c r="I9" s="11" t="n">
        <v>53397</v>
      </c>
      <c r="J9" s="12"/>
      <c r="K9" s="10" t="s">
        <v>52</v>
      </c>
    </row>
    <row r="10" customFormat="false" ht="30" hidden="false" customHeight="true" outlineLevel="0" collapsed="false">
      <c r="A10" s="10" t="s">
        <v>53</v>
      </c>
      <c r="B10" s="10" t="n">
        <v>40.53</v>
      </c>
      <c r="C10" s="11" t="n">
        <v>25192</v>
      </c>
      <c r="D10" s="12"/>
      <c r="E10" s="11" t="n">
        <v>108893</v>
      </c>
      <c r="F10" s="12"/>
      <c r="G10" s="11" t="n">
        <v>53591</v>
      </c>
      <c r="H10" s="12"/>
      <c r="I10" s="11" t="n">
        <v>55302</v>
      </c>
      <c r="J10" s="12"/>
      <c r="K10" s="10" t="s">
        <v>54</v>
      </c>
    </row>
    <row r="11" customFormat="false" ht="30" hidden="false" customHeight="true" outlineLevel="0" collapsed="false">
      <c r="A11" s="10" t="s">
        <v>55</v>
      </c>
      <c r="B11" s="10" t="n">
        <v>40.53</v>
      </c>
      <c r="C11" s="11" t="n">
        <v>28986</v>
      </c>
      <c r="D11" s="12"/>
      <c r="E11" s="11" t="n">
        <v>126783</v>
      </c>
      <c r="F11" s="12"/>
      <c r="G11" s="11" t="n">
        <v>61967</v>
      </c>
      <c r="H11" s="12"/>
      <c r="I11" s="11" t="n">
        <v>64816</v>
      </c>
      <c r="J11" s="12"/>
      <c r="K11" s="10" t="s">
        <v>56</v>
      </c>
    </row>
    <row r="12" customFormat="false" ht="30" hidden="false" customHeight="true" outlineLevel="0" collapsed="false">
      <c r="A12" s="10" t="s">
        <v>57</v>
      </c>
      <c r="B12" s="10" t="n">
        <v>96.45</v>
      </c>
      <c r="C12" s="11" t="n">
        <v>48189</v>
      </c>
      <c r="D12" s="12"/>
      <c r="E12" s="11" t="n">
        <v>210179</v>
      </c>
      <c r="F12" s="12"/>
      <c r="G12" s="11" t="n">
        <v>103815</v>
      </c>
      <c r="H12" s="12"/>
      <c r="I12" s="11" t="n">
        <v>106364</v>
      </c>
      <c r="J12" s="12"/>
      <c r="K12" s="10" t="s">
        <v>58</v>
      </c>
    </row>
    <row r="13" customFormat="false" ht="30" hidden="false" customHeight="true" outlineLevel="0" collapsed="false">
      <c r="A13" s="10" t="s">
        <v>59</v>
      </c>
      <c r="B13" s="10" t="n">
        <v>96.45</v>
      </c>
      <c r="C13" s="11" t="n">
        <v>65551</v>
      </c>
      <c r="D13" s="12"/>
      <c r="E13" s="11" t="n">
        <v>262608</v>
      </c>
      <c r="F13" s="12"/>
      <c r="G13" s="11" t="n">
        <v>131731</v>
      </c>
      <c r="H13" s="12"/>
      <c r="I13" s="11" t="n">
        <v>130877</v>
      </c>
      <c r="J13" s="12"/>
      <c r="K13" s="10" t="s">
        <v>60</v>
      </c>
    </row>
    <row r="14" customFormat="false" ht="30" hidden="false" customHeight="true" outlineLevel="0" collapsed="false">
      <c r="A14" s="10" t="s">
        <v>61</v>
      </c>
      <c r="B14" s="10" t="n">
        <v>96.45</v>
      </c>
      <c r="C14" s="11" t="n">
        <v>91888</v>
      </c>
      <c r="D14" s="12"/>
      <c r="E14" s="11" t="n">
        <v>336873</v>
      </c>
      <c r="F14" s="12"/>
      <c r="G14" s="11" t="n">
        <v>169918</v>
      </c>
      <c r="H14" s="12"/>
      <c r="I14" s="11" t="n">
        <v>166955</v>
      </c>
      <c r="J14" s="12"/>
      <c r="K14" s="10" t="s">
        <v>62</v>
      </c>
    </row>
    <row r="15" customFormat="false" ht="30" hidden="false" customHeight="true" outlineLevel="0" collapsed="false">
      <c r="A15" s="10" t="s">
        <v>63</v>
      </c>
      <c r="B15" s="10" t="n">
        <v>96.48</v>
      </c>
      <c r="C15" s="11" t="n">
        <v>108292</v>
      </c>
      <c r="D15" s="12"/>
      <c r="E15" s="11" t="n">
        <v>377043</v>
      </c>
      <c r="F15" s="12"/>
      <c r="G15" s="11" t="n">
        <v>188571</v>
      </c>
      <c r="H15" s="12"/>
      <c r="I15" s="11" t="n">
        <v>188472</v>
      </c>
      <c r="J15" s="12"/>
      <c r="K15" s="10" t="s">
        <v>64</v>
      </c>
    </row>
    <row r="16" customFormat="false" ht="30" hidden="false" customHeight="true" outlineLevel="0" collapsed="false">
      <c r="A16" s="10" t="s">
        <v>65</v>
      </c>
      <c r="B16" s="10" t="n">
        <v>97.52</v>
      </c>
      <c r="C16" s="11" t="n">
        <v>124069</v>
      </c>
      <c r="D16" s="12"/>
      <c r="E16" s="11" t="n">
        <v>400622</v>
      </c>
      <c r="F16" s="12"/>
      <c r="G16" s="11" t="n">
        <v>197128</v>
      </c>
      <c r="H16" s="12"/>
      <c r="I16" s="11" t="n">
        <v>203494</v>
      </c>
      <c r="J16" s="12"/>
      <c r="K16" s="10" t="s">
        <v>66</v>
      </c>
    </row>
    <row r="17" customFormat="false" ht="30" hidden="false" customHeight="true" outlineLevel="0" collapsed="false">
      <c r="A17" s="10" t="s">
        <v>67</v>
      </c>
      <c r="B17" s="10" t="n">
        <v>97.85</v>
      </c>
      <c r="C17" s="11" t="n">
        <v>142451</v>
      </c>
      <c r="D17" s="12"/>
      <c r="E17" s="11" t="n">
        <v>410329</v>
      </c>
      <c r="F17" s="12"/>
      <c r="G17" s="11" t="n">
        <v>200066</v>
      </c>
      <c r="H17" s="12"/>
      <c r="I17" s="11" t="n">
        <v>210263</v>
      </c>
      <c r="J17" s="12"/>
      <c r="K17" s="10" t="s">
        <v>68</v>
      </c>
    </row>
    <row r="18" customFormat="false" ht="30" hidden="false" customHeight="true" outlineLevel="0" collapsed="false">
      <c r="A18" s="10" t="s">
        <v>69</v>
      </c>
      <c r="B18" s="10" t="n">
        <v>98.52</v>
      </c>
      <c r="C18" s="11" t="n">
        <v>148985</v>
      </c>
      <c r="D18" s="12"/>
      <c r="E18" s="11" t="n">
        <v>421267</v>
      </c>
      <c r="F18" s="12"/>
      <c r="G18" s="11" t="n">
        <v>204938</v>
      </c>
      <c r="H18" s="12"/>
      <c r="I18" s="11" t="n">
        <v>216329</v>
      </c>
      <c r="J18" s="12"/>
      <c r="K18" s="10" t="s">
        <v>70</v>
      </c>
    </row>
    <row r="19" customFormat="false" ht="30" hidden="false" customHeight="true" outlineLevel="0" collapsed="false">
      <c r="A19" s="10" t="s">
        <v>71</v>
      </c>
      <c r="B19" s="10" t="n">
        <v>99.21</v>
      </c>
      <c r="C19" s="11" t="n">
        <v>157978</v>
      </c>
      <c r="D19" s="12"/>
      <c r="E19" s="11" t="n">
        <v>426909</v>
      </c>
      <c r="F19" s="12"/>
      <c r="G19" s="11" t="n">
        <v>206879</v>
      </c>
      <c r="H19" s="12"/>
      <c r="I19" s="11" t="n">
        <v>220030</v>
      </c>
      <c r="J19" s="12"/>
      <c r="K19" s="10" t="s">
        <v>72</v>
      </c>
    </row>
    <row r="20" customFormat="false" ht="30" hidden="false" customHeight="true" outlineLevel="0" collapsed="false">
      <c r="A20" s="10" t="s">
        <v>73</v>
      </c>
      <c r="B20" s="10" t="n">
        <v>99.87</v>
      </c>
      <c r="C20" s="11" t="n">
        <v>150382</v>
      </c>
      <c r="D20" s="12"/>
      <c r="E20" s="11" t="n">
        <v>390389</v>
      </c>
      <c r="F20" s="12"/>
      <c r="G20" s="11" t="n">
        <v>188344</v>
      </c>
      <c r="H20" s="12"/>
      <c r="I20" s="11" t="n">
        <v>202045</v>
      </c>
      <c r="J20" s="12"/>
      <c r="K20" s="10" t="s">
        <v>74</v>
      </c>
    </row>
    <row r="21" customFormat="false" ht="30" hidden="false" customHeight="true" outlineLevel="0" collapsed="false">
      <c r="A21" s="10" t="s">
        <v>75</v>
      </c>
      <c r="B21" s="10" t="n">
        <v>100.18</v>
      </c>
      <c r="C21" s="11" t="n">
        <v>178084</v>
      </c>
      <c r="D21" s="12"/>
      <c r="E21" s="11" t="n">
        <v>438105</v>
      </c>
      <c r="F21" s="12"/>
      <c r="G21" s="11" t="n">
        <v>209554</v>
      </c>
      <c r="H21" s="12"/>
      <c r="I21" s="11" t="n">
        <v>228551</v>
      </c>
      <c r="J21" s="12"/>
      <c r="K21" s="10" t="s">
        <v>76</v>
      </c>
    </row>
    <row r="22" customFormat="false" ht="30" hidden="false" customHeight="true" outlineLevel="0" collapsed="false">
      <c r="A22" s="10" t="s">
        <v>77</v>
      </c>
      <c r="B22" s="10" t="n">
        <v>100.18</v>
      </c>
      <c r="C22" s="11" t="n">
        <v>192466</v>
      </c>
      <c r="D22" s="12"/>
      <c r="E22" s="11" t="n">
        <v>465337</v>
      </c>
      <c r="F22" s="12"/>
      <c r="G22" s="11" t="n">
        <v>221205</v>
      </c>
      <c r="H22" s="12"/>
      <c r="I22" s="11" t="n">
        <v>244132</v>
      </c>
      <c r="J22" s="12"/>
      <c r="K22" s="10" t="s">
        <v>78</v>
      </c>
    </row>
    <row r="23" customFormat="false" ht="30" hidden="false" customHeight="true" outlineLevel="0" collapsed="false">
      <c r="A23" s="13" t="s">
        <v>79</v>
      </c>
      <c r="B23" s="10" t="n">
        <v>100.18</v>
      </c>
      <c r="C23" s="11" t="n">
        <v>202648</v>
      </c>
      <c r="D23" s="12"/>
      <c r="E23" s="11" t="n">
        <v>482640</v>
      </c>
      <c r="F23" s="12"/>
      <c r="G23" s="14" t="n">
        <v>227660</v>
      </c>
      <c r="H23" s="15"/>
      <c r="I23" s="14" t="n">
        <v>254980</v>
      </c>
      <c r="J23" s="15"/>
      <c r="K23" s="10" t="s">
        <v>80</v>
      </c>
    </row>
    <row r="24" s="16" customFormat="true" ht="30" hidden="false" customHeight="true" outlineLevel="0" collapsed="false">
      <c r="A24" s="13" t="s">
        <v>81</v>
      </c>
      <c r="B24" s="10" t="n">
        <v>100.18</v>
      </c>
      <c r="C24" s="11" t="n">
        <v>210965</v>
      </c>
      <c r="D24" s="12"/>
      <c r="E24" s="11" t="n">
        <v>487850</v>
      </c>
      <c r="F24" s="12"/>
      <c r="G24" s="14" t="n">
        <v>228354</v>
      </c>
      <c r="H24" s="15"/>
      <c r="I24" s="14" t="n">
        <v>259496</v>
      </c>
      <c r="J24" s="15"/>
      <c r="K24" s="10" t="s">
        <v>82</v>
      </c>
    </row>
    <row r="25" s="16" customFormat="true" ht="30" hidden="false" customHeight="true" outlineLevel="0" collapsed="false">
      <c r="A25" s="13" t="s">
        <v>83</v>
      </c>
      <c r="B25" s="10" t="n">
        <v>100.18</v>
      </c>
      <c r="C25" s="11" t="n">
        <v>215651</v>
      </c>
      <c r="D25" s="12"/>
      <c r="E25" s="11" t="n">
        <v>485587</v>
      </c>
      <c r="F25" s="12"/>
      <c r="G25" s="14" t="n">
        <v>226105</v>
      </c>
      <c r="H25" s="15"/>
      <c r="I25" s="14" t="n">
        <v>259482</v>
      </c>
      <c r="J25" s="15"/>
      <c r="K25" s="10" t="s">
        <v>84</v>
      </c>
    </row>
  </sheetData>
  <mergeCells count="9">
    <mergeCell ref="A1:K1"/>
    <mergeCell ref="A3:A4"/>
    <mergeCell ref="B3:B4"/>
    <mergeCell ref="C3:J3"/>
    <mergeCell ref="K3:K4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875" right="0.511805555555556" top="0.629861111111111" bottom="0.590277777777778" header="0.511811023622047" footer="0.51180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" width="14.27"/>
    <col collapsed="false" customWidth="true" hidden="false" outlineLevel="0" max="2" min="2" style="17" width="12.85"/>
    <col collapsed="false" customWidth="true" hidden="false" outlineLevel="0" max="12" min="3" style="17" width="6.42"/>
    <col collapsed="false" customWidth="false" hidden="false" outlineLevel="0" max="13" min="13" style="17" width="9.13"/>
    <col collapsed="false" customWidth="true" hidden="false" outlineLevel="0" max="14" min="14" style="17" width="9.85"/>
    <col collapsed="false" customWidth="false" hidden="false" outlineLevel="0" max="257" min="15" style="17" width="9.13"/>
  </cols>
  <sheetData>
    <row r="1" customFormat="false" ht="22.5" hidden="false" customHeight="true" outlineLevel="0" collapsed="false">
      <c r="A1" s="18" t="s">
        <v>8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20" t="s">
        <v>86</v>
      </c>
    </row>
    <row r="2" customFormat="false" ht="22.5" hidden="false" customHeight="true" outlineLevel="0" collapsed="false">
      <c r="A2" s="21" t="s">
        <v>87</v>
      </c>
      <c r="B2" s="10" t="s">
        <v>88</v>
      </c>
      <c r="C2" s="10" t="s">
        <v>89</v>
      </c>
      <c r="D2" s="10"/>
      <c r="E2" s="10"/>
      <c r="F2" s="10"/>
      <c r="G2" s="10"/>
      <c r="H2" s="10"/>
      <c r="I2" s="10" t="s">
        <v>90</v>
      </c>
      <c r="J2" s="10"/>
      <c r="K2" s="10"/>
      <c r="L2" s="10"/>
    </row>
    <row r="3" customFormat="false" ht="22.5" hidden="false" customHeight="true" outlineLevel="0" collapsed="false">
      <c r="A3" s="21"/>
      <c r="B3" s="10"/>
      <c r="C3" s="10" t="s">
        <v>91</v>
      </c>
      <c r="D3" s="10"/>
      <c r="E3" s="10" t="s">
        <v>41</v>
      </c>
      <c r="F3" s="10"/>
      <c r="G3" s="10" t="s">
        <v>42</v>
      </c>
      <c r="H3" s="10"/>
      <c r="I3" s="10" t="s">
        <v>92</v>
      </c>
      <c r="J3" s="10"/>
      <c r="K3" s="10" t="s">
        <v>93</v>
      </c>
      <c r="L3" s="10"/>
    </row>
    <row r="4" customFormat="false" ht="22.5" hidden="false" customHeight="true" outlineLevel="0" collapsed="false">
      <c r="A4" s="22" t="s">
        <v>94</v>
      </c>
      <c r="B4" s="23" t="n">
        <v>215651</v>
      </c>
      <c r="C4" s="24" t="n">
        <v>485587</v>
      </c>
      <c r="D4" s="24"/>
      <c r="E4" s="25" t="n">
        <v>226105</v>
      </c>
      <c r="F4" s="25"/>
      <c r="G4" s="25" t="n">
        <v>259482</v>
      </c>
      <c r="H4" s="25"/>
      <c r="I4" s="26" t="n">
        <v>-2263</v>
      </c>
      <c r="J4" s="26"/>
      <c r="K4" s="27" t="n">
        <v>-0.00463872091831506</v>
      </c>
      <c r="L4" s="27"/>
    </row>
    <row r="5" customFormat="false" ht="22.5" hidden="false" customHeight="true" outlineLevel="0" collapsed="false">
      <c r="A5" s="21" t="s">
        <v>95</v>
      </c>
      <c r="B5" s="28" t="n">
        <v>92206</v>
      </c>
      <c r="C5" s="29" t="n">
        <v>203843</v>
      </c>
      <c r="D5" s="29"/>
      <c r="E5" s="30" t="n">
        <v>94798</v>
      </c>
      <c r="F5" s="30"/>
      <c r="G5" s="30" t="n">
        <v>109045</v>
      </c>
      <c r="H5" s="30"/>
      <c r="I5" s="31" t="n">
        <v>124</v>
      </c>
      <c r="J5" s="31"/>
      <c r="K5" s="32" t="n">
        <v>0.000608681566275114</v>
      </c>
      <c r="L5" s="32"/>
    </row>
    <row r="6" customFormat="false" ht="22.5" hidden="false" customHeight="true" outlineLevel="0" collapsed="false">
      <c r="A6" s="21" t="s">
        <v>96</v>
      </c>
      <c r="B6" s="28" t="n">
        <v>42961</v>
      </c>
      <c r="C6" s="29" t="n">
        <v>93784</v>
      </c>
      <c r="D6" s="29"/>
      <c r="E6" s="30" t="n">
        <v>43498</v>
      </c>
      <c r="F6" s="30"/>
      <c r="G6" s="30" t="n">
        <v>50286</v>
      </c>
      <c r="H6" s="30"/>
      <c r="I6" s="33" t="n">
        <v>-2271</v>
      </c>
      <c r="J6" s="33"/>
      <c r="K6" s="32" t="n">
        <v>-0.023642704700432</v>
      </c>
      <c r="L6" s="32"/>
    </row>
    <row r="7" customFormat="false" ht="22.5" hidden="false" customHeight="true" outlineLevel="0" collapsed="false">
      <c r="A7" s="21" t="s">
        <v>97</v>
      </c>
      <c r="B7" s="28" t="n">
        <v>34716</v>
      </c>
      <c r="C7" s="29" t="n">
        <v>76568</v>
      </c>
      <c r="D7" s="29"/>
      <c r="E7" s="30" t="n">
        <v>35643</v>
      </c>
      <c r="F7" s="30"/>
      <c r="G7" s="30" t="n">
        <v>40925</v>
      </c>
      <c r="H7" s="30"/>
      <c r="I7" s="31" t="n">
        <v>998</v>
      </c>
      <c r="J7" s="31"/>
      <c r="K7" s="32" t="n">
        <v>0.0132062987958184</v>
      </c>
      <c r="L7" s="32"/>
    </row>
    <row r="8" customFormat="false" ht="22.5" hidden="false" customHeight="true" outlineLevel="0" collapsed="false">
      <c r="A8" s="21" t="s">
        <v>98</v>
      </c>
      <c r="B8" s="28" t="n">
        <v>29274</v>
      </c>
      <c r="C8" s="29" t="n">
        <v>68588</v>
      </c>
      <c r="D8" s="29"/>
      <c r="E8" s="30" t="n">
        <v>31903</v>
      </c>
      <c r="F8" s="30"/>
      <c r="G8" s="30" t="n">
        <v>36685</v>
      </c>
      <c r="H8" s="30"/>
      <c r="I8" s="31" t="n">
        <v>516</v>
      </c>
      <c r="J8" s="31"/>
      <c r="K8" s="32" t="n">
        <v>0.00758020919026913</v>
      </c>
      <c r="L8" s="32"/>
    </row>
    <row r="9" customFormat="false" ht="22.5" hidden="false" customHeight="true" outlineLevel="0" collapsed="false">
      <c r="A9" s="21" t="s">
        <v>99</v>
      </c>
      <c r="B9" s="28" t="n">
        <v>9943</v>
      </c>
      <c r="C9" s="29" t="n">
        <v>25858</v>
      </c>
      <c r="D9" s="29"/>
      <c r="E9" s="30" t="n">
        <v>12185</v>
      </c>
      <c r="F9" s="30"/>
      <c r="G9" s="30" t="n">
        <v>13673</v>
      </c>
      <c r="H9" s="30"/>
      <c r="I9" s="33" t="n">
        <v>-1043</v>
      </c>
      <c r="J9" s="33"/>
      <c r="K9" s="32" t="n">
        <v>-0.0387717928701535</v>
      </c>
      <c r="L9" s="32"/>
    </row>
    <row r="10" customFormat="false" ht="22.5" hidden="false" customHeight="true" outlineLevel="0" collapsed="false">
      <c r="A10" s="21" t="s">
        <v>100</v>
      </c>
      <c r="B10" s="28" t="n">
        <v>6551</v>
      </c>
      <c r="C10" s="29" t="n">
        <v>16946</v>
      </c>
      <c r="D10" s="29"/>
      <c r="E10" s="30" t="n">
        <v>8078</v>
      </c>
      <c r="F10" s="30"/>
      <c r="G10" s="30" t="n">
        <v>8868</v>
      </c>
      <c r="H10" s="30"/>
      <c r="I10" s="33" t="n">
        <v>-587</v>
      </c>
      <c r="J10" s="33"/>
      <c r="K10" s="32" t="n">
        <v>-0.0334797239491245</v>
      </c>
      <c r="L10" s="32"/>
    </row>
    <row r="12" customFormat="false" ht="22.5" hidden="false" customHeight="true" outlineLevel="0" collapsed="false">
      <c r="A12" s="18" t="s">
        <v>101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20" t="s">
        <v>86</v>
      </c>
    </row>
    <row r="13" customFormat="false" ht="22.5" hidden="false" customHeight="true" outlineLevel="0" collapsed="false">
      <c r="A13" s="21" t="s">
        <v>87</v>
      </c>
      <c r="B13" s="10" t="s">
        <v>88</v>
      </c>
      <c r="C13" s="10"/>
      <c r="D13" s="10" t="s">
        <v>89</v>
      </c>
      <c r="E13" s="10"/>
      <c r="F13" s="10"/>
      <c r="G13" s="10"/>
      <c r="H13" s="10"/>
      <c r="I13" s="10"/>
      <c r="J13" s="10"/>
      <c r="K13" s="10"/>
      <c r="L13" s="10"/>
    </row>
    <row r="14" customFormat="false" ht="22.5" hidden="false" customHeight="true" outlineLevel="0" collapsed="false">
      <c r="A14" s="21"/>
      <c r="B14" s="21"/>
      <c r="C14" s="10"/>
      <c r="D14" s="10" t="s">
        <v>91</v>
      </c>
      <c r="E14" s="10"/>
      <c r="F14" s="10"/>
      <c r="G14" s="10" t="s">
        <v>41</v>
      </c>
      <c r="H14" s="10"/>
      <c r="I14" s="10"/>
      <c r="J14" s="10" t="s">
        <v>42</v>
      </c>
      <c r="K14" s="10"/>
      <c r="L14" s="10"/>
    </row>
    <row r="15" customFormat="false" ht="22.5" hidden="false" customHeight="true" outlineLevel="0" collapsed="false">
      <c r="A15" s="22" t="s">
        <v>94</v>
      </c>
      <c r="B15" s="24" t="n">
        <v>223832</v>
      </c>
      <c r="C15" s="24"/>
      <c r="D15" s="24" t="n">
        <v>484254</v>
      </c>
      <c r="E15" s="24"/>
      <c r="F15" s="24"/>
      <c r="G15" s="25" t="n">
        <v>228731</v>
      </c>
      <c r="H15" s="25"/>
      <c r="I15" s="25"/>
      <c r="J15" s="25" t="n">
        <v>255523</v>
      </c>
      <c r="K15" s="25"/>
      <c r="L15" s="25"/>
    </row>
    <row r="16" customFormat="false" ht="22.5" hidden="false" customHeight="true" outlineLevel="0" collapsed="false">
      <c r="A16" s="21" t="s">
        <v>95</v>
      </c>
      <c r="B16" s="29" t="n">
        <v>96494</v>
      </c>
      <c r="C16" s="29"/>
      <c r="D16" s="29" t="n">
        <v>205115</v>
      </c>
      <c r="E16" s="29"/>
      <c r="F16" s="29"/>
      <c r="G16" s="30" t="n">
        <v>96325</v>
      </c>
      <c r="H16" s="30"/>
      <c r="I16" s="30"/>
      <c r="J16" s="30" t="n">
        <v>108790</v>
      </c>
      <c r="K16" s="30"/>
      <c r="L16" s="30"/>
    </row>
    <row r="17" customFormat="false" ht="22.5" hidden="false" customHeight="true" outlineLevel="0" collapsed="false">
      <c r="A17" s="21" t="s">
        <v>96</v>
      </c>
      <c r="B17" s="29" t="n">
        <v>45130</v>
      </c>
      <c r="C17" s="29"/>
      <c r="D17" s="29" t="n">
        <v>93591</v>
      </c>
      <c r="E17" s="29"/>
      <c r="F17" s="29"/>
      <c r="G17" s="30" t="n">
        <v>44325</v>
      </c>
      <c r="H17" s="30"/>
      <c r="I17" s="30"/>
      <c r="J17" s="30" t="n">
        <v>49266</v>
      </c>
      <c r="K17" s="30"/>
      <c r="L17" s="30"/>
    </row>
    <row r="18" customFormat="false" ht="22.5" hidden="false" customHeight="true" outlineLevel="0" collapsed="false">
      <c r="A18" s="21" t="s">
        <v>97</v>
      </c>
      <c r="B18" s="29" t="n">
        <v>34744</v>
      </c>
      <c r="C18" s="29"/>
      <c r="D18" s="29" t="n">
        <v>76221</v>
      </c>
      <c r="E18" s="29"/>
      <c r="F18" s="29"/>
      <c r="G18" s="30" t="n">
        <v>35815</v>
      </c>
      <c r="H18" s="30"/>
      <c r="I18" s="30"/>
      <c r="J18" s="30" t="n">
        <v>40406</v>
      </c>
      <c r="K18" s="30"/>
      <c r="L18" s="30"/>
    </row>
    <row r="19" customFormat="false" ht="22.5" hidden="false" customHeight="true" outlineLevel="0" collapsed="false">
      <c r="A19" s="21" t="s">
        <v>98</v>
      </c>
      <c r="B19" s="29" t="n">
        <v>28437</v>
      </c>
      <c r="C19" s="29"/>
      <c r="D19" s="29" t="n">
        <v>66108</v>
      </c>
      <c r="E19" s="29"/>
      <c r="F19" s="29"/>
      <c r="G19" s="30" t="n">
        <v>31345</v>
      </c>
      <c r="H19" s="30"/>
      <c r="I19" s="30"/>
      <c r="J19" s="30" t="n">
        <v>34763</v>
      </c>
      <c r="K19" s="30"/>
      <c r="L19" s="30"/>
    </row>
    <row r="20" customFormat="false" ht="22.5" hidden="false" customHeight="true" outlineLevel="0" collapsed="false">
      <c r="A20" s="21" t="s">
        <v>99</v>
      </c>
      <c r="B20" s="29" t="n">
        <v>11202</v>
      </c>
      <c r="C20" s="29"/>
      <c r="D20" s="29" t="n">
        <v>26771</v>
      </c>
      <c r="E20" s="29"/>
      <c r="F20" s="29"/>
      <c r="G20" s="30" t="n">
        <v>12866</v>
      </c>
      <c r="H20" s="30"/>
      <c r="I20" s="30"/>
      <c r="J20" s="30" t="n">
        <v>13905</v>
      </c>
      <c r="K20" s="30"/>
      <c r="L20" s="30"/>
    </row>
    <row r="21" customFormat="false" ht="22.5" hidden="false" customHeight="true" outlineLevel="0" collapsed="false">
      <c r="A21" s="21" t="s">
        <v>100</v>
      </c>
      <c r="B21" s="29" t="n">
        <v>7825</v>
      </c>
      <c r="C21" s="29"/>
      <c r="D21" s="29" t="n">
        <v>16448</v>
      </c>
      <c r="E21" s="29"/>
      <c r="F21" s="29"/>
      <c r="G21" s="30" t="n">
        <v>8055</v>
      </c>
      <c r="H21" s="30"/>
      <c r="I21" s="30"/>
      <c r="J21" s="30" t="n">
        <v>8393</v>
      </c>
      <c r="K21" s="30"/>
      <c r="L21" s="30"/>
    </row>
    <row r="23" customFormat="false" ht="18.75" hidden="false" customHeight="false" outlineLevel="0" collapsed="false">
      <c r="A23" s="8" t="s">
        <v>102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</row>
  </sheetData>
  <mergeCells count="79">
    <mergeCell ref="A2:A3"/>
    <mergeCell ref="B2:B3"/>
    <mergeCell ref="C2:H2"/>
    <mergeCell ref="I2:L2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A13:A14"/>
    <mergeCell ref="B13:C14"/>
    <mergeCell ref="D13:L13"/>
    <mergeCell ref="D14:F14"/>
    <mergeCell ref="G14:I14"/>
    <mergeCell ref="J14:L14"/>
    <mergeCell ref="B15:C15"/>
    <mergeCell ref="D15:F15"/>
    <mergeCell ref="G15:I15"/>
    <mergeCell ref="J15:L15"/>
    <mergeCell ref="B16:C16"/>
    <mergeCell ref="D16:F16"/>
    <mergeCell ref="G16:I16"/>
    <mergeCell ref="J16:L16"/>
    <mergeCell ref="B17:C17"/>
    <mergeCell ref="D17:F17"/>
    <mergeCell ref="G17:I17"/>
    <mergeCell ref="J17:L17"/>
    <mergeCell ref="B18:C18"/>
    <mergeCell ref="D18:F18"/>
    <mergeCell ref="G18:I18"/>
    <mergeCell ref="J18:L18"/>
    <mergeCell ref="B19:C19"/>
    <mergeCell ref="D19:F19"/>
    <mergeCell ref="G19:I19"/>
    <mergeCell ref="J19:L19"/>
    <mergeCell ref="B20:C20"/>
    <mergeCell ref="D20:F20"/>
    <mergeCell ref="G20:I20"/>
    <mergeCell ref="J20:L20"/>
    <mergeCell ref="B21:C21"/>
    <mergeCell ref="D21:F21"/>
    <mergeCell ref="G21:I21"/>
    <mergeCell ref="J21:L21"/>
    <mergeCell ref="A23:L23"/>
  </mergeCells>
  <printOptions headings="false" gridLines="false" gridLinesSet="true" horizontalCentered="false" verticalCentered="false"/>
  <pageMargins left="0.7875" right="0.511805555555556" top="0.629861111111111" bottom="0.590277777777778" header="0.511811023622047" footer="0.51180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34" width="25.13"/>
    <col collapsed="false" customWidth="true" hidden="false" outlineLevel="0" max="3" min="3" style="35" width="12.85"/>
    <col collapsed="false" customWidth="true" hidden="false" outlineLevel="0" max="4" min="4" style="35" width="1.85"/>
    <col collapsed="false" customWidth="true" hidden="false" outlineLevel="0" max="5" min="5" style="35" width="12.85"/>
    <col collapsed="false" customWidth="true" hidden="false" outlineLevel="0" max="6" min="6" style="35" width="1.85"/>
    <col collapsed="false" customWidth="true" hidden="false" outlineLevel="0" max="7" min="7" style="35" width="12.85"/>
    <col collapsed="false" customWidth="true" hidden="false" outlineLevel="0" max="8" min="8" style="35" width="1.85"/>
    <col collapsed="false" customWidth="true" hidden="false" outlineLevel="0" max="9" min="9" style="34" width="12.85"/>
    <col collapsed="false" customWidth="true" hidden="false" outlineLevel="0" max="10" min="10" style="36" width="1.85"/>
    <col collapsed="false" customWidth="false" hidden="false" outlineLevel="0" max="257" min="11" style="34" width="9.13"/>
  </cols>
  <sheetData>
    <row r="1" customFormat="false" ht="18" hidden="false" customHeight="true" outlineLevel="0" collapsed="false">
      <c r="A1" s="37"/>
      <c r="B1" s="38"/>
      <c r="C1" s="39" t="s">
        <v>103</v>
      </c>
      <c r="D1" s="39"/>
      <c r="E1" s="39"/>
      <c r="F1" s="39"/>
      <c r="G1" s="39"/>
      <c r="H1" s="39"/>
      <c r="I1" s="39"/>
      <c r="J1" s="39"/>
    </row>
    <row r="2" customFormat="false" ht="18" hidden="false" customHeight="true" outlineLevel="0" collapsed="false">
      <c r="A2" s="40"/>
      <c r="B2" s="41"/>
      <c r="C2" s="39"/>
      <c r="D2" s="39"/>
      <c r="E2" s="39"/>
      <c r="F2" s="39"/>
      <c r="G2" s="39"/>
      <c r="H2" s="39"/>
      <c r="I2" s="39"/>
      <c r="J2" s="39"/>
    </row>
    <row r="3" customFormat="false" ht="14.25" hidden="false" customHeight="true" outlineLevel="0" collapsed="false">
      <c r="A3" s="42" t="s">
        <v>104</v>
      </c>
      <c r="B3" s="43" t="s">
        <v>105</v>
      </c>
      <c r="C3" s="43" t="s">
        <v>88</v>
      </c>
      <c r="D3" s="43"/>
      <c r="E3" s="43" t="s">
        <v>106</v>
      </c>
      <c r="F3" s="43"/>
      <c r="G3" s="43" t="s">
        <v>41</v>
      </c>
      <c r="H3" s="43"/>
      <c r="I3" s="43" t="s">
        <v>42</v>
      </c>
      <c r="J3" s="43"/>
    </row>
    <row r="4" customFormat="false" ht="18" hidden="false" customHeight="true" outlineLevel="0" collapsed="false">
      <c r="A4" s="44" t="s">
        <v>107</v>
      </c>
      <c r="B4" s="45"/>
      <c r="C4" s="46" t="n">
        <v>215651</v>
      </c>
      <c r="D4" s="47"/>
      <c r="E4" s="46" t="n">
        <v>485587</v>
      </c>
      <c r="F4" s="48"/>
      <c r="G4" s="46" t="n">
        <v>226105</v>
      </c>
      <c r="H4" s="49"/>
      <c r="I4" s="46" t="n">
        <v>259482</v>
      </c>
      <c r="J4" s="48"/>
    </row>
    <row r="5" customFormat="false" ht="18" hidden="false" customHeight="true" outlineLevel="0" collapsed="false">
      <c r="A5" s="44" t="s">
        <v>108</v>
      </c>
      <c r="B5" s="45"/>
      <c r="C5" s="46" t="n">
        <v>92206</v>
      </c>
      <c r="D5" s="47"/>
      <c r="E5" s="46" t="n">
        <v>203843</v>
      </c>
      <c r="F5" s="48"/>
      <c r="G5" s="46" t="n">
        <v>94798</v>
      </c>
      <c r="H5" s="49"/>
      <c r="I5" s="46" t="n">
        <v>109045</v>
      </c>
      <c r="J5" s="48"/>
    </row>
    <row r="6" customFormat="false" ht="18" hidden="false" customHeight="true" outlineLevel="0" collapsed="false">
      <c r="A6" s="50" t="s">
        <v>109</v>
      </c>
      <c r="B6" s="51" t="s">
        <v>110</v>
      </c>
      <c r="C6" s="52" t="s">
        <v>111</v>
      </c>
      <c r="D6" s="53"/>
      <c r="E6" s="52" t="s">
        <v>111</v>
      </c>
      <c r="F6" s="53"/>
      <c r="G6" s="52" t="s">
        <v>111</v>
      </c>
      <c r="H6" s="54"/>
      <c r="I6" s="52" t="s">
        <v>111</v>
      </c>
      <c r="J6" s="53"/>
    </row>
    <row r="7" customFormat="false" ht="18" hidden="false" customHeight="true" outlineLevel="0" collapsed="false">
      <c r="A7" s="55" t="s">
        <v>112</v>
      </c>
      <c r="B7" s="51" t="s">
        <v>113</v>
      </c>
      <c r="C7" s="52" t="n">
        <v>19</v>
      </c>
      <c r="D7" s="53"/>
      <c r="E7" s="52" t="n">
        <v>42</v>
      </c>
      <c r="F7" s="53"/>
      <c r="G7" s="52" t="n">
        <v>20</v>
      </c>
      <c r="H7" s="54"/>
      <c r="I7" s="52" t="n">
        <v>22</v>
      </c>
      <c r="J7" s="53"/>
    </row>
    <row r="8" customFormat="false" ht="18" hidden="false" customHeight="true" outlineLevel="0" collapsed="false">
      <c r="A8" s="55" t="s">
        <v>114</v>
      </c>
      <c r="B8" s="51" t="s">
        <v>115</v>
      </c>
      <c r="C8" s="52" t="n">
        <v>28</v>
      </c>
      <c r="D8" s="53"/>
      <c r="E8" s="52" t="n">
        <v>67</v>
      </c>
      <c r="F8" s="53"/>
      <c r="G8" s="52" t="n">
        <v>32</v>
      </c>
      <c r="H8" s="54"/>
      <c r="I8" s="52" t="n">
        <v>35</v>
      </c>
      <c r="J8" s="53"/>
    </row>
    <row r="9" customFormat="false" ht="18" hidden="false" customHeight="true" outlineLevel="0" collapsed="false">
      <c r="A9" s="55" t="n">
        <v>185</v>
      </c>
      <c r="B9" s="51" t="s">
        <v>116</v>
      </c>
      <c r="C9" s="52" t="n">
        <v>22</v>
      </c>
      <c r="D9" s="53"/>
      <c r="E9" s="52" t="n">
        <v>56</v>
      </c>
      <c r="F9" s="53"/>
      <c r="G9" s="52" t="n">
        <v>25</v>
      </c>
      <c r="H9" s="54"/>
      <c r="I9" s="52" t="n">
        <v>31</v>
      </c>
      <c r="J9" s="53"/>
    </row>
    <row r="10" customFormat="false" ht="18" hidden="false" customHeight="true" outlineLevel="0" collapsed="false">
      <c r="A10" s="55" t="s">
        <v>117</v>
      </c>
      <c r="B10" s="51" t="s">
        <v>118</v>
      </c>
      <c r="C10" s="52" t="n">
        <v>12</v>
      </c>
      <c r="D10" s="53"/>
      <c r="E10" s="52" t="n">
        <v>60</v>
      </c>
      <c r="F10" s="53"/>
      <c r="G10" s="52" t="n">
        <v>17</v>
      </c>
      <c r="H10" s="54"/>
      <c r="I10" s="52" t="n">
        <v>43</v>
      </c>
      <c r="J10" s="53"/>
    </row>
    <row r="11" customFormat="false" ht="18" hidden="false" customHeight="true" outlineLevel="0" collapsed="false">
      <c r="A11" s="55" t="n">
        <v>183</v>
      </c>
      <c r="B11" s="51" t="s">
        <v>119</v>
      </c>
      <c r="C11" s="52" t="n">
        <v>202</v>
      </c>
      <c r="D11" s="53"/>
      <c r="E11" s="52" t="n">
        <v>520</v>
      </c>
      <c r="F11" s="53"/>
      <c r="G11" s="52" t="n">
        <v>233</v>
      </c>
      <c r="H11" s="54"/>
      <c r="I11" s="52" t="n">
        <v>287</v>
      </c>
      <c r="J11" s="53"/>
    </row>
    <row r="12" customFormat="false" ht="18" hidden="false" customHeight="true" outlineLevel="0" collapsed="false">
      <c r="A12" s="55" t="n">
        <v>181</v>
      </c>
      <c r="B12" s="51" t="s">
        <v>120</v>
      </c>
      <c r="C12" s="52" t="s">
        <v>111</v>
      </c>
      <c r="D12" s="53"/>
      <c r="E12" s="52" t="s">
        <v>111</v>
      </c>
      <c r="F12" s="53"/>
      <c r="G12" s="52" t="s">
        <v>111</v>
      </c>
      <c r="H12" s="54"/>
      <c r="I12" s="52" t="s">
        <v>111</v>
      </c>
      <c r="J12" s="53"/>
    </row>
    <row r="13" customFormat="false" ht="18" hidden="false" customHeight="true" outlineLevel="0" collapsed="false">
      <c r="A13" s="55" t="n">
        <v>186</v>
      </c>
      <c r="B13" s="51" t="s">
        <v>121</v>
      </c>
      <c r="C13" s="52" t="n">
        <v>209</v>
      </c>
      <c r="D13" s="53"/>
      <c r="E13" s="52" t="n">
        <v>555</v>
      </c>
      <c r="F13" s="53"/>
      <c r="G13" s="52" t="n">
        <v>247</v>
      </c>
      <c r="H13" s="54"/>
      <c r="I13" s="52" t="n">
        <v>308</v>
      </c>
      <c r="J13" s="53"/>
    </row>
    <row r="14" customFormat="false" ht="18" hidden="false" customHeight="true" outlineLevel="0" collapsed="false">
      <c r="A14" s="55" t="s">
        <v>122</v>
      </c>
      <c r="B14" s="51" t="s">
        <v>123</v>
      </c>
      <c r="C14" s="52" t="n">
        <v>347</v>
      </c>
      <c r="D14" s="53"/>
      <c r="E14" s="52" t="n">
        <v>941</v>
      </c>
      <c r="F14" s="53"/>
      <c r="G14" s="52" t="n">
        <v>449</v>
      </c>
      <c r="H14" s="54"/>
      <c r="I14" s="52" t="n">
        <v>492</v>
      </c>
      <c r="J14" s="53"/>
    </row>
    <row r="15" customFormat="false" ht="18" hidden="false" customHeight="true" outlineLevel="0" collapsed="false">
      <c r="A15" s="51" t="n">
        <v>184</v>
      </c>
      <c r="B15" s="51" t="s">
        <v>124</v>
      </c>
      <c r="C15" s="52" t="n">
        <v>167</v>
      </c>
      <c r="D15" s="53"/>
      <c r="E15" s="52" t="n">
        <v>450</v>
      </c>
      <c r="F15" s="53"/>
      <c r="G15" s="52" t="n">
        <v>209</v>
      </c>
      <c r="H15" s="54"/>
      <c r="I15" s="52" t="n">
        <v>241</v>
      </c>
      <c r="J15" s="53"/>
    </row>
    <row r="16" customFormat="false" ht="18" hidden="false" customHeight="true" outlineLevel="0" collapsed="false">
      <c r="A16" s="55" t="s">
        <v>125</v>
      </c>
      <c r="B16" s="51" t="s">
        <v>126</v>
      </c>
      <c r="C16" s="52" t="n">
        <v>6</v>
      </c>
      <c r="D16" s="53"/>
      <c r="E16" s="52" t="n">
        <v>18</v>
      </c>
      <c r="F16" s="53"/>
      <c r="G16" s="52" t="n">
        <v>7</v>
      </c>
      <c r="H16" s="54"/>
      <c r="I16" s="52" t="n">
        <v>11</v>
      </c>
      <c r="J16" s="53"/>
    </row>
    <row r="17" customFormat="false" ht="18" hidden="false" customHeight="true" outlineLevel="0" collapsed="false">
      <c r="A17" s="55" t="s">
        <v>127</v>
      </c>
      <c r="B17" s="51" t="s">
        <v>128</v>
      </c>
      <c r="C17" s="52" t="n">
        <v>659</v>
      </c>
      <c r="D17" s="53"/>
      <c r="E17" s="52" t="n">
        <v>1612</v>
      </c>
      <c r="F17" s="53"/>
      <c r="G17" s="52" t="n">
        <v>744</v>
      </c>
      <c r="H17" s="54"/>
      <c r="I17" s="52" t="n">
        <v>868</v>
      </c>
      <c r="J17" s="53"/>
    </row>
    <row r="18" customFormat="false" ht="18" hidden="false" customHeight="true" outlineLevel="0" collapsed="false">
      <c r="A18" s="55" t="s">
        <v>129</v>
      </c>
      <c r="B18" s="51" t="s">
        <v>130</v>
      </c>
      <c r="C18" s="52" t="n">
        <v>713</v>
      </c>
      <c r="D18" s="53"/>
      <c r="E18" s="52" t="n">
        <v>1847</v>
      </c>
      <c r="F18" s="53"/>
      <c r="G18" s="52" t="n">
        <v>872</v>
      </c>
      <c r="H18" s="54"/>
      <c r="I18" s="52" t="n">
        <v>975</v>
      </c>
      <c r="J18" s="53"/>
    </row>
    <row r="19" customFormat="false" ht="18" hidden="false" customHeight="true" outlineLevel="0" collapsed="false">
      <c r="A19" s="55" t="s">
        <v>131</v>
      </c>
      <c r="B19" s="51" t="s">
        <v>132</v>
      </c>
      <c r="C19" s="52" t="n">
        <v>415</v>
      </c>
      <c r="D19" s="53"/>
      <c r="E19" s="52" t="n">
        <v>1034</v>
      </c>
      <c r="F19" s="53"/>
      <c r="G19" s="52" t="n">
        <v>472</v>
      </c>
      <c r="H19" s="54"/>
      <c r="I19" s="52" t="n">
        <v>562</v>
      </c>
      <c r="J19" s="53"/>
    </row>
    <row r="20" customFormat="false" ht="18" hidden="false" customHeight="true" outlineLevel="0" collapsed="false">
      <c r="A20" s="55" t="s">
        <v>133</v>
      </c>
      <c r="B20" s="51" t="s">
        <v>134</v>
      </c>
      <c r="C20" s="52" t="n">
        <v>770</v>
      </c>
      <c r="D20" s="53"/>
      <c r="E20" s="52" t="n">
        <v>1838</v>
      </c>
      <c r="F20" s="53"/>
      <c r="G20" s="52" t="n">
        <v>848</v>
      </c>
      <c r="H20" s="54"/>
      <c r="I20" s="52" t="n">
        <v>990</v>
      </c>
      <c r="J20" s="53"/>
    </row>
    <row r="21" customFormat="false" ht="18" hidden="false" customHeight="true" outlineLevel="0" collapsed="false">
      <c r="A21" s="55" t="s">
        <v>135</v>
      </c>
      <c r="B21" s="51" t="s">
        <v>136</v>
      </c>
      <c r="C21" s="52" t="n">
        <v>285</v>
      </c>
      <c r="D21" s="53"/>
      <c r="E21" s="52" t="n">
        <v>716</v>
      </c>
      <c r="F21" s="53"/>
      <c r="G21" s="52" t="n">
        <v>325</v>
      </c>
      <c r="H21" s="54"/>
      <c r="I21" s="52" t="n">
        <v>391</v>
      </c>
      <c r="J21" s="53"/>
    </row>
    <row r="22" customFormat="false" ht="18" hidden="false" customHeight="true" outlineLevel="0" collapsed="false">
      <c r="A22" s="55" t="s">
        <v>137</v>
      </c>
      <c r="B22" s="51" t="s">
        <v>138</v>
      </c>
      <c r="C22" s="52" t="n">
        <v>778</v>
      </c>
      <c r="D22" s="53"/>
      <c r="E22" s="52" t="n">
        <v>1655</v>
      </c>
      <c r="F22" s="53"/>
      <c r="G22" s="52" t="n">
        <v>729</v>
      </c>
      <c r="H22" s="54"/>
      <c r="I22" s="52" t="n">
        <v>926</v>
      </c>
      <c r="J22" s="53"/>
    </row>
    <row r="23" customFormat="false" ht="18" hidden="false" customHeight="true" outlineLevel="0" collapsed="false">
      <c r="A23" s="55" t="s">
        <v>139</v>
      </c>
      <c r="B23" s="51" t="s">
        <v>140</v>
      </c>
      <c r="C23" s="52" t="n">
        <v>448</v>
      </c>
      <c r="D23" s="53"/>
      <c r="E23" s="52" t="n">
        <v>1106</v>
      </c>
      <c r="F23" s="53"/>
      <c r="G23" s="52" t="n">
        <v>496</v>
      </c>
      <c r="H23" s="54"/>
      <c r="I23" s="52" t="n">
        <v>610</v>
      </c>
      <c r="J23" s="53"/>
    </row>
    <row r="24" customFormat="false" ht="18" hidden="false" customHeight="true" outlineLevel="0" collapsed="false">
      <c r="A24" s="55" t="s">
        <v>141</v>
      </c>
      <c r="B24" s="51" t="s">
        <v>142</v>
      </c>
      <c r="C24" s="52" t="n">
        <v>566</v>
      </c>
      <c r="D24" s="53"/>
      <c r="E24" s="52" t="n">
        <v>1374</v>
      </c>
      <c r="F24" s="53"/>
      <c r="G24" s="52" t="n">
        <v>641</v>
      </c>
      <c r="H24" s="54"/>
      <c r="I24" s="52" t="n">
        <v>733</v>
      </c>
      <c r="J24" s="53"/>
    </row>
    <row r="25" customFormat="false" ht="18" hidden="false" customHeight="true" outlineLevel="0" collapsed="false">
      <c r="A25" s="55" t="s">
        <v>143</v>
      </c>
      <c r="B25" s="51" t="s">
        <v>144</v>
      </c>
      <c r="C25" s="52" t="n">
        <v>667</v>
      </c>
      <c r="D25" s="53"/>
      <c r="E25" s="52" t="n">
        <v>1754</v>
      </c>
      <c r="F25" s="53"/>
      <c r="G25" s="52" t="n">
        <v>828</v>
      </c>
      <c r="H25" s="54"/>
      <c r="I25" s="52" t="n">
        <v>926</v>
      </c>
      <c r="J25" s="53"/>
    </row>
    <row r="26" customFormat="false" ht="18" hidden="false" customHeight="true" outlineLevel="0" collapsed="false">
      <c r="A26" s="55" t="s">
        <v>145</v>
      </c>
      <c r="B26" s="51" t="s">
        <v>146</v>
      </c>
      <c r="C26" s="52" t="n">
        <v>877</v>
      </c>
      <c r="D26" s="53"/>
      <c r="E26" s="52" t="n">
        <v>2015</v>
      </c>
      <c r="F26" s="53"/>
      <c r="G26" s="52" t="n">
        <v>898</v>
      </c>
      <c r="H26" s="54"/>
      <c r="I26" s="52" t="n">
        <v>1117</v>
      </c>
      <c r="J26" s="53"/>
    </row>
    <row r="27" customFormat="false" ht="18" hidden="false" customHeight="true" outlineLevel="0" collapsed="false">
      <c r="A27" s="55" t="s">
        <v>147</v>
      </c>
      <c r="B27" s="51" t="s">
        <v>148</v>
      </c>
      <c r="C27" s="52" t="n">
        <v>306</v>
      </c>
      <c r="D27" s="53"/>
      <c r="E27" s="52" t="n">
        <v>721</v>
      </c>
      <c r="F27" s="53"/>
      <c r="G27" s="52" t="n">
        <v>340</v>
      </c>
      <c r="H27" s="54"/>
      <c r="I27" s="52" t="n">
        <v>381</v>
      </c>
      <c r="J27" s="53"/>
    </row>
    <row r="28" customFormat="false" ht="18" hidden="false" customHeight="true" outlineLevel="0" collapsed="false">
      <c r="A28" s="55" t="s">
        <v>149</v>
      </c>
      <c r="B28" s="51" t="s">
        <v>150</v>
      </c>
      <c r="C28" s="52" t="n">
        <v>100</v>
      </c>
      <c r="D28" s="53"/>
      <c r="E28" s="52" t="n">
        <v>254</v>
      </c>
      <c r="F28" s="53"/>
      <c r="G28" s="52" t="n">
        <v>131</v>
      </c>
      <c r="H28" s="54"/>
      <c r="I28" s="52" t="n">
        <v>123</v>
      </c>
      <c r="J28" s="53"/>
    </row>
    <row r="29" customFormat="false" ht="18" hidden="false" customHeight="true" outlineLevel="0" collapsed="false">
      <c r="A29" s="55" t="s">
        <v>151</v>
      </c>
      <c r="B29" s="51" t="s">
        <v>152</v>
      </c>
      <c r="C29" s="52" t="n">
        <v>95</v>
      </c>
      <c r="D29" s="53"/>
      <c r="E29" s="52" t="n">
        <v>255</v>
      </c>
      <c r="F29" s="53"/>
      <c r="G29" s="52" t="n">
        <v>109</v>
      </c>
      <c r="H29" s="54"/>
      <c r="I29" s="52" t="n">
        <v>146</v>
      </c>
      <c r="J29" s="53"/>
    </row>
    <row r="30" customFormat="false" ht="18" hidden="false" customHeight="true" outlineLevel="0" collapsed="false">
      <c r="A30" s="55" t="s">
        <v>153</v>
      </c>
      <c r="B30" s="51" t="s">
        <v>154</v>
      </c>
      <c r="C30" s="52" t="n">
        <v>432</v>
      </c>
      <c r="D30" s="53"/>
      <c r="E30" s="52" t="n">
        <v>1105</v>
      </c>
      <c r="F30" s="53"/>
      <c r="G30" s="52" t="n">
        <v>535</v>
      </c>
      <c r="H30" s="54"/>
      <c r="I30" s="52" t="n">
        <v>570</v>
      </c>
      <c r="J30" s="53"/>
    </row>
    <row r="31" customFormat="false" ht="18" hidden="false" customHeight="true" outlineLevel="0" collapsed="false">
      <c r="A31" s="55" t="s">
        <v>155</v>
      </c>
      <c r="B31" s="51" t="s">
        <v>156</v>
      </c>
      <c r="C31" s="52" t="n">
        <v>251</v>
      </c>
      <c r="D31" s="53"/>
      <c r="E31" s="52" t="n">
        <v>634</v>
      </c>
      <c r="F31" s="53"/>
      <c r="G31" s="52" t="n">
        <v>287</v>
      </c>
      <c r="H31" s="54"/>
      <c r="I31" s="52" t="n">
        <v>347</v>
      </c>
      <c r="J31" s="53"/>
    </row>
    <row r="32" customFormat="false" ht="18" hidden="false" customHeight="true" outlineLevel="0" collapsed="false">
      <c r="A32" s="55" t="s">
        <v>157</v>
      </c>
      <c r="B32" s="51" t="s">
        <v>158</v>
      </c>
      <c r="C32" s="52" t="n">
        <v>376</v>
      </c>
      <c r="D32" s="53"/>
      <c r="E32" s="52" t="n">
        <v>976</v>
      </c>
      <c r="F32" s="53"/>
      <c r="G32" s="52" t="n">
        <v>436</v>
      </c>
      <c r="H32" s="54"/>
      <c r="I32" s="52" t="n">
        <v>540</v>
      </c>
      <c r="J32" s="53"/>
    </row>
    <row r="33" customFormat="false" ht="18" hidden="false" customHeight="true" outlineLevel="0" collapsed="false">
      <c r="A33" s="55" t="s">
        <v>159</v>
      </c>
      <c r="B33" s="51" t="s">
        <v>160</v>
      </c>
      <c r="C33" s="52" t="n">
        <v>443</v>
      </c>
      <c r="D33" s="53"/>
      <c r="E33" s="52" t="n">
        <v>1047</v>
      </c>
      <c r="F33" s="53"/>
      <c r="G33" s="52" t="n">
        <v>455</v>
      </c>
      <c r="H33" s="54"/>
      <c r="I33" s="52" t="n">
        <v>592</v>
      </c>
      <c r="J33" s="53"/>
    </row>
    <row r="34" customFormat="false" ht="18" hidden="false" customHeight="true" outlineLevel="0" collapsed="false">
      <c r="A34" s="55" t="s">
        <v>161</v>
      </c>
      <c r="B34" s="51" t="s">
        <v>162</v>
      </c>
      <c r="C34" s="52" t="n">
        <v>323</v>
      </c>
      <c r="D34" s="53"/>
      <c r="E34" s="52" t="n">
        <v>700</v>
      </c>
      <c r="F34" s="53"/>
      <c r="G34" s="52" t="n">
        <v>326</v>
      </c>
      <c r="H34" s="54"/>
      <c r="I34" s="52" t="n">
        <v>374</v>
      </c>
      <c r="J34" s="53"/>
    </row>
    <row r="35" customFormat="false" ht="18" hidden="false" customHeight="true" outlineLevel="0" collapsed="false">
      <c r="A35" s="55" t="s">
        <v>163</v>
      </c>
      <c r="B35" s="51" t="s">
        <v>164</v>
      </c>
      <c r="C35" s="52" t="n">
        <v>375</v>
      </c>
      <c r="D35" s="53"/>
      <c r="E35" s="52" t="n">
        <v>754</v>
      </c>
      <c r="F35" s="53"/>
      <c r="G35" s="52" t="n">
        <v>343</v>
      </c>
      <c r="H35" s="54"/>
      <c r="I35" s="52" t="n">
        <v>411</v>
      </c>
      <c r="J35" s="53"/>
    </row>
    <row r="36" customFormat="false" ht="18" hidden="false" customHeight="true" outlineLevel="0" collapsed="false">
      <c r="A36" s="55" t="s">
        <v>165</v>
      </c>
      <c r="B36" s="51" t="s">
        <v>166</v>
      </c>
      <c r="C36" s="52" t="n">
        <v>471</v>
      </c>
      <c r="D36" s="53"/>
      <c r="E36" s="52" t="n">
        <v>1174</v>
      </c>
      <c r="F36" s="53"/>
      <c r="G36" s="52" t="n">
        <v>562</v>
      </c>
      <c r="H36" s="54"/>
      <c r="I36" s="52" t="n">
        <v>612</v>
      </c>
      <c r="J36" s="53"/>
    </row>
    <row r="37" customFormat="false" ht="18" hidden="false" customHeight="true" outlineLevel="0" collapsed="false">
      <c r="A37" s="55" t="s">
        <v>167</v>
      </c>
      <c r="B37" s="51" t="s">
        <v>168</v>
      </c>
      <c r="C37" s="52" t="n">
        <v>367</v>
      </c>
      <c r="D37" s="53"/>
      <c r="E37" s="52" t="n">
        <v>1056</v>
      </c>
      <c r="F37" s="53"/>
      <c r="G37" s="52" t="n">
        <v>478</v>
      </c>
      <c r="H37" s="54"/>
      <c r="I37" s="52" t="n">
        <v>578</v>
      </c>
      <c r="J37" s="53"/>
    </row>
    <row r="38" customFormat="false" ht="18" hidden="false" customHeight="true" outlineLevel="0" collapsed="false">
      <c r="A38" s="55" t="s">
        <v>169</v>
      </c>
      <c r="B38" s="51" t="s">
        <v>170</v>
      </c>
      <c r="C38" s="52" t="n">
        <v>260</v>
      </c>
      <c r="D38" s="53"/>
      <c r="E38" s="52" t="n">
        <v>642</v>
      </c>
      <c r="F38" s="53"/>
      <c r="G38" s="52" t="n">
        <v>313</v>
      </c>
      <c r="H38" s="54"/>
      <c r="I38" s="52" t="n">
        <v>329</v>
      </c>
      <c r="J38" s="53"/>
    </row>
    <row r="39" customFormat="false" ht="18" hidden="false" customHeight="true" outlineLevel="0" collapsed="false">
      <c r="A39" s="55" t="s">
        <v>171</v>
      </c>
      <c r="B39" s="51" t="s">
        <v>172</v>
      </c>
      <c r="C39" s="52" t="n">
        <v>355</v>
      </c>
      <c r="D39" s="53"/>
      <c r="E39" s="52" t="n">
        <v>911</v>
      </c>
      <c r="F39" s="53"/>
      <c r="G39" s="52" t="n">
        <v>422</v>
      </c>
      <c r="H39" s="54"/>
      <c r="I39" s="52" t="n">
        <v>489</v>
      </c>
      <c r="J39" s="53"/>
    </row>
    <row r="40" customFormat="false" ht="18" hidden="false" customHeight="true" outlineLevel="0" collapsed="false">
      <c r="A40" s="55" t="s">
        <v>173</v>
      </c>
      <c r="B40" s="51" t="s">
        <v>174</v>
      </c>
      <c r="C40" s="52" t="n">
        <v>292</v>
      </c>
      <c r="D40" s="53"/>
      <c r="E40" s="52" t="n">
        <v>774</v>
      </c>
      <c r="F40" s="53"/>
      <c r="G40" s="52" t="n">
        <v>349</v>
      </c>
      <c r="H40" s="54"/>
      <c r="I40" s="52" t="n">
        <v>425</v>
      </c>
      <c r="J40" s="53"/>
    </row>
    <row r="41" customFormat="false" ht="18" hidden="false" customHeight="true" outlineLevel="0" collapsed="false">
      <c r="A41" s="55" t="n">
        <v>182</v>
      </c>
      <c r="B41" s="51" t="s">
        <v>175</v>
      </c>
      <c r="C41" s="52" t="n">
        <v>78</v>
      </c>
      <c r="D41" s="53"/>
      <c r="E41" s="52" t="n">
        <v>184</v>
      </c>
      <c r="F41" s="53"/>
      <c r="G41" s="52" t="n">
        <v>81</v>
      </c>
      <c r="H41" s="54"/>
      <c r="I41" s="52" t="n">
        <v>103</v>
      </c>
      <c r="J41" s="53"/>
    </row>
    <row r="42" customFormat="false" ht="18" hidden="false" customHeight="true" outlineLevel="0" collapsed="false">
      <c r="A42" s="55" t="s">
        <v>176</v>
      </c>
      <c r="B42" s="51" t="s">
        <v>177</v>
      </c>
      <c r="C42" s="52" t="n">
        <v>1843</v>
      </c>
      <c r="D42" s="53"/>
      <c r="E42" s="52" t="n">
        <v>4492</v>
      </c>
      <c r="F42" s="53"/>
      <c r="G42" s="52" t="n">
        <v>2027</v>
      </c>
      <c r="H42" s="54"/>
      <c r="I42" s="52" t="n">
        <v>2465</v>
      </c>
      <c r="J42" s="53"/>
    </row>
    <row r="43" customFormat="false" ht="18" hidden="false" customHeight="true" outlineLevel="0" collapsed="false">
      <c r="A43" s="55" t="s">
        <v>178</v>
      </c>
      <c r="B43" s="51" t="s">
        <v>179</v>
      </c>
      <c r="C43" s="52" t="n">
        <v>1170</v>
      </c>
      <c r="D43" s="53"/>
      <c r="E43" s="52" t="n">
        <v>2722</v>
      </c>
      <c r="F43" s="53"/>
      <c r="G43" s="52" t="n">
        <v>1223</v>
      </c>
      <c r="H43" s="54"/>
      <c r="I43" s="52" t="n">
        <v>1499</v>
      </c>
      <c r="J43" s="53"/>
    </row>
    <row r="44" customFormat="false" ht="18" hidden="false" customHeight="true" outlineLevel="0" collapsed="false">
      <c r="A44" s="55" t="s">
        <v>180</v>
      </c>
      <c r="B44" s="51" t="s">
        <v>181</v>
      </c>
      <c r="C44" s="52" t="n">
        <v>329</v>
      </c>
      <c r="D44" s="53"/>
      <c r="E44" s="52" t="n">
        <v>830</v>
      </c>
      <c r="F44" s="53"/>
      <c r="G44" s="52" t="n">
        <v>378</v>
      </c>
      <c r="H44" s="54"/>
      <c r="I44" s="52" t="n">
        <v>452</v>
      </c>
      <c r="J44" s="53"/>
    </row>
    <row r="45" customFormat="false" ht="18" hidden="false" customHeight="true" outlineLevel="0" collapsed="false">
      <c r="A45" s="55" t="s">
        <v>182</v>
      </c>
      <c r="B45" s="51" t="s">
        <v>183</v>
      </c>
      <c r="C45" s="52" t="n">
        <v>182</v>
      </c>
      <c r="D45" s="53"/>
      <c r="E45" s="52" t="n">
        <v>444</v>
      </c>
      <c r="F45" s="53"/>
      <c r="G45" s="52" t="n">
        <v>217</v>
      </c>
      <c r="H45" s="54"/>
      <c r="I45" s="52" t="n">
        <v>227</v>
      </c>
      <c r="J45" s="53"/>
    </row>
    <row r="46" customFormat="false" ht="18" hidden="false" customHeight="true" outlineLevel="0" collapsed="false">
      <c r="A46" s="55" t="s">
        <v>184</v>
      </c>
      <c r="B46" s="51" t="s">
        <v>185</v>
      </c>
      <c r="C46" s="52" t="n">
        <v>260</v>
      </c>
      <c r="D46" s="53"/>
      <c r="E46" s="52" t="n">
        <v>640</v>
      </c>
      <c r="F46" s="53"/>
      <c r="G46" s="52" t="n">
        <v>284</v>
      </c>
      <c r="H46" s="54"/>
      <c r="I46" s="52" t="n">
        <v>356</v>
      </c>
      <c r="J46" s="53"/>
    </row>
    <row r="47" customFormat="false" ht="18" hidden="false" customHeight="true" outlineLevel="0" collapsed="false">
      <c r="A47" s="55" t="s">
        <v>186</v>
      </c>
      <c r="B47" s="51" t="s">
        <v>187</v>
      </c>
      <c r="C47" s="52" t="n">
        <v>304</v>
      </c>
      <c r="D47" s="53"/>
      <c r="E47" s="52" t="n">
        <v>791</v>
      </c>
      <c r="F47" s="53"/>
      <c r="G47" s="52" t="n">
        <v>350</v>
      </c>
      <c r="H47" s="54"/>
      <c r="I47" s="52" t="n">
        <v>441</v>
      </c>
      <c r="J47" s="53"/>
    </row>
    <row r="48" customFormat="false" ht="18" hidden="false" customHeight="true" outlineLevel="0" collapsed="false">
      <c r="A48" s="55" t="s">
        <v>188</v>
      </c>
      <c r="B48" s="51" t="s">
        <v>189</v>
      </c>
      <c r="C48" s="52" t="n">
        <v>393</v>
      </c>
      <c r="D48" s="53"/>
      <c r="E48" s="52" t="n">
        <v>791</v>
      </c>
      <c r="F48" s="53"/>
      <c r="G48" s="52" t="n">
        <v>323</v>
      </c>
      <c r="H48" s="54"/>
      <c r="I48" s="52" t="n">
        <v>468</v>
      </c>
      <c r="J48" s="53"/>
    </row>
    <row r="49" customFormat="false" ht="18" hidden="false" customHeight="true" outlineLevel="0" collapsed="false">
      <c r="A49" s="55" t="s">
        <v>190</v>
      </c>
      <c r="B49" s="51" t="s">
        <v>191</v>
      </c>
      <c r="C49" s="52" t="n">
        <v>430</v>
      </c>
      <c r="D49" s="53"/>
      <c r="E49" s="52" t="n">
        <v>965</v>
      </c>
      <c r="F49" s="53"/>
      <c r="G49" s="52" t="n">
        <v>422</v>
      </c>
      <c r="H49" s="54"/>
      <c r="I49" s="52" t="n">
        <v>543</v>
      </c>
      <c r="J49" s="53"/>
    </row>
    <row r="50" customFormat="false" ht="18" hidden="false" customHeight="true" outlineLevel="0" collapsed="false">
      <c r="A50" s="55" t="s">
        <v>192</v>
      </c>
      <c r="B50" s="51" t="s">
        <v>193</v>
      </c>
      <c r="C50" s="52" t="n">
        <v>391</v>
      </c>
      <c r="D50" s="53"/>
      <c r="E50" s="52" t="n">
        <v>959</v>
      </c>
      <c r="F50" s="53"/>
      <c r="G50" s="52" t="n">
        <v>421</v>
      </c>
      <c r="H50" s="54"/>
      <c r="I50" s="52" t="n">
        <v>538</v>
      </c>
      <c r="J50" s="53"/>
    </row>
    <row r="51" customFormat="false" ht="18" hidden="false" customHeight="true" outlineLevel="0" collapsed="false">
      <c r="A51" s="55" t="s">
        <v>194</v>
      </c>
      <c r="B51" s="51" t="s">
        <v>195</v>
      </c>
      <c r="C51" s="52" t="n">
        <v>374</v>
      </c>
      <c r="D51" s="53"/>
      <c r="E51" s="52" t="n">
        <v>987</v>
      </c>
      <c r="F51" s="53"/>
      <c r="G51" s="52" t="n">
        <v>464</v>
      </c>
      <c r="H51" s="54"/>
      <c r="I51" s="52" t="n">
        <v>523</v>
      </c>
      <c r="J51" s="53"/>
    </row>
    <row r="52" customFormat="false" ht="18" hidden="false" customHeight="true" outlineLevel="0" collapsed="false">
      <c r="A52" s="55" t="s">
        <v>196</v>
      </c>
      <c r="B52" s="51" t="s">
        <v>197</v>
      </c>
      <c r="C52" s="52" t="n">
        <v>313</v>
      </c>
      <c r="D52" s="53"/>
      <c r="E52" s="52" t="n">
        <v>735</v>
      </c>
      <c r="F52" s="53"/>
      <c r="G52" s="52" t="n">
        <v>310</v>
      </c>
      <c r="H52" s="54"/>
      <c r="I52" s="52" t="n">
        <v>425</v>
      </c>
      <c r="J52" s="53"/>
    </row>
    <row r="53" customFormat="false" ht="18" hidden="false" customHeight="true" outlineLevel="0" collapsed="false">
      <c r="A53" s="55" t="s">
        <v>198</v>
      </c>
      <c r="B53" s="51" t="s">
        <v>199</v>
      </c>
      <c r="C53" s="52" t="n">
        <v>224</v>
      </c>
      <c r="D53" s="53"/>
      <c r="E53" s="52" t="n">
        <v>574</v>
      </c>
      <c r="F53" s="53"/>
      <c r="G53" s="52" t="n">
        <v>262</v>
      </c>
      <c r="H53" s="54"/>
      <c r="I53" s="52" t="n">
        <v>312</v>
      </c>
      <c r="J53" s="53"/>
    </row>
    <row r="54" customFormat="false" ht="18" hidden="false" customHeight="true" outlineLevel="0" collapsed="false">
      <c r="A54" s="55" t="s">
        <v>200</v>
      </c>
      <c r="B54" s="51" t="s">
        <v>201</v>
      </c>
      <c r="C54" s="52" t="n">
        <v>358</v>
      </c>
      <c r="D54" s="53"/>
      <c r="E54" s="52" t="n">
        <v>732</v>
      </c>
      <c r="F54" s="53"/>
      <c r="G54" s="52" t="n">
        <v>329</v>
      </c>
      <c r="H54" s="54"/>
      <c r="I54" s="52" t="n">
        <v>403</v>
      </c>
      <c r="J54" s="53"/>
    </row>
    <row r="55" customFormat="false" ht="18" hidden="false" customHeight="true" outlineLevel="0" collapsed="false">
      <c r="A55" s="55" t="s">
        <v>202</v>
      </c>
      <c r="B55" s="51" t="s">
        <v>203</v>
      </c>
      <c r="C55" s="52" t="n">
        <v>144</v>
      </c>
      <c r="D55" s="53"/>
      <c r="E55" s="52" t="n">
        <v>296</v>
      </c>
      <c r="F55" s="53"/>
      <c r="G55" s="52" t="n">
        <v>134</v>
      </c>
      <c r="H55" s="54"/>
      <c r="I55" s="52" t="n">
        <v>162</v>
      </c>
      <c r="J55" s="53"/>
    </row>
    <row r="56" customFormat="false" ht="18" hidden="false" customHeight="true" outlineLevel="0" collapsed="false">
      <c r="A56" s="55" t="s">
        <v>204</v>
      </c>
      <c r="B56" s="51" t="s">
        <v>205</v>
      </c>
      <c r="C56" s="52" t="n">
        <v>892</v>
      </c>
      <c r="D56" s="53"/>
      <c r="E56" s="52" t="n">
        <v>2210</v>
      </c>
      <c r="F56" s="53"/>
      <c r="G56" s="52" t="n">
        <v>1024</v>
      </c>
      <c r="H56" s="54"/>
      <c r="I56" s="52" t="n">
        <v>1186</v>
      </c>
      <c r="J56" s="53"/>
    </row>
    <row r="57" customFormat="false" ht="18" hidden="false" customHeight="true" outlineLevel="0" collapsed="false">
      <c r="A57" s="55" t="s">
        <v>206</v>
      </c>
      <c r="B57" s="51" t="s">
        <v>207</v>
      </c>
      <c r="C57" s="52" t="n">
        <v>988</v>
      </c>
      <c r="D57" s="53"/>
      <c r="E57" s="52" t="n">
        <v>2442</v>
      </c>
      <c r="F57" s="53"/>
      <c r="G57" s="52" t="n">
        <v>1151</v>
      </c>
      <c r="H57" s="54"/>
      <c r="I57" s="52" t="n">
        <v>1291</v>
      </c>
      <c r="J57" s="53"/>
    </row>
    <row r="58" customFormat="false" ht="18" hidden="false" customHeight="true" outlineLevel="0" collapsed="false">
      <c r="A58" s="55" t="s">
        <v>208</v>
      </c>
      <c r="B58" s="51" t="s">
        <v>209</v>
      </c>
      <c r="C58" s="52" t="n">
        <v>848</v>
      </c>
      <c r="D58" s="53"/>
      <c r="E58" s="52" t="n">
        <v>2003</v>
      </c>
      <c r="F58" s="53"/>
      <c r="G58" s="52" t="n">
        <v>956</v>
      </c>
      <c r="H58" s="54"/>
      <c r="I58" s="52" t="n">
        <v>1047</v>
      </c>
      <c r="J58" s="53"/>
    </row>
    <row r="59" customFormat="false" ht="18" hidden="false" customHeight="true" outlineLevel="0" collapsed="false">
      <c r="A59" s="55" t="s">
        <v>210</v>
      </c>
      <c r="B59" s="51" t="s">
        <v>211</v>
      </c>
      <c r="C59" s="52" t="n">
        <v>414</v>
      </c>
      <c r="D59" s="53"/>
      <c r="E59" s="52" t="n">
        <v>1056</v>
      </c>
      <c r="F59" s="53"/>
      <c r="G59" s="52" t="n">
        <v>500</v>
      </c>
      <c r="H59" s="54"/>
      <c r="I59" s="52" t="n">
        <v>556</v>
      </c>
      <c r="J59" s="53"/>
    </row>
    <row r="60" customFormat="false" ht="18" hidden="false" customHeight="true" outlineLevel="0" collapsed="false">
      <c r="A60" s="55" t="s">
        <v>212</v>
      </c>
      <c r="B60" s="51" t="s">
        <v>213</v>
      </c>
      <c r="C60" s="52" t="n">
        <v>625</v>
      </c>
      <c r="D60" s="53"/>
      <c r="E60" s="52" t="n">
        <v>1416</v>
      </c>
      <c r="F60" s="53"/>
      <c r="G60" s="52" t="n">
        <v>644</v>
      </c>
      <c r="H60" s="54"/>
      <c r="I60" s="52" t="n">
        <v>772</v>
      </c>
      <c r="J60" s="53"/>
    </row>
    <row r="61" customFormat="false" ht="18" hidden="false" customHeight="true" outlineLevel="0" collapsed="false">
      <c r="A61" s="55" t="s">
        <v>214</v>
      </c>
      <c r="B61" s="51" t="s">
        <v>215</v>
      </c>
      <c r="C61" s="52" t="n">
        <v>927</v>
      </c>
      <c r="D61" s="53"/>
      <c r="E61" s="52" t="n">
        <v>1888</v>
      </c>
      <c r="F61" s="53"/>
      <c r="G61" s="52" t="n">
        <v>811</v>
      </c>
      <c r="H61" s="54"/>
      <c r="I61" s="52" t="n">
        <v>1077</v>
      </c>
      <c r="J61" s="53"/>
    </row>
    <row r="62" customFormat="false" ht="18" hidden="false" customHeight="true" outlineLevel="0" collapsed="false">
      <c r="A62" s="55" t="s">
        <v>216</v>
      </c>
      <c r="B62" s="51" t="s">
        <v>217</v>
      </c>
      <c r="C62" s="52" t="n">
        <v>302</v>
      </c>
      <c r="D62" s="53"/>
      <c r="E62" s="52" t="n">
        <v>739</v>
      </c>
      <c r="F62" s="53"/>
      <c r="G62" s="52" t="n">
        <v>343</v>
      </c>
      <c r="H62" s="54"/>
      <c r="I62" s="52" t="n">
        <v>396</v>
      </c>
      <c r="J62" s="53"/>
    </row>
    <row r="63" customFormat="false" ht="18" hidden="false" customHeight="true" outlineLevel="0" collapsed="false">
      <c r="A63" s="55" t="s">
        <v>218</v>
      </c>
      <c r="B63" s="51" t="s">
        <v>219</v>
      </c>
      <c r="C63" s="52" t="n">
        <v>937</v>
      </c>
      <c r="D63" s="53"/>
      <c r="E63" s="52" t="n">
        <v>2271</v>
      </c>
      <c r="F63" s="53"/>
      <c r="G63" s="52" t="n">
        <v>1055</v>
      </c>
      <c r="H63" s="54"/>
      <c r="I63" s="52" t="n">
        <v>1216</v>
      </c>
      <c r="J63" s="53"/>
    </row>
    <row r="64" customFormat="false" ht="18" hidden="false" customHeight="true" outlineLevel="0" collapsed="false">
      <c r="A64" s="55" t="s">
        <v>220</v>
      </c>
      <c r="B64" s="51" t="s">
        <v>221</v>
      </c>
      <c r="C64" s="52" t="n">
        <v>740</v>
      </c>
      <c r="D64" s="53"/>
      <c r="E64" s="52" t="n">
        <v>1834</v>
      </c>
      <c r="F64" s="53"/>
      <c r="G64" s="52" t="n">
        <v>874</v>
      </c>
      <c r="H64" s="54"/>
      <c r="I64" s="52" t="n">
        <v>960</v>
      </c>
      <c r="J64" s="53"/>
    </row>
    <row r="65" customFormat="false" ht="18" hidden="false" customHeight="true" outlineLevel="0" collapsed="false">
      <c r="A65" s="55" t="s">
        <v>222</v>
      </c>
      <c r="B65" s="51" t="s">
        <v>223</v>
      </c>
      <c r="C65" s="52" t="n">
        <v>1001</v>
      </c>
      <c r="D65" s="53"/>
      <c r="E65" s="52" t="n">
        <v>2248</v>
      </c>
      <c r="F65" s="53"/>
      <c r="G65" s="52" t="n">
        <v>1094</v>
      </c>
      <c r="H65" s="54"/>
      <c r="I65" s="52" t="n">
        <v>1154</v>
      </c>
      <c r="J65" s="53"/>
    </row>
    <row r="66" customFormat="false" ht="18" hidden="false" customHeight="true" outlineLevel="0" collapsed="false">
      <c r="A66" s="55" t="s">
        <v>224</v>
      </c>
      <c r="B66" s="51" t="s">
        <v>225</v>
      </c>
      <c r="C66" s="52" t="n">
        <v>753</v>
      </c>
      <c r="D66" s="53"/>
      <c r="E66" s="52" t="n">
        <v>1428</v>
      </c>
      <c r="F66" s="53"/>
      <c r="G66" s="52" t="n">
        <v>658</v>
      </c>
      <c r="H66" s="54"/>
      <c r="I66" s="52" t="n">
        <v>770</v>
      </c>
      <c r="J66" s="53"/>
    </row>
    <row r="67" customFormat="false" ht="18" hidden="false" customHeight="true" outlineLevel="0" collapsed="false">
      <c r="A67" s="55" t="s">
        <v>226</v>
      </c>
      <c r="B67" s="51" t="s">
        <v>227</v>
      </c>
      <c r="C67" s="52" t="n">
        <v>605</v>
      </c>
      <c r="D67" s="53"/>
      <c r="E67" s="52" t="n">
        <v>804</v>
      </c>
      <c r="F67" s="53"/>
      <c r="G67" s="52" t="n">
        <v>400</v>
      </c>
      <c r="H67" s="54"/>
      <c r="I67" s="52" t="n">
        <v>404</v>
      </c>
      <c r="J67" s="53"/>
    </row>
    <row r="68" customFormat="false" ht="18" hidden="false" customHeight="true" outlineLevel="0" collapsed="false">
      <c r="A68" s="55" t="s">
        <v>228</v>
      </c>
      <c r="B68" s="51" t="s">
        <v>229</v>
      </c>
      <c r="C68" s="52" t="n">
        <v>519</v>
      </c>
      <c r="D68" s="53"/>
      <c r="E68" s="52" t="n">
        <v>1196</v>
      </c>
      <c r="F68" s="53"/>
      <c r="G68" s="52" t="n">
        <v>586</v>
      </c>
      <c r="H68" s="54"/>
      <c r="I68" s="52" t="n">
        <v>610</v>
      </c>
      <c r="J68" s="53"/>
    </row>
    <row r="69" customFormat="false" ht="18" hidden="false" customHeight="true" outlineLevel="0" collapsed="false">
      <c r="A69" s="55" t="s">
        <v>230</v>
      </c>
      <c r="B69" s="51" t="s">
        <v>231</v>
      </c>
      <c r="C69" s="52" t="n">
        <v>134</v>
      </c>
      <c r="D69" s="53"/>
      <c r="E69" s="52" t="n">
        <v>209</v>
      </c>
      <c r="F69" s="53"/>
      <c r="G69" s="52" t="n">
        <v>111</v>
      </c>
      <c r="H69" s="54"/>
      <c r="I69" s="52" t="n">
        <v>98</v>
      </c>
      <c r="J69" s="53"/>
    </row>
    <row r="70" customFormat="false" ht="18" hidden="false" customHeight="true" outlineLevel="0" collapsed="false">
      <c r="A70" s="55" t="s">
        <v>232</v>
      </c>
      <c r="B70" s="51" t="s">
        <v>233</v>
      </c>
      <c r="C70" s="52" t="n">
        <v>1152</v>
      </c>
      <c r="D70" s="53"/>
      <c r="E70" s="52" t="n">
        <v>2215</v>
      </c>
      <c r="F70" s="53"/>
      <c r="G70" s="52" t="n">
        <v>1095</v>
      </c>
      <c r="H70" s="54"/>
      <c r="I70" s="52" t="n">
        <v>1120</v>
      </c>
      <c r="J70" s="53"/>
    </row>
    <row r="71" customFormat="false" ht="18" hidden="false" customHeight="true" outlineLevel="0" collapsed="false">
      <c r="A71" s="55" t="s">
        <v>234</v>
      </c>
      <c r="B71" s="51" t="s">
        <v>235</v>
      </c>
      <c r="C71" s="52" t="n">
        <v>683</v>
      </c>
      <c r="D71" s="53"/>
      <c r="E71" s="52" t="n">
        <v>1548</v>
      </c>
      <c r="F71" s="53"/>
      <c r="G71" s="52" t="n">
        <v>723</v>
      </c>
      <c r="H71" s="54"/>
      <c r="I71" s="52" t="n">
        <v>825</v>
      </c>
      <c r="J71" s="53"/>
    </row>
    <row r="72" customFormat="false" ht="18" hidden="false" customHeight="true" outlineLevel="0" collapsed="false">
      <c r="A72" s="55" t="s">
        <v>236</v>
      </c>
      <c r="B72" s="51" t="s">
        <v>237</v>
      </c>
      <c r="C72" s="52" t="n">
        <v>557</v>
      </c>
      <c r="D72" s="53"/>
      <c r="E72" s="52" t="n">
        <v>1273</v>
      </c>
      <c r="F72" s="53"/>
      <c r="G72" s="52" t="n">
        <v>557</v>
      </c>
      <c r="H72" s="54"/>
      <c r="I72" s="52" t="n">
        <v>716</v>
      </c>
      <c r="J72" s="53"/>
    </row>
    <row r="73" customFormat="false" ht="18" hidden="false" customHeight="true" outlineLevel="0" collapsed="false">
      <c r="A73" s="55" t="s">
        <v>238</v>
      </c>
      <c r="B73" s="51" t="s">
        <v>239</v>
      </c>
      <c r="C73" s="52" t="n">
        <v>802</v>
      </c>
      <c r="D73" s="53"/>
      <c r="E73" s="52" t="n">
        <v>2198</v>
      </c>
      <c r="F73" s="53"/>
      <c r="G73" s="52" t="n">
        <v>1061</v>
      </c>
      <c r="H73" s="54"/>
      <c r="I73" s="52" t="n">
        <v>1137</v>
      </c>
      <c r="J73" s="53"/>
    </row>
    <row r="74" customFormat="false" ht="18" hidden="false" customHeight="true" outlineLevel="0" collapsed="false">
      <c r="A74" s="55" t="s">
        <v>240</v>
      </c>
      <c r="B74" s="51" t="s">
        <v>241</v>
      </c>
      <c r="C74" s="52" t="n">
        <v>712</v>
      </c>
      <c r="D74" s="53"/>
      <c r="E74" s="52" t="n">
        <v>1646</v>
      </c>
      <c r="F74" s="53"/>
      <c r="G74" s="52" t="n">
        <v>803</v>
      </c>
      <c r="H74" s="54"/>
      <c r="I74" s="52" t="n">
        <v>843</v>
      </c>
      <c r="J74" s="53"/>
    </row>
    <row r="75" customFormat="false" ht="18" hidden="false" customHeight="true" outlineLevel="0" collapsed="false">
      <c r="A75" s="55" t="s">
        <v>242</v>
      </c>
      <c r="B75" s="51" t="s">
        <v>243</v>
      </c>
      <c r="C75" s="52" t="n">
        <v>379</v>
      </c>
      <c r="D75" s="53"/>
      <c r="E75" s="52" t="n">
        <v>979</v>
      </c>
      <c r="F75" s="53"/>
      <c r="G75" s="52" t="n">
        <v>464</v>
      </c>
      <c r="H75" s="54"/>
      <c r="I75" s="52" t="n">
        <v>515</v>
      </c>
      <c r="J75" s="53"/>
    </row>
    <row r="76" customFormat="false" ht="18" hidden="false" customHeight="true" outlineLevel="0" collapsed="false">
      <c r="A76" s="55" t="s">
        <v>244</v>
      </c>
      <c r="B76" s="51" t="s">
        <v>245</v>
      </c>
      <c r="C76" s="52" t="n">
        <v>463</v>
      </c>
      <c r="D76" s="53"/>
      <c r="E76" s="52" t="n">
        <v>1108</v>
      </c>
      <c r="F76" s="53"/>
      <c r="G76" s="52" t="n">
        <v>504</v>
      </c>
      <c r="H76" s="54"/>
      <c r="I76" s="52" t="n">
        <v>604</v>
      </c>
      <c r="J76" s="53"/>
    </row>
    <row r="77" customFormat="false" ht="18" hidden="false" customHeight="true" outlineLevel="0" collapsed="false">
      <c r="A77" s="55" t="s">
        <v>246</v>
      </c>
      <c r="B77" s="51" t="s">
        <v>247</v>
      </c>
      <c r="C77" s="52" t="n">
        <v>236</v>
      </c>
      <c r="D77" s="53"/>
      <c r="E77" s="52" t="n">
        <v>412</v>
      </c>
      <c r="F77" s="53"/>
      <c r="G77" s="52" t="n">
        <v>170</v>
      </c>
      <c r="H77" s="54"/>
      <c r="I77" s="52" t="n">
        <v>242</v>
      </c>
      <c r="J77" s="53"/>
    </row>
    <row r="78" customFormat="false" ht="18" hidden="false" customHeight="true" outlineLevel="0" collapsed="false">
      <c r="A78" s="55" t="s">
        <v>248</v>
      </c>
      <c r="B78" s="51" t="s">
        <v>249</v>
      </c>
      <c r="C78" s="52" t="n">
        <v>381</v>
      </c>
      <c r="D78" s="53"/>
      <c r="E78" s="52" t="n">
        <v>938</v>
      </c>
      <c r="F78" s="53"/>
      <c r="G78" s="52" t="n">
        <v>427</v>
      </c>
      <c r="H78" s="54"/>
      <c r="I78" s="52" t="n">
        <v>511</v>
      </c>
      <c r="J78" s="53"/>
    </row>
    <row r="79" customFormat="false" ht="18" hidden="false" customHeight="true" outlineLevel="0" collapsed="false">
      <c r="A79" s="55" t="s">
        <v>250</v>
      </c>
      <c r="B79" s="51" t="s">
        <v>251</v>
      </c>
      <c r="C79" s="52" t="n">
        <v>239</v>
      </c>
      <c r="D79" s="53"/>
      <c r="E79" s="52" t="n">
        <v>547</v>
      </c>
      <c r="F79" s="53"/>
      <c r="G79" s="52" t="n">
        <v>255</v>
      </c>
      <c r="H79" s="54"/>
      <c r="I79" s="52" t="n">
        <v>292</v>
      </c>
      <c r="J79" s="53"/>
    </row>
    <row r="80" customFormat="false" ht="18" hidden="false" customHeight="true" outlineLevel="0" collapsed="false">
      <c r="A80" s="55" t="s">
        <v>252</v>
      </c>
      <c r="B80" s="51" t="s">
        <v>253</v>
      </c>
      <c r="C80" s="52" t="n">
        <v>569</v>
      </c>
      <c r="D80" s="53"/>
      <c r="E80" s="52" t="n">
        <v>1172</v>
      </c>
      <c r="F80" s="53"/>
      <c r="G80" s="52" t="n">
        <v>520</v>
      </c>
      <c r="H80" s="54"/>
      <c r="I80" s="52" t="n">
        <v>652</v>
      </c>
      <c r="J80" s="53"/>
    </row>
    <row r="81" customFormat="false" ht="18" hidden="false" customHeight="true" outlineLevel="0" collapsed="false">
      <c r="A81" s="55" t="s">
        <v>254</v>
      </c>
      <c r="B81" s="51" t="s">
        <v>255</v>
      </c>
      <c r="C81" s="52" t="n">
        <v>425</v>
      </c>
      <c r="D81" s="53"/>
      <c r="E81" s="52" t="n">
        <v>886</v>
      </c>
      <c r="F81" s="53"/>
      <c r="G81" s="52" t="n">
        <v>381</v>
      </c>
      <c r="H81" s="54"/>
      <c r="I81" s="52" t="n">
        <v>505</v>
      </c>
      <c r="J81" s="53"/>
    </row>
    <row r="82" customFormat="false" ht="18" hidden="false" customHeight="true" outlineLevel="0" collapsed="false">
      <c r="A82" s="55" t="s">
        <v>256</v>
      </c>
      <c r="B82" s="51" t="s">
        <v>257</v>
      </c>
      <c r="C82" s="52" t="n">
        <v>357</v>
      </c>
      <c r="D82" s="53"/>
      <c r="E82" s="52" t="n">
        <v>799</v>
      </c>
      <c r="F82" s="53"/>
      <c r="G82" s="52" t="n">
        <v>357</v>
      </c>
      <c r="H82" s="54"/>
      <c r="I82" s="52" t="n">
        <v>442</v>
      </c>
      <c r="J82" s="53"/>
    </row>
    <row r="83" customFormat="false" ht="18" hidden="false" customHeight="true" outlineLevel="0" collapsed="false">
      <c r="A83" s="55" t="s">
        <v>258</v>
      </c>
      <c r="B83" s="51" t="s">
        <v>259</v>
      </c>
      <c r="C83" s="52" t="n">
        <v>371</v>
      </c>
      <c r="D83" s="53"/>
      <c r="E83" s="52" t="n">
        <v>744</v>
      </c>
      <c r="F83" s="53"/>
      <c r="G83" s="52" t="n">
        <v>341</v>
      </c>
      <c r="H83" s="54"/>
      <c r="I83" s="52" t="n">
        <v>403</v>
      </c>
      <c r="J83" s="53"/>
    </row>
    <row r="84" customFormat="false" ht="18" hidden="false" customHeight="true" outlineLevel="0" collapsed="false">
      <c r="A84" s="55" t="s">
        <v>260</v>
      </c>
      <c r="B84" s="51" t="s">
        <v>261</v>
      </c>
      <c r="C84" s="52" t="n">
        <v>378</v>
      </c>
      <c r="D84" s="53"/>
      <c r="E84" s="52" t="n">
        <v>892</v>
      </c>
      <c r="F84" s="53"/>
      <c r="G84" s="52" t="n">
        <v>408</v>
      </c>
      <c r="H84" s="54"/>
      <c r="I84" s="52" t="n">
        <v>484</v>
      </c>
      <c r="J84" s="53"/>
    </row>
    <row r="85" customFormat="false" ht="18" hidden="false" customHeight="true" outlineLevel="0" collapsed="false">
      <c r="A85" s="55" t="s">
        <v>262</v>
      </c>
      <c r="B85" s="51" t="s">
        <v>263</v>
      </c>
      <c r="C85" s="52" t="n">
        <v>367</v>
      </c>
      <c r="D85" s="53"/>
      <c r="E85" s="52" t="n">
        <v>815</v>
      </c>
      <c r="F85" s="53"/>
      <c r="G85" s="52" t="n">
        <v>360</v>
      </c>
      <c r="H85" s="54"/>
      <c r="I85" s="52" t="n">
        <v>455</v>
      </c>
      <c r="J85" s="53"/>
    </row>
    <row r="86" customFormat="false" ht="18" hidden="false" customHeight="true" outlineLevel="0" collapsed="false">
      <c r="A86" s="55" t="s">
        <v>264</v>
      </c>
      <c r="B86" s="51" t="s">
        <v>265</v>
      </c>
      <c r="C86" s="52" t="n">
        <v>409</v>
      </c>
      <c r="D86" s="53"/>
      <c r="E86" s="52" t="n">
        <v>912</v>
      </c>
      <c r="F86" s="53"/>
      <c r="G86" s="52" t="n">
        <v>445</v>
      </c>
      <c r="H86" s="54"/>
      <c r="I86" s="52" t="n">
        <v>467</v>
      </c>
      <c r="J86" s="53"/>
    </row>
    <row r="87" customFormat="false" ht="18" hidden="false" customHeight="true" outlineLevel="0" collapsed="false">
      <c r="A87" s="55" t="s">
        <v>266</v>
      </c>
      <c r="B87" s="51" t="s">
        <v>267</v>
      </c>
      <c r="C87" s="52" t="n">
        <v>542</v>
      </c>
      <c r="D87" s="53"/>
      <c r="E87" s="52" t="n">
        <v>1416</v>
      </c>
      <c r="F87" s="53"/>
      <c r="G87" s="52" t="n">
        <v>681</v>
      </c>
      <c r="H87" s="54"/>
      <c r="I87" s="52" t="n">
        <v>735</v>
      </c>
      <c r="J87" s="53"/>
    </row>
    <row r="88" customFormat="false" ht="18" hidden="false" customHeight="true" outlineLevel="0" collapsed="false">
      <c r="A88" s="55" t="s">
        <v>268</v>
      </c>
      <c r="B88" s="51" t="s">
        <v>269</v>
      </c>
      <c r="C88" s="52" t="n">
        <v>619</v>
      </c>
      <c r="D88" s="53"/>
      <c r="E88" s="52" t="n">
        <v>1087</v>
      </c>
      <c r="F88" s="53"/>
      <c r="G88" s="52" t="n">
        <v>477</v>
      </c>
      <c r="H88" s="54"/>
      <c r="I88" s="52" t="n">
        <v>610</v>
      </c>
      <c r="J88" s="53"/>
    </row>
    <row r="89" customFormat="false" ht="18" hidden="false" customHeight="true" outlineLevel="0" collapsed="false">
      <c r="A89" s="55" t="s">
        <v>270</v>
      </c>
      <c r="B89" s="51" t="s">
        <v>271</v>
      </c>
      <c r="C89" s="52" t="n">
        <v>253</v>
      </c>
      <c r="D89" s="53"/>
      <c r="E89" s="52" t="n">
        <v>460</v>
      </c>
      <c r="F89" s="53"/>
      <c r="G89" s="52" t="n">
        <v>202</v>
      </c>
      <c r="H89" s="54"/>
      <c r="I89" s="52" t="n">
        <v>258</v>
      </c>
      <c r="J89" s="53"/>
    </row>
    <row r="90" customFormat="false" ht="18" hidden="false" customHeight="true" outlineLevel="0" collapsed="false">
      <c r="A90" s="55" t="s">
        <v>272</v>
      </c>
      <c r="B90" s="51" t="s">
        <v>273</v>
      </c>
      <c r="C90" s="52" t="n">
        <v>381</v>
      </c>
      <c r="D90" s="53"/>
      <c r="E90" s="52" t="n">
        <v>628</v>
      </c>
      <c r="F90" s="53"/>
      <c r="G90" s="52" t="n">
        <v>309</v>
      </c>
      <c r="H90" s="54"/>
      <c r="I90" s="52" t="n">
        <v>319</v>
      </c>
      <c r="J90" s="53"/>
    </row>
    <row r="91" customFormat="false" ht="18" hidden="false" customHeight="true" outlineLevel="0" collapsed="false">
      <c r="A91" s="55" t="s">
        <v>274</v>
      </c>
      <c r="B91" s="51" t="s">
        <v>275</v>
      </c>
      <c r="C91" s="52" t="n">
        <v>500</v>
      </c>
      <c r="D91" s="53"/>
      <c r="E91" s="52" t="n">
        <v>943</v>
      </c>
      <c r="F91" s="53"/>
      <c r="G91" s="52" t="n">
        <v>420</v>
      </c>
      <c r="H91" s="54"/>
      <c r="I91" s="52" t="n">
        <v>523</v>
      </c>
      <c r="J91" s="53"/>
    </row>
    <row r="92" customFormat="false" ht="18" hidden="false" customHeight="true" outlineLevel="0" collapsed="false">
      <c r="A92" s="55" t="s">
        <v>276</v>
      </c>
      <c r="B92" s="51" t="s">
        <v>277</v>
      </c>
      <c r="C92" s="52" t="n">
        <v>672</v>
      </c>
      <c r="D92" s="53"/>
      <c r="E92" s="52" t="n">
        <v>1230</v>
      </c>
      <c r="F92" s="53"/>
      <c r="G92" s="52" t="n">
        <v>613</v>
      </c>
      <c r="H92" s="54"/>
      <c r="I92" s="52" t="n">
        <v>617</v>
      </c>
      <c r="J92" s="53"/>
    </row>
    <row r="93" customFormat="false" ht="18" hidden="false" customHeight="true" outlineLevel="0" collapsed="false">
      <c r="A93" s="55" t="s">
        <v>278</v>
      </c>
      <c r="B93" s="51" t="s">
        <v>279</v>
      </c>
      <c r="C93" s="52" t="n">
        <v>335</v>
      </c>
      <c r="D93" s="53"/>
      <c r="E93" s="52" t="n">
        <v>568</v>
      </c>
      <c r="F93" s="53"/>
      <c r="G93" s="52" t="n">
        <v>254</v>
      </c>
      <c r="H93" s="54"/>
      <c r="I93" s="52" t="n">
        <v>314</v>
      </c>
      <c r="J93" s="53"/>
    </row>
    <row r="94" customFormat="false" ht="18" hidden="false" customHeight="true" outlineLevel="0" collapsed="false">
      <c r="A94" s="55" t="s">
        <v>280</v>
      </c>
      <c r="B94" s="51" t="s">
        <v>281</v>
      </c>
      <c r="C94" s="52" t="n">
        <v>676</v>
      </c>
      <c r="D94" s="53"/>
      <c r="E94" s="52" t="n">
        <v>1352</v>
      </c>
      <c r="F94" s="53"/>
      <c r="G94" s="52" t="n">
        <v>666</v>
      </c>
      <c r="H94" s="54"/>
      <c r="I94" s="52" t="n">
        <v>686</v>
      </c>
      <c r="J94" s="53"/>
    </row>
    <row r="95" customFormat="false" ht="18" hidden="false" customHeight="true" outlineLevel="0" collapsed="false">
      <c r="A95" s="55" t="s">
        <v>282</v>
      </c>
      <c r="B95" s="51" t="s">
        <v>283</v>
      </c>
      <c r="C95" s="52" t="n">
        <v>878</v>
      </c>
      <c r="D95" s="53"/>
      <c r="E95" s="52" t="n">
        <v>1704</v>
      </c>
      <c r="F95" s="53"/>
      <c r="G95" s="52" t="n">
        <v>796</v>
      </c>
      <c r="H95" s="54"/>
      <c r="I95" s="52" t="n">
        <v>908</v>
      </c>
      <c r="J95" s="53"/>
    </row>
    <row r="96" customFormat="false" ht="18" hidden="false" customHeight="true" outlineLevel="0" collapsed="false">
      <c r="A96" s="55" t="s">
        <v>284</v>
      </c>
      <c r="B96" s="51" t="s">
        <v>285</v>
      </c>
      <c r="C96" s="52" t="n">
        <v>535</v>
      </c>
      <c r="D96" s="53"/>
      <c r="E96" s="52" t="n">
        <v>1036</v>
      </c>
      <c r="F96" s="53"/>
      <c r="G96" s="52" t="n">
        <v>495</v>
      </c>
      <c r="H96" s="54"/>
      <c r="I96" s="52" t="n">
        <v>541</v>
      </c>
      <c r="J96" s="53"/>
    </row>
    <row r="97" customFormat="false" ht="18" hidden="false" customHeight="true" outlineLevel="0" collapsed="false">
      <c r="A97" s="55" t="s">
        <v>286</v>
      </c>
      <c r="B97" s="51" t="s">
        <v>287</v>
      </c>
      <c r="C97" s="52" t="n">
        <v>552</v>
      </c>
      <c r="D97" s="53"/>
      <c r="E97" s="52" t="n">
        <v>858</v>
      </c>
      <c r="F97" s="53"/>
      <c r="G97" s="52" t="n">
        <v>417</v>
      </c>
      <c r="H97" s="54"/>
      <c r="I97" s="52" t="n">
        <v>441</v>
      </c>
      <c r="J97" s="53"/>
    </row>
    <row r="98" customFormat="false" ht="18" hidden="false" customHeight="true" outlineLevel="0" collapsed="false">
      <c r="A98" s="55" t="s">
        <v>288</v>
      </c>
      <c r="B98" s="51" t="s">
        <v>289</v>
      </c>
      <c r="C98" s="52" t="n">
        <v>403</v>
      </c>
      <c r="D98" s="53"/>
      <c r="E98" s="52" t="n">
        <v>754</v>
      </c>
      <c r="F98" s="53"/>
      <c r="G98" s="52" t="n">
        <v>352</v>
      </c>
      <c r="H98" s="54"/>
      <c r="I98" s="52" t="n">
        <v>402</v>
      </c>
      <c r="J98" s="53"/>
    </row>
    <row r="99" customFormat="false" ht="18" hidden="false" customHeight="true" outlineLevel="0" collapsed="false">
      <c r="A99" s="55" t="s">
        <v>290</v>
      </c>
      <c r="B99" s="51" t="s">
        <v>291</v>
      </c>
      <c r="C99" s="52" t="n">
        <v>357</v>
      </c>
      <c r="D99" s="53"/>
      <c r="E99" s="52" t="n">
        <v>811</v>
      </c>
      <c r="F99" s="53"/>
      <c r="G99" s="52" t="n">
        <v>383</v>
      </c>
      <c r="H99" s="54"/>
      <c r="I99" s="52" t="n">
        <v>428</v>
      </c>
      <c r="J99" s="53"/>
    </row>
    <row r="100" customFormat="false" ht="18" hidden="false" customHeight="true" outlineLevel="0" collapsed="false">
      <c r="A100" s="55" t="s">
        <v>292</v>
      </c>
      <c r="B100" s="51" t="s">
        <v>293</v>
      </c>
      <c r="C100" s="52" t="n">
        <v>422</v>
      </c>
      <c r="D100" s="53"/>
      <c r="E100" s="52" t="n">
        <v>932</v>
      </c>
      <c r="F100" s="53"/>
      <c r="G100" s="52" t="n">
        <v>416</v>
      </c>
      <c r="H100" s="54"/>
      <c r="I100" s="52" t="n">
        <v>516</v>
      </c>
      <c r="J100" s="53"/>
    </row>
    <row r="101" customFormat="false" ht="18" hidden="false" customHeight="true" outlineLevel="0" collapsed="false">
      <c r="A101" s="55" t="s">
        <v>294</v>
      </c>
      <c r="B101" s="51" t="s">
        <v>295</v>
      </c>
      <c r="C101" s="52" t="n">
        <v>424</v>
      </c>
      <c r="D101" s="53"/>
      <c r="E101" s="52" t="n">
        <v>915</v>
      </c>
      <c r="F101" s="53"/>
      <c r="G101" s="52" t="n">
        <v>407</v>
      </c>
      <c r="H101" s="54"/>
      <c r="I101" s="52" t="n">
        <v>508</v>
      </c>
      <c r="J101" s="53"/>
    </row>
    <row r="102" customFormat="false" ht="18" hidden="false" customHeight="true" outlineLevel="0" collapsed="false">
      <c r="A102" s="55" t="s">
        <v>296</v>
      </c>
      <c r="B102" s="51" t="s">
        <v>297</v>
      </c>
      <c r="C102" s="52" t="n">
        <v>492</v>
      </c>
      <c r="D102" s="53"/>
      <c r="E102" s="52" t="n">
        <v>1089</v>
      </c>
      <c r="F102" s="53"/>
      <c r="G102" s="52" t="n">
        <v>461</v>
      </c>
      <c r="H102" s="54"/>
      <c r="I102" s="52" t="n">
        <v>628</v>
      </c>
      <c r="J102" s="53"/>
    </row>
    <row r="103" customFormat="false" ht="18" hidden="false" customHeight="true" outlineLevel="0" collapsed="false">
      <c r="A103" s="55" t="s">
        <v>298</v>
      </c>
      <c r="B103" s="51" t="s">
        <v>299</v>
      </c>
      <c r="C103" s="52" t="n">
        <v>429</v>
      </c>
      <c r="D103" s="53"/>
      <c r="E103" s="52" t="n">
        <v>967</v>
      </c>
      <c r="F103" s="53"/>
      <c r="G103" s="52" t="n">
        <v>439</v>
      </c>
      <c r="H103" s="54"/>
      <c r="I103" s="52" t="n">
        <v>528</v>
      </c>
      <c r="J103" s="53"/>
    </row>
    <row r="104" customFormat="false" ht="18" hidden="false" customHeight="true" outlineLevel="0" collapsed="false">
      <c r="A104" s="55" t="s">
        <v>300</v>
      </c>
      <c r="B104" s="51" t="s">
        <v>301</v>
      </c>
      <c r="C104" s="52" t="n">
        <v>419</v>
      </c>
      <c r="D104" s="53"/>
      <c r="E104" s="52" t="n">
        <v>842</v>
      </c>
      <c r="F104" s="53"/>
      <c r="G104" s="52" t="n">
        <v>428</v>
      </c>
      <c r="H104" s="54"/>
      <c r="I104" s="52" t="n">
        <v>414</v>
      </c>
      <c r="J104" s="53"/>
    </row>
    <row r="105" customFormat="false" ht="18" hidden="false" customHeight="true" outlineLevel="0" collapsed="false">
      <c r="A105" s="55" t="s">
        <v>302</v>
      </c>
      <c r="B105" s="51" t="s">
        <v>303</v>
      </c>
      <c r="C105" s="52" t="n">
        <v>562</v>
      </c>
      <c r="D105" s="53"/>
      <c r="E105" s="52" t="n">
        <v>1009</v>
      </c>
      <c r="F105" s="53"/>
      <c r="G105" s="52" t="n">
        <v>423</v>
      </c>
      <c r="H105" s="54"/>
      <c r="I105" s="52" t="n">
        <v>586</v>
      </c>
      <c r="J105" s="53"/>
    </row>
    <row r="106" customFormat="false" ht="18" hidden="false" customHeight="true" outlineLevel="0" collapsed="false">
      <c r="A106" s="55" t="s">
        <v>304</v>
      </c>
      <c r="B106" s="51" t="s">
        <v>305</v>
      </c>
      <c r="C106" s="52" t="n">
        <v>469</v>
      </c>
      <c r="D106" s="53"/>
      <c r="E106" s="52" t="n">
        <v>1031</v>
      </c>
      <c r="F106" s="53"/>
      <c r="G106" s="52" t="n">
        <v>448</v>
      </c>
      <c r="H106" s="54"/>
      <c r="I106" s="52" t="n">
        <v>583</v>
      </c>
      <c r="J106" s="53"/>
    </row>
    <row r="107" customFormat="false" ht="18" hidden="false" customHeight="true" outlineLevel="0" collapsed="false">
      <c r="A107" s="55" t="s">
        <v>306</v>
      </c>
      <c r="B107" s="51" t="s">
        <v>307</v>
      </c>
      <c r="C107" s="52" t="n">
        <v>621</v>
      </c>
      <c r="D107" s="53"/>
      <c r="E107" s="52" t="n">
        <v>1379</v>
      </c>
      <c r="F107" s="53"/>
      <c r="G107" s="52" t="n">
        <v>632</v>
      </c>
      <c r="H107" s="54"/>
      <c r="I107" s="52" t="n">
        <v>747</v>
      </c>
      <c r="J107" s="53"/>
    </row>
    <row r="108" customFormat="false" ht="18" hidden="false" customHeight="true" outlineLevel="0" collapsed="false">
      <c r="A108" s="55" t="s">
        <v>308</v>
      </c>
      <c r="B108" s="51" t="s">
        <v>309</v>
      </c>
      <c r="C108" s="52" t="n">
        <v>1179</v>
      </c>
      <c r="D108" s="53"/>
      <c r="E108" s="52" t="n">
        <v>3039</v>
      </c>
      <c r="F108" s="53"/>
      <c r="G108" s="52" t="n">
        <v>1466</v>
      </c>
      <c r="H108" s="54"/>
      <c r="I108" s="52" t="n">
        <v>1573</v>
      </c>
      <c r="J108" s="53"/>
    </row>
    <row r="109" customFormat="false" ht="18" hidden="false" customHeight="true" outlineLevel="0" collapsed="false">
      <c r="A109" s="55" t="s">
        <v>310</v>
      </c>
      <c r="B109" s="51" t="s">
        <v>311</v>
      </c>
      <c r="C109" s="52" t="n">
        <v>419</v>
      </c>
      <c r="D109" s="53"/>
      <c r="E109" s="52" t="n">
        <v>1051</v>
      </c>
      <c r="F109" s="53"/>
      <c r="G109" s="52" t="n">
        <v>527</v>
      </c>
      <c r="H109" s="54"/>
      <c r="I109" s="52" t="n">
        <v>524</v>
      </c>
      <c r="J109" s="53"/>
    </row>
    <row r="110" customFormat="false" ht="18" hidden="false" customHeight="true" outlineLevel="0" collapsed="false">
      <c r="A110" s="55" t="s">
        <v>312</v>
      </c>
      <c r="B110" s="51" t="s">
        <v>313</v>
      </c>
      <c r="C110" s="52" t="n">
        <v>235</v>
      </c>
      <c r="D110" s="53"/>
      <c r="E110" s="52" t="n">
        <v>515</v>
      </c>
      <c r="F110" s="53"/>
      <c r="G110" s="52" t="n">
        <v>214</v>
      </c>
      <c r="H110" s="54"/>
      <c r="I110" s="52" t="n">
        <v>301</v>
      </c>
      <c r="J110" s="53"/>
    </row>
    <row r="111" customFormat="false" ht="18" hidden="false" customHeight="true" outlineLevel="0" collapsed="false">
      <c r="A111" s="55" t="s">
        <v>314</v>
      </c>
      <c r="B111" s="51" t="s">
        <v>315</v>
      </c>
      <c r="C111" s="52" t="n">
        <v>656</v>
      </c>
      <c r="D111" s="53"/>
      <c r="E111" s="52" t="n">
        <v>1472</v>
      </c>
      <c r="F111" s="53"/>
      <c r="G111" s="52" t="n">
        <v>696</v>
      </c>
      <c r="H111" s="54"/>
      <c r="I111" s="52" t="n">
        <v>776</v>
      </c>
      <c r="J111" s="53"/>
    </row>
    <row r="112" customFormat="false" ht="18" hidden="false" customHeight="true" outlineLevel="0" collapsed="false">
      <c r="A112" s="55" t="s">
        <v>316</v>
      </c>
      <c r="B112" s="51" t="s">
        <v>317</v>
      </c>
      <c r="C112" s="52" t="n">
        <v>441</v>
      </c>
      <c r="D112" s="53"/>
      <c r="E112" s="52" t="n">
        <v>986</v>
      </c>
      <c r="F112" s="53"/>
      <c r="G112" s="52" t="n">
        <v>437</v>
      </c>
      <c r="H112" s="54"/>
      <c r="I112" s="52" t="n">
        <v>549</v>
      </c>
      <c r="J112" s="53"/>
    </row>
    <row r="113" customFormat="false" ht="18" hidden="false" customHeight="true" outlineLevel="0" collapsed="false">
      <c r="A113" s="55" t="s">
        <v>318</v>
      </c>
      <c r="B113" s="51" t="s">
        <v>319</v>
      </c>
      <c r="C113" s="52" t="n">
        <v>729</v>
      </c>
      <c r="D113" s="53"/>
      <c r="E113" s="52" t="n">
        <v>1820</v>
      </c>
      <c r="F113" s="53"/>
      <c r="G113" s="52" t="n">
        <v>818</v>
      </c>
      <c r="H113" s="54"/>
      <c r="I113" s="52" t="n">
        <v>1002</v>
      </c>
      <c r="J113" s="53"/>
    </row>
    <row r="114" customFormat="false" ht="18" hidden="false" customHeight="true" outlineLevel="0" collapsed="false">
      <c r="A114" s="55" t="s">
        <v>320</v>
      </c>
      <c r="B114" s="51" t="s">
        <v>321</v>
      </c>
      <c r="C114" s="52" t="n">
        <v>407</v>
      </c>
      <c r="D114" s="53"/>
      <c r="E114" s="52" t="n">
        <v>915</v>
      </c>
      <c r="F114" s="53"/>
      <c r="G114" s="52" t="n">
        <v>431</v>
      </c>
      <c r="H114" s="54"/>
      <c r="I114" s="52" t="n">
        <v>484</v>
      </c>
      <c r="J114" s="53"/>
    </row>
    <row r="115" customFormat="false" ht="18" hidden="false" customHeight="true" outlineLevel="0" collapsed="false">
      <c r="A115" s="55" t="s">
        <v>322</v>
      </c>
      <c r="B115" s="51" t="s">
        <v>323</v>
      </c>
      <c r="C115" s="52" t="n">
        <v>338</v>
      </c>
      <c r="D115" s="53"/>
      <c r="E115" s="52" t="n">
        <v>780</v>
      </c>
      <c r="F115" s="53"/>
      <c r="G115" s="52" t="n">
        <v>397</v>
      </c>
      <c r="H115" s="54"/>
      <c r="I115" s="52" t="n">
        <v>383</v>
      </c>
      <c r="J115" s="53"/>
    </row>
    <row r="116" customFormat="false" ht="18" hidden="false" customHeight="true" outlineLevel="0" collapsed="false">
      <c r="A116" s="55" t="s">
        <v>324</v>
      </c>
      <c r="B116" s="51" t="s">
        <v>325</v>
      </c>
      <c r="C116" s="52" t="n">
        <v>490</v>
      </c>
      <c r="D116" s="53"/>
      <c r="E116" s="52" t="n">
        <v>1084</v>
      </c>
      <c r="F116" s="53"/>
      <c r="G116" s="52" t="n">
        <v>489</v>
      </c>
      <c r="H116" s="54"/>
      <c r="I116" s="52" t="n">
        <v>595</v>
      </c>
      <c r="J116" s="53"/>
    </row>
    <row r="117" customFormat="false" ht="18" hidden="false" customHeight="true" outlineLevel="0" collapsed="false">
      <c r="A117" s="55" t="s">
        <v>326</v>
      </c>
      <c r="B117" s="51" t="s">
        <v>327</v>
      </c>
      <c r="C117" s="52" t="n">
        <v>554</v>
      </c>
      <c r="D117" s="53"/>
      <c r="E117" s="52" t="n">
        <v>1456</v>
      </c>
      <c r="F117" s="53"/>
      <c r="G117" s="52" t="n">
        <v>689</v>
      </c>
      <c r="H117" s="54"/>
      <c r="I117" s="52" t="n">
        <v>767</v>
      </c>
      <c r="J117" s="53"/>
    </row>
    <row r="118" customFormat="false" ht="18" hidden="false" customHeight="true" outlineLevel="0" collapsed="false">
      <c r="A118" s="55" t="s">
        <v>328</v>
      </c>
      <c r="B118" s="51" t="s">
        <v>329</v>
      </c>
      <c r="C118" s="52" t="s">
        <v>330</v>
      </c>
      <c r="D118" s="53"/>
      <c r="E118" s="52" t="s">
        <v>330</v>
      </c>
      <c r="F118" s="53"/>
      <c r="G118" s="52" t="s">
        <v>330</v>
      </c>
      <c r="H118" s="54"/>
      <c r="I118" s="52" t="s">
        <v>330</v>
      </c>
      <c r="J118" s="53"/>
    </row>
    <row r="119" customFormat="false" ht="18" hidden="false" customHeight="true" outlineLevel="0" collapsed="false">
      <c r="A119" s="55" t="s">
        <v>331</v>
      </c>
      <c r="B119" s="51" t="s">
        <v>332</v>
      </c>
      <c r="C119" s="52" t="n">
        <v>513</v>
      </c>
      <c r="D119" s="53"/>
      <c r="E119" s="52" t="n">
        <v>1314</v>
      </c>
      <c r="F119" s="53"/>
      <c r="G119" s="52" t="n">
        <v>667</v>
      </c>
      <c r="H119" s="54"/>
      <c r="I119" s="52" t="n">
        <v>647</v>
      </c>
      <c r="J119" s="53"/>
    </row>
    <row r="120" customFormat="false" ht="18" hidden="false" customHeight="true" outlineLevel="0" collapsed="false">
      <c r="A120" s="55" t="s">
        <v>333</v>
      </c>
      <c r="B120" s="51" t="s">
        <v>334</v>
      </c>
      <c r="C120" s="52" t="n">
        <v>314</v>
      </c>
      <c r="D120" s="53"/>
      <c r="E120" s="52" t="n">
        <v>924</v>
      </c>
      <c r="F120" s="53"/>
      <c r="G120" s="52" t="n">
        <v>420</v>
      </c>
      <c r="H120" s="54"/>
      <c r="I120" s="52" t="n">
        <v>504</v>
      </c>
      <c r="J120" s="53"/>
    </row>
    <row r="121" customFormat="false" ht="18" hidden="false" customHeight="true" outlineLevel="0" collapsed="false">
      <c r="A121" s="55" t="s">
        <v>335</v>
      </c>
      <c r="B121" s="51" t="s">
        <v>336</v>
      </c>
      <c r="C121" s="52" t="n">
        <v>585</v>
      </c>
      <c r="D121" s="53"/>
      <c r="E121" s="52" t="n">
        <v>1156</v>
      </c>
      <c r="F121" s="53"/>
      <c r="G121" s="52" t="n">
        <v>504</v>
      </c>
      <c r="H121" s="54"/>
      <c r="I121" s="52" t="n">
        <v>652</v>
      </c>
      <c r="J121" s="53"/>
    </row>
    <row r="122" customFormat="false" ht="18" hidden="false" customHeight="true" outlineLevel="0" collapsed="false">
      <c r="A122" s="55" t="s">
        <v>337</v>
      </c>
      <c r="B122" s="51" t="s">
        <v>338</v>
      </c>
      <c r="C122" s="52" t="n">
        <v>647</v>
      </c>
      <c r="D122" s="53"/>
      <c r="E122" s="52" t="n">
        <v>1227</v>
      </c>
      <c r="F122" s="53"/>
      <c r="G122" s="52" t="n">
        <v>563</v>
      </c>
      <c r="H122" s="54"/>
      <c r="I122" s="52" t="n">
        <v>664</v>
      </c>
      <c r="J122" s="53"/>
    </row>
    <row r="123" customFormat="false" ht="18" hidden="false" customHeight="true" outlineLevel="0" collapsed="false">
      <c r="A123" s="55" t="s">
        <v>339</v>
      </c>
      <c r="B123" s="51" t="s">
        <v>340</v>
      </c>
      <c r="C123" s="52" t="n">
        <v>630</v>
      </c>
      <c r="D123" s="53"/>
      <c r="E123" s="52" t="n">
        <v>1316</v>
      </c>
      <c r="F123" s="53"/>
      <c r="G123" s="52" t="n">
        <v>644</v>
      </c>
      <c r="H123" s="54"/>
      <c r="I123" s="52" t="n">
        <v>672</v>
      </c>
      <c r="J123" s="53"/>
    </row>
    <row r="124" customFormat="false" ht="18" hidden="false" customHeight="true" outlineLevel="0" collapsed="false">
      <c r="A124" s="55" t="s">
        <v>341</v>
      </c>
      <c r="B124" s="51" t="s">
        <v>342</v>
      </c>
      <c r="C124" s="52" t="n">
        <v>362</v>
      </c>
      <c r="D124" s="53"/>
      <c r="E124" s="52" t="n">
        <v>674</v>
      </c>
      <c r="F124" s="53"/>
      <c r="G124" s="52" t="n">
        <v>331</v>
      </c>
      <c r="H124" s="54"/>
      <c r="I124" s="52" t="n">
        <v>343</v>
      </c>
      <c r="J124" s="53"/>
    </row>
    <row r="125" customFormat="false" ht="18" hidden="false" customHeight="true" outlineLevel="0" collapsed="false">
      <c r="A125" s="55" t="s">
        <v>343</v>
      </c>
      <c r="B125" s="51" t="s">
        <v>344</v>
      </c>
      <c r="C125" s="52" t="n">
        <v>94</v>
      </c>
      <c r="D125" s="53"/>
      <c r="E125" s="52" t="n">
        <v>161</v>
      </c>
      <c r="F125" s="53"/>
      <c r="G125" s="52" t="n">
        <v>65</v>
      </c>
      <c r="H125" s="54"/>
      <c r="I125" s="52" t="n">
        <v>96</v>
      </c>
      <c r="J125" s="53"/>
    </row>
    <row r="126" customFormat="false" ht="18" hidden="false" customHeight="true" outlineLevel="0" collapsed="false">
      <c r="A126" s="55" t="s">
        <v>345</v>
      </c>
      <c r="B126" s="51" t="s">
        <v>346</v>
      </c>
      <c r="C126" s="52" t="n">
        <v>388</v>
      </c>
      <c r="D126" s="53"/>
      <c r="E126" s="52" t="n">
        <v>876</v>
      </c>
      <c r="F126" s="53"/>
      <c r="G126" s="52" t="n">
        <v>419</v>
      </c>
      <c r="H126" s="54"/>
      <c r="I126" s="52" t="n">
        <v>457</v>
      </c>
      <c r="J126" s="53"/>
    </row>
    <row r="127" customFormat="false" ht="18" hidden="false" customHeight="true" outlineLevel="0" collapsed="false">
      <c r="A127" s="55" t="s">
        <v>347</v>
      </c>
      <c r="B127" s="51" t="s">
        <v>348</v>
      </c>
      <c r="C127" s="52" t="n">
        <v>298</v>
      </c>
      <c r="D127" s="53"/>
      <c r="E127" s="52" t="n">
        <v>590</v>
      </c>
      <c r="F127" s="53"/>
      <c r="G127" s="52" t="n">
        <v>291</v>
      </c>
      <c r="H127" s="54"/>
      <c r="I127" s="52" t="n">
        <v>299</v>
      </c>
      <c r="J127" s="53"/>
    </row>
    <row r="128" customFormat="false" ht="18" hidden="false" customHeight="true" outlineLevel="0" collapsed="false">
      <c r="A128" s="55" t="s">
        <v>349</v>
      </c>
      <c r="B128" s="51" t="s">
        <v>350</v>
      </c>
      <c r="C128" s="52" t="n">
        <v>525</v>
      </c>
      <c r="D128" s="53"/>
      <c r="E128" s="52" t="n">
        <v>1144</v>
      </c>
      <c r="F128" s="53"/>
      <c r="G128" s="52" t="n">
        <v>511</v>
      </c>
      <c r="H128" s="54"/>
      <c r="I128" s="52" t="n">
        <v>633</v>
      </c>
      <c r="J128" s="53"/>
    </row>
    <row r="129" customFormat="false" ht="18" hidden="false" customHeight="true" outlineLevel="0" collapsed="false">
      <c r="A129" s="55" t="s">
        <v>351</v>
      </c>
      <c r="B129" s="51" t="s">
        <v>352</v>
      </c>
      <c r="C129" s="52" t="n">
        <v>536</v>
      </c>
      <c r="D129" s="53"/>
      <c r="E129" s="52" t="n">
        <v>1350</v>
      </c>
      <c r="F129" s="53"/>
      <c r="G129" s="52" t="n">
        <v>607</v>
      </c>
      <c r="H129" s="54"/>
      <c r="I129" s="52" t="n">
        <v>743</v>
      </c>
      <c r="J129" s="53"/>
    </row>
    <row r="130" customFormat="false" ht="18" hidden="false" customHeight="true" outlineLevel="0" collapsed="false">
      <c r="A130" s="55" t="s">
        <v>353</v>
      </c>
      <c r="B130" s="51" t="s">
        <v>354</v>
      </c>
      <c r="C130" s="52" t="n">
        <v>368</v>
      </c>
      <c r="D130" s="53"/>
      <c r="E130" s="52" t="n">
        <v>950</v>
      </c>
      <c r="F130" s="53"/>
      <c r="G130" s="52" t="n">
        <v>437</v>
      </c>
      <c r="H130" s="54"/>
      <c r="I130" s="52" t="n">
        <v>513</v>
      </c>
      <c r="J130" s="53"/>
    </row>
    <row r="131" customFormat="false" ht="18" hidden="false" customHeight="true" outlineLevel="0" collapsed="false">
      <c r="A131" s="55" t="s">
        <v>355</v>
      </c>
      <c r="B131" s="51" t="s">
        <v>356</v>
      </c>
      <c r="C131" s="52" t="n">
        <v>577</v>
      </c>
      <c r="D131" s="53"/>
      <c r="E131" s="52" t="n">
        <v>1609</v>
      </c>
      <c r="F131" s="53"/>
      <c r="G131" s="52" t="n">
        <v>751</v>
      </c>
      <c r="H131" s="54"/>
      <c r="I131" s="52" t="n">
        <v>858</v>
      </c>
      <c r="J131" s="53"/>
    </row>
    <row r="132" customFormat="false" ht="18" hidden="false" customHeight="true" outlineLevel="0" collapsed="false">
      <c r="A132" s="55" t="s">
        <v>357</v>
      </c>
      <c r="B132" s="51" t="s">
        <v>358</v>
      </c>
      <c r="C132" s="52" t="n">
        <v>1098</v>
      </c>
      <c r="D132" s="53"/>
      <c r="E132" s="52" t="n">
        <v>2836</v>
      </c>
      <c r="F132" s="53"/>
      <c r="G132" s="52" t="n">
        <v>1371</v>
      </c>
      <c r="H132" s="54"/>
      <c r="I132" s="52" t="n">
        <v>1465</v>
      </c>
      <c r="J132" s="53"/>
    </row>
    <row r="133" customFormat="false" ht="18" hidden="false" customHeight="true" outlineLevel="0" collapsed="false">
      <c r="A133" s="55" t="s">
        <v>359</v>
      </c>
      <c r="B133" s="51" t="s">
        <v>360</v>
      </c>
      <c r="C133" s="52" t="n">
        <v>195</v>
      </c>
      <c r="D133" s="53"/>
      <c r="E133" s="52" t="n">
        <v>416</v>
      </c>
      <c r="F133" s="53"/>
      <c r="G133" s="52" t="n">
        <v>200</v>
      </c>
      <c r="H133" s="54"/>
      <c r="I133" s="52" t="n">
        <v>216</v>
      </c>
      <c r="J133" s="53"/>
    </row>
    <row r="134" customFormat="false" ht="18" hidden="false" customHeight="true" outlineLevel="0" collapsed="false">
      <c r="A134" s="55" t="s">
        <v>361</v>
      </c>
      <c r="B134" s="51" t="s">
        <v>362</v>
      </c>
      <c r="C134" s="52" t="n">
        <v>422</v>
      </c>
      <c r="D134" s="53"/>
      <c r="E134" s="52" t="n">
        <v>663</v>
      </c>
      <c r="F134" s="53"/>
      <c r="G134" s="52" t="n">
        <v>287</v>
      </c>
      <c r="H134" s="54"/>
      <c r="I134" s="52" t="n">
        <v>376</v>
      </c>
      <c r="J134" s="53"/>
    </row>
    <row r="135" customFormat="false" ht="18" hidden="false" customHeight="true" outlineLevel="0" collapsed="false">
      <c r="A135" s="55" t="s">
        <v>363</v>
      </c>
      <c r="B135" s="51" t="s">
        <v>364</v>
      </c>
      <c r="C135" s="52" t="n">
        <v>407</v>
      </c>
      <c r="D135" s="53"/>
      <c r="E135" s="52" t="n">
        <v>721</v>
      </c>
      <c r="F135" s="53"/>
      <c r="G135" s="52" t="n">
        <v>339</v>
      </c>
      <c r="H135" s="54"/>
      <c r="I135" s="52" t="n">
        <v>382</v>
      </c>
      <c r="J135" s="53"/>
    </row>
    <row r="136" customFormat="false" ht="18" hidden="false" customHeight="true" outlineLevel="0" collapsed="false">
      <c r="A136" s="55" t="s">
        <v>365</v>
      </c>
      <c r="B136" s="51" t="s">
        <v>366</v>
      </c>
      <c r="C136" s="52" t="n">
        <v>480</v>
      </c>
      <c r="D136" s="53"/>
      <c r="E136" s="52" t="n">
        <v>721</v>
      </c>
      <c r="F136" s="53"/>
      <c r="G136" s="52" t="n">
        <v>338</v>
      </c>
      <c r="H136" s="54"/>
      <c r="I136" s="52" t="n">
        <v>383</v>
      </c>
      <c r="J136" s="53"/>
    </row>
    <row r="137" customFormat="false" ht="18" hidden="false" customHeight="true" outlineLevel="0" collapsed="false">
      <c r="A137" s="55" t="s">
        <v>367</v>
      </c>
      <c r="B137" s="51" t="s">
        <v>368</v>
      </c>
      <c r="C137" s="52" t="n">
        <v>256</v>
      </c>
      <c r="D137" s="53"/>
      <c r="E137" s="52" t="n">
        <v>285</v>
      </c>
      <c r="F137" s="53"/>
      <c r="G137" s="52" t="n">
        <v>118</v>
      </c>
      <c r="H137" s="54"/>
      <c r="I137" s="52" t="n">
        <v>167</v>
      </c>
      <c r="J137" s="53"/>
    </row>
    <row r="138" customFormat="false" ht="18" hidden="false" customHeight="true" outlineLevel="0" collapsed="false">
      <c r="A138" s="55" t="s">
        <v>369</v>
      </c>
      <c r="B138" s="51" t="s">
        <v>370</v>
      </c>
      <c r="C138" s="52" t="n">
        <v>402</v>
      </c>
      <c r="D138" s="53"/>
      <c r="E138" s="52" t="n">
        <v>740</v>
      </c>
      <c r="F138" s="53"/>
      <c r="G138" s="52" t="n">
        <v>312</v>
      </c>
      <c r="H138" s="54"/>
      <c r="I138" s="52" t="n">
        <v>428</v>
      </c>
      <c r="J138" s="53"/>
    </row>
    <row r="139" customFormat="false" ht="18" hidden="false" customHeight="true" outlineLevel="0" collapsed="false">
      <c r="A139" s="55" t="s">
        <v>371</v>
      </c>
      <c r="B139" s="51" t="s">
        <v>372</v>
      </c>
      <c r="C139" s="52" t="n">
        <v>819</v>
      </c>
      <c r="D139" s="53"/>
      <c r="E139" s="52" t="n">
        <v>1448</v>
      </c>
      <c r="F139" s="53"/>
      <c r="G139" s="52" t="n">
        <v>658</v>
      </c>
      <c r="H139" s="54"/>
      <c r="I139" s="52" t="n">
        <v>790</v>
      </c>
      <c r="J139" s="53"/>
    </row>
    <row r="140" customFormat="false" ht="18" hidden="false" customHeight="true" outlineLevel="0" collapsed="false">
      <c r="A140" s="55" t="s">
        <v>373</v>
      </c>
      <c r="B140" s="51" t="s">
        <v>374</v>
      </c>
      <c r="C140" s="52" t="n">
        <v>1128</v>
      </c>
      <c r="D140" s="53"/>
      <c r="E140" s="52" t="n">
        <v>1676</v>
      </c>
      <c r="F140" s="53"/>
      <c r="G140" s="52" t="n">
        <v>824</v>
      </c>
      <c r="H140" s="54"/>
      <c r="I140" s="52" t="n">
        <v>852</v>
      </c>
      <c r="J140" s="53"/>
    </row>
    <row r="141" customFormat="false" ht="18" hidden="false" customHeight="true" outlineLevel="0" collapsed="false">
      <c r="A141" s="55" t="s">
        <v>375</v>
      </c>
      <c r="B141" s="51" t="s">
        <v>376</v>
      </c>
      <c r="C141" s="52" t="n">
        <v>662</v>
      </c>
      <c r="D141" s="53"/>
      <c r="E141" s="52" t="n">
        <v>944</v>
      </c>
      <c r="F141" s="53"/>
      <c r="G141" s="52" t="n">
        <v>427</v>
      </c>
      <c r="H141" s="54"/>
      <c r="I141" s="52" t="n">
        <v>517</v>
      </c>
      <c r="J141" s="53"/>
    </row>
    <row r="142" customFormat="false" ht="18" hidden="false" customHeight="true" outlineLevel="0" collapsed="false">
      <c r="A142" s="55" t="s">
        <v>377</v>
      </c>
      <c r="B142" s="51" t="s">
        <v>378</v>
      </c>
      <c r="C142" s="52" t="n">
        <v>203</v>
      </c>
      <c r="D142" s="53"/>
      <c r="E142" s="52" t="n">
        <v>472</v>
      </c>
      <c r="F142" s="53"/>
      <c r="G142" s="52" t="n">
        <v>215</v>
      </c>
      <c r="H142" s="54"/>
      <c r="I142" s="52" t="n">
        <v>257</v>
      </c>
      <c r="J142" s="53"/>
    </row>
    <row r="143" customFormat="false" ht="18" hidden="false" customHeight="true" outlineLevel="0" collapsed="false">
      <c r="A143" s="55" t="s">
        <v>379</v>
      </c>
      <c r="B143" s="51" t="s">
        <v>380</v>
      </c>
      <c r="C143" s="52" t="n">
        <v>490</v>
      </c>
      <c r="D143" s="53"/>
      <c r="E143" s="52" t="n">
        <v>1184</v>
      </c>
      <c r="F143" s="53"/>
      <c r="G143" s="52" t="n">
        <v>553</v>
      </c>
      <c r="H143" s="54"/>
      <c r="I143" s="52" t="n">
        <v>631</v>
      </c>
      <c r="J143" s="53"/>
    </row>
    <row r="144" customFormat="false" ht="18" hidden="false" customHeight="true" outlineLevel="0" collapsed="false">
      <c r="A144" s="55" t="s">
        <v>381</v>
      </c>
      <c r="B144" s="51" t="s">
        <v>382</v>
      </c>
      <c r="C144" s="52" t="s">
        <v>111</v>
      </c>
      <c r="D144" s="53"/>
      <c r="E144" s="52" t="s">
        <v>111</v>
      </c>
      <c r="F144" s="53"/>
      <c r="G144" s="52" t="s">
        <v>111</v>
      </c>
      <c r="H144" s="54"/>
      <c r="I144" s="52" t="s">
        <v>111</v>
      </c>
      <c r="J144" s="53"/>
    </row>
    <row r="145" customFormat="false" ht="18" hidden="false" customHeight="true" outlineLevel="0" collapsed="false">
      <c r="A145" s="55" t="s">
        <v>383</v>
      </c>
      <c r="B145" s="51" t="s">
        <v>384</v>
      </c>
      <c r="C145" s="52" t="n">
        <v>1002</v>
      </c>
      <c r="D145" s="53"/>
      <c r="E145" s="52" t="n">
        <v>2651</v>
      </c>
      <c r="F145" s="53"/>
      <c r="G145" s="52" t="n">
        <v>1269</v>
      </c>
      <c r="H145" s="54"/>
      <c r="I145" s="52" t="n">
        <v>1382</v>
      </c>
      <c r="J145" s="53"/>
    </row>
    <row r="146" customFormat="false" ht="18" hidden="false" customHeight="true" outlineLevel="0" collapsed="false">
      <c r="A146" s="55" t="s">
        <v>385</v>
      </c>
      <c r="B146" s="51" t="s">
        <v>386</v>
      </c>
      <c r="C146" s="52" t="n">
        <v>770</v>
      </c>
      <c r="D146" s="53"/>
      <c r="E146" s="52" t="n">
        <v>2001</v>
      </c>
      <c r="F146" s="53"/>
      <c r="G146" s="52" t="n">
        <v>962</v>
      </c>
      <c r="H146" s="54"/>
      <c r="I146" s="52" t="n">
        <v>1039</v>
      </c>
      <c r="J146" s="53"/>
    </row>
    <row r="147" customFormat="false" ht="18" hidden="false" customHeight="true" outlineLevel="0" collapsed="false">
      <c r="A147" s="55" t="n">
        <v>137</v>
      </c>
      <c r="B147" s="51" t="s">
        <v>387</v>
      </c>
      <c r="C147" s="52" t="n">
        <v>747</v>
      </c>
      <c r="D147" s="53"/>
      <c r="E147" s="52" t="n">
        <v>1653</v>
      </c>
      <c r="F147" s="53"/>
      <c r="G147" s="52" t="n">
        <v>773</v>
      </c>
      <c r="H147" s="54"/>
      <c r="I147" s="52" t="n">
        <v>880</v>
      </c>
      <c r="J147" s="53"/>
    </row>
    <row r="148" customFormat="false" ht="18" hidden="false" customHeight="true" outlineLevel="0" collapsed="false">
      <c r="A148" s="55" t="n">
        <v>138</v>
      </c>
      <c r="B148" s="51" t="s">
        <v>388</v>
      </c>
      <c r="C148" s="52" t="n">
        <v>675</v>
      </c>
      <c r="D148" s="53"/>
      <c r="E148" s="52" t="n">
        <v>1511</v>
      </c>
      <c r="F148" s="53"/>
      <c r="G148" s="52" t="n">
        <v>709</v>
      </c>
      <c r="H148" s="54"/>
      <c r="I148" s="52" t="n">
        <v>802</v>
      </c>
      <c r="J148" s="53"/>
    </row>
    <row r="149" customFormat="false" ht="18" hidden="false" customHeight="true" outlineLevel="0" collapsed="false">
      <c r="A149" s="55" t="n">
        <v>139</v>
      </c>
      <c r="B149" s="51" t="s">
        <v>389</v>
      </c>
      <c r="C149" s="52" t="n">
        <v>128</v>
      </c>
      <c r="D149" s="53"/>
      <c r="E149" s="52" t="n">
        <v>297</v>
      </c>
      <c r="F149" s="53"/>
      <c r="G149" s="52" t="n">
        <v>138</v>
      </c>
      <c r="H149" s="54"/>
      <c r="I149" s="52" t="n">
        <v>159</v>
      </c>
      <c r="J149" s="53"/>
    </row>
    <row r="150" customFormat="false" ht="18" hidden="false" customHeight="true" outlineLevel="0" collapsed="false">
      <c r="A150" s="55" t="n">
        <v>140</v>
      </c>
      <c r="B150" s="51" t="s">
        <v>390</v>
      </c>
      <c r="C150" s="52" t="n">
        <v>279</v>
      </c>
      <c r="D150" s="53"/>
      <c r="E150" s="52" t="n">
        <v>808</v>
      </c>
      <c r="F150" s="53"/>
      <c r="G150" s="52" t="n">
        <v>333</v>
      </c>
      <c r="H150" s="54"/>
      <c r="I150" s="52" t="n">
        <v>475</v>
      </c>
      <c r="J150" s="53"/>
    </row>
    <row r="151" customFormat="false" ht="18" hidden="false" customHeight="true" outlineLevel="0" collapsed="false">
      <c r="A151" s="55" t="n">
        <v>141</v>
      </c>
      <c r="B151" s="51" t="s">
        <v>391</v>
      </c>
      <c r="C151" s="52" t="n">
        <v>447</v>
      </c>
      <c r="D151" s="53"/>
      <c r="E151" s="52" t="n">
        <v>1201</v>
      </c>
      <c r="F151" s="53"/>
      <c r="G151" s="52" t="n">
        <v>579</v>
      </c>
      <c r="H151" s="54"/>
      <c r="I151" s="52" t="n">
        <v>622</v>
      </c>
      <c r="J151" s="53"/>
    </row>
    <row r="152" customFormat="false" ht="18" hidden="false" customHeight="true" outlineLevel="0" collapsed="false">
      <c r="A152" s="55" t="n">
        <v>142</v>
      </c>
      <c r="B152" s="51" t="s">
        <v>392</v>
      </c>
      <c r="C152" s="52" t="s">
        <v>111</v>
      </c>
      <c r="D152" s="53"/>
      <c r="E152" s="52" t="s">
        <v>111</v>
      </c>
      <c r="F152" s="53"/>
      <c r="G152" s="52" t="s">
        <v>111</v>
      </c>
      <c r="H152" s="54"/>
      <c r="I152" s="52" t="s">
        <v>111</v>
      </c>
      <c r="J152" s="53"/>
    </row>
    <row r="153" customFormat="false" ht="18" hidden="false" customHeight="true" outlineLevel="0" collapsed="false">
      <c r="A153" s="55" t="n">
        <v>143</v>
      </c>
      <c r="B153" s="51" t="s">
        <v>393</v>
      </c>
      <c r="C153" s="52" t="n">
        <v>650</v>
      </c>
      <c r="D153" s="53"/>
      <c r="E153" s="52" t="n">
        <v>1209</v>
      </c>
      <c r="F153" s="53"/>
      <c r="G153" s="52" t="n">
        <v>531</v>
      </c>
      <c r="H153" s="54"/>
      <c r="I153" s="52" t="n">
        <v>678</v>
      </c>
      <c r="J153" s="53"/>
    </row>
    <row r="154" customFormat="false" ht="18" hidden="false" customHeight="true" outlineLevel="0" collapsed="false">
      <c r="A154" s="55" t="n">
        <v>144</v>
      </c>
      <c r="B154" s="51" t="s">
        <v>394</v>
      </c>
      <c r="C154" s="52" t="n">
        <v>740</v>
      </c>
      <c r="D154" s="53"/>
      <c r="E154" s="52" t="n">
        <v>1501</v>
      </c>
      <c r="F154" s="53"/>
      <c r="G154" s="52" t="n">
        <v>691</v>
      </c>
      <c r="H154" s="54"/>
      <c r="I154" s="52" t="n">
        <v>810</v>
      </c>
      <c r="J154" s="53"/>
    </row>
    <row r="155" customFormat="false" ht="18" hidden="false" customHeight="true" outlineLevel="0" collapsed="false">
      <c r="A155" s="55" t="n">
        <v>145</v>
      </c>
      <c r="B155" s="51" t="s">
        <v>395</v>
      </c>
      <c r="C155" s="52" t="n">
        <v>566</v>
      </c>
      <c r="D155" s="53"/>
      <c r="E155" s="52" t="n">
        <v>1021</v>
      </c>
      <c r="F155" s="53"/>
      <c r="G155" s="52" t="n">
        <v>470</v>
      </c>
      <c r="H155" s="54"/>
      <c r="I155" s="52" t="n">
        <v>551</v>
      </c>
      <c r="J155" s="53"/>
    </row>
    <row r="156" customFormat="false" ht="18" hidden="false" customHeight="true" outlineLevel="0" collapsed="false">
      <c r="A156" s="55" t="n">
        <v>191</v>
      </c>
      <c r="B156" s="51" t="s">
        <v>396</v>
      </c>
      <c r="C156" s="52" t="s">
        <v>111</v>
      </c>
      <c r="D156" s="53"/>
      <c r="E156" s="52" t="s">
        <v>111</v>
      </c>
      <c r="F156" s="53"/>
      <c r="G156" s="52" t="s">
        <v>111</v>
      </c>
      <c r="H156" s="54"/>
      <c r="I156" s="52" t="s">
        <v>111</v>
      </c>
      <c r="J156" s="53"/>
    </row>
    <row r="157" customFormat="false" ht="18" hidden="false" customHeight="true" outlineLevel="0" collapsed="false">
      <c r="A157" s="55" t="n">
        <v>192</v>
      </c>
      <c r="B157" s="51" t="s">
        <v>397</v>
      </c>
      <c r="C157" s="52" t="s">
        <v>111</v>
      </c>
      <c r="D157" s="53"/>
      <c r="E157" s="52" t="s">
        <v>111</v>
      </c>
      <c r="F157" s="53"/>
      <c r="G157" s="52" t="s">
        <v>111</v>
      </c>
      <c r="H157" s="54"/>
      <c r="I157" s="52" t="s">
        <v>111</v>
      </c>
      <c r="J157" s="53"/>
    </row>
    <row r="158" customFormat="false" ht="18" hidden="false" customHeight="true" outlineLevel="0" collapsed="false">
      <c r="A158" s="55" t="n">
        <v>193</v>
      </c>
      <c r="B158" s="51" t="s">
        <v>398</v>
      </c>
      <c r="C158" s="52" t="s">
        <v>330</v>
      </c>
      <c r="D158" s="53"/>
      <c r="E158" s="52" t="s">
        <v>330</v>
      </c>
      <c r="F158" s="53"/>
      <c r="G158" s="52" t="s">
        <v>330</v>
      </c>
      <c r="H158" s="54"/>
      <c r="I158" s="52" t="s">
        <v>330</v>
      </c>
      <c r="J158" s="53"/>
    </row>
    <row r="159" customFormat="false" ht="18" hidden="false" customHeight="true" outlineLevel="0" collapsed="false">
      <c r="A159" s="55" t="n">
        <v>194</v>
      </c>
      <c r="B159" s="51" t="s">
        <v>399</v>
      </c>
      <c r="C159" s="52" t="n">
        <v>2927</v>
      </c>
      <c r="D159" s="53"/>
      <c r="E159" s="52" t="n">
        <v>7042</v>
      </c>
      <c r="F159" s="53"/>
      <c r="G159" s="52" t="n">
        <v>3147</v>
      </c>
      <c r="H159" s="54"/>
      <c r="I159" s="52" t="n">
        <v>3895</v>
      </c>
      <c r="J159" s="53"/>
    </row>
    <row r="160" customFormat="false" ht="18" hidden="false" customHeight="true" outlineLevel="0" collapsed="false">
      <c r="A160" s="55" t="n">
        <v>146</v>
      </c>
      <c r="B160" s="51" t="s">
        <v>400</v>
      </c>
      <c r="C160" s="52" t="n">
        <v>12</v>
      </c>
      <c r="D160" s="53"/>
      <c r="E160" s="52" t="n">
        <v>22</v>
      </c>
      <c r="F160" s="53"/>
      <c r="G160" s="52" t="n">
        <v>8</v>
      </c>
      <c r="H160" s="54"/>
      <c r="I160" s="52" t="n">
        <v>14</v>
      </c>
      <c r="J160" s="53"/>
    </row>
    <row r="161" customFormat="false" ht="18" hidden="false" customHeight="true" outlineLevel="0" collapsed="false">
      <c r="A161" s="55" t="n">
        <v>147</v>
      </c>
      <c r="B161" s="51" t="s">
        <v>401</v>
      </c>
      <c r="C161" s="52" t="n">
        <v>1014</v>
      </c>
      <c r="D161" s="53"/>
      <c r="E161" s="52" t="n">
        <v>2288</v>
      </c>
      <c r="F161" s="53"/>
      <c r="G161" s="52" t="n">
        <v>1083</v>
      </c>
      <c r="H161" s="54"/>
      <c r="I161" s="52" t="n">
        <v>1205</v>
      </c>
      <c r="J161" s="53"/>
    </row>
    <row r="162" customFormat="false" ht="18" hidden="false" customHeight="true" outlineLevel="0" collapsed="false">
      <c r="A162" s="55" t="n">
        <v>148</v>
      </c>
      <c r="B162" s="51" t="s">
        <v>402</v>
      </c>
      <c r="C162" s="52" t="n">
        <v>1028</v>
      </c>
      <c r="D162" s="53"/>
      <c r="E162" s="52" t="n">
        <v>2218</v>
      </c>
      <c r="F162" s="53"/>
      <c r="G162" s="52" t="n">
        <v>1092</v>
      </c>
      <c r="H162" s="54"/>
      <c r="I162" s="52" t="n">
        <v>1126</v>
      </c>
      <c r="J162" s="53"/>
    </row>
    <row r="163" customFormat="false" ht="18" hidden="false" customHeight="true" outlineLevel="0" collapsed="false">
      <c r="A163" s="55" t="n">
        <v>149</v>
      </c>
      <c r="B163" s="51" t="s">
        <v>403</v>
      </c>
      <c r="C163" s="52" t="n">
        <v>589</v>
      </c>
      <c r="D163" s="53"/>
      <c r="E163" s="52" t="n">
        <v>1208</v>
      </c>
      <c r="F163" s="53"/>
      <c r="G163" s="52" t="n">
        <v>613</v>
      </c>
      <c r="H163" s="54"/>
      <c r="I163" s="52" t="n">
        <v>595</v>
      </c>
      <c r="J163" s="53"/>
    </row>
    <row r="164" customFormat="false" ht="18" hidden="false" customHeight="true" outlineLevel="0" collapsed="false">
      <c r="A164" s="55" t="n">
        <v>150</v>
      </c>
      <c r="B164" s="51" t="s">
        <v>404</v>
      </c>
      <c r="C164" s="52" t="n">
        <v>869</v>
      </c>
      <c r="D164" s="53"/>
      <c r="E164" s="52" t="n">
        <v>1733</v>
      </c>
      <c r="F164" s="53"/>
      <c r="G164" s="52" t="n">
        <v>796</v>
      </c>
      <c r="H164" s="54"/>
      <c r="I164" s="52" t="n">
        <v>937</v>
      </c>
      <c r="J164" s="53"/>
    </row>
    <row r="165" customFormat="false" ht="18" hidden="false" customHeight="true" outlineLevel="0" collapsed="false">
      <c r="A165" s="55" t="n">
        <v>151</v>
      </c>
      <c r="B165" s="51" t="s">
        <v>405</v>
      </c>
      <c r="C165" s="52" t="n">
        <v>649</v>
      </c>
      <c r="D165" s="53"/>
      <c r="E165" s="52" t="n">
        <v>1330</v>
      </c>
      <c r="F165" s="53"/>
      <c r="G165" s="52" t="n">
        <v>638</v>
      </c>
      <c r="H165" s="54"/>
      <c r="I165" s="52" t="n">
        <v>692</v>
      </c>
      <c r="J165" s="53"/>
    </row>
    <row r="166" customFormat="false" ht="18" hidden="false" customHeight="true" outlineLevel="0" collapsed="false">
      <c r="A166" s="55" t="n">
        <v>152</v>
      </c>
      <c r="B166" s="51" t="s">
        <v>406</v>
      </c>
      <c r="C166" s="52" t="n">
        <v>415</v>
      </c>
      <c r="D166" s="53"/>
      <c r="E166" s="52" t="n">
        <v>842</v>
      </c>
      <c r="F166" s="53"/>
      <c r="G166" s="52" t="n">
        <v>434</v>
      </c>
      <c r="H166" s="54"/>
      <c r="I166" s="52" t="n">
        <v>408</v>
      </c>
      <c r="J166" s="53"/>
    </row>
    <row r="167" customFormat="false" ht="18" hidden="false" customHeight="true" outlineLevel="0" collapsed="false">
      <c r="A167" s="55" t="n">
        <v>153</v>
      </c>
      <c r="B167" s="51" t="s">
        <v>407</v>
      </c>
      <c r="C167" s="52" t="n">
        <v>651</v>
      </c>
      <c r="D167" s="53"/>
      <c r="E167" s="52" t="n">
        <v>1320</v>
      </c>
      <c r="F167" s="53"/>
      <c r="G167" s="52" t="n">
        <v>622</v>
      </c>
      <c r="H167" s="54"/>
      <c r="I167" s="52" t="n">
        <v>698</v>
      </c>
      <c r="J167" s="53"/>
    </row>
    <row r="168" customFormat="false" ht="18" hidden="false" customHeight="true" outlineLevel="0" collapsed="false">
      <c r="A168" s="55" t="n">
        <v>154</v>
      </c>
      <c r="B168" s="51" t="s">
        <v>408</v>
      </c>
      <c r="C168" s="52" t="n">
        <v>486</v>
      </c>
      <c r="D168" s="53"/>
      <c r="E168" s="52" t="n">
        <v>786</v>
      </c>
      <c r="F168" s="53"/>
      <c r="G168" s="52" t="n">
        <v>400</v>
      </c>
      <c r="H168" s="54"/>
      <c r="I168" s="52" t="n">
        <v>386</v>
      </c>
      <c r="J168" s="53"/>
    </row>
    <row r="169" customFormat="false" ht="18" hidden="false" customHeight="true" outlineLevel="0" collapsed="false">
      <c r="A169" s="55" t="n">
        <v>155</v>
      </c>
      <c r="B169" s="51" t="s">
        <v>409</v>
      </c>
      <c r="C169" s="52" t="n">
        <v>886</v>
      </c>
      <c r="D169" s="53"/>
      <c r="E169" s="52" t="n">
        <v>1452</v>
      </c>
      <c r="F169" s="53"/>
      <c r="G169" s="52" t="n">
        <v>770</v>
      </c>
      <c r="H169" s="54"/>
      <c r="I169" s="52" t="n">
        <v>682</v>
      </c>
      <c r="J169" s="53"/>
    </row>
    <row r="170" customFormat="false" ht="18" hidden="false" customHeight="true" outlineLevel="0" collapsed="false">
      <c r="A170" s="55" t="n">
        <v>156</v>
      </c>
      <c r="B170" s="51" t="s">
        <v>410</v>
      </c>
      <c r="C170" s="52" t="n">
        <v>511</v>
      </c>
      <c r="D170" s="53"/>
      <c r="E170" s="52" t="n">
        <v>996</v>
      </c>
      <c r="F170" s="53"/>
      <c r="G170" s="52" t="n">
        <v>485</v>
      </c>
      <c r="H170" s="54"/>
      <c r="I170" s="52" t="n">
        <v>511</v>
      </c>
      <c r="J170" s="53"/>
    </row>
    <row r="171" customFormat="false" ht="18" hidden="false" customHeight="true" outlineLevel="0" collapsed="false">
      <c r="A171" s="55" t="n">
        <v>157</v>
      </c>
      <c r="B171" s="51" t="s">
        <v>411</v>
      </c>
      <c r="C171" s="52" t="n">
        <v>344</v>
      </c>
      <c r="D171" s="53"/>
      <c r="E171" s="52" t="n">
        <v>1061</v>
      </c>
      <c r="F171" s="53"/>
      <c r="G171" s="52" t="n">
        <v>501</v>
      </c>
      <c r="H171" s="54"/>
      <c r="I171" s="52" t="n">
        <v>560</v>
      </c>
      <c r="J171" s="53"/>
    </row>
    <row r="172" customFormat="false" ht="18" hidden="false" customHeight="true" outlineLevel="0" collapsed="false">
      <c r="A172" s="55" t="n">
        <v>158</v>
      </c>
      <c r="B172" s="51" t="s">
        <v>412</v>
      </c>
      <c r="C172" s="52" t="n">
        <v>511</v>
      </c>
      <c r="D172" s="53"/>
      <c r="E172" s="52" t="n">
        <v>918</v>
      </c>
      <c r="F172" s="53"/>
      <c r="G172" s="52" t="n">
        <v>419</v>
      </c>
      <c r="H172" s="54"/>
      <c r="I172" s="52" t="n">
        <v>499</v>
      </c>
      <c r="J172" s="53"/>
    </row>
    <row r="173" customFormat="false" ht="18" hidden="false" customHeight="true" outlineLevel="0" collapsed="false">
      <c r="A173" s="55" t="n">
        <v>159</v>
      </c>
      <c r="B173" s="51" t="s">
        <v>413</v>
      </c>
      <c r="C173" s="52" t="n">
        <v>282</v>
      </c>
      <c r="D173" s="53"/>
      <c r="E173" s="52" t="n">
        <v>675</v>
      </c>
      <c r="F173" s="53"/>
      <c r="G173" s="52" t="n">
        <v>309</v>
      </c>
      <c r="H173" s="54"/>
      <c r="I173" s="52" t="n">
        <v>366</v>
      </c>
      <c r="J173" s="53"/>
    </row>
    <row r="174" customFormat="false" ht="18" hidden="false" customHeight="true" outlineLevel="0" collapsed="false">
      <c r="A174" s="55" t="n">
        <v>160</v>
      </c>
      <c r="B174" s="51" t="s">
        <v>414</v>
      </c>
      <c r="C174" s="52" t="n">
        <v>568</v>
      </c>
      <c r="D174" s="53"/>
      <c r="E174" s="52" t="n">
        <v>1379</v>
      </c>
      <c r="F174" s="53"/>
      <c r="G174" s="52" t="n">
        <v>650</v>
      </c>
      <c r="H174" s="54"/>
      <c r="I174" s="52" t="n">
        <v>729</v>
      </c>
      <c r="J174" s="53"/>
    </row>
    <row r="175" customFormat="false" ht="18" hidden="false" customHeight="true" outlineLevel="0" collapsed="false">
      <c r="A175" s="55" t="n">
        <v>161</v>
      </c>
      <c r="B175" s="51" t="s">
        <v>415</v>
      </c>
      <c r="C175" s="52" t="n">
        <v>213</v>
      </c>
      <c r="D175" s="53"/>
      <c r="E175" s="52" t="n">
        <v>496</v>
      </c>
      <c r="F175" s="53"/>
      <c r="G175" s="52" t="n">
        <v>242</v>
      </c>
      <c r="H175" s="54"/>
      <c r="I175" s="52" t="n">
        <v>254</v>
      </c>
      <c r="J175" s="53"/>
    </row>
    <row r="176" customFormat="false" ht="18" hidden="false" customHeight="true" outlineLevel="0" collapsed="false">
      <c r="A176" s="55" t="n">
        <v>162</v>
      </c>
      <c r="B176" s="51" t="s">
        <v>416</v>
      </c>
      <c r="C176" s="52" t="n">
        <v>640</v>
      </c>
      <c r="D176" s="53"/>
      <c r="E176" s="52" t="n">
        <v>1589</v>
      </c>
      <c r="F176" s="53"/>
      <c r="G176" s="52" t="n">
        <v>703</v>
      </c>
      <c r="H176" s="54"/>
      <c r="I176" s="52" t="n">
        <v>886</v>
      </c>
      <c r="J176" s="53"/>
    </row>
    <row r="177" customFormat="false" ht="18" hidden="false" customHeight="true" outlineLevel="0" collapsed="false">
      <c r="A177" s="55" t="n">
        <v>163</v>
      </c>
      <c r="B177" s="51" t="s">
        <v>417</v>
      </c>
      <c r="C177" s="52" t="n">
        <v>271</v>
      </c>
      <c r="D177" s="53"/>
      <c r="E177" s="52" t="n">
        <v>732</v>
      </c>
      <c r="F177" s="53"/>
      <c r="G177" s="52" t="n">
        <v>338</v>
      </c>
      <c r="H177" s="54"/>
      <c r="I177" s="52" t="n">
        <v>394</v>
      </c>
      <c r="J177" s="53"/>
    </row>
    <row r="178" customFormat="false" ht="18" hidden="false" customHeight="true" outlineLevel="0" collapsed="false">
      <c r="A178" s="55" t="n">
        <v>164</v>
      </c>
      <c r="B178" s="51" t="s">
        <v>418</v>
      </c>
      <c r="C178" s="52" t="n">
        <v>273</v>
      </c>
      <c r="D178" s="53"/>
      <c r="E178" s="52" t="n">
        <v>705</v>
      </c>
      <c r="F178" s="53"/>
      <c r="G178" s="52" t="n">
        <v>323</v>
      </c>
      <c r="H178" s="54"/>
      <c r="I178" s="52" t="n">
        <v>382</v>
      </c>
      <c r="J178" s="53"/>
    </row>
    <row r="179" customFormat="false" ht="18" hidden="false" customHeight="true" outlineLevel="0" collapsed="false">
      <c r="A179" s="55" t="n">
        <v>165</v>
      </c>
      <c r="B179" s="51" t="s">
        <v>419</v>
      </c>
      <c r="C179" s="52" t="n">
        <v>973</v>
      </c>
      <c r="D179" s="53"/>
      <c r="E179" s="52" t="n">
        <v>1996</v>
      </c>
      <c r="F179" s="53"/>
      <c r="G179" s="52" t="n">
        <v>884</v>
      </c>
      <c r="H179" s="54"/>
      <c r="I179" s="52" t="n">
        <v>1112</v>
      </c>
      <c r="J179" s="53"/>
    </row>
    <row r="180" customFormat="false" ht="18" hidden="false" customHeight="true" outlineLevel="0" collapsed="false">
      <c r="A180" s="55" t="n">
        <v>166</v>
      </c>
      <c r="B180" s="51" t="s">
        <v>420</v>
      </c>
      <c r="C180" s="52" t="n">
        <v>894</v>
      </c>
      <c r="D180" s="53"/>
      <c r="E180" s="52" t="n">
        <v>1465</v>
      </c>
      <c r="F180" s="53"/>
      <c r="G180" s="52" t="n">
        <v>739</v>
      </c>
      <c r="H180" s="54"/>
      <c r="I180" s="52" t="n">
        <v>726</v>
      </c>
      <c r="J180" s="53"/>
    </row>
    <row r="181" customFormat="false" ht="18" hidden="false" customHeight="true" outlineLevel="0" collapsed="false">
      <c r="A181" s="55" t="n">
        <v>167</v>
      </c>
      <c r="B181" s="51" t="s">
        <v>421</v>
      </c>
      <c r="C181" s="52" t="n">
        <v>766</v>
      </c>
      <c r="D181" s="53"/>
      <c r="E181" s="52" t="n">
        <v>1352</v>
      </c>
      <c r="F181" s="53"/>
      <c r="G181" s="52" t="n">
        <v>648</v>
      </c>
      <c r="H181" s="54"/>
      <c r="I181" s="52" t="n">
        <v>704</v>
      </c>
      <c r="J181" s="53"/>
    </row>
    <row r="182" customFormat="false" ht="18" hidden="false" customHeight="true" outlineLevel="0" collapsed="false">
      <c r="A182" s="55" t="n">
        <v>168</v>
      </c>
      <c r="B182" s="51" t="s">
        <v>422</v>
      </c>
      <c r="C182" s="52" t="n">
        <v>643</v>
      </c>
      <c r="D182" s="53"/>
      <c r="E182" s="52" t="n">
        <v>872</v>
      </c>
      <c r="F182" s="53"/>
      <c r="G182" s="52" t="n">
        <v>349</v>
      </c>
      <c r="H182" s="54"/>
      <c r="I182" s="52" t="n">
        <v>523</v>
      </c>
      <c r="J182" s="53"/>
    </row>
    <row r="183" customFormat="false" ht="18" hidden="false" customHeight="true" outlineLevel="0" collapsed="false">
      <c r="A183" s="55" t="n">
        <v>169</v>
      </c>
      <c r="B183" s="51" t="s">
        <v>423</v>
      </c>
      <c r="C183" s="52" t="n">
        <v>536</v>
      </c>
      <c r="D183" s="53"/>
      <c r="E183" s="52" t="n">
        <v>1135</v>
      </c>
      <c r="F183" s="53"/>
      <c r="G183" s="52" t="n">
        <v>513</v>
      </c>
      <c r="H183" s="54"/>
      <c r="I183" s="52" t="n">
        <v>622</v>
      </c>
      <c r="J183" s="53"/>
    </row>
    <row r="184" customFormat="false" ht="18" hidden="false" customHeight="true" outlineLevel="0" collapsed="false">
      <c r="A184" s="55" t="n">
        <v>170</v>
      </c>
      <c r="B184" s="51" t="s">
        <v>424</v>
      </c>
      <c r="C184" s="52" t="n">
        <v>446</v>
      </c>
      <c r="D184" s="53"/>
      <c r="E184" s="52" t="n">
        <v>936</v>
      </c>
      <c r="F184" s="53"/>
      <c r="G184" s="52" t="n">
        <v>426</v>
      </c>
      <c r="H184" s="54"/>
      <c r="I184" s="52" t="n">
        <v>510</v>
      </c>
      <c r="J184" s="53"/>
    </row>
    <row r="185" customFormat="false" ht="18" hidden="false" customHeight="true" outlineLevel="0" collapsed="false">
      <c r="A185" s="55" t="n">
        <v>171</v>
      </c>
      <c r="B185" s="51" t="s">
        <v>425</v>
      </c>
      <c r="C185" s="52" t="n">
        <v>622</v>
      </c>
      <c r="D185" s="53"/>
      <c r="E185" s="52" t="n">
        <v>1033</v>
      </c>
      <c r="F185" s="53"/>
      <c r="G185" s="52" t="n">
        <v>570</v>
      </c>
      <c r="H185" s="54"/>
      <c r="I185" s="52" t="n">
        <v>463</v>
      </c>
      <c r="J185" s="53"/>
    </row>
    <row r="186" customFormat="false" ht="18" hidden="false" customHeight="true" outlineLevel="0" collapsed="false">
      <c r="A186" s="55" t="n">
        <v>172</v>
      </c>
      <c r="B186" s="51" t="s">
        <v>426</v>
      </c>
      <c r="C186" s="52" t="n">
        <v>136</v>
      </c>
      <c r="D186" s="53"/>
      <c r="E186" s="52" t="n">
        <v>247</v>
      </c>
      <c r="F186" s="53"/>
      <c r="G186" s="52" t="n">
        <v>120</v>
      </c>
      <c r="H186" s="54"/>
      <c r="I186" s="52" t="n">
        <v>127</v>
      </c>
      <c r="J186" s="53"/>
    </row>
    <row r="187" customFormat="false" ht="18" hidden="false" customHeight="true" outlineLevel="0" collapsed="false">
      <c r="A187" s="55" t="n">
        <v>173</v>
      </c>
      <c r="B187" s="51" t="s">
        <v>427</v>
      </c>
      <c r="C187" s="52" t="n">
        <v>316</v>
      </c>
      <c r="D187" s="53"/>
      <c r="E187" s="52" t="n">
        <v>629</v>
      </c>
      <c r="F187" s="53"/>
      <c r="G187" s="52" t="n">
        <v>313</v>
      </c>
      <c r="H187" s="54"/>
      <c r="I187" s="52" t="n">
        <v>316</v>
      </c>
      <c r="J187" s="53"/>
    </row>
    <row r="188" customFormat="false" ht="18" hidden="false" customHeight="true" outlineLevel="0" collapsed="false">
      <c r="A188" s="55" t="n">
        <v>174</v>
      </c>
      <c r="B188" s="51" t="s">
        <v>428</v>
      </c>
      <c r="C188" s="52" t="n">
        <v>242</v>
      </c>
      <c r="D188" s="53"/>
      <c r="E188" s="52" t="n">
        <v>506</v>
      </c>
      <c r="F188" s="53"/>
      <c r="G188" s="52" t="n">
        <v>259</v>
      </c>
      <c r="H188" s="54"/>
      <c r="I188" s="52" t="n">
        <v>247</v>
      </c>
      <c r="J188" s="53"/>
    </row>
    <row r="189" customFormat="false" ht="18" hidden="false" customHeight="true" outlineLevel="0" collapsed="false">
      <c r="A189" s="55" t="n">
        <v>175</v>
      </c>
      <c r="B189" s="51" t="s">
        <v>429</v>
      </c>
      <c r="C189" s="52" t="n">
        <v>155</v>
      </c>
      <c r="D189" s="53"/>
      <c r="E189" s="52" t="n">
        <v>262</v>
      </c>
      <c r="F189" s="53"/>
      <c r="G189" s="52" t="n">
        <v>105</v>
      </c>
      <c r="H189" s="54"/>
      <c r="I189" s="52" t="n">
        <v>157</v>
      </c>
      <c r="J189" s="53"/>
    </row>
    <row r="190" customFormat="false" ht="18" hidden="false" customHeight="true" outlineLevel="0" collapsed="false">
      <c r="A190" s="55" t="n">
        <v>176</v>
      </c>
      <c r="B190" s="51" t="s">
        <v>430</v>
      </c>
      <c r="C190" s="52" t="n">
        <v>26</v>
      </c>
      <c r="D190" s="53"/>
      <c r="E190" s="52" t="n">
        <v>122</v>
      </c>
      <c r="F190" s="53"/>
      <c r="G190" s="52" t="n">
        <v>47</v>
      </c>
      <c r="H190" s="54"/>
      <c r="I190" s="52" t="n">
        <v>75</v>
      </c>
      <c r="J190" s="53"/>
    </row>
    <row r="191" customFormat="false" ht="18" hidden="false" customHeight="true" outlineLevel="0" collapsed="false">
      <c r="A191" s="55" t="n">
        <v>177</v>
      </c>
      <c r="B191" s="51" t="s">
        <v>431</v>
      </c>
      <c r="C191" s="52" t="n">
        <v>1191</v>
      </c>
      <c r="D191" s="53"/>
      <c r="E191" s="52" t="n">
        <v>2872</v>
      </c>
      <c r="F191" s="53"/>
      <c r="G191" s="52" t="n">
        <v>1388</v>
      </c>
      <c r="H191" s="54"/>
      <c r="I191" s="52" t="n">
        <v>1484</v>
      </c>
      <c r="J191" s="53"/>
    </row>
    <row r="192" customFormat="false" ht="18" hidden="false" customHeight="true" outlineLevel="0" collapsed="false">
      <c r="A192" s="55" t="n">
        <v>178</v>
      </c>
      <c r="B192" s="51" t="s">
        <v>432</v>
      </c>
      <c r="C192" s="52" t="s">
        <v>330</v>
      </c>
      <c r="D192" s="53"/>
      <c r="E192" s="52" t="s">
        <v>330</v>
      </c>
      <c r="F192" s="53"/>
      <c r="G192" s="52" t="s">
        <v>330</v>
      </c>
      <c r="H192" s="54"/>
      <c r="I192" s="52" t="s">
        <v>330</v>
      </c>
      <c r="J192" s="53"/>
    </row>
    <row r="193" customFormat="false" ht="18" hidden="false" customHeight="true" outlineLevel="0" collapsed="false">
      <c r="A193" s="55" t="n">
        <v>179</v>
      </c>
      <c r="B193" s="51" t="s">
        <v>433</v>
      </c>
      <c r="C193" s="52" t="n">
        <v>935</v>
      </c>
      <c r="D193" s="53"/>
      <c r="E193" s="52" t="n">
        <v>2152</v>
      </c>
      <c r="F193" s="53"/>
      <c r="G193" s="52" t="n">
        <v>983</v>
      </c>
      <c r="H193" s="54"/>
      <c r="I193" s="52" t="n">
        <v>1169</v>
      </c>
      <c r="J193" s="53"/>
    </row>
    <row r="194" customFormat="false" ht="18" hidden="false" customHeight="true" outlineLevel="0" collapsed="false">
      <c r="A194" s="55" t="n">
        <v>180</v>
      </c>
      <c r="B194" s="51" t="s">
        <v>434</v>
      </c>
      <c r="C194" s="52" t="n">
        <v>200</v>
      </c>
      <c r="D194" s="53"/>
      <c r="E194" s="52" t="n">
        <v>460</v>
      </c>
      <c r="F194" s="53"/>
      <c r="G194" s="52" t="n">
        <v>210</v>
      </c>
      <c r="H194" s="54"/>
      <c r="I194" s="52" t="n">
        <v>250</v>
      </c>
      <c r="J194" s="53"/>
    </row>
    <row r="195" customFormat="false" ht="18" hidden="false" customHeight="true" outlineLevel="0" collapsed="false">
      <c r="A195" s="51"/>
      <c r="B195" s="51"/>
      <c r="C195" s="52"/>
      <c r="D195" s="53"/>
      <c r="E195" s="52"/>
      <c r="F195" s="53"/>
      <c r="G195" s="52"/>
      <c r="H195" s="54"/>
      <c r="I195" s="52"/>
      <c r="J195" s="53"/>
    </row>
    <row r="196" customFormat="false" ht="18" hidden="false" customHeight="true" outlineLevel="0" collapsed="false">
      <c r="A196" s="44" t="s">
        <v>435</v>
      </c>
      <c r="B196" s="45"/>
      <c r="C196" s="46" t="n">
        <v>42961</v>
      </c>
      <c r="D196" s="47"/>
      <c r="E196" s="46" t="n">
        <v>93784</v>
      </c>
      <c r="F196" s="48"/>
      <c r="G196" s="46" t="n">
        <v>43498</v>
      </c>
      <c r="H196" s="49"/>
      <c r="I196" s="46" t="n">
        <v>50286</v>
      </c>
      <c r="J196" s="48"/>
    </row>
    <row r="197" customFormat="false" ht="18" hidden="false" customHeight="true" outlineLevel="0" collapsed="false">
      <c r="A197" s="55" t="n">
        <v>202</v>
      </c>
      <c r="B197" s="51" t="s">
        <v>436</v>
      </c>
      <c r="C197" s="52" t="n">
        <v>312</v>
      </c>
      <c r="D197" s="53"/>
      <c r="E197" s="52" t="n">
        <v>858</v>
      </c>
      <c r="F197" s="53"/>
      <c r="G197" s="52" t="n">
        <v>411</v>
      </c>
      <c r="H197" s="54"/>
      <c r="I197" s="52" t="n">
        <v>447</v>
      </c>
      <c r="J197" s="53"/>
    </row>
    <row r="198" customFormat="false" ht="18" hidden="false" customHeight="true" outlineLevel="0" collapsed="false">
      <c r="A198" s="55" t="n">
        <v>203</v>
      </c>
      <c r="B198" s="51" t="s">
        <v>437</v>
      </c>
      <c r="C198" s="52" t="n">
        <v>246</v>
      </c>
      <c r="D198" s="53"/>
      <c r="E198" s="52" t="n">
        <v>566</v>
      </c>
      <c r="F198" s="53"/>
      <c r="G198" s="52" t="n">
        <v>271</v>
      </c>
      <c r="H198" s="54"/>
      <c r="I198" s="52" t="n">
        <v>295</v>
      </c>
      <c r="J198" s="53"/>
    </row>
    <row r="199" customFormat="false" ht="18" hidden="false" customHeight="true" outlineLevel="0" collapsed="false">
      <c r="A199" s="55" t="n">
        <v>204</v>
      </c>
      <c r="B199" s="51" t="s">
        <v>438</v>
      </c>
      <c r="C199" s="52" t="n">
        <v>254</v>
      </c>
      <c r="D199" s="53"/>
      <c r="E199" s="52" t="n">
        <v>619</v>
      </c>
      <c r="F199" s="53"/>
      <c r="G199" s="52" t="n">
        <v>308</v>
      </c>
      <c r="H199" s="54"/>
      <c r="I199" s="52" t="n">
        <v>311</v>
      </c>
      <c r="J199" s="53"/>
    </row>
    <row r="200" customFormat="false" ht="18" hidden="false" customHeight="true" outlineLevel="0" collapsed="false">
      <c r="A200" s="55" t="n">
        <v>205</v>
      </c>
      <c r="B200" s="51" t="s">
        <v>439</v>
      </c>
      <c r="C200" s="52" t="n">
        <v>201</v>
      </c>
      <c r="D200" s="53"/>
      <c r="E200" s="52" t="n">
        <v>556</v>
      </c>
      <c r="F200" s="53"/>
      <c r="G200" s="52" t="n">
        <v>266</v>
      </c>
      <c r="H200" s="54"/>
      <c r="I200" s="52" t="n">
        <v>290</v>
      </c>
      <c r="J200" s="53"/>
    </row>
    <row r="201" customFormat="false" ht="18" hidden="false" customHeight="true" outlineLevel="0" collapsed="false">
      <c r="A201" s="55" t="n">
        <v>206</v>
      </c>
      <c r="B201" s="51" t="s">
        <v>440</v>
      </c>
      <c r="C201" s="52" t="n">
        <v>514</v>
      </c>
      <c r="D201" s="53"/>
      <c r="E201" s="52" t="n">
        <v>1367</v>
      </c>
      <c r="F201" s="53"/>
      <c r="G201" s="52" t="n">
        <v>651</v>
      </c>
      <c r="H201" s="54"/>
      <c r="I201" s="52" t="n">
        <v>716</v>
      </c>
      <c r="J201" s="53"/>
    </row>
    <row r="202" customFormat="false" ht="18" hidden="false" customHeight="true" outlineLevel="0" collapsed="false">
      <c r="A202" s="55" t="n">
        <v>207</v>
      </c>
      <c r="B202" s="51" t="s">
        <v>441</v>
      </c>
      <c r="C202" s="52" t="n">
        <v>316</v>
      </c>
      <c r="D202" s="53"/>
      <c r="E202" s="52" t="n">
        <v>713</v>
      </c>
      <c r="F202" s="53"/>
      <c r="G202" s="52" t="n">
        <v>343</v>
      </c>
      <c r="H202" s="54"/>
      <c r="I202" s="52" t="n">
        <v>370</v>
      </c>
      <c r="J202" s="53"/>
    </row>
    <row r="203" customFormat="false" ht="18" hidden="false" customHeight="true" outlineLevel="0" collapsed="false">
      <c r="A203" s="55" t="n">
        <v>208</v>
      </c>
      <c r="B203" s="51" t="s">
        <v>442</v>
      </c>
      <c r="C203" s="52" t="n">
        <v>105</v>
      </c>
      <c r="D203" s="53"/>
      <c r="E203" s="52" t="n">
        <v>275</v>
      </c>
      <c r="F203" s="53"/>
      <c r="G203" s="52" t="n">
        <v>134</v>
      </c>
      <c r="H203" s="54"/>
      <c r="I203" s="52" t="n">
        <v>141</v>
      </c>
      <c r="J203" s="53"/>
    </row>
    <row r="204" customFormat="false" ht="18" hidden="false" customHeight="true" outlineLevel="0" collapsed="false">
      <c r="A204" s="55" t="n">
        <v>209</v>
      </c>
      <c r="B204" s="51" t="s">
        <v>443</v>
      </c>
      <c r="C204" s="52" t="n">
        <v>309</v>
      </c>
      <c r="D204" s="53"/>
      <c r="E204" s="52" t="n">
        <v>814</v>
      </c>
      <c r="F204" s="53"/>
      <c r="G204" s="52" t="n">
        <v>387</v>
      </c>
      <c r="H204" s="54"/>
      <c r="I204" s="52" t="n">
        <v>427</v>
      </c>
      <c r="J204" s="53"/>
    </row>
    <row r="205" customFormat="false" ht="18" hidden="false" customHeight="true" outlineLevel="0" collapsed="false">
      <c r="A205" s="55" t="n">
        <v>210</v>
      </c>
      <c r="B205" s="51" t="s">
        <v>444</v>
      </c>
      <c r="C205" s="52" t="n">
        <v>499</v>
      </c>
      <c r="D205" s="53"/>
      <c r="E205" s="52" t="n">
        <v>1090</v>
      </c>
      <c r="F205" s="53"/>
      <c r="G205" s="52" t="n">
        <v>496</v>
      </c>
      <c r="H205" s="54"/>
      <c r="I205" s="52" t="n">
        <v>594</v>
      </c>
      <c r="J205" s="53"/>
    </row>
    <row r="206" customFormat="false" ht="18" hidden="false" customHeight="true" outlineLevel="0" collapsed="false">
      <c r="A206" s="55" t="n">
        <v>211</v>
      </c>
      <c r="B206" s="51" t="s">
        <v>445</v>
      </c>
      <c r="C206" s="52" t="n">
        <v>341</v>
      </c>
      <c r="D206" s="53"/>
      <c r="E206" s="52" t="n">
        <v>772</v>
      </c>
      <c r="F206" s="53"/>
      <c r="G206" s="52" t="n">
        <v>368</v>
      </c>
      <c r="H206" s="54"/>
      <c r="I206" s="52" t="n">
        <v>404</v>
      </c>
      <c r="J206" s="53"/>
    </row>
    <row r="207" customFormat="false" ht="18" hidden="false" customHeight="true" outlineLevel="0" collapsed="false">
      <c r="A207" s="55" t="n">
        <v>212</v>
      </c>
      <c r="B207" s="51" t="s">
        <v>446</v>
      </c>
      <c r="C207" s="52" t="n">
        <v>263</v>
      </c>
      <c r="D207" s="53"/>
      <c r="E207" s="52" t="n">
        <v>462</v>
      </c>
      <c r="F207" s="53"/>
      <c r="G207" s="52" t="n">
        <v>222</v>
      </c>
      <c r="H207" s="54"/>
      <c r="I207" s="52" t="n">
        <v>240</v>
      </c>
      <c r="J207" s="53"/>
    </row>
    <row r="208" customFormat="false" ht="18" hidden="false" customHeight="true" outlineLevel="0" collapsed="false">
      <c r="A208" s="55" t="n">
        <v>213</v>
      </c>
      <c r="B208" s="51" t="s">
        <v>447</v>
      </c>
      <c r="C208" s="52" t="n">
        <v>140</v>
      </c>
      <c r="D208" s="53"/>
      <c r="E208" s="52" t="n">
        <v>325</v>
      </c>
      <c r="F208" s="53"/>
      <c r="G208" s="52" t="n">
        <v>153</v>
      </c>
      <c r="H208" s="54"/>
      <c r="I208" s="52" t="n">
        <v>172</v>
      </c>
      <c r="J208" s="53"/>
    </row>
    <row r="209" customFormat="false" ht="18" hidden="false" customHeight="true" outlineLevel="0" collapsed="false">
      <c r="A209" s="55" t="n">
        <v>214</v>
      </c>
      <c r="B209" s="51" t="s">
        <v>448</v>
      </c>
      <c r="C209" s="52" t="n">
        <v>532</v>
      </c>
      <c r="D209" s="53"/>
      <c r="E209" s="52" t="n">
        <v>1219</v>
      </c>
      <c r="F209" s="53"/>
      <c r="G209" s="52" t="n">
        <v>562</v>
      </c>
      <c r="H209" s="54"/>
      <c r="I209" s="52" t="n">
        <v>657</v>
      </c>
      <c r="J209" s="53"/>
    </row>
    <row r="210" customFormat="false" ht="18" hidden="false" customHeight="true" outlineLevel="0" collapsed="false">
      <c r="A210" s="55" t="n">
        <v>215</v>
      </c>
      <c r="B210" s="51" t="s">
        <v>449</v>
      </c>
      <c r="C210" s="52" t="n">
        <v>554</v>
      </c>
      <c r="D210" s="53"/>
      <c r="E210" s="52" t="n">
        <v>1104</v>
      </c>
      <c r="F210" s="53"/>
      <c r="G210" s="52" t="n">
        <v>500</v>
      </c>
      <c r="H210" s="54"/>
      <c r="I210" s="52" t="n">
        <v>604</v>
      </c>
      <c r="J210" s="53"/>
    </row>
    <row r="211" customFormat="false" ht="18" hidden="false" customHeight="true" outlineLevel="0" collapsed="false">
      <c r="A211" s="55" t="n">
        <v>216</v>
      </c>
      <c r="B211" s="51" t="s">
        <v>450</v>
      </c>
      <c r="C211" s="52" t="n">
        <v>116</v>
      </c>
      <c r="D211" s="53"/>
      <c r="E211" s="52" t="n">
        <v>255</v>
      </c>
      <c r="F211" s="53"/>
      <c r="G211" s="52" t="n">
        <v>121</v>
      </c>
      <c r="H211" s="54"/>
      <c r="I211" s="52" t="n">
        <v>134</v>
      </c>
      <c r="J211" s="53"/>
    </row>
    <row r="212" customFormat="false" ht="18" hidden="false" customHeight="true" outlineLevel="0" collapsed="false">
      <c r="A212" s="55" t="n">
        <v>217</v>
      </c>
      <c r="B212" s="51" t="s">
        <v>451</v>
      </c>
      <c r="C212" s="52" t="n">
        <v>379</v>
      </c>
      <c r="D212" s="53"/>
      <c r="E212" s="52" t="n">
        <v>851</v>
      </c>
      <c r="F212" s="53"/>
      <c r="G212" s="52" t="n">
        <v>395</v>
      </c>
      <c r="H212" s="54"/>
      <c r="I212" s="52" t="n">
        <v>456</v>
      </c>
      <c r="J212" s="53"/>
    </row>
    <row r="213" customFormat="false" ht="18" hidden="false" customHeight="true" outlineLevel="0" collapsed="false">
      <c r="A213" s="55" t="n">
        <v>218</v>
      </c>
      <c r="B213" s="51" t="s">
        <v>452</v>
      </c>
      <c r="C213" s="52" t="n">
        <v>551</v>
      </c>
      <c r="D213" s="53"/>
      <c r="E213" s="52" t="n">
        <v>1430</v>
      </c>
      <c r="F213" s="53"/>
      <c r="G213" s="52" t="n">
        <v>653</v>
      </c>
      <c r="H213" s="54"/>
      <c r="I213" s="52" t="n">
        <v>777</v>
      </c>
      <c r="J213" s="53"/>
    </row>
    <row r="214" customFormat="false" ht="18" hidden="false" customHeight="true" outlineLevel="0" collapsed="false">
      <c r="A214" s="55" t="n">
        <v>219</v>
      </c>
      <c r="B214" s="51" t="s">
        <v>453</v>
      </c>
      <c r="C214" s="52" t="n">
        <v>731</v>
      </c>
      <c r="D214" s="53"/>
      <c r="E214" s="52" t="n">
        <v>1837</v>
      </c>
      <c r="F214" s="53"/>
      <c r="G214" s="52" t="n">
        <v>825</v>
      </c>
      <c r="H214" s="54"/>
      <c r="I214" s="52" t="n">
        <v>1012</v>
      </c>
      <c r="J214" s="53"/>
    </row>
    <row r="215" customFormat="false" ht="18" hidden="false" customHeight="true" outlineLevel="0" collapsed="false">
      <c r="A215" s="55" t="n">
        <v>220</v>
      </c>
      <c r="B215" s="51" t="s">
        <v>454</v>
      </c>
      <c r="C215" s="52" t="n">
        <v>554</v>
      </c>
      <c r="D215" s="53"/>
      <c r="E215" s="52" t="n">
        <v>1355</v>
      </c>
      <c r="F215" s="53"/>
      <c r="G215" s="52" t="n">
        <v>644</v>
      </c>
      <c r="H215" s="54"/>
      <c r="I215" s="52" t="n">
        <v>711</v>
      </c>
      <c r="J215" s="53"/>
    </row>
    <row r="216" customFormat="false" ht="18" hidden="false" customHeight="true" outlineLevel="0" collapsed="false">
      <c r="A216" s="55" t="n">
        <v>221</v>
      </c>
      <c r="B216" s="51" t="s">
        <v>455</v>
      </c>
      <c r="C216" s="52" t="n">
        <v>439</v>
      </c>
      <c r="D216" s="53"/>
      <c r="E216" s="52" t="n">
        <v>959</v>
      </c>
      <c r="F216" s="53"/>
      <c r="G216" s="52" t="n">
        <v>466</v>
      </c>
      <c r="H216" s="54"/>
      <c r="I216" s="52" t="n">
        <v>493</v>
      </c>
      <c r="J216" s="53"/>
    </row>
    <row r="217" customFormat="false" ht="18" hidden="false" customHeight="true" outlineLevel="0" collapsed="false">
      <c r="A217" s="55" t="n">
        <v>222</v>
      </c>
      <c r="B217" s="51" t="s">
        <v>456</v>
      </c>
      <c r="C217" s="52" t="n">
        <v>167</v>
      </c>
      <c r="D217" s="53"/>
      <c r="E217" s="52" t="n">
        <v>405</v>
      </c>
      <c r="F217" s="53"/>
      <c r="G217" s="52" t="n">
        <v>186</v>
      </c>
      <c r="H217" s="54"/>
      <c r="I217" s="52" t="n">
        <v>219</v>
      </c>
      <c r="J217" s="53"/>
    </row>
    <row r="218" customFormat="false" ht="18" hidden="false" customHeight="true" outlineLevel="0" collapsed="false">
      <c r="A218" s="55" t="n">
        <v>223</v>
      </c>
      <c r="B218" s="51" t="s">
        <v>457</v>
      </c>
      <c r="C218" s="52" t="n">
        <v>368</v>
      </c>
      <c r="D218" s="53"/>
      <c r="E218" s="52" t="n">
        <v>709</v>
      </c>
      <c r="F218" s="53"/>
      <c r="G218" s="52" t="n">
        <v>347</v>
      </c>
      <c r="H218" s="54"/>
      <c r="I218" s="52" t="n">
        <v>362</v>
      </c>
      <c r="J218" s="53"/>
    </row>
    <row r="219" customFormat="false" ht="18" hidden="false" customHeight="true" outlineLevel="0" collapsed="false">
      <c r="A219" s="55" t="n">
        <v>224</v>
      </c>
      <c r="B219" s="51" t="s">
        <v>458</v>
      </c>
      <c r="C219" s="52" t="n">
        <v>510</v>
      </c>
      <c r="D219" s="53"/>
      <c r="E219" s="52" t="n">
        <v>922</v>
      </c>
      <c r="F219" s="53"/>
      <c r="G219" s="52" t="n">
        <v>443</v>
      </c>
      <c r="H219" s="54"/>
      <c r="I219" s="52" t="n">
        <v>479</v>
      </c>
      <c r="J219" s="53"/>
    </row>
    <row r="220" customFormat="false" ht="18" hidden="false" customHeight="true" outlineLevel="0" collapsed="false">
      <c r="A220" s="55" t="n">
        <v>225</v>
      </c>
      <c r="B220" s="51" t="s">
        <v>459</v>
      </c>
      <c r="C220" s="52" t="n">
        <v>663</v>
      </c>
      <c r="D220" s="53"/>
      <c r="E220" s="52" t="n">
        <v>1089</v>
      </c>
      <c r="F220" s="53"/>
      <c r="G220" s="52" t="n">
        <v>470</v>
      </c>
      <c r="H220" s="54"/>
      <c r="I220" s="52" t="n">
        <v>619</v>
      </c>
      <c r="J220" s="53"/>
    </row>
    <row r="221" customFormat="false" ht="18" hidden="false" customHeight="true" outlineLevel="0" collapsed="false">
      <c r="A221" s="55" t="n">
        <v>226</v>
      </c>
      <c r="B221" s="51" t="s">
        <v>460</v>
      </c>
      <c r="C221" s="52" t="n">
        <v>974</v>
      </c>
      <c r="D221" s="53"/>
      <c r="E221" s="52" t="n">
        <v>2026</v>
      </c>
      <c r="F221" s="53"/>
      <c r="G221" s="52" t="n">
        <v>914</v>
      </c>
      <c r="H221" s="54"/>
      <c r="I221" s="52" t="n">
        <v>1112</v>
      </c>
      <c r="J221" s="53"/>
    </row>
    <row r="222" customFormat="false" ht="18" hidden="false" customHeight="true" outlineLevel="0" collapsed="false">
      <c r="A222" s="55" t="n">
        <v>227</v>
      </c>
      <c r="B222" s="51" t="s">
        <v>461</v>
      </c>
      <c r="C222" s="52" t="n">
        <v>593</v>
      </c>
      <c r="D222" s="53"/>
      <c r="E222" s="52" t="n">
        <v>1433</v>
      </c>
      <c r="F222" s="53"/>
      <c r="G222" s="52" t="n">
        <v>655</v>
      </c>
      <c r="H222" s="54"/>
      <c r="I222" s="52" t="n">
        <v>778</v>
      </c>
      <c r="J222" s="53"/>
    </row>
    <row r="223" customFormat="false" ht="18" hidden="false" customHeight="true" outlineLevel="0" collapsed="false">
      <c r="A223" s="55" t="n">
        <v>228</v>
      </c>
      <c r="B223" s="51" t="s">
        <v>462</v>
      </c>
      <c r="C223" s="52" t="n">
        <v>340</v>
      </c>
      <c r="D223" s="53"/>
      <c r="E223" s="52" t="n">
        <v>793</v>
      </c>
      <c r="F223" s="53"/>
      <c r="G223" s="52" t="n">
        <v>390</v>
      </c>
      <c r="H223" s="54"/>
      <c r="I223" s="52" t="n">
        <v>403</v>
      </c>
      <c r="J223" s="53"/>
    </row>
    <row r="224" customFormat="false" ht="18" hidden="false" customHeight="true" outlineLevel="0" collapsed="false">
      <c r="A224" s="55" t="n">
        <v>229</v>
      </c>
      <c r="B224" s="51" t="s">
        <v>463</v>
      </c>
      <c r="C224" s="52" t="n">
        <v>540</v>
      </c>
      <c r="D224" s="53"/>
      <c r="E224" s="52" t="n">
        <v>1372</v>
      </c>
      <c r="F224" s="53"/>
      <c r="G224" s="52" t="n">
        <v>645</v>
      </c>
      <c r="H224" s="54"/>
      <c r="I224" s="52" t="n">
        <v>727</v>
      </c>
      <c r="J224" s="53"/>
    </row>
    <row r="225" customFormat="false" ht="18" hidden="false" customHeight="true" outlineLevel="0" collapsed="false">
      <c r="A225" s="55" t="n">
        <v>230</v>
      </c>
      <c r="B225" s="51" t="s">
        <v>464</v>
      </c>
      <c r="C225" s="52" t="n">
        <v>615</v>
      </c>
      <c r="D225" s="53"/>
      <c r="E225" s="52" t="n">
        <v>1623</v>
      </c>
      <c r="F225" s="53"/>
      <c r="G225" s="52" t="n">
        <v>758</v>
      </c>
      <c r="H225" s="54"/>
      <c r="I225" s="52" t="n">
        <v>865</v>
      </c>
      <c r="J225" s="53"/>
    </row>
    <row r="226" customFormat="false" ht="18" hidden="false" customHeight="true" outlineLevel="0" collapsed="false">
      <c r="A226" s="55" t="n">
        <v>231</v>
      </c>
      <c r="B226" s="51" t="s">
        <v>465</v>
      </c>
      <c r="C226" s="52" t="n">
        <v>729</v>
      </c>
      <c r="D226" s="53"/>
      <c r="E226" s="52" t="n">
        <v>1655</v>
      </c>
      <c r="F226" s="53"/>
      <c r="G226" s="52" t="n">
        <v>761</v>
      </c>
      <c r="H226" s="54"/>
      <c r="I226" s="52" t="n">
        <v>894</v>
      </c>
      <c r="J226" s="53"/>
    </row>
    <row r="227" customFormat="false" ht="18" hidden="false" customHeight="true" outlineLevel="0" collapsed="false">
      <c r="A227" s="55" t="n">
        <v>232</v>
      </c>
      <c r="B227" s="51" t="s">
        <v>466</v>
      </c>
      <c r="C227" s="52" t="n">
        <v>667</v>
      </c>
      <c r="D227" s="53"/>
      <c r="E227" s="52" t="n">
        <v>1326</v>
      </c>
      <c r="F227" s="53"/>
      <c r="G227" s="52" t="n">
        <v>602</v>
      </c>
      <c r="H227" s="54"/>
      <c r="I227" s="52" t="n">
        <v>724</v>
      </c>
      <c r="J227" s="53"/>
    </row>
    <row r="228" customFormat="false" ht="18" hidden="false" customHeight="true" outlineLevel="0" collapsed="false">
      <c r="A228" s="55" t="n">
        <v>233</v>
      </c>
      <c r="B228" s="51" t="s">
        <v>467</v>
      </c>
      <c r="C228" s="52" t="n">
        <v>1221</v>
      </c>
      <c r="D228" s="53"/>
      <c r="E228" s="52" t="n">
        <v>2206</v>
      </c>
      <c r="F228" s="53"/>
      <c r="G228" s="52" t="n">
        <v>1041</v>
      </c>
      <c r="H228" s="54"/>
      <c r="I228" s="52" t="n">
        <v>1165</v>
      </c>
      <c r="J228" s="53"/>
    </row>
    <row r="229" customFormat="false" ht="18" hidden="false" customHeight="true" outlineLevel="0" collapsed="false">
      <c r="A229" s="55" t="n">
        <v>234</v>
      </c>
      <c r="B229" s="51" t="s">
        <v>468</v>
      </c>
      <c r="C229" s="52" t="n">
        <v>212</v>
      </c>
      <c r="D229" s="53"/>
      <c r="E229" s="52" t="n">
        <v>399</v>
      </c>
      <c r="F229" s="53"/>
      <c r="G229" s="52" t="n">
        <v>200</v>
      </c>
      <c r="H229" s="54"/>
      <c r="I229" s="52" t="n">
        <v>199</v>
      </c>
      <c r="J229" s="53"/>
    </row>
    <row r="230" customFormat="false" ht="18" hidden="false" customHeight="true" outlineLevel="0" collapsed="false">
      <c r="A230" s="55" t="n">
        <v>235</v>
      </c>
      <c r="B230" s="51" t="s">
        <v>469</v>
      </c>
      <c r="C230" s="52" t="n">
        <v>1602</v>
      </c>
      <c r="D230" s="53"/>
      <c r="E230" s="52" t="n">
        <v>3386</v>
      </c>
      <c r="F230" s="53"/>
      <c r="G230" s="52" t="n">
        <v>1477</v>
      </c>
      <c r="H230" s="54"/>
      <c r="I230" s="52" t="n">
        <v>1909</v>
      </c>
      <c r="J230" s="53"/>
    </row>
    <row r="231" customFormat="false" ht="18" hidden="false" customHeight="true" outlineLevel="0" collapsed="false">
      <c r="A231" s="55" t="n">
        <v>236</v>
      </c>
      <c r="B231" s="51" t="s">
        <v>470</v>
      </c>
      <c r="C231" s="52" t="n">
        <v>116</v>
      </c>
      <c r="D231" s="53"/>
      <c r="E231" s="52" t="n">
        <v>363</v>
      </c>
      <c r="F231" s="53"/>
      <c r="G231" s="52" t="n">
        <v>167</v>
      </c>
      <c r="H231" s="54"/>
      <c r="I231" s="52" t="n">
        <v>196</v>
      </c>
      <c r="J231" s="53"/>
    </row>
    <row r="232" customFormat="false" ht="18" hidden="false" customHeight="true" outlineLevel="0" collapsed="false">
      <c r="A232" s="55" t="n">
        <v>237</v>
      </c>
      <c r="B232" s="51" t="s">
        <v>471</v>
      </c>
      <c r="C232" s="52" t="n">
        <v>329</v>
      </c>
      <c r="D232" s="53"/>
      <c r="E232" s="52" t="n">
        <v>558</v>
      </c>
      <c r="F232" s="53"/>
      <c r="G232" s="52" t="n">
        <v>269</v>
      </c>
      <c r="H232" s="54"/>
      <c r="I232" s="52" t="n">
        <v>289</v>
      </c>
      <c r="J232" s="53"/>
    </row>
    <row r="233" customFormat="false" ht="18" hidden="false" customHeight="true" outlineLevel="0" collapsed="false">
      <c r="A233" s="55" t="n">
        <v>238</v>
      </c>
      <c r="B233" s="51" t="s">
        <v>472</v>
      </c>
      <c r="C233" s="52" t="n">
        <v>667</v>
      </c>
      <c r="D233" s="53"/>
      <c r="E233" s="52" t="n">
        <v>1514</v>
      </c>
      <c r="F233" s="53"/>
      <c r="G233" s="52" t="n">
        <v>584</v>
      </c>
      <c r="H233" s="54"/>
      <c r="I233" s="52" t="n">
        <v>930</v>
      </c>
      <c r="J233" s="53"/>
    </row>
    <row r="234" customFormat="false" ht="18" hidden="false" customHeight="true" outlineLevel="0" collapsed="false">
      <c r="A234" s="55" t="n">
        <v>239</v>
      </c>
      <c r="B234" s="51" t="s">
        <v>473</v>
      </c>
      <c r="C234" s="52" t="n">
        <v>920</v>
      </c>
      <c r="D234" s="53"/>
      <c r="E234" s="52" t="n">
        <v>2125</v>
      </c>
      <c r="F234" s="53"/>
      <c r="G234" s="52" t="n">
        <v>1018</v>
      </c>
      <c r="H234" s="54"/>
      <c r="I234" s="52" t="n">
        <v>1107</v>
      </c>
      <c r="J234" s="53"/>
    </row>
    <row r="235" customFormat="false" ht="18" hidden="false" customHeight="true" outlineLevel="0" collapsed="false">
      <c r="A235" s="55" t="n">
        <v>240</v>
      </c>
      <c r="B235" s="51" t="s">
        <v>474</v>
      </c>
      <c r="C235" s="52" t="n">
        <v>1474</v>
      </c>
      <c r="D235" s="53"/>
      <c r="E235" s="52" t="n">
        <v>2808</v>
      </c>
      <c r="F235" s="53"/>
      <c r="G235" s="52" t="n">
        <v>1228</v>
      </c>
      <c r="H235" s="54"/>
      <c r="I235" s="52" t="n">
        <v>1580</v>
      </c>
      <c r="J235" s="53"/>
    </row>
    <row r="236" customFormat="false" ht="18" hidden="false" customHeight="true" outlineLevel="0" collapsed="false">
      <c r="A236" s="55" t="n">
        <v>241</v>
      </c>
      <c r="B236" s="51" t="s">
        <v>475</v>
      </c>
      <c r="C236" s="52" t="n">
        <v>664</v>
      </c>
      <c r="D236" s="53"/>
      <c r="E236" s="52" t="n">
        <v>1331</v>
      </c>
      <c r="F236" s="53"/>
      <c r="G236" s="52" t="n">
        <v>679</v>
      </c>
      <c r="H236" s="54"/>
      <c r="I236" s="52" t="n">
        <v>652</v>
      </c>
      <c r="J236" s="53"/>
    </row>
    <row r="237" customFormat="false" ht="18" hidden="false" customHeight="true" outlineLevel="0" collapsed="false">
      <c r="A237" s="55" t="n">
        <v>242</v>
      </c>
      <c r="B237" s="51" t="s">
        <v>476</v>
      </c>
      <c r="C237" s="52" t="n">
        <v>1168</v>
      </c>
      <c r="D237" s="53"/>
      <c r="E237" s="52" t="n">
        <v>2815</v>
      </c>
      <c r="F237" s="53"/>
      <c r="G237" s="52" t="n">
        <v>1371</v>
      </c>
      <c r="H237" s="54"/>
      <c r="I237" s="52" t="n">
        <v>1444</v>
      </c>
      <c r="J237" s="53"/>
    </row>
    <row r="238" customFormat="false" ht="18" hidden="false" customHeight="true" outlineLevel="0" collapsed="false">
      <c r="A238" s="55" t="n">
        <v>243</v>
      </c>
      <c r="B238" s="51" t="s">
        <v>477</v>
      </c>
      <c r="C238" s="52" t="n">
        <v>514</v>
      </c>
      <c r="D238" s="53"/>
      <c r="E238" s="52" t="n">
        <v>1085</v>
      </c>
      <c r="F238" s="53"/>
      <c r="G238" s="52" t="n">
        <v>552</v>
      </c>
      <c r="H238" s="54"/>
      <c r="I238" s="52" t="n">
        <v>533</v>
      </c>
      <c r="J238" s="53"/>
    </row>
    <row r="239" customFormat="false" ht="18" hidden="false" customHeight="true" outlineLevel="0" collapsed="false">
      <c r="A239" s="55" t="n">
        <v>244</v>
      </c>
      <c r="B239" s="51" t="s">
        <v>478</v>
      </c>
      <c r="C239" s="52" t="n">
        <v>5666</v>
      </c>
      <c r="D239" s="53"/>
      <c r="E239" s="52" t="n">
        <v>11634</v>
      </c>
      <c r="F239" s="53"/>
      <c r="G239" s="52" t="n">
        <v>5482</v>
      </c>
      <c r="H239" s="54"/>
      <c r="I239" s="52" t="n">
        <v>6152</v>
      </c>
      <c r="J239" s="53"/>
    </row>
    <row r="240" customFormat="false" ht="18" hidden="false" customHeight="true" outlineLevel="0" collapsed="false">
      <c r="A240" s="55" t="n">
        <v>245</v>
      </c>
      <c r="B240" s="51" t="s">
        <v>479</v>
      </c>
      <c r="C240" s="52" t="n">
        <v>2963</v>
      </c>
      <c r="D240" s="53"/>
      <c r="E240" s="52" t="n">
        <v>6391</v>
      </c>
      <c r="F240" s="53"/>
      <c r="G240" s="52" t="n">
        <v>3081</v>
      </c>
      <c r="H240" s="54"/>
      <c r="I240" s="52" t="n">
        <v>3310</v>
      </c>
      <c r="J240" s="53"/>
    </row>
    <row r="241" customFormat="false" ht="18" hidden="false" customHeight="true" outlineLevel="0" collapsed="false">
      <c r="A241" s="55" t="n">
        <v>247</v>
      </c>
      <c r="B241" s="51" t="s">
        <v>480</v>
      </c>
      <c r="C241" s="52" t="n">
        <v>1013</v>
      </c>
      <c r="D241" s="53"/>
      <c r="E241" s="52" t="n">
        <v>1528</v>
      </c>
      <c r="F241" s="53"/>
      <c r="G241" s="52" t="n">
        <v>652</v>
      </c>
      <c r="H241" s="54"/>
      <c r="I241" s="52" t="n">
        <v>876</v>
      </c>
      <c r="J241" s="53"/>
    </row>
    <row r="242" customFormat="false" ht="18" hidden="false" customHeight="true" outlineLevel="0" collapsed="false">
      <c r="A242" s="55" t="n">
        <v>248</v>
      </c>
      <c r="B242" s="51" t="s">
        <v>481</v>
      </c>
      <c r="C242" s="52" t="n">
        <v>677</v>
      </c>
      <c r="D242" s="53"/>
      <c r="E242" s="52" t="n">
        <v>1369</v>
      </c>
      <c r="F242" s="53"/>
      <c r="G242" s="52" t="n">
        <v>596</v>
      </c>
      <c r="H242" s="54"/>
      <c r="I242" s="52" t="n">
        <v>773</v>
      </c>
      <c r="J242" s="53"/>
    </row>
    <row r="243" customFormat="false" ht="18" hidden="false" customHeight="true" outlineLevel="0" collapsed="false">
      <c r="A243" s="55" t="n">
        <v>249</v>
      </c>
      <c r="B243" s="51" t="s">
        <v>482</v>
      </c>
      <c r="C243" s="52" t="n">
        <v>516</v>
      </c>
      <c r="D243" s="53"/>
      <c r="E243" s="52" t="n">
        <v>859</v>
      </c>
      <c r="F243" s="53"/>
      <c r="G243" s="52" t="n">
        <v>397</v>
      </c>
      <c r="H243" s="54"/>
      <c r="I243" s="52" t="n">
        <v>462</v>
      </c>
      <c r="J243" s="53"/>
    </row>
    <row r="244" customFormat="false" ht="18" hidden="false" customHeight="true" outlineLevel="0" collapsed="false">
      <c r="A244" s="55" t="n">
        <v>250</v>
      </c>
      <c r="B244" s="51" t="s">
        <v>483</v>
      </c>
      <c r="C244" s="52" t="n">
        <v>566</v>
      </c>
      <c r="D244" s="53"/>
      <c r="E244" s="52" t="n">
        <v>1301</v>
      </c>
      <c r="F244" s="53"/>
      <c r="G244" s="52" t="n">
        <v>585</v>
      </c>
      <c r="H244" s="54"/>
      <c r="I244" s="52" t="n">
        <v>716</v>
      </c>
      <c r="J244" s="53"/>
    </row>
    <row r="245" customFormat="false" ht="18" hidden="false" customHeight="true" outlineLevel="0" collapsed="false">
      <c r="A245" s="55" t="n">
        <v>251</v>
      </c>
      <c r="B245" s="51" t="s">
        <v>484</v>
      </c>
      <c r="C245" s="52" t="n">
        <v>677</v>
      </c>
      <c r="D245" s="53"/>
      <c r="E245" s="52" t="n">
        <v>1194</v>
      </c>
      <c r="F245" s="53"/>
      <c r="G245" s="52" t="n">
        <v>511</v>
      </c>
      <c r="H245" s="54"/>
      <c r="I245" s="52" t="n">
        <v>683</v>
      </c>
      <c r="J245" s="53"/>
    </row>
    <row r="246" customFormat="false" ht="18" hidden="false" customHeight="true" outlineLevel="0" collapsed="false">
      <c r="A246" s="55" t="n">
        <v>252</v>
      </c>
      <c r="B246" s="51" t="s">
        <v>485</v>
      </c>
      <c r="C246" s="52" t="n">
        <v>495</v>
      </c>
      <c r="D246" s="53"/>
      <c r="E246" s="52" t="n">
        <v>833</v>
      </c>
      <c r="F246" s="53"/>
      <c r="G246" s="52" t="n">
        <v>360</v>
      </c>
      <c r="H246" s="54"/>
      <c r="I246" s="52" t="n">
        <v>473</v>
      </c>
      <c r="J246" s="53"/>
    </row>
    <row r="247" customFormat="false" ht="18" hidden="false" customHeight="true" outlineLevel="0" collapsed="false">
      <c r="A247" s="55" t="n">
        <v>253</v>
      </c>
      <c r="B247" s="51" t="s">
        <v>486</v>
      </c>
      <c r="C247" s="52" t="n">
        <v>2134</v>
      </c>
      <c r="D247" s="53"/>
      <c r="E247" s="52" t="n">
        <v>4624</v>
      </c>
      <c r="F247" s="53"/>
      <c r="G247" s="52" t="n">
        <v>1968</v>
      </c>
      <c r="H247" s="54"/>
      <c r="I247" s="52" t="n">
        <v>2656</v>
      </c>
      <c r="J247" s="53"/>
    </row>
    <row r="248" customFormat="false" ht="18" hidden="false" customHeight="true" outlineLevel="0" collapsed="false">
      <c r="A248" s="55" t="n">
        <v>254</v>
      </c>
      <c r="B248" s="51" t="s">
        <v>487</v>
      </c>
      <c r="C248" s="52" t="n">
        <v>1229</v>
      </c>
      <c r="D248" s="53"/>
      <c r="E248" s="52" t="n">
        <v>2655</v>
      </c>
      <c r="F248" s="53"/>
      <c r="G248" s="52" t="n">
        <v>1230</v>
      </c>
      <c r="H248" s="54"/>
      <c r="I248" s="52" t="n">
        <v>1425</v>
      </c>
      <c r="J248" s="53"/>
    </row>
    <row r="249" customFormat="false" ht="18" hidden="false" customHeight="true" outlineLevel="0" collapsed="false">
      <c r="A249" s="55" t="n">
        <v>255</v>
      </c>
      <c r="B249" s="51" t="s">
        <v>488</v>
      </c>
      <c r="C249" s="52" t="n">
        <v>1153</v>
      </c>
      <c r="D249" s="53"/>
      <c r="E249" s="52" t="n">
        <v>3308</v>
      </c>
      <c r="F249" s="53"/>
      <c r="G249" s="52" t="n">
        <v>1588</v>
      </c>
      <c r="H249" s="54"/>
      <c r="I249" s="52" t="n">
        <v>1720</v>
      </c>
      <c r="J249" s="53"/>
    </row>
    <row r="250" customFormat="false" ht="18" hidden="false" customHeight="true" outlineLevel="0" collapsed="false">
      <c r="A250" s="55" t="n">
        <v>256</v>
      </c>
      <c r="B250" s="51" t="s">
        <v>489</v>
      </c>
      <c r="C250" s="52" t="n">
        <v>809</v>
      </c>
      <c r="D250" s="53"/>
      <c r="E250" s="52" t="n">
        <v>2014</v>
      </c>
      <c r="F250" s="53"/>
      <c r="G250" s="52" t="n">
        <v>960</v>
      </c>
      <c r="H250" s="54"/>
      <c r="I250" s="52" t="n">
        <v>1054</v>
      </c>
      <c r="J250" s="53"/>
    </row>
    <row r="251" customFormat="false" ht="18" hidden="false" customHeight="true" outlineLevel="0" collapsed="false">
      <c r="A251" s="55" t="n">
        <v>257</v>
      </c>
      <c r="B251" s="51" t="s">
        <v>490</v>
      </c>
      <c r="C251" s="52" t="n">
        <v>440</v>
      </c>
      <c r="D251" s="53"/>
      <c r="E251" s="52" t="n">
        <v>1140</v>
      </c>
      <c r="F251" s="53"/>
      <c r="G251" s="52" t="n">
        <v>559</v>
      </c>
      <c r="H251" s="54"/>
      <c r="I251" s="52" t="n">
        <v>581</v>
      </c>
      <c r="J251" s="53"/>
    </row>
    <row r="252" customFormat="false" ht="18" hidden="false" customHeight="true" outlineLevel="0" collapsed="false">
      <c r="A252" s="55" t="n">
        <v>258</v>
      </c>
      <c r="B252" s="51" t="s">
        <v>491</v>
      </c>
      <c r="C252" s="52" t="n">
        <v>519</v>
      </c>
      <c r="D252" s="53"/>
      <c r="E252" s="52" t="n">
        <v>1341</v>
      </c>
      <c r="F252" s="53"/>
      <c r="G252" s="52" t="n">
        <v>628</v>
      </c>
      <c r="H252" s="54"/>
      <c r="I252" s="52" t="n">
        <v>713</v>
      </c>
      <c r="J252" s="53"/>
    </row>
    <row r="253" customFormat="false" ht="18" hidden="false" customHeight="true" outlineLevel="0" collapsed="false">
      <c r="A253" s="55" t="n">
        <v>259</v>
      </c>
      <c r="B253" s="51" t="s">
        <v>492</v>
      </c>
      <c r="C253" s="52" t="n">
        <v>630</v>
      </c>
      <c r="D253" s="53"/>
      <c r="E253" s="52" t="n">
        <v>1541</v>
      </c>
      <c r="F253" s="53"/>
      <c r="G253" s="52" t="n">
        <v>715</v>
      </c>
      <c r="H253" s="54"/>
      <c r="I253" s="52" t="n">
        <v>826</v>
      </c>
      <c r="J253" s="53"/>
    </row>
    <row r="254" customFormat="false" ht="18" hidden="false" customHeight="true" outlineLevel="0" collapsed="false">
      <c r="A254" s="55" t="n">
        <v>260</v>
      </c>
      <c r="B254" s="51" t="s">
        <v>493</v>
      </c>
      <c r="C254" s="52" t="n">
        <v>542</v>
      </c>
      <c r="D254" s="53"/>
      <c r="E254" s="52" t="n">
        <v>1293</v>
      </c>
      <c r="F254" s="53"/>
      <c r="G254" s="52" t="n">
        <v>594</v>
      </c>
      <c r="H254" s="54"/>
      <c r="I254" s="52" t="n">
        <v>699</v>
      </c>
      <c r="J254" s="53"/>
    </row>
    <row r="255" customFormat="false" ht="18" hidden="false" customHeight="true" outlineLevel="0" collapsed="false">
      <c r="A255" s="55" t="n">
        <v>261</v>
      </c>
      <c r="B255" s="51" t="s">
        <v>494</v>
      </c>
      <c r="C255" s="52" t="n">
        <v>501</v>
      </c>
      <c r="D255" s="53"/>
      <c r="E255" s="52" t="n">
        <v>1367</v>
      </c>
      <c r="F255" s="53"/>
      <c r="G255" s="52" t="n">
        <v>637</v>
      </c>
      <c r="H255" s="54"/>
      <c r="I255" s="52" t="n">
        <v>730</v>
      </c>
      <c r="J255" s="53"/>
    </row>
    <row r="256" customFormat="false" ht="18" hidden="false" customHeight="true" outlineLevel="0" collapsed="false">
      <c r="A256" s="55" t="n">
        <v>265</v>
      </c>
      <c r="B256" s="51" t="s">
        <v>495</v>
      </c>
      <c r="C256" s="52" t="s">
        <v>111</v>
      </c>
      <c r="D256" s="53"/>
      <c r="E256" s="52" t="s">
        <v>111</v>
      </c>
      <c r="F256" s="53"/>
      <c r="G256" s="52" t="s">
        <v>111</v>
      </c>
      <c r="H256" s="54"/>
      <c r="I256" s="52" t="s">
        <v>111</v>
      </c>
      <c r="J256" s="53"/>
    </row>
    <row r="257" customFormat="false" ht="18" hidden="false" customHeight="true" outlineLevel="0" collapsed="false">
      <c r="A257" s="55" t="n">
        <v>266</v>
      </c>
      <c r="B257" s="51" t="s">
        <v>496</v>
      </c>
      <c r="C257" s="52" t="s">
        <v>111</v>
      </c>
      <c r="D257" s="53"/>
      <c r="E257" s="52" t="s">
        <v>111</v>
      </c>
      <c r="F257" s="53"/>
      <c r="G257" s="52" t="s">
        <v>111</v>
      </c>
      <c r="H257" s="54"/>
      <c r="I257" s="52" t="s">
        <v>111</v>
      </c>
      <c r="J257" s="53"/>
    </row>
    <row r="258" customFormat="false" ht="18" hidden="false" customHeight="true" outlineLevel="0" collapsed="false">
      <c r="A258" s="55" t="n">
        <v>267</v>
      </c>
      <c r="B258" s="51" t="s">
        <v>497</v>
      </c>
      <c r="C258" s="52" t="s">
        <v>111</v>
      </c>
      <c r="D258" s="53"/>
      <c r="E258" s="52" t="s">
        <v>111</v>
      </c>
      <c r="F258" s="53"/>
      <c r="G258" s="52" t="s">
        <v>111</v>
      </c>
      <c r="H258" s="54"/>
      <c r="I258" s="52" t="s">
        <v>111</v>
      </c>
      <c r="J258" s="53"/>
    </row>
    <row r="259" customFormat="false" ht="18" hidden="false" customHeight="true" outlineLevel="0" collapsed="false">
      <c r="A259" s="55" t="n">
        <v>271</v>
      </c>
      <c r="B259" s="51" t="s">
        <v>498</v>
      </c>
      <c r="C259" s="52" t="n">
        <v>22</v>
      </c>
      <c r="D259" s="53"/>
      <c r="E259" s="52" t="n">
        <v>22</v>
      </c>
      <c r="F259" s="53"/>
      <c r="G259" s="52" t="n">
        <v>22</v>
      </c>
      <c r="H259" s="54"/>
      <c r="I259" s="52" t="s">
        <v>111</v>
      </c>
      <c r="J259" s="53"/>
    </row>
    <row r="260" customFormat="false" ht="18" hidden="false" customHeight="true" outlineLevel="0" collapsed="false">
      <c r="A260" s="55" t="n">
        <v>272</v>
      </c>
      <c r="B260" s="51" t="s">
        <v>499</v>
      </c>
      <c r="C260" s="52" t="s">
        <v>111</v>
      </c>
      <c r="D260" s="53"/>
      <c r="E260" s="52" t="s">
        <v>111</v>
      </c>
      <c r="F260" s="53"/>
      <c r="G260" s="52" t="s">
        <v>111</v>
      </c>
      <c r="H260" s="54"/>
      <c r="I260" s="52" t="s">
        <v>111</v>
      </c>
      <c r="J260" s="53"/>
    </row>
    <row r="261" customFormat="false" ht="18" hidden="false" customHeight="true" outlineLevel="0" collapsed="false">
      <c r="A261" s="55" t="n">
        <v>273</v>
      </c>
      <c r="B261" s="51" t="s">
        <v>500</v>
      </c>
      <c r="C261" s="52" t="s">
        <v>111</v>
      </c>
      <c r="D261" s="53"/>
      <c r="E261" s="52" t="s">
        <v>111</v>
      </c>
      <c r="F261" s="53"/>
      <c r="G261" s="52" t="s">
        <v>111</v>
      </c>
      <c r="H261" s="54"/>
      <c r="I261" s="52" t="s">
        <v>111</v>
      </c>
      <c r="J261" s="53"/>
    </row>
    <row r="262" customFormat="false" ht="18" hidden="false" customHeight="true" outlineLevel="0" collapsed="false">
      <c r="A262" s="51"/>
      <c r="B262" s="51"/>
      <c r="C262" s="52"/>
      <c r="D262" s="53"/>
      <c r="E262" s="52"/>
      <c r="F262" s="53"/>
      <c r="G262" s="52"/>
      <c r="H262" s="54"/>
      <c r="I262" s="52"/>
      <c r="J262" s="53"/>
    </row>
    <row r="263" customFormat="false" ht="18" hidden="false" customHeight="true" outlineLevel="0" collapsed="false">
      <c r="A263" s="44" t="s">
        <v>501</v>
      </c>
      <c r="B263" s="45"/>
      <c r="C263" s="46" t="n">
        <v>34716</v>
      </c>
      <c r="D263" s="47"/>
      <c r="E263" s="46" t="n">
        <v>76568</v>
      </c>
      <c r="F263" s="48"/>
      <c r="G263" s="46" t="n">
        <v>35643</v>
      </c>
      <c r="H263" s="49"/>
      <c r="I263" s="46" t="n">
        <v>40925</v>
      </c>
      <c r="J263" s="48"/>
    </row>
    <row r="264" customFormat="false" ht="18" hidden="false" customHeight="true" outlineLevel="0" collapsed="false">
      <c r="A264" s="55" t="n">
        <v>301</v>
      </c>
      <c r="B264" s="51" t="s">
        <v>502</v>
      </c>
      <c r="C264" s="52" t="n">
        <v>536</v>
      </c>
      <c r="D264" s="53"/>
      <c r="E264" s="52" t="n">
        <v>1510</v>
      </c>
      <c r="F264" s="53"/>
      <c r="G264" s="52" t="n">
        <v>741</v>
      </c>
      <c r="H264" s="54"/>
      <c r="I264" s="52" t="n">
        <v>769</v>
      </c>
      <c r="J264" s="53"/>
    </row>
    <row r="265" customFormat="false" ht="18" hidden="false" customHeight="true" outlineLevel="0" collapsed="false">
      <c r="A265" s="55" t="n">
        <v>302</v>
      </c>
      <c r="B265" s="51" t="s">
        <v>503</v>
      </c>
      <c r="C265" s="52" t="n">
        <v>1075</v>
      </c>
      <c r="D265" s="53"/>
      <c r="E265" s="52" t="n">
        <v>2712</v>
      </c>
      <c r="F265" s="53"/>
      <c r="G265" s="52" t="n">
        <v>1282</v>
      </c>
      <c r="H265" s="54"/>
      <c r="I265" s="52" t="n">
        <v>1430</v>
      </c>
      <c r="J265" s="53"/>
    </row>
    <row r="266" customFormat="false" ht="18" hidden="false" customHeight="true" outlineLevel="0" collapsed="false">
      <c r="A266" s="55" t="n">
        <v>303</v>
      </c>
      <c r="B266" s="51" t="s">
        <v>504</v>
      </c>
      <c r="C266" s="52" t="n">
        <v>746</v>
      </c>
      <c r="D266" s="53"/>
      <c r="E266" s="52" t="n">
        <v>2201</v>
      </c>
      <c r="F266" s="53"/>
      <c r="G266" s="52" t="n">
        <v>1051</v>
      </c>
      <c r="H266" s="54"/>
      <c r="I266" s="52" t="n">
        <v>1150</v>
      </c>
      <c r="J266" s="53"/>
    </row>
    <row r="267" customFormat="false" ht="18" hidden="false" customHeight="true" outlineLevel="0" collapsed="false">
      <c r="A267" s="55" t="n">
        <v>304</v>
      </c>
      <c r="B267" s="51" t="s">
        <v>505</v>
      </c>
      <c r="C267" s="52" t="n">
        <v>473</v>
      </c>
      <c r="D267" s="53"/>
      <c r="E267" s="52" t="n">
        <v>1356</v>
      </c>
      <c r="F267" s="53"/>
      <c r="G267" s="52" t="n">
        <v>670</v>
      </c>
      <c r="H267" s="54"/>
      <c r="I267" s="52" t="n">
        <v>686</v>
      </c>
      <c r="J267" s="53"/>
    </row>
    <row r="268" customFormat="false" ht="18" hidden="false" customHeight="true" outlineLevel="0" collapsed="false">
      <c r="A268" s="55" t="n">
        <v>305</v>
      </c>
      <c r="B268" s="51" t="s">
        <v>506</v>
      </c>
      <c r="C268" s="52" t="n">
        <v>1031</v>
      </c>
      <c r="D268" s="53"/>
      <c r="E268" s="52" t="n">
        <v>2680</v>
      </c>
      <c r="F268" s="53"/>
      <c r="G268" s="52" t="n">
        <v>1237</v>
      </c>
      <c r="H268" s="54"/>
      <c r="I268" s="52" t="n">
        <v>1443</v>
      </c>
      <c r="J268" s="53"/>
    </row>
    <row r="269" customFormat="false" ht="18" hidden="false" customHeight="true" outlineLevel="0" collapsed="false">
      <c r="A269" s="55" t="n">
        <v>306</v>
      </c>
      <c r="B269" s="51" t="s">
        <v>507</v>
      </c>
      <c r="C269" s="52" t="n">
        <v>909</v>
      </c>
      <c r="D269" s="53"/>
      <c r="E269" s="52" t="n">
        <v>2523</v>
      </c>
      <c r="F269" s="53"/>
      <c r="G269" s="52" t="n">
        <v>1191</v>
      </c>
      <c r="H269" s="54"/>
      <c r="I269" s="52" t="n">
        <v>1332</v>
      </c>
      <c r="J269" s="53"/>
    </row>
    <row r="270" customFormat="false" ht="18" hidden="false" customHeight="true" outlineLevel="0" collapsed="false">
      <c r="A270" s="55" t="n">
        <v>307</v>
      </c>
      <c r="B270" s="51" t="s">
        <v>508</v>
      </c>
      <c r="C270" s="52" t="n">
        <v>778</v>
      </c>
      <c r="D270" s="53"/>
      <c r="E270" s="52" t="n">
        <v>2090</v>
      </c>
      <c r="F270" s="53"/>
      <c r="G270" s="52" t="n">
        <v>978</v>
      </c>
      <c r="H270" s="54"/>
      <c r="I270" s="52" t="n">
        <v>1112</v>
      </c>
      <c r="J270" s="53"/>
    </row>
    <row r="271" customFormat="false" ht="18" hidden="false" customHeight="true" outlineLevel="0" collapsed="false">
      <c r="A271" s="55" t="n">
        <v>308</v>
      </c>
      <c r="B271" s="51" t="s">
        <v>509</v>
      </c>
      <c r="C271" s="52" t="n">
        <v>1104</v>
      </c>
      <c r="D271" s="53"/>
      <c r="E271" s="52" t="n">
        <v>2681</v>
      </c>
      <c r="F271" s="53"/>
      <c r="G271" s="52" t="n">
        <v>1268</v>
      </c>
      <c r="H271" s="54"/>
      <c r="I271" s="52" t="n">
        <v>1413</v>
      </c>
      <c r="J271" s="53"/>
    </row>
    <row r="272" customFormat="false" ht="18" hidden="false" customHeight="true" outlineLevel="0" collapsed="false">
      <c r="A272" s="55" t="n">
        <v>309</v>
      </c>
      <c r="B272" s="51" t="s">
        <v>510</v>
      </c>
      <c r="C272" s="52" t="n">
        <v>695</v>
      </c>
      <c r="D272" s="53"/>
      <c r="E272" s="52" t="n">
        <v>1495</v>
      </c>
      <c r="F272" s="53"/>
      <c r="G272" s="52" t="n">
        <v>700</v>
      </c>
      <c r="H272" s="54"/>
      <c r="I272" s="52" t="n">
        <v>795</v>
      </c>
      <c r="J272" s="53"/>
    </row>
    <row r="273" customFormat="false" ht="18" hidden="false" customHeight="true" outlineLevel="0" collapsed="false">
      <c r="A273" s="55" t="n">
        <v>310</v>
      </c>
      <c r="B273" s="51" t="s">
        <v>511</v>
      </c>
      <c r="C273" s="52" t="n">
        <v>128</v>
      </c>
      <c r="D273" s="53"/>
      <c r="E273" s="52" t="n">
        <v>230</v>
      </c>
      <c r="F273" s="53"/>
      <c r="G273" s="52" t="n">
        <v>126</v>
      </c>
      <c r="H273" s="54"/>
      <c r="I273" s="52" t="n">
        <v>104</v>
      </c>
      <c r="J273" s="53"/>
    </row>
    <row r="274" customFormat="false" ht="18" hidden="false" customHeight="true" outlineLevel="0" collapsed="false">
      <c r="A274" s="55" t="n">
        <v>311</v>
      </c>
      <c r="B274" s="51" t="s">
        <v>512</v>
      </c>
      <c r="C274" s="52" t="n">
        <v>760</v>
      </c>
      <c r="D274" s="53"/>
      <c r="E274" s="52" t="n">
        <v>1610</v>
      </c>
      <c r="F274" s="53"/>
      <c r="G274" s="52" t="n">
        <v>705</v>
      </c>
      <c r="H274" s="54"/>
      <c r="I274" s="52" t="n">
        <v>905</v>
      </c>
      <c r="J274" s="53"/>
    </row>
    <row r="275" customFormat="false" ht="18" hidden="false" customHeight="true" outlineLevel="0" collapsed="false">
      <c r="A275" s="55" t="n">
        <v>312</v>
      </c>
      <c r="B275" s="51" t="s">
        <v>513</v>
      </c>
      <c r="C275" s="52" t="n">
        <v>194</v>
      </c>
      <c r="D275" s="53"/>
      <c r="E275" s="52" t="n">
        <v>390</v>
      </c>
      <c r="F275" s="53"/>
      <c r="G275" s="52" t="n">
        <v>172</v>
      </c>
      <c r="H275" s="54"/>
      <c r="I275" s="52" t="n">
        <v>218</v>
      </c>
      <c r="J275" s="53"/>
    </row>
    <row r="276" customFormat="false" ht="18" hidden="false" customHeight="true" outlineLevel="0" collapsed="false">
      <c r="A276" s="55" t="n">
        <v>313</v>
      </c>
      <c r="B276" s="51" t="s">
        <v>514</v>
      </c>
      <c r="C276" s="52" t="n">
        <v>216</v>
      </c>
      <c r="D276" s="53"/>
      <c r="E276" s="52" t="n">
        <v>469</v>
      </c>
      <c r="F276" s="53"/>
      <c r="G276" s="52" t="n">
        <v>206</v>
      </c>
      <c r="H276" s="54"/>
      <c r="I276" s="52" t="n">
        <v>263</v>
      </c>
      <c r="J276" s="53"/>
    </row>
    <row r="277" customFormat="false" ht="18" hidden="false" customHeight="true" outlineLevel="0" collapsed="false">
      <c r="A277" s="55" t="n">
        <v>314</v>
      </c>
      <c r="B277" s="51" t="s">
        <v>515</v>
      </c>
      <c r="C277" s="52" t="n">
        <v>342</v>
      </c>
      <c r="D277" s="53"/>
      <c r="E277" s="52" t="n">
        <v>770</v>
      </c>
      <c r="F277" s="53"/>
      <c r="G277" s="52" t="n">
        <v>354</v>
      </c>
      <c r="H277" s="54"/>
      <c r="I277" s="52" t="n">
        <v>416</v>
      </c>
      <c r="J277" s="53"/>
    </row>
    <row r="278" customFormat="false" ht="18" hidden="false" customHeight="true" outlineLevel="0" collapsed="false">
      <c r="A278" s="55" t="n">
        <v>315</v>
      </c>
      <c r="B278" s="51" t="s">
        <v>516</v>
      </c>
      <c r="C278" s="52" t="n">
        <v>1279</v>
      </c>
      <c r="D278" s="53"/>
      <c r="E278" s="52" t="n">
        <v>2940</v>
      </c>
      <c r="F278" s="53"/>
      <c r="G278" s="52" t="n">
        <v>1389</v>
      </c>
      <c r="H278" s="54"/>
      <c r="I278" s="52" t="n">
        <v>1551</v>
      </c>
      <c r="J278" s="53"/>
    </row>
    <row r="279" customFormat="false" ht="18" hidden="false" customHeight="true" outlineLevel="0" collapsed="false">
      <c r="A279" s="55" t="n">
        <v>316</v>
      </c>
      <c r="B279" s="51" t="s">
        <v>517</v>
      </c>
      <c r="C279" s="52" t="n">
        <v>731</v>
      </c>
      <c r="D279" s="53"/>
      <c r="E279" s="52" t="n">
        <v>1118</v>
      </c>
      <c r="F279" s="53"/>
      <c r="G279" s="52" t="n">
        <v>516</v>
      </c>
      <c r="H279" s="54"/>
      <c r="I279" s="52" t="n">
        <v>602</v>
      </c>
      <c r="J279" s="53"/>
    </row>
    <row r="280" customFormat="false" ht="18" hidden="false" customHeight="true" outlineLevel="0" collapsed="false">
      <c r="A280" s="55" t="n">
        <v>317</v>
      </c>
      <c r="B280" s="51" t="s">
        <v>518</v>
      </c>
      <c r="C280" s="52" t="n">
        <v>953</v>
      </c>
      <c r="D280" s="53"/>
      <c r="E280" s="52" t="n">
        <v>1447</v>
      </c>
      <c r="F280" s="53"/>
      <c r="G280" s="52" t="n">
        <v>597</v>
      </c>
      <c r="H280" s="54"/>
      <c r="I280" s="52" t="n">
        <v>850</v>
      </c>
      <c r="J280" s="53"/>
    </row>
    <row r="281" customFormat="false" ht="18" hidden="false" customHeight="true" outlineLevel="0" collapsed="false">
      <c r="A281" s="55" t="n">
        <v>318</v>
      </c>
      <c r="B281" s="51" t="s">
        <v>519</v>
      </c>
      <c r="C281" s="52" t="n">
        <v>1434</v>
      </c>
      <c r="D281" s="53"/>
      <c r="E281" s="52" t="n">
        <v>3288</v>
      </c>
      <c r="F281" s="53"/>
      <c r="G281" s="52" t="n">
        <v>1491</v>
      </c>
      <c r="H281" s="54"/>
      <c r="I281" s="52" t="n">
        <v>1797</v>
      </c>
      <c r="J281" s="53"/>
    </row>
    <row r="282" customFormat="false" ht="18" hidden="false" customHeight="true" outlineLevel="0" collapsed="false">
      <c r="A282" s="55" t="n">
        <v>319</v>
      </c>
      <c r="B282" s="51" t="s">
        <v>520</v>
      </c>
      <c r="C282" s="52" t="n">
        <v>1106</v>
      </c>
      <c r="D282" s="53"/>
      <c r="E282" s="52" t="n">
        <v>1666</v>
      </c>
      <c r="F282" s="53"/>
      <c r="G282" s="52" t="n">
        <v>785</v>
      </c>
      <c r="H282" s="54"/>
      <c r="I282" s="52" t="n">
        <v>881</v>
      </c>
      <c r="J282" s="53"/>
    </row>
    <row r="283" customFormat="false" ht="18" hidden="false" customHeight="true" outlineLevel="0" collapsed="false">
      <c r="A283" s="55" t="n">
        <v>320</v>
      </c>
      <c r="B283" s="51" t="s">
        <v>521</v>
      </c>
      <c r="C283" s="52" t="n">
        <v>755</v>
      </c>
      <c r="D283" s="53"/>
      <c r="E283" s="52" t="n">
        <v>1327</v>
      </c>
      <c r="F283" s="53"/>
      <c r="G283" s="52" t="n">
        <v>606</v>
      </c>
      <c r="H283" s="54"/>
      <c r="I283" s="52" t="n">
        <v>721</v>
      </c>
      <c r="J283" s="53"/>
    </row>
    <row r="284" customFormat="false" ht="18" hidden="false" customHeight="true" outlineLevel="0" collapsed="false">
      <c r="A284" s="55" t="n">
        <v>321</v>
      </c>
      <c r="B284" s="51" t="s">
        <v>522</v>
      </c>
      <c r="C284" s="52" t="n">
        <v>1024</v>
      </c>
      <c r="D284" s="53"/>
      <c r="E284" s="52" t="n">
        <v>2220</v>
      </c>
      <c r="F284" s="53"/>
      <c r="G284" s="52" t="n">
        <v>945</v>
      </c>
      <c r="H284" s="54"/>
      <c r="I284" s="52" t="n">
        <v>1275</v>
      </c>
      <c r="J284" s="53"/>
    </row>
    <row r="285" customFormat="false" ht="18" hidden="false" customHeight="true" outlineLevel="0" collapsed="false">
      <c r="A285" s="55" t="n">
        <v>322</v>
      </c>
      <c r="B285" s="51" t="s">
        <v>523</v>
      </c>
      <c r="C285" s="52" t="n">
        <v>1309</v>
      </c>
      <c r="D285" s="53"/>
      <c r="E285" s="52" t="n">
        <v>2319</v>
      </c>
      <c r="F285" s="53"/>
      <c r="G285" s="52" t="n">
        <v>1083</v>
      </c>
      <c r="H285" s="54"/>
      <c r="I285" s="52" t="n">
        <v>1236</v>
      </c>
      <c r="J285" s="53"/>
    </row>
    <row r="286" customFormat="false" ht="18" hidden="false" customHeight="true" outlineLevel="0" collapsed="false">
      <c r="A286" s="55" t="n">
        <v>323</v>
      </c>
      <c r="B286" s="51" t="s">
        <v>524</v>
      </c>
      <c r="C286" s="52" t="n">
        <v>1089</v>
      </c>
      <c r="D286" s="53"/>
      <c r="E286" s="52" t="n">
        <v>2181</v>
      </c>
      <c r="F286" s="53"/>
      <c r="G286" s="52" t="n">
        <v>1060</v>
      </c>
      <c r="H286" s="54"/>
      <c r="I286" s="52" t="n">
        <v>1121</v>
      </c>
      <c r="J286" s="53"/>
    </row>
    <row r="287" customFormat="false" ht="18" hidden="false" customHeight="true" outlineLevel="0" collapsed="false">
      <c r="A287" s="55" t="n">
        <v>324</v>
      </c>
      <c r="B287" s="51" t="s">
        <v>525</v>
      </c>
      <c r="C287" s="52" t="n">
        <v>713</v>
      </c>
      <c r="D287" s="53"/>
      <c r="E287" s="52" t="n">
        <v>1580</v>
      </c>
      <c r="F287" s="53"/>
      <c r="G287" s="52" t="n">
        <v>705</v>
      </c>
      <c r="H287" s="54"/>
      <c r="I287" s="52" t="n">
        <v>875</v>
      </c>
      <c r="J287" s="53"/>
    </row>
    <row r="288" customFormat="false" ht="18" hidden="false" customHeight="true" outlineLevel="0" collapsed="false">
      <c r="A288" s="55" t="n">
        <v>325</v>
      </c>
      <c r="B288" s="51" t="s">
        <v>526</v>
      </c>
      <c r="C288" s="52" t="n">
        <v>876</v>
      </c>
      <c r="D288" s="53"/>
      <c r="E288" s="52" t="n">
        <v>2162</v>
      </c>
      <c r="F288" s="53"/>
      <c r="G288" s="52" t="n">
        <v>1011</v>
      </c>
      <c r="H288" s="54"/>
      <c r="I288" s="52" t="n">
        <v>1151</v>
      </c>
      <c r="J288" s="53"/>
    </row>
    <row r="289" customFormat="false" ht="18" hidden="false" customHeight="true" outlineLevel="0" collapsed="false">
      <c r="A289" s="55" t="n">
        <v>326</v>
      </c>
      <c r="B289" s="51" t="s">
        <v>527</v>
      </c>
      <c r="C289" s="52" t="n">
        <v>887</v>
      </c>
      <c r="D289" s="53"/>
      <c r="E289" s="52" t="n">
        <v>1996</v>
      </c>
      <c r="F289" s="53"/>
      <c r="G289" s="52" t="n">
        <v>942</v>
      </c>
      <c r="H289" s="54"/>
      <c r="I289" s="52" t="n">
        <v>1054</v>
      </c>
      <c r="J289" s="53"/>
    </row>
    <row r="290" customFormat="false" ht="18" hidden="false" customHeight="true" outlineLevel="0" collapsed="false">
      <c r="A290" s="55" t="n">
        <v>327</v>
      </c>
      <c r="B290" s="51" t="s">
        <v>528</v>
      </c>
      <c r="C290" s="52" t="n">
        <v>947</v>
      </c>
      <c r="D290" s="53"/>
      <c r="E290" s="52" t="n">
        <v>2120</v>
      </c>
      <c r="F290" s="53"/>
      <c r="G290" s="52" t="n">
        <v>1103</v>
      </c>
      <c r="H290" s="54"/>
      <c r="I290" s="52" t="n">
        <v>1017</v>
      </c>
      <c r="J290" s="53"/>
    </row>
    <row r="291" customFormat="false" ht="18" hidden="false" customHeight="true" outlineLevel="0" collapsed="false">
      <c r="A291" s="55" t="n">
        <v>328</v>
      </c>
      <c r="B291" s="51" t="s">
        <v>529</v>
      </c>
      <c r="C291" s="52" t="n">
        <v>773</v>
      </c>
      <c r="D291" s="53"/>
      <c r="E291" s="52" t="n">
        <v>1918</v>
      </c>
      <c r="F291" s="53"/>
      <c r="G291" s="52" t="n">
        <v>893</v>
      </c>
      <c r="H291" s="54"/>
      <c r="I291" s="52" t="n">
        <v>1025</v>
      </c>
      <c r="J291" s="53"/>
    </row>
    <row r="292" customFormat="false" ht="18" hidden="false" customHeight="true" outlineLevel="0" collapsed="false">
      <c r="A292" s="55" t="n">
        <v>329</v>
      </c>
      <c r="B292" s="51" t="s">
        <v>530</v>
      </c>
      <c r="C292" s="52" t="n">
        <v>923</v>
      </c>
      <c r="D292" s="53"/>
      <c r="E292" s="52" t="n">
        <v>2357</v>
      </c>
      <c r="F292" s="53"/>
      <c r="G292" s="52" t="n">
        <v>1112</v>
      </c>
      <c r="H292" s="54"/>
      <c r="I292" s="52" t="n">
        <v>1245</v>
      </c>
      <c r="J292" s="53"/>
    </row>
    <row r="293" customFormat="false" ht="18" hidden="false" customHeight="true" outlineLevel="0" collapsed="false">
      <c r="A293" s="55" t="n">
        <v>330</v>
      </c>
      <c r="B293" s="51" t="s">
        <v>531</v>
      </c>
      <c r="C293" s="52" t="n">
        <v>782</v>
      </c>
      <c r="D293" s="53"/>
      <c r="E293" s="52" t="n">
        <v>1565</v>
      </c>
      <c r="F293" s="53"/>
      <c r="G293" s="52" t="n">
        <v>728</v>
      </c>
      <c r="H293" s="54"/>
      <c r="I293" s="52" t="n">
        <v>837</v>
      </c>
      <c r="J293" s="53"/>
    </row>
    <row r="294" customFormat="false" ht="18" hidden="false" customHeight="true" outlineLevel="0" collapsed="false">
      <c r="A294" s="55" t="n">
        <v>331</v>
      </c>
      <c r="B294" s="51" t="s">
        <v>532</v>
      </c>
      <c r="C294" s="52" t="n">
        <v>1190</v>
      </c>
      <c r="D294" s="53"/>
      <c r="E294" s="52" t="n">
        <v>2497</v>
      </c>
      <c r="F294" s="53"/>
      <c r="G294" s="52" t="n">
        <v>1152</v>
      </c>
      <c r="H294" s="54"/>
      <c r="I294" s="52" t="n">
        <v>1345</v>
      </c>
      <c r="J294" s="53"/>
    </row>
    <row r="295" customFormat="false" ht="18" hidden="false" customHeight="true" outlineLevel="0" collapsed="false">
      <c r="A295" s="55" t="n">
        <v>332</v>
      </c>
      <c r="B295" s="51" t="s">
        <v>533</v>
      </c>
      <c r="C295" s="52" t="n">
        <v>653</v>
      </c>
      <c r="D295" s="53"/>
      <c r="E295" s="52" t="n">
        <v>1494</v>
      </c>
      <c r="F295" s="53"/>
      <c r="G295" s="52" t="n">
        <v>675</v>
      </c>
      <c r="H295" s="54"/>
      <c r="I295" s="52" t="n">
        <v>819</v>
      </c>
      <c r="J295" s="53"/>
    </row>
    <row r="296" customFormat="false" ht="18" hidden="false" customHeight="true" outlineLevel="0" collapsed="false">
      <c r="A296" s="55" t="n">
        <v>333</v>
      </c>
      <c r="B296" s="51" t="s">
        <v>534</v>
      </c>
      <c r="C296" s="52" t="n">
        <v>1218</v>
      </c>
      <c r="D296" s="53"/>
      <c r="E296" s="52" t="n">
        <v>2390</v>
      </c>
      <c r="F296" s="53"/>
      <c r="G296" s="52" t="n">
        <v>1093</v>
      </c>
      <c r="H296" s="54"/>
      <c r="I296" s="52" t="n">
        <v>1297</v>
      </c>
      <c r="J296" s="53"/>
    </row>
    <row r="297" customFormat="false" ht="18" hidden="false" customHeight="true" outlineLevel="0" collapsed="false">
      <c r="A297" s="55" t="n">
        <v>334</v>
      </c>
      <c r="B297" s="51" t="s">
        <v>535</v>
      </c>
      <c r="C297" s="52" t="n">
        <v>1516</v>
      </c>
      <c r="D297" s="53"/>
      <c r="E297" s="52" t="n">
        <v>2757</v>
      </c>
      <c r="F297" s="53"/>
      <c r="G297" s="52" t="n">
        <v>1273</v>
      </c>
      <c r="H297" s="54"/>
      <c r="I297" s="52" t="n">
        <v>1484</v>
      </c>
      <c r="J297" s="53"/>
    </row>
    <row r="298" customFormat="false" ht="18" hidden="false" customHeight="true" outlineLevel="0" collapsed="false">
      <c r="A298" s="55" t="n">
        <v>335</v>
      </c>
      <c r="B298" s="51" t="s">
        <v>536</v>
      </c>
      <c r="C298" s="52" t="n">
        <v>1067</v>
      </c>
      <c r="D298" s="53"/>
      <c r="E298" s="52" t="n">
        <v>2411</v>
      </c>
      <c r="F298" s="53"/>
      <c r="G298" s="52" t="n">
        <v>1140</v>
      </c>
      <c r="H298" s="54"/>
      <c r="I298" s="52" t="n">
        <v>1271</v>
      </c>
      <c r="J298" s="53"/>
    </row>
    <row r="299" customFormat="false" ht="18" hidden="false" customHeight="true" outlineLevel="0" collapsed="false">
      <c r="A299" s="55" t="n">
        <v>336</v>
      </c>
      <c r="B299" s="51" t="s">
        <v>537</v>
      </c>
      <c r="C299" s="52" t="n">
        <v>589</v>
      </c>
      <c r="D299" s="53"/>
      <c r="E299" s="52" t="n">
        <v>1306</v>
      </c>
      <c r="F299" s="53"/>
      <c r="G299" s="52" t="n">
        <v>590</v>
      </c>
      <c r="H299" s="54"/>
      <c r="I299" s="52" t="n">
        <v>716</v>
      </c>
      <c r="J299" s="53"/>
    </row>
    <row r="300" customFormat="false" ht="18" hidden="false" customHeight="true" outlineLevel="0" collapsed="false">
      <c r="A300" s="55" t="n">
        <v>337</v>
      </c>
      <c r="B300" s="51" t="s">
        <v>538</v>
      </c>
      <c r="C300" s="52" t="n">
        <v>777</v>
      </c>
      <c r="D300" s="53"/>
      <c r="E300" s="52" t="n">
        <v>1609</v>
      </c>
      <c r="F300" s="53"/>
      <c r="G300" s="52" t="n">
        <v>742</v>
      </c>
      <c r="H300" s="54"/>
      <c r="I300" s="52" t="n">
        <v>867</v>
      </c>
      <c r="J300" s="53"/>
    </row>
    <row r="301" customFormat="false" ht="18" hidden="false" customHeight="true" outlineLevel="0" collapsed="false">
      <c r="A301" s="55" t="n">
        <v>338</v>
      </c>
      <c r="B301" s="51" t="s">
        <v>539</v>
      </c>
      <c r="C301" s="52" t="n">
        <v>872</v>
      </c>
      <c r="D301" s="53"/>
      <c r="E301" s="52" t="n">
        <v>1903</v>
      </c>
      <c r="F301" s="53"/>
      <c r="G301" s="52" t="n">
        <v>846</v>
      </c>
      <c r="H301" s="54"/>
      <c r="I301" s="52" t="n">
        <v>1057</v>
      </c>
      <c r="J301" s="53"/>
    </row>
    <row r="302" customFormat="false" ht="18" hidden="false" customHeight="true" outlineLevel="0" collapsed="false">
      <c r="A302" s="55" t="n">
        <v>339</v>
      </c>
      <c r="B302" s="51" t="s">
        <v>540</v>
      </c>
      <c r="C302" s="52" t="n">
        <v>831</v>
      </c>
      <c r="D302" s="53"/>
      <c r="E302" s="52" t="n">
        <v>1861</v>
      </c>
      <c r="F302" s="53"/>
      <c r="G302" s="52" t="n">
        <v>902</v>
      </c>
      <c r="H302" s="54"/>
      <c r="I302" s="52" t="n">
        <v>959</v>
      </c>
      <c r="J302" s="53"/>
    </row>
    <row r="303" customFormat="false" ht="18" hidden="false" customHeight="true" outlineLevel="0" collapsed="false">
      <c r="A303" s="55" t="n">
        <v>340</v>
      </c>
      <c r="B303" s="51" t="s">
        <v>541</v>
      </c>
      <c r="C303" s="52" t="n">
        <v>345</v>
      </c>
      <c r="D303" s="53"/>
      <c r="E303" s="52" t="n">
        <v>914</v>
      </c>
      <c r="F303" s="53"/>
      <c r="G303" s="52" t="n">
        <v>421</v>
      </c>
      <c r="H303" s="54"/>
      <c r="I303" s="52" t="n">
        <v>493</v>
      </c>
      <c r="J303" s="53"/>
    </row>
    <row r="304" customFormat="false" ht="18" hidden="false" customHeight="true" outlineLevel="0" collapsed="false">
      <c r="A304" s="55" t="n">
        <v>341</v>
      </c>
      <c r="B304" s="51" t="s">
        <v>542</v>
      </c>
      <c r="C304" s="52" t="n">
        <v>803</v>
      </c>
      <c r="D304" s="53"/>
      <c r="E304" s="52" t="n">
        <v>1927</v>
      </c>
      <c r="F304" s="53"/>
      <c r="G304" s="52" t="n">
        <v>882</v>
      </c>
      <c r="H304" s="54"/>
      <c r="I304" s="52" t="n">
        <v>1045</v>
      </c>
      <c r="J304" s="53"/>
    </row>
    <row r="305" customFormat="false" ht="18" hidden="false" customHeight="true" outlineLevel="0" collapsed="false">
      <c r="A305" s="55" t="n">
        <v>342</v>
      </c>
      <c r="B305" s="51" t="s">
        <v>543</v>
      </c>
      <c r="C305" s="52" t="n">
        <v>287</v>
      </c>
      <c r="D305" s="53"/>
      <c r="E305" s="52" t="n">
        <v>578</v>
      </c>
      <c r="F305" s="53"/>
      <c r="G305" s="52" t="n">
        <v>280</v>
      </c>
      <c r="H305" s="54"/>
      <c r="I305" s="52" t="n">
        <v>298</v>
      </c>
      <c r="J305" s="53"/>
    </row>
    <row r="306" customFormat="false" ht="18" hidden="false" customHeight="true" outlineLevel="0" collapsed="false">
      <c r="A306" s="51"/>
      <c r="B306" s="51"/>
      <c r="C306" s="52"/>
      <c r="D306" s="53"/>
      <c r="E306" s="52"/>
      <c r="F306" s="53"/>
      <c r="G306" s="52"/>
      <c r="H306" s="54"/>
      <c r="I306" s="52"/>
      <c r="J306" s="53"/>
    </row>
    <row r="307" customFormat="false" ht="18" hidden="false" customHeight="true" outlineLevel="0" collapsed="false">
      <c r="A307" s="44" t="s">
        <v>544</v>
      </c>
      <c r="B307" s="45"/>
      <c r="C307" s="46" t="n">
        <v>29274</v>
      </c>
      <c r="D307" s="56"/>
      <c r="E307" s="46" t="n">
        <v>68588</v>
      </c>
      <c r="F307" s="48"/>
      <c r="G307" s="46" t="n">
        <v>31903</v>
      </c>
      <c r="H307" s="49"/>
      <c r="I307" s="46" t="n">
        <v>36685</v>
      </c>
      <c r="J307" s="48"/>
    </row>
    <row r="308" customFormat="false" ht="18" hidden="false" customHeight="true" outlineLevel="0" collapsed="false">
      <c r="A308" s="55" t="n">
        <v>401</v>
      </c>
      <c r="B308" s="51" t="s">
        <v>545</v>
      </c>
      <c r="C308" s="52" t="n">
        <v>19</v>
      </c>
      <c r="D308" s="53"/>
      <c r="E308" s="52" t="n">
        <v>502</v>
      </c>
      <c r="F308" s="53"/>
      <c r="G308" s="52" t="n">
        <v>151</v>
      </c>
      <c r="H308" s="54"/>
      <c r="I308" s="52" t="n">
        <v>351</v>
      </c>
      <c r="J308" s="53"/>
    </row>
    <row r="309" customFormat="false" ht="18" hidden="false" customHeight="true" outlineLevel="0" collapsed="false">
      <c r="A309" s="55" t="n">
        <v>402</v>
      </c>
      <c r="B309" s="51" t="s">
        <v>546</v>
      </c>
      <c r="C309" s="52" t="n">
        <v>252</v>
      </c>
      <c r="D309" s="53"/>
      <c r="E309" s="52" t="n">
        <v>664</v>
      </c>
      <c r="F309" s="53"/>
      <c r="G309" s="52" t="n">
        <v>318</v>
      </c>
      <c r="H309" s="54"/>
      <c r="I309" s="52" t="n">
        <v>346</v>
      </c>
      <c r="J309" s="53"/>
    </row>
    <row r="310" customFormat="false" ht="18" hidden="false" customHeight="true" outlineLevel="0" collapsed="false">
      <c r="A310" s="55" t="n">
        <v>403</v>
      </c>
      <c r="B310" s="51" t="s">
        <v>547</v>
      </c>
      <c r="C310" s="52" t="n">
        <v>574</v>
      </c>
      <c r="D310" s="53"/>
      <c r="E310" s="52" t="n">
        <v>1169</v>
      </c>
      <c r="F310" s="53"/>
      <c r="G310" s="52" t="n">
        <v>517</v>
      </c>
      <c r="H310" s="54"/>
      <c r="I310" s="52" t="n">
        <v>652</v>
      </c>
      <c r="J310" s="53"/>
    </row>
    <row r="311" customFormat="false" ht="18" hidden="false" customHeight="true" outlineLevel="0" collapsed="false">
      <c r="A311" s="55" t="n">
        <v>404</v>
      </c>
      <c r="B311" s="51" t="s">
        <v>548</v>
      </c>
      <c r="C311" s="52" t="n">
        <v>435</v>
      </c>
      <c r="D311" s="53"/>
      <c r="E311" s="52" t="n">
        <v>1200</v>
      </c>
      <c r="F311" s="53"/>
      <c r="G311" s="52" t="n">
        <v>548</v>
      </c>
      <c r="H311" s="54"/>
      <c r="I311" s="52" t="n">
        <v>652</v>
      </c>
      <c r="J311" s="53"/>
    </row>
    <row r="312" customFormat="false" ht="18" hidden="false" customHeight="true" outlineLevel="0" collapsed="false">
      <c r="A312" s="55" t="n">
        <v>405</v>
      </c>
      <c r="B312" s="51" t="s">
        <v>549</v>
      </c>
      <c r="C312" s="52" t="n">
        <v>295</v>
      </c>
      <c r="D312" s="53"/>
      <c r="E312" s="52" t="n">
        <v>707</v>
      </c>
      <c r="F312" s="53"/>
      <c r="G312" s="52" t="n">
        <v>315</v>
      </c>
      <c r="H312" s="54"/>
      <c r="I312" s="52" t="n">
        <v>392</v>
      </c>
      <c r="J312" s="53"/>
    </row>
    <row r="313" customFormat="false" ht="18" hidden="false" customHeight="true" outlineLevel="0" collapsed="false">
      <c r="A313" s="55" t="n">
        <v>406</v>
      </c>
      <c r="B313" s="51" t="s">
        <v>550</v>
      </c>
      <c r="C313" s="52" t="n">
        <v>283</v>
      </c>
      <c r="D313" s="53"/>
      <c r="E313" s="52" t="n">
        <v>721</v>
      </c>
      <c r="F313" s="53"/>
      <c r="G313" s="52" t="n">
        <v>328</v>
      </c>
      <c r="H313" s="54"/>
      <c r="I313" s="52" t="n">
        <v>393</v>
      </c>
      <c r="J313" s="53"/>
    </row>
    <row r="314" customFormat="false" ht="18" hidden="false" customHeight="true" outlineLevel="0" collapsed="false">
      <c r="A314" s="55" t="n">
        <v>407</v>
      </c>
      <c r="B314" s="51" t="s">
        <v>551</v>
      </c>
      <c r="C314" s="52" t="n">
        <v>369</v>
      </c>
      <c r="D314" s="53"/>
      <c r="E314" s="52" t="n">
        <v>1016</v>
      </c>
      <c r="F314" s="53"/>
      <c r="G314" s="52" t="n">
        <v>476</v>
      </c>
      <c r="H314" s="54"/>
      <c r="I314" s="52" t="n">
        <v>540</v>
      </c>
      <c r="J314" s="53"/>
    </row>
    <row r="315" customFormat="false" ht="18" hidden="false" customHeight="true" outlineLevel="0" collapsed="false">
      <c r="A315" s="55" t="n">
        <v>408</v>
      </c>
      <c r="B315" s="51" t="s">
        <v>552</v>
      </c>
      <c r="C315" s="52" t="n">
        <v>452</v>
      </c>
      <c r="D315" s="53"/>
      <c r="E315" s="52" t="n">
        <v>1085</v>
      </c>
      <c r="F315" s="53"/>
      <c r="G315" s="52" t="n">
        <v>532</v>
      </c>
      <c r="H315" s="54"/>
      <c r="I315" s="52" t="n">
        <v>553</v>
      </c>
      <c r="J315" s="53"/>
    </row>
    <row r="316" customFormat="false" ht="18" hidden="false" customHeight="true" outlineLevel="0" collapsed="false">
      <c r="A316" s="55" t="n">
        <v>409</v>
      </c>
      <c r="B316" s="51" t="s">
        <v>553</v>
      </c>
      <c r="C316" s="52" t="n">
        <v>132</v>
      </c>
      <c r="D316" s="53"/>
      <c r="E316" s="52" t="n">
        <v>338</v>
      </c>
      <c r="F316" s="53"/>
      <c r="G316" s="52" t="n">
        <v>154</v>
      </c>
      <c r="H316" s="54"/>
      <c r="I316" s="52" t="n">
        <v>184</v>
      </c>
      <c r="J316" s="53"/>
    </row>
    <row r="317" customFormat="false" ht="18" hidden="false" customHeight="true" outlineLevel="0" collapsed="false">
      <c r="A317" s="55" t="n">
        <v>410</v>
      </c>
      <c r="B317" s="51" t="s">
        <v>554</v>
      </c>
      <c r="C317" s="52" t="n">
        <v>60</v>
      </c>
      <c r="D317" s="53"/>
      <c r="E317" s="52" t="n">
        <v>93</v>
      </c>
      <c r="F317" s="53"/>
      <c r="G317" s="52" t="n">
        <v>50</v>
      </c>
      <c r="H317" s="54"/>
      <c r="I317" s="52" t="n">
        <v>43</v>
      </c>
      <c r="J317" s="53"/>
    </row>
    <row r="318" customFormat="false" ht="18" hidden="false" customHeight="true" outlineLevel="0" collapsed="false">
      <c r="A318" s="55" t="n">
        <v>411</v>
      </c>
      <c r="B318" s="51" t="s">
        <v>555</v>
      </c>
      <c r="C318" s="52" t="n">
        <v>292</v>
      </c>
      <c r="D318" s="53"/>
      <c r="E318" s="52" t="n">
        <v>591</v>
      </c>
      <c r="F318" s="53"/>
      <c r="G318" s="52" t="n">
        <v>210</v>
      </c>
      <c r="H318" s="54"/>
      <c r="I318" s="52" t="n">
        <v>381</v>
      </c>
      <c r="J318" s="53"/>
    </row>
    <row r="319" customFormat="false" ht="18" hidden="false" customHeight="true" outlineLevel="0" collapsed="false">
      <c r="A319" s="55" t="n">
        <v>412</v>
      </c>
      <c r="B319" s="51" t="s">
        <v>556</v>
      </c>
      <c r="C319" s="52" t="n">
        <v>423</v>
      </c>
      <c r="D319" s="53"/>
      <c r="E319" s="52" t="n">
        <v>661</v>
      </c>
      <c r="F319" s="53"/>
      <c r="G319" s="52" t="n">
        <v>362</v>
      </c>
      <c r="H319" s="54"/>
      <c r="I319" s="52" t="n">
        <v>299</v>
      </c>
      <c r="J319" s="53"/>
    </row>
    <row r="320" customFormat="false" ht="18" hidden="false" customHeight="true" outlineLevel="0" collapsed="false">
      <c r="A320" s="55" t="n">
        <v>413</v>
      </c>
      <c r="B320" s="51" t="s">
        <v>557</v>
      </c>
      <c r="C320" s="52" t="n">
        <v>776</v>
      </c>
      <c r="D320" s="53"/>
      <c r="E320" s="52" t="n">
        <v>1568</v>
      </c>
      <c r="F320" s="53"/>
      <c r="G320" s="52" t="n">
        <v>723</v>
      </c>
      <c r="H320" s="54"/>
      <c r="I320" s="52" t="n">
        <v>845</v>
      </c>
      <c r="J320" s="53"/>
    </row>
    <row r="321" customFormat="false" ht="18" hidden="false" customHeight="true" outlineLevel="0" collapsed="false">
      <c r="A321" s="55" t="n">
        <v>414</v>
      </c>
      <c r="B321" s="51" t="s">
        <v>558</v>
      </c>
      <c r="C321" s="52" t="n">
        <v>588</v>
      </c>
      <c r="D321" s="53"/>
      <c r="E321" s="52" t="n">
        <v>1190</v>
      </c>
      <c r="F321" s="53"/>
      <c r="G321" s="52" t="n">
        <v>587</v>
      </c>
      <c r="H321" s="54"/>
      <c r="I321" s="52" t="n">
        <v>603</v>
      </c>
      <c r="J321" s="53"/>
    </row>
    <row r="322" customFormat="false" ht="18" hidden="false" customHeight="true" outlineLevel="0" collapsed="false">
      <c r="A322" s="55" t="n">
        <v>415</v>
      </c>
      <c r="B322" s="51" t="s">
        <v>559</v>
      </c>
      <c r="C322" s="52" t="n">
        <v>250</v>
      </c>
      <c r="D322" s="53"/>
      <c r="E322" s="52" t="n">
        <v>524</v>
      </c>
      <c r="F322" s="53"/>
      <c r="G322" s="52" t="n">
        <v>318</v>
      </c>
      <c r="H322" s="54"/>
      <c r="I322" s="52" t="n">
        <v>206</v>
      </c>
      <c r="J322" s="53"/>
    </row>
    <row r="323" customFormat="false" ht="18" hidden="false" customHeight="true" outlineLevel="0" collapsed="false">
      <c r="A323" s="55" t="n">
        <v>416</v>
      </c>
      <c r="B323" s="51" t="s">
        <v>560</v>
      </c>
      <c r="C323" s="52" t="n">
        <v>618</v>
      </c>
      <c r="D323" s="53"/>
      <c r="E323" s="52" t="n">
        <v>1273</v>
      </c>
      <c r="F323" s="53"/>
      <c r="G323" s="52" t="n">
        <v>626</v>
      </c>
      <c r="H323" s="54"/>
      <c r="I323" s="52" t="n">
        <v>647</v>
      </c>
      <c r="J323" s="53"/>
    </row>
    <row r="324" customFormat="false" ht="18" hidden="false" customHeight="true" outlineLevel="0" collapsed="false">
      <c r="A324" s="55" t="n">
        <v>417</v>
      </c>
      <c r="B324" s="51" t="s">
        <v>561</v>
      </c>
      <c r="C324" s="52" t="n">
        <v>753</v>
      </c>
      <c r="D324" s="53"/>
      <c r="E324" s="52" t="n">
        <v>1610</v>
      </c>
      <c r="F324" s="53"/>
      <c r="G324" s="52" t="n">
        <v>728</v>
      </c>
      <c r="H324" s="54"/>
      <c r="I324" s="52" t="n">
        <v>882</v>
      </c>
      <c r="J324" s="53"/>
    </row>
    <row r="325" customFormat="false" ht="18" hidden="false" customHeight="true" outlineLevel="0" collapsed="false">
      <c r="A325" s="55" t="n">
        <v>418</v>
      </c>
      <c r="B325" s="51" t="s">
        <v>562</v>
      </c>
      <c r="C325" s="52" t="n">
        <v>292</v>
      </c>
      <c r="D325" s="53"/>
      <c r="E325" s="52" t="n">
        <v>738</v>
      </c>
      <c r="F325" s="53"/>
      <c r="G325" s="52" t="n">
        <v>345</v>
      </c>
      <c r="H325" s="54"/>
      <c r="I325" s="52" t="n">
        <v>393</v>
      </c>
      <c r="J325" s="53"/>
    </row>
    <row r="326" customFormat="false" ht="18" hidden="false" customHeight="true" outlineLevel="0" collapsed="false">
      <c r="A326" s="55" t="n">
        <v>419</v>
      </c>
      <c r="B326" s="51" t="s">
        <v>563</v>
      </c>
      <c r="C326" s="52" t="n">
        <v>526</v>
      </c>
      <c r="D326" s="53"/>
      <c r="E326" s="52" t="n">
        <v>1287</v>
      </c>
      <c r="F326" s="53"/>
      <c r="G326" s="52" t="n">
        <v>590</v>
      </c>
      <c r="H326" s="54"/>
      <c r="I326" s="52" t="n">
        <v>697</v>
      </c>
      <c r="J326" s="53"/>
    </row>
    <row r="327" customFormat="false" ht="18" hidden="false" customHeight="true" outlineLevel="0" collapsed="false">
      <c r="A327" s="55" t="n">
        <v>420</v>
      </c>
      <c r="B327" s="51" t="s">
        <v>564</v>
      </c>
      <c r="C327" s="52" t="n">
        <v>438</v>
      </c>
      <c r="D327" s="53"/>
      <c r="E327" s="52" t="n">
        <v>1099</v>
      </c>
      <c r="F327" s="53"/>
      <c r="G327" s="52" t="n">
        <v>509</v>
      </c>
      <c r="H327" s="54"/>
      <c r="I327" s="52" t="n">
        <v>590</v>
      </c>
      <c r="J327" s="53"/>
    </row>
    <row r="328" customFormat="false" ht="18" hidden="false" customHeight="true" outlineLevel="0" collapsed="false">
      <c r="A328" s="55" t="n">
        <v>421</v>
      </c>
      <c r="B328" s="51" t="s">
        <v>565</v>
      </c>
      <c r="C328" s="52" t="n">
        <v>195</v>
      </c>
      <c r="D328" s="53"/>
      <c r="E328" s="52" t="n">
        <v>311</v>
      </c>
      <c r="F328" s="53"/>
      <c r="G328" s="52" t="n">
        <v>172</v>
      </c>
      <c r="H328" s="54"/>
      <c r="I328" s="52" t="n">
        <v>139</v>
      </c>
      <c r="J328" s="53"/>
    </row>
    <row r="329" customFormat="false" ht="18" hidden="false" customHeight="true" outlineLevel="0" collapsed="false">
      <c r="A329" s="55" t="n">
        <v>422</v>
      </c>
      <c r="B329" s="51" t="s">
        <v>566</v>
      </c>
      <c r="C329" s="52" t="n">
        <v>586</v>
      </c>
      <c r="D329" s="53"/>
      <c r="E329" s="52" t="n">
        <v>1553</v>
      </c>
      <c r="F329" s="53"/>
      <c r="G329" s="52" t="n">
        <v>725</v>
      </c>
      <c r="H329" s="54"/>
      <c r="I329" s="52" t="n">
        <v>828</v>
      </c>
      <c r="J329" s="53"/>
    </row>
    <row r="330" customFormat="false" ht="18" hidden="false" customHeight="true" outlineLevel="0" collapsed="false">
      <c r="A330" s="55" t="n">
        <v>423</v>
      </c>
      <c r="B330" s="51" t="s">
        <v>567</v>
      </c>
      <c r="C330" s="52" t="n">
        <v>353</v>
      </c>
      <c r="D330" s="53"/>
      <c r="E330" s="52" t="n">
        <v>922</v>
      </c>
      <c r="F330" s="53"/>
      <c r="G330" s="52" t="n">
        <v>429</v>
      </c>
      <c r="H330" s="54"/>
      <c r="I330" s="52" t="n">
        <v>493</v>
      </c>
      <c r="J330" s="53"/>
    </row>
    <row r="331" customFormat="false" ht="18" hidden="false" customHeight="true" outlineLevel="0" collapsed="false">
      <c r="A331" s="55" t="n">
        <v>424</v>
      </c>
      <c r="B331" s="51" t="s">
        <v>568</v>
      </c>
      <c r="C331" s="52" t="n">
        <v>350</v>
      </c>
      <c r="D331" s="53"/>
      <c r="E331" s="52" t="n">
        <v>967</v>
      </c>
      <c r="F331" s="53"/>
      <c r="G331" s="52" t="n">
        <v>420</v>
      </c>
      <c r="H331" s="54"/>
      <c r="I331" s="52" t="n">
        <v>547</v>
      </c>
      <c r="J331" s="53"/>
    </row>
    <row r="332" customFormat="false" ht="18" hidden="false" customHeight="true" outlineLevel="0" collapsed="false">
      <c r="A332" s="55" t="n">
        <v>425</v>
      </c>
      <c r="B332" s="51" t="s">
        <v>569</v>
      </c>
      <c r="C332" s="52" t="n">
        <v>193</v>
      </c>
      <c r="D332" s="53"/>
      <c r="E332" s="52" t="n">
        <v>509</v>
      </c>
      <c r="F332" s="53"/>
      <c r="G332" s="52" t="n">
        <v>241</v>
      </c>
      <c r="H332" s="54"/>
      <c r="I332" s="52" t="n">
        <v>268</v>
      </c>
      <c r="J332" s="53"/>
    </row>
    <row r="333" customFormat="false" ht="18" hidden="false" customHeight="true" outlineLevel="0" collapsed="false">
      <c r="A333" s="55" t="n">
        <v>467</v>
      </c>
      <c r="B333" s="51" t="s">
        <v>570</v>
      </c>
      <c r="C333" s="52" t="n">
        <v>251</v>
      </c>
      <c r="D333" s="53"/>
      <c r="E333" s="52" t="n">
        <v>639</v>
      </c>
      <c r="F333" s="53"/>
      <c r="G333" s="52" t="n">
        <v>307</v>
      </c>
      <c r="H333" s="54"/>
      <c r="I333" s="52" t="n">
        <v>332</v>
      </c>
      <c r="J333" s="53"/>
    </row>
    <row r="334" customFormat="false" ht="18" hidden="false" customHeight="true" outlineLevel="0" collapsed="false">
      <c r="A334" s="55" t="n">
        <v>469</v>
      </c>
      <c r="B334" s="51" t="s">
        <v>571</v>
      </c>
      <c r="C334" s="52" t="n">
        <v>38</v>
      </c>
      <c r="D334" s="53"/>
      <c r="E334" s="52" t="n">
        <v>79</v>
      </c>
      <c r="F334" s="53"/>
      <c r="G334" s="52" t="n">
        <v>37</v>
      </c>
      <c r="H334" s="54"/>
      <c r="I334" s="52" t="n">
        <v>42</v>
      </c>
      <c r="J334" s="53"/>
    </row>
    <row r="335" customFormat="false" ht="18" hidden="false" customHeight="true" outlineLevel="0" collapsed="false">
      <c r="A335" s="55" t="n">
        <v>426</v>
      </c>
      <c r="B335" s="51" t="s">
        <v>572</v>
      </c>
      <c r="C335" s="52" t="n">
        <v>788</v>
      </c>
      <c r="D335" s="53"/>
      <c r="E335" s="52" t="n">
        <v>1475</v>
      </c>
      <c r="F335" s="53"/>
      <c r="G335" s="52" t="n">
        <v>674</v>
      </c>
      <c r="H335" s="54"/>
      <c r="I335" s="52" t="n">
        <v>801</v>
      </c>
      <c r="J335" s="53"/>
    </row>
    <row r="336" customFormat="false" ht="18" hidden="false" customHeight="true" outlineLevel="0" collapsed="false">
      <c r="A336" s="55" t="n">
        <v>427</v>
      </c>
      <c r="B336" s="51" t="s">
        <v>573</v>
      </c>
      <c r="C336" s="52" t="n">
        <v>348</v>
      </c>
      <c r="D336" s="53"/>
      <c r="E336" s="52" t="n">
        <v>626</v>
      </c>
      <c r="F336" s="53"/>
      <c r="G336" s="52" t="n">
        <v>283</v>
      </c>
      <c r="H336" s="54"/>
      <c r="I336" s="52" t="n">
        <v>343</v>
      </c>
      <c r="J336" s="53"/>
    </row>
    <row r="337" customFormat="false" ht="18" hidden="false" customHeight="true" outlineLevel="0" collapsed="false">
      <c r="A337" s="55" t="n">
        <v>428</v>
      </c>
      <c r="B337" s="51" t="s">
        <v>574</v>
      </c>
      <c r="C337" s="52" t="n">
        <v>308</v>
      </c>
      <c r="D337" s="53"/>
      <c r="E337" s="52" t="n">
        <v>663</v>
      </c>
      <c r="F337" s="53"/>
      <c r="G337" s="52" t="n">
        <v>284</v>
      </c>
      <c r="H337" s="54"/>
      <c r="I337" s="52" t="n">
        <v>379</v>
      </c>
      <c r="J337" s="53"/>
    </row>
    <row r="338" customFormat="false" ht="18" hidden="false" customHeight="true" outlineLevel="0" collapsed="false">
      <c r="A338" s="55" t="n">
        <v>429</v>
      </c>
      <c r="B338" s="51" t="s">
        <v>575</v>
      </c>
      <c r="C338" s="52" t="n">
        <v>633</v>
      </c>
      <c r="D338" s="53"/>
      <c r="E338" s="52" t="n">
        <v>1158</v>
      </c>
      <c r="F338" s="53"/>
      <c r="G338" s="52" t="n">
        <v>522</v>
      </c>
      <c r="H338" s="54"/>
      <c r="I338" s="52" t="n">
        <v>636</v>
      </c>
      <c r="J338" s="53"/>
    </row>
    <row r="339" customFormat="false" ht="18" hidden="false" customHeight="true" outlineLevel="0" collapsed="false">
      <c r="A339" s="55" t="n">
        <v>430</v>
      </c>
      <c r="B339" s="51" t="s">
        <v>576</v>
      </c>
      <c r="C339" s="52" t="n">
        <v>575</v>
      </c>
      <c r="D339" s="53"/>
      <c r="E339" s="52" t="n">
        <v>1262</v>
      </c>
      <c r="F339" s="53"/>
      <c r="G339" s="52" t="n">
        <v>574</v>
      </c>
      <c r="H339" s="54"/>
      <c r="I339" s="52" t="n">
        <v>688</v>
      </c>
      <c r="J339" s="53"/>
    </row>
    <row r="340" customFormat="false" ht="18" hidden="false" customHeight="true" outlineLevel="0" collapsed="false">
      <c r="A340" s="55" t="n">
        <v>431</v>
      </c>
      <c r="B340" s="51" t="s">
        <v>577</v>
      </c>
      <c r="C340" s="52" t="n">
        <v>755</v>
      </c>
      <c r="D340" s="53"/>
      <c r="E340" s="52" t="n">
        <v>1779</v>
      </c>
      <c r="F340" s="53"/>
      <c r="G340" s="52" t="n">
        <v>837</v>
      </c>
      <c r="H340" s="54"/>
      <c r="I340" s="52" t="n">
        <v>942</v>
      </c>
      <c r="J340" s="53"/>
    </row>
    <row r="341" customFormat="false" ht="18" hidden="false" customHeight="true" outlineLevel="0" collapsed="false">
      <c r="A341" s="55" t="n">
        <v>432</v>
      </c>
      <c r="B341" s="51" t="s">
        <v>578</v>
      </c>
      <c r="C341" s="52" t="n">
        <v>496</v>
      </c>
      <c r="D341" s="53"/>
      <c r="E341" s="52" t="n">
        <v>1309</v>
      </c>
      <c r="F341" s="53"/>
      <c r="G341" s="52" t="n">
        <v>627</v>
      </c>
      <c r="H341" s="54"/>
      <c r="I341" s="52" t="n">
        <v>682</v>
      </c>
      <c r="J341" s="53"/>
    </row>
    <row r="342" customFormat="false" ht="18" hidden="false" customHeight="true" outlineLevel="0" collapsed="false">
      <c r="A342" s="55" t="n">
        <v>433</v>
      </c>
      <c r="B342" s="51" t="s">
        <v>579</v>
      </c>
      <c r="C342" s="52" t="n">
        <v>880</v>
      </c>
      <c r="D342" s="53"/>
      <c r="E342" s="52" t="n">
        <v>2067</v>
      </c>
      <c r="F342" s="53"/>
      <c r="G342" s="52" t="n">
        <v>964</v>
      </c>
      <c r="H342" s="54"/>
      <c r="I342" s="52" t="n">
        <v>1103</v>
      </c>
      <c r="J342" s="53"/>
    </row>
    <row r="343" customFormat="false" ht="18" hidden="false" customHeight="true" outlineLevel="0" collapsed="false">
      <c r="A343" s="55" t="n">
        <v>434</v>
      </c>
      <c r="B343" s="51" t="s">
        <v>580</v>
      </c>
      <c r="C343" s="52" t="n">
        <v>1238</v>
      </c>
      <c r="D343" s="53"/>
      <c r="E343" s="52" t="n">
        <v>2581</v>
      </c>
      <c r="F343" s="53"/>
      <c r="G343" s="52" t="n">
        <v>1135</v>
      </c>
      <c r="H343" s="54"/>
      <c r="I343" s="52" t="n">
        <v>1446</v>
      </c>
      <c r="J343" s="53"/>
    </row>
    <row r="344" customFormat="false" ht="18" hidden="false" customHeight="true" outlineLevel="0" collapsed="false">
      <c r="A344" s="55" t="n">
        <v>435</v>
      </c>
      <c r="B344" s="51" t="s">
        <v>581</v>
      </c>
      <c r="C344" s="52" t="n">
        <v>508</v>
      </c>
      <c r="D344" s="53"/>
      <c r="E344" s="52" t="n">
        <v>1288</v>
      </c>
      <c r="F344" s="53"/>
      <c r="G344" s="52" t="n">
        <v>650</v>
      </c>
      <c r="H344" s="54"/>
      <c r="I344" s="52" t="n">
        <v>638</v>
      </c>
      <c r="J344" s="53"/>
    </row>
    <row r="345" customFormat="false" ht="18" hidden="false" customHeight="true" outlineLevel="0" collapsed="false">
      <c r="A345" s="55" t="n">
        <v>436</v>
      </c>
      <c r="B345" s="51" t="s">
        <v>582</v>
      </c>
      <c r="C345" s="52" t="n">
        <v>497</v>
      </c>
      <c r="D345" s="53"/>
      <c r="E345" s="52" t="n">
        <v>1099</v>
      </c>
      <c r="F345" s="53"/>
      <c r="G345" s="52" t="n">
        <v>513</v>
      </c>
      <c r="H345" s="54"/>
      <c r="I345" s="52" t="n">
        <v>586</v>
      </c>
      <c r="J345" s="53"/>
    </row>
    <row r="346" customFormat="false" ht="18" hidden="false" customHeight="true" outlineLevel="0" collapsed="false">
      <c r="A346" s="55" t="n">
        <v>437</v>
      </c>
      <c r="B346" s="51" t="s">
        <v>583</v>
      </c>
      <c r="C346" s="52" t="n">
        <v>530</v>
      </c>
      <c r="D346" s="53"/>
      <c r="E346" s="52" t="n">
        <v>1268</v>
      </c>
      <c r="F346" s="53"/>
      <c r="G346" s="52" t="n">
        <v>619</v>
      </c>
      <c r="H346" s="54"/>
      <c r="I346" s="52" t="n">
        <v>649</v>
      </c>
      <c r="J346" s="53"/>
    </row>
    <row r="347" customFormat="false" ht="18" hidden="false" customHeight="true" outlineLevel="0" collapsed="false">
      <c r="A347" s="55" t="n">
        <v>438</v>
      </c>
      <c r="B347" s="51" t="s">
        <v>584</v>
      </c>
      <c r="C347" s="52" t="n">
        <v>486</v>
      </c>
      <c r="D347" s="53"/>
      <c r="E347" s="52" t="n">
        <v>1200</v>
      </c>
      <c r="F347" s="53"/>
      <c r="G347" s="52" t="n">
        <v>556</v>
      </c>
      <c r="H347" s="54"/>
      <c r="I347" s="52" t="n">
        <v>644</v>
      </c>
      <c r="J347" s="53"/>
    </row>
    <row r="348" customFormat="false" ht="18" hidden="false" customHeight="true" outlineLevel="0" collapsed="false">
      <c r="A348" s="55" t="n">
        <v>439</v>
      </c>
      <c r="B348" s="51" t="s">
        <v>585</v>
      </c>
      <c r="C348" s="52" t="n">
        <v>435</v>
      </c>
      <c r="D348" s="53"/>
      <c r="E348" s="52" t="n">
        <v>1162</v>
      </c>
      <c r="F348" s="53"/>
      <c r="G348" s="52" t="n">
        <v>544</v>
      </c>
      <c r="H348" s="54"/>
      <c r="I348" s="52" t="n">
        <v>618</v>
      </c>
      <c r="J348" s="53"/>
    </row>
    <row r="349" customFormat="false" ht="18" hidden="false" customHeight="true" outlineLevel="0" collapsed="false">
      <c r="A349" s="55" t="n">
        <v>440</v>
      </c>
      <c r="B349" s="51" t="s">
        <v>586</v>
      </c>
      <c r="C349" s="52" t="n">
        <v>467</v>
      </c>
      <c r="D349" s="53"/>
      <c r="E349" s="52" t="n">
        <v>1202</v>
      </c>
      <c r="F349" s="53"/>
      <c r="G349" s="52" t="n">
        <v>587</v>
      </c>
      <c r="H349" s="54"/>
      <c r="I349" s="52" t="n">
        <v>615</v>
      </c>
      <c r="J349" s="53"/>
    </row>
    <row r="350" customFormat="false" ht="18" hidden="false" customHeight="true" outlineLevel="0" collapsed="false">
      <c r="A350" s="55" t="n">
        <v>441</v>
      </c>
      <c r="B350" s="51" t="s">
        <v>587</v>
      </c>
      <c r="C350" s="52" t="n">
        <v>1070</v>
      </c>
      <c r="D350" s="53"/>
      <c r="E350" s="52" t="n">
        <v>2835</v>
      </c>
      <c r="F350" s="53"/>
      <c r="G350" s="52" t="n">
        <v>1330</v>
      </c>
      <c r="H350" s="54"/>
      <c r="I350" s="52" t="n">
        <v>1505</v>
      </c>
      <c r="J350" s="53"/>
    </row>
    <row r="351" customFormat="false" ht="18" hidden="false" customHeight="true" outlineLevel="0" collapsed="false">
      <c r="A351" s="55" t="n">
        <v>442</v>
      </c>
      <c r="B351" s="51" t="s">
        <v>588</v>
      </c>
      <c r="C351" s="52" t="n">
        <v>176</v>
      </c>
      <c r="D351" s="53"/>
      <c r="E351" s="52" t="n">
        <v>484</v>
      </c>
      <c r="F351" s="53"/>
      <c r="G351" s="52" t="n">
        <v>228</v>
      </c>
      <c r="H351" s="54"/>
      <c r="I351" s="52" t="n">
        <v>256</v>
      </c>
      <c r="J351" s="53"/>
    </row>
    <row r="352" customFormat="false" ht="18" hidden="false" customHeight="true" outlineLevel="0" collapsed="false">
      <c r="A352" s="55" t="n">
        <v>443</v>
      </c>
      <c r="B352" s="51" t="s">
        <v>589</v>
      </c>
      <c r="C352" s="52" t="n">
        <v>515</v>
      </c>
      <c r="D352" s="53"/>
      <c r="E352" s="52" t="n">
        <v>1236</v>
      </c>
      <c r="F352" s="53"/>
      <c r="G352" s="52" t="n">
        <v>579</v>
      </c>
      <c r="H352" s="54"/>
      <c r="I352" s="52" t="n">
        <v>657</v>
      </c>
      <c r="J352" s="53"/>
    </row>
    <row r="353" customFormat="false" ht="18" hidden="false" customHeight="true" outlineLevel="0" collapsed="false">
      <c r="A353" s="55" t="n">
        <v>444</v>
      </c>
      <c r="B353" s="51" t="s">
        <v>590</v>
      </c>
      <c r="C353" s="52" t="n">
        <v>513</v>
      </c>
      <c r="D353" s="53"/>
      <c r="E353" s="52" t="n">
        <v>1001</v>
      </c>
      <c r="F353" s="53"/>
      <c r="G353" s="52" t="n">
        <v>460</v>
      </c>
      <c r="H353" s="54"/>
      <c r="I353" s="52" t="n">
        <v>541</v>
      </c>
      <c r="J353" s="53"/>
    </row>
    <row r="354" customFormat="false" ht="18" hidden="false" customHeight="true" outlineLevel="0" collapsed="false">
      <c r="A354" s="55" t="n">
        <v>445</v>
      </c>
      <c r="B354" s="51" t="s">
        <v>591</v>
      </c>
      <c r="C354" s="52" t="n">
        <v>689</v>
      </c>
      <c r="D354" s="53"/>
      <c r="E354" s="52" t="n">
        <v>1632</v>
      </c>
      <c r="F354" s="53"/>
      <c r="G354" s="52" t="n">
        <v>766</v>
      </c>
      <c r="H354" s="54"/>
      <c r="I354" s="52" t="n">
        <v>866</v>
      </c>
      <c r="J354" s="53"/>
    </row>
    <row r="355" customFormat="false" ht="18" hidden="false" customHeight="true" outlineLevel="0" collapsed="false">
      <c r="A355" s="55" t="n">
        <v>446</v>
      </c>
      <c r="B355" s="51" t="s">
        <v>592</v>
      </c>
      <c r="C355" s="52" t="n">
        <v>215</v>
      </c>
      <c r="D355" s="53"/>
      <c r="E355" s="52" t="n">
        <v>474</v>
      </c>
      <c r="F355" s="53"/>
      <c r="G355" s="52" t="n">
        <v>230</v>
      </c>
      <c r="H355" s="54"/>
      <c r="I355" s="52" t="n">
        <v>244</v>
      </c>
      <c r="J355" s="53"/>
    </row>
    <row r="356" customFormat="false" ht="18" hidden="false" customHeight="true" outlineLevel="0" collapsed="false">
      <c r="A356" s="55" t="n">
        <v>447</v>
      </c>
      <c r="B356" s="51" t="s">
        <v>593</v>
      </c>
      <c r="C356" s="52" t="n">
        <v>640</v>
      </c>
      <c r="D356" s="53"/>
      <c r="E356" s="52" t="n">
        <v>1715</v>
      </c>
      <c r="F356" s="53"/>
      <c r="G356" s="52" t="n">
        <v>827</v>
      </c>
      <c r="H356" s="54"/>
      <c r="I356" s="52" t="n">
        <v>888</v>
      </c>
      <c r="J356" s="53"/>
    </row>
    <row r="357" customFormat="false" ht="18" hidden="false" customHeight="true" outlineLevel="0" collapsed="false">
      <c r="A357" s="55" t="n">
        <v>448</v>
      </c>
      <c r="B357" s="51" t="s">
        <v>594</v>
      </c>
      <c r="C357" s="52" t="n">
        <v>640</v>
      </c>
      <c r="D357" s="53"/>
      <c r="E357" s="52" t="n">
        <v>1649</v>
      </c>
      <c r="F357" s="53"/>
      <c r="G357" s="52" t="n">
        <v>756</v>
      </c>
      <c r="H357" s="54"/>
      <c r="I357" s="52" t="n">
        <v>893</v>
      </c>
      <c r="J357" s="53"/>
    </row>
    <row r="358" customFormat="false" ht="18" hidden="false" customHeight="true" outlineLevel="0" collapsed="false">
      <c r="A358" s="55" t="n">
        <v>449</v>
      </c>
      <c r="B358" s="51" t="s">
        <v>595</v>
      </c>
      <c r="C358" s="52" t="n">
        <v>853</v>
      </c>
      <c r="D358" s="53"/>
      <c r="E358" s="52" t="n">
        <v>1628</v>
      </c>
      <c r="F358" s="53"/>
      <c r="G358" s="52" t="n">
        <v>720</v>
      </c>
      <c r="H358" s="54"/>
      <c r="I358" s="52" t="n">
        <v>908</v>
      </c>
      <c r="J358" s="53"/>
    </row>
    <row r="359" customFormat="false" ht="18" hidden="false" customHeight="true" outlineLevel="0" collapsed="false">
      <c r="A359" s="55" t="n">
        <v>450</v>
      </c>
      <c r="B359" s="51" t="s">
        <v>596</v>
      </c>
      <c r="C359" s="52" t="n">
        <v>443</v>
      </c>
      <c r="D359" s="53"/>
      <c r="E359" s="52" t="n">
        <v>1010</v>
      </c>
      <c r="F359" s="53"/>
      <c r="G359" s="52" t="n">
        <v>426</v>
      </c>
      <c r="H359" s="54"/>
      <c r="I359" s="52" t="n">
        <v>584</v>
      </c>
      <c r="J359" s="53"/>
    </row>
    <row r="360" customFormat="false" ht="18" hidden="false" customHeight="true" outlineLevel="0" collapsed="false">
      <c r="A360" s="55" t="n">
        <v>451</v>
      </c>
      <c r="B360" s="51" t="s">
        <v>597</v>
      </c>
      <c r="C360" s="52" t="n">
        <v>445</v>
      </c>
      <c r="D360" s="53"/>
      <c r="E360" s="52" t="n">
        <v>1213</v>
      </c>
      <c r="F360" s="53"/>
      <c r="G360" s="52" t="n">
        <v>600</v>
      </c>
      <c r="H360" s="54"/>
      <c r="I360" s="52" t="n">
        <v>613</v>
      </c>
      <c r="J360" s="53"/>
    </row>
    <row r="361" customFormat="false" ht="18" hidden="false" customHeight="true" outlineLevel="0" collapsed="false">
      <c r="A361" s="55" t="n">
        <v>452</v>
      </c>
      <c r="B361" s="51" t="s">
        <v>598</v>
      </c>
      <c r="C361" s="52" t="n">
        <v>1065</v>
      </c>
      <c r="D361" s="53"/>
      <c r="E361" s="52" t="n">
        <v>2507</v>
      </c>
      <c r="F361" s="53"/>
      <c r="G361" s="52" t="n">
        <v>1156</v>
      </c>
      <c r="H361" s="54"/>
      <c r="I361" s="52" t="n">
        <v>1351</v>
      </c>
      <c r="J361" s="53"/>
    </row>
    <row r="362" customFormat="false" ht="18" hidden="false" customHeight="true" outlineLevel="0" collapsed="false">
      <c r="A362" s="55" t="n">
        <v>453</v>
      </c>
      <c r="B362" s="51" t="s">
        <v>599</v>
      </c>
      <c r="C362" s="52" t="n">
        <v>259</v>
      </c>
      <c r="D362" s="53"/>
      <c r="E362" s="52" t="n">
        <v>605</v>
      </c>
      <c r="F362" s="53"/>
      <c r="G362" s="52" t="n">
        <v>287</v>
      </c>
      <c r="H362" s="54"/>
      <c r="I362" s="52" t="n">
        <v>318</v>
      </c>
      <c r="J362" s="53"/>
    </row>
    <row r="363" customFormat="false" ht="18" hidden="false" customHeight="true" outlineLevel="0" collapsed="false">
      <c r="A363" s="55" t="n">
        <v>454</v>
      </c>
      <c r="B363" s="51" t="s">
        <v>600</v>
      </c>
      <c r="C363" s="52" t="n">
        <v>427</v>
      </c>
      <c r="D363" s="53"/>
      <c r="E363" s="52" t="n">
        <v>1195</v>
      </c>
      <c r="F363" s="53"/>
      <c r="G363" s="52" t="n">
        <v>558</v>
      </c>
      <c r="H363" s="54"/>
      <c r="I363" s="52" t="n">
        <v>637</v>
      </c>
      <c r="J363" s="53"/>
    </row>
    <row r="364" customFormat="false" ht="18" hidden="false" customHeight="true" outlineLevel="0" collapsed="false">
      <c r="A364" s="55" t="n">
        <v>455</v>
      </c>
      <c r="B364" s="51" t="s">
        <v>601</v>
      </c>
      <c r="C364" s="52" t="n">
        <v>1040</v>
      </c>
      <c r="D364" s="53"/>
      <c r="E364" s="52" t="n">
        <v>2159</v>
      </c>
      <c r="F364" s="53"/>
      <c r="G364" s="52" t="n">
        <v>1039</v>
      </c>
      <c r="H364" s="54"/>
      <c r="I364" s="52" t="n">
        <v>1120</v>
      </c>
      <c r="J364" s="53"/>
    </row>
    <row r="365" customFormat="false" ht="18" hidden="false" customHeight="true" outlineLevel="0" collapsed="false">
      <c r="A365" s="55" t="n">
        <v>456</v>
      </c>
      <c r="B365" s="51" t="s">
        <v>602</v>
      </c>
      <c r="C365" s="52" t="n">
        <v>397</v>
      </c>
      <c r="D365" s="53"/>
      <c r="E365" s="52" t="n">
        <v>960</v>
      </c>
      <c r="F365" s="53"/>
      <c r="G365" s="52" t="n">
        <v>424</v>
      </c>
      <c r="H365" s="54"/>
      <c r="I365" s="52" t="n">
        <v>536</v>
      </c>
      <c r="J365" s="53"/>
    </row>
    <row r="366" customFormat="false" ht="18" hidden="false" customHeight="true" outlineLevel="0" collapsed="false">
      <c r="A366" s="55" t="n">
        <v>457</v>
      </c>
      <c r="B366" s="51" t="s">
        <v>603</v>
      </c>
      <c r="C366" s="52" t="n">
        <v>479</v>
      </c>
      <c r="D366" s="53"/>
      <c r="E366" s="52" t="n">
        <v>1174</v>
      </c>
      <c r="F366" s="53"/>
      <c r="G366" s="52" t="n">
        <v>559</v>
      </c>
      <c r="H366" s="54"/>
      <c r="I366" s="52" t="n">
        <v>615</v>
      </c>
      <c r="J366" s="53"/>
    </row>
    <row r="367" customFormat="false" ht="18" hidden="false" customHeight="true" outlineLevel="0" collapsed="false">
      <c r="A367" s="55" t="n">
        <v>466</v>
      </c>
      <c r="B367" s="51" t="s">
        <v>604</v>
      </c>
      <c r="C367" s="52" t="n">
        <v>617</v>
      </c>
      <c r="D367" s="53"/>
      <c r="E367" s="52" t="n">
        <v>1673</v>
      </c>
      <c r="F367" s="53"/>
      <c r="G367" s="52" t="n">
        <v>812</v>
      </c>
      <c r="H367" s="54"/>
      <c r="I367" s="52" t="n">
        <v>861</v>
      </c>
      <c r="J367" s="53"/>
    </row>
    <row r="368" customFormat="false" ht="18" hidden="false" customHeight="true" outlineLevel="0" collapsed="false">
      <c r="A368" s="55" t="n">
        <v>468</v>
      </c>
      <c r="B368" s="57" t="s">
        <v>605</v>
      </c>
      <c r="C368" s="52" t="n">
        <v>54</v>
      </c>
      <c r="D368" s="53"/>
      <c r="E368" s="52" t="n">
        <v>283</v>
      </c>
      <c r="F368" s="53"/>
      <c r="G368" s="52" t="n">
        <v>59</v>
      </c>
      <c r="H368" s="54"/>
      <c r="I368" s="52" t="n">
        <v>224</v>
      </c>
      <c r="J368" s="53"/>
    </row>
    <row r="369" customFormat="false" ht="18" hidden="false" customHeight="true" outlineLevel="0" collapsed="false">
      <c r="A369" s="51"/>
      <c r="B369" s="51"/>
      <c r="C369" s="52"/>
      <c r="D369" s="53"/>
      <c r="E369" s="52"/>
      <c r="F369" s="53"/>
      <c r="G369" s="52"/>
      <c r="H369" s="54"/>
      <c r="I369" s="52"/>
      <c r="J369" s="53"/>
    </row>
    <row r="370" customFormat="false" ht="18" hidden="false" customHeight="true" outlineLevel="0" collapsed="false">
      <c r="A370" s="44" t="s">
        <v>606</v>
      </c>
      <c r="B370" s="45"/>
      <c r="C370" s="46" t="n">
        <v>9943</v>
      </c>
      <c r="D370" s="47"/>
      <c r="E370" s="46" t="n">
        <v>25858</v>
      </c>
      <c r="F370" s="48"/>
      <c r="G370" s="46" t="n">
        <v>12185</v>
      </c>
      <c r="H370" s="49"/>
      <c r="I370" s="46" t="n">
        <v>13673</v>
      </c>
      <c r="J370" s="48"/>
    </row>
    <row r="371" customFormat="false" ht="18" hidden="false" customHeight="true" outlineLevel="0" collapsed="false">
      <c r="A371" s="55" t="n">
        <v>501</v>
      </c>
      <c r="B371" s="51" t="s">
        <v>607</v>
      </c>
      <c r="C371" s="52" t="n">
        <v>85</v>
      </c>
      <c r="D371" s="53"/>
      <c r="E371" s="52" t="n">
        <v>211</v>
      </c>
      <c r="F371" s="53"/>
      <c r="G371" s="52" t="n">
        <v>95</v>
      </c>
      <c r="H371" s="54"/>
      <c r="I371" s="52" t="n">
        <v>116</v>
      </c>
      <c r="J371" s="53"/>
    </row>
    <row r="372" customFormat="false" ht="18" hidden="false" customHeight="true" outlineLevel="0" collapsed="false">
      <c r="A372" s="55" t="n">
        <v>502</v>
      </c>
      <c r="B372" s="51" t="s">
        <v>608</v>
      </c>
      <c r="C372" s="52" t="n">
        <v>135</v>
      </c>
      <c r="D372" s="53"/>
      <c r="E372" s="52" t="n">
        <v>584</v>
      </c>
      <c r="F372" s="53"/>
      <c r="G372" s="52" t="n">
        <v>229</v>
      </c>
      <c r="H372" s="54"/>
      <c r="I372" s="52" t="n">
        <v>355</v>
      </c>
      <c r="J372" s="53"/>
    </row>
    <row r="373" customFormat="false" ht="18" hidden="false" customHeight="true" outlineLevel="0" collapsed="false">
      <c r="A373" s="55" t="n">
        <v>509</v>
      </c>
      <c r="B373" s="51" t="s">
        <v>609</v>
      </c>
      <c r="C373" s="52" t="n">
        <v>241</v>
      </c>
      <c r="D373" s="53"/>
      <c r="E373" s="52" t="n">
        <v>529</v>
      </c>
      <c r="F373" s="53"/>
      <c r="G373" s="52" t="n">
        <v>253</v>
      </c>
      <c r="H373" s="54"/>
      <c r="I373" s="52" t="n">
        <v>276</v>
      </c>
      <c r="J373" s="53"/>
    </row>
    <row r="374" customFormat="false" ht="18" hidden="false" customHeight="true" outlineLevel="0" collapsed="false">
      <c r="A374" s="55" t="n">
        <v>510</v>
      </c>
      <c r="B374" s="51" t="s">
        <v>610</v>
      </c>
      <c r="C374" s="52" t="n">
        <v>149</v>
      </c>
      <c r="D374" s="53"/>
      <c r="E374" s="52" t="n">
        <v>376</v>
      </c>
      <c r="F374" s="53"/>
      <c r="G374" s="52" t="n">
        <v>181</v>
      </c>
      <c r="H374" s="54"/>
      <c r="I374" s="52" t="n">
        <v>195</v>
      </c>
      <c r="J374" s="53"/>
    </row>
    <row r="375" customFormat="false" ht="18" hidden="false" customHeight="true" outlineLevel="0" collapsed="false">
      <c r="A375" s="55" t="n">
        <v>511</v>
      </c>
      <c r="B375" s="51" t="s">
        <v>611</v>
      </c>
      <c r="C375" s="52" t="n">
        <v>121</v>
      </c>
      <c r="D375" s="53"/>
      <c r="E375" s="52" t="n">
        <v>271</v>
      </c>
      <c r="F375" s="53"/>
      <c r="G375" s="52" t="n">
        <v>131</v>
      </c>
      <c r="H375" s="54"/>
      <c r="I375" s="52" t="n">
        <v>140</v>
      </c>
      <c r="J375" s="53"/>
    </row>
    <row r="376" customFormat="false" ht="18" hidden="false" customHeight="true" outlineLevel="0" collapsed="false">
      <c r="A376" s="55" t="n">
        <v>512</v>
      </c>
      <c r="B376" s="51" t="s">
        <v>612</v>
      </c>
      <c r="C376" s="52" t="n">
        <v>218</v>
      </c>
      <c r="D376" s="53"/>
      <c r="E376" s="52" t="n">
        <v>527</v>
      </c>
      <c r="F376" s="53"/>
      <c r="G376" s="52" t="n">
        <v>247</v>
      </c>
      <c r="H376" s="54"/>
      <c r="I376" s="52" t="n">
        <v>280</v>
      </c>
      <c r="J376" s="53"/>
    </row>
    <row r="377" customFormat="false" ht="18" hidden="false" customHeight="true" outlineLevel="0" collapsed="false">
      <c r="A377" s="55" t="n">
        <v>513</v>
      </c>
      <c r="B377" s="51" t="s">
        <v>613</v>
      </c>
      <c r="C377" s="52" t="n">
        <v>251</v>
      </c>
      <c r="D377" s="53"/>
      <c r="E377" s="52" t="n">
        <v>678</v>
      </c>
      <c r="F377" s="53"/>
      <c r="G377" s="52" t="n">
        <v>320</v>
      </c>
      <c r="H377" s="54"/>
      <c r="I377" s="52" t="n">
        <v>358</v>
      </c>
      <c r="J377" s="53"/>
    </row>
    <row r="378" customFormat="false" ht="18" hidden="false" customHeight="true" outlineLevel="0" collapsed="false">
      <c r="A378" s="55" t="n">
        <v>514</v>
      </c>
      <c r="B378" s="51" t="s">
        <v>614</v>
      </c>
      <c r="C378" s="52" t="n">
        <v>227</v>
      </c>
      <c r="D378" s="53"/>
      <c r="E378" s="52" t="n">
        <v>607</v>
      </c>
      <c r="F378" s="53"/>
      <c r="G378" s="52" t="n">
        <v>293</v>
      </c>
      <c r="H378" s="54"/>
      <c r="I378" s="52" t="n">
        <v>314</v>
      </c>
      <c r="J378" s="53"/>
    </row>
    <row r="379" customFormat="false" ht="18" hidden="false" customHeight="true" outlineLevel="0" collapsed="false">
      <c r="A379" s="55" t="n">
        <v>516</v>
      </c>
      <c r="B379" s="51" t="s">
        <v>615</v>
      </c>
      <c r="C379" s="52" t="n">
        <v>299</v>
      </c>
      <c r="D379" s="53"/>
      <c r="E379" s="52" t="n">
        <v>772</v>
      </c>
      <c r="F379" s="53"/>
      <c r="G379" s="52" t="n">
        <v>363</v>
      </c>
      <c r="H379" s="54"/>
      <c r="I379" s="52" t="n">
        <v>409</v>
      </c>
      <c r="J379" s="53"/>
    </row>
    <row r="380" customFormat="false" ht="18" hidden="false" customHeight="true" outlineLevel="0" collapsed="false">
      <c r="A380" s="55" t="n">
        <v>517</v>
      </c>
      <c r="B380" s="51" t="s">
        <v>616</v>
      </c>
      <c r="C380" s="52" t="n">
        <v>183</v>
      </c>
      <c r="D380" s="53"/>
      <c r="E380" s="52" t="n">
        <v>391</v>
      </c>
      <c r="F380" s="53"/>
      <c r="G380" s="52" t="n">
        <v>173</v>
      </c>
      <c r="H380" s="54"/>
      <c r="I380" s="52" t="n">
        <v>218</v>
      </c>
      <c r="J380" s="53"/>
    </row>
    <row r="381" customFormat="false" ht="18" hidden="false" customHeight="true" outlineLevel="0" collapsed="false">
      <c r="A381" s="55" t="n">
        <v>518</v>
      </c>
      <c r="B381" s="51" t="s">
        <v>617</v>
      </c>
      <c r="C381" s="52" t="n">
        <v>344</v>
      </c>
      <c r="D381" s="53"/>
      <c r="E381" s="52" t="n">
        <v>1036</v>
      </c>
      <c r="F381" s="53"/>
      <c r="G381" s="52" t="n">
        <v>506</v>
      </c>
      <c r="H381" s="54"/>
      <c r="I381" s="52" t="n">
        <v>530</v>
      </c>
      <c r="J381" s="53"/>
    </row>
    <row r="382" customFormat="false" ht="18" hidden="false" customHeight="true" outlineLevel="0" collapsed="false">
      <c r="A382" s="55" t="n">
        <v>520</v>
      </c>
      <c r="B382" s="51" t="s">
        <v>618</v>
      </c>
      <c r="C382" s="52" t="n">
        <v>184</v>
      </c>
      <c r="D382" s="53"/>
      <c r="E382" s="52" t="n">
        <v>548</v>
      </c>
      <c r="F382" s="53"/>
      <c r="G382" s="52" t="n">
        <v>264</v>
      </c>
      <c r="H382" s="54"/>
      <c r="I382" s="52" t="n">
        <v>284</v>
      </c>
      <c r="J382" s="53"/>
    </row>
    <row r="383" customFormat="false" ht="18" hidden="false" customHeight="true" outlineLevel="0" collapsed="false">
      <c r="A383" s="55" t="n">
        <v>521</v>
      </c>
      <c r="B383" s="51" t="s">
        <v>619</v>
      </c>
      <c r="C383" s="52" t="n">
        <v>391</v>
      </c>
      <c r="D383" s="53"/>
      <c r="E383" s="52" t="n">
        <v>964</v>
      </c>
      <c r="F383" s="53"/>
      <c r="G383" s="52" t="n">
        <v>433</v>
      </c>
      <c r="H383" s="54"/>
      <c r="I383" s="52" t="n">
        <v>531</v>
      </c>
      <c r="J383" s="53"/>
    </row>
    <row r="384" customFormat="false" ht="18" hidden="false" customHeight="true" outlineLevel="0" collapsed="false">
      <c r="A384" s="55" t="n">
        <v>522</v>
      </c>
      <c r="B384" s="51" t="s">
        <v>620</v>
      </c>
      <c r="C384" s="52" t="n">
        <v>726</v>
      </c>
      <c r="D384" s="53"/>
      <c r="E384" s="52" t="n">
        <v>1867</v>
      </c>
      <c r="F384" s="53"/>
      <c r="G384" s="52" t="n">
        <v>898</v>
      </c>
      <c r="H384" s="54"/>
      <c r="I384" s="52" t="n">
        <v>969</v>
      </c>
      <c r="J384" s="53"/>
    </row>
    <row r="385" customFormat="false" ht="18" hidden="false" customHeight="true" outlineLevel="0" collapsed="false">
      <c r="A385" s="55" t="n">
        <v>523</v>
      </c>
      <c r="B385" s="51" t="s">
        <v>621</v>
      </c>
      <c r="C385" s="52" t="n">
        <v>668</v>
      </c>
      <c r="D385" s="53"/>
      <c r="E385" s="52" t="n">
        <v>1868</v>
      </c>
      <c r="F385" s="53"/>
      <c r="G385" s="52" t="n">
        <v>866</v>
      </c>
      <c r="H385" s="54"/>
      <c r="I385" s="52" t="n">
        <v>1002</v>
      </c>
      <c r="J385" s="53"/>
    </row>
    <row r="386" customFormat="false" ht="18" hidden="false" customHeight="true" outlineLevel="0" collapsed="false">
      <c r="A386" s="55" t="n">
        <v>524</v>
      </c>
      <c r="B386" s="51" t="s">
        <v>622</v>
      </c>
      <c r="C386" s="52" t="n">
        <v>258</v>
      </c>
      <c r="D386" s="53"/>
      <c r="E386" s="52" t="n">
        <v>782</v>
      </c>
      <c r="F386" s="53"/>
      <c r="G386" s="52" t="n">
        <v>368</v>
      </c>
      <c r="H386" s="54"/>
      <c r="I386" s="52" t="n">
        <v>414</v>
      </c>
      <c r="J386" s="53"/>
    </row>
    <row r="387" customFormat="false" ht="18" hidden="false" customHeight="true" outlineLevel="0" collapsed="false">
      <c r="A387" s="55" t="n">
        <v>525</v>
      </c>
      <c r="B387" s="51" t="s">
        <v>623</v>
      </c>
      <c r="C387" s="52" t="n">
        <v>41</v>
      </c>
      <c r="D387" s="53"/>
      <c r="E387" s="52" t="n">
        <v>152</v>
      </c>
      <c r="F387" s="53"/>
      <c r="G387" s="52" t="n">
        <v>79</v>
      </c>
      <c r="H387" s="54"/>
      <c r="I387" s="52" t="n">
        <v>73</v>
      </c>
      <c r="J387" s="53"/>
    </row>
    <row r="388" customFormat="false" ht="18" hidden="false" customHeight="true" outlineLevel="0" collapsed="false">
      <c r="A388" s="55" t="n">
        <v>526</v>
      </c>
      <c r="B388" s="51" t="s">
        <v>624</v>
      </c>
      <c r="C388" s="52" t="s">
        <v>111</v>
      </c>
      <c r="D388" s="53"/>
      <c r="E388" s="52" t="s">
        <v>111</v>
      </c>
      <c r="F388" s="53"/>
      <c r="G388" s="52" t="s">
        <v>111</v>
      </c>
      <c r="H388" s="54"/>
      <c r="I388" s="52" t="s">
        <v>111</v>
      </c>
      <c r="J388" s="53"/>
    </row>
    <row r="389" customFormat="false" ht="18" hidden="false" customHeight="true" outlineLevel="0" collapsed="false">
      <c r="A389" s="55" t="n">
        <v>527</v>
      </c>
      <c r="B389" s="51" t="s">
        <v>625</v>
      </c>
      <c r="C389" s="52" t="s">
        <v>111</v>
      </c>
      <c r="D389" s="53"/>
      <c r="E389" s="52" t="s">
        <v>111</v>
      </c>
      <c r="F389" s="53"/>
      <c r="G389" s="52" t="s">
        <v>111</v>
      </c>
      <c r="H389" s="54"/>
      <c r="I389" s="52" t="s">
        <v>111</v>
      </c>
      <c r="J389" s="53"/>
    </row>
    <row r="390" customFormat="false" ht="18" hidden="false" customHeight="true" outlineLevel="0" collapsed="false">
      <c r="A390" s="55" t="n">
        <v>528</v>
      </c>
      <c r="B390" s="51" t="s">
        <v>626</v>
      </c>
      <c r="C390" s="52" t="s">
        <v>111</v>
      </c>
      <c r="D390" s="53"/>
      <c r="E390" s="52" t="s">
        <v>111</v>
      </c>
      <c r="F390" s="53"/>
      <c r="G390" s="52" t="s">
        <v>111</v>
      </c>
      <c r="H390" s="54"/>
      <c r="I390" s="52" t="s">
        <v>111</v>
      </c>
      <c r="J390" s="53"/>
    </row>
    <row r="391" customFormat="false" ht="18" hidden="false" customHeight="true" outlineLevel="0" collapsed="false">
      <c r="A391" s="55" t="n">
        <v>529</v>
      </c>
      <c r="B391" s="51" t="s">
        <v>627</v>
      </c>
      <c r="C391" s="52" t="n">
        <v>113</v>
      </c>
      <c r="D391" s="53"/>
      <c r="E391" s="52" t="n">
        <v>398</v>
      </c>
      <c r="F391" s="53"/>
      <c r="G391" s="52" t="n">
        <v>193</v>
      </c>
      <c r="H391" s="54"/>
      <c r="I391" s="52" t="n">
        <v>205</v>
      </c>
      <c r="J391" s="53"/>
    </row>
    <row r="392" customFormat="false" ht="18" hidden="false" customHeight="true" outlineLevel="0" collapsed="false">
      <c r="A392" s="55" t="n">
        <v>530</v>
      </c>
      <c r="B392" s="51" t="s">
        <v>628</v>
      </c>
      <c r="C392" s="52" t="s">
        <v>111</v>
      </c>
      <c r="D392" s="53"/>
      <c r="E392" s="52" t="s">
        <v>111</v>
      </c>
      <c r="F392" s="53"/>
      <c r="G392" s="52" t="s">
        <v>111</v>
      </c>
      <c r="H392" s="54"/>
      <c r="I392" s="52" t="s">
        <v>111</v>
      </c>
      <c r="J392" s="53"/>
    </row>
    <row r="393" customFormat="false" ht="18" hidden="false" customHeight="true" outlineLevel="0" collapsed="false">
      <c r="A393" s="55" t="n">
        <v>531</v>
      </c>
      <c r="B393" s="51" t="s">
        <v>629</v>
      </c>
      <c r="C393" s="52" t="s">
        <v>111</v>
      </c>
      <c r="D393" s="53"/>
      <c r="E393" s="52" t="s">
        <v>111</v>
      </c>
      <c r="F393" s="53"/>
      <c r="G393" s="52" t="s">
        <v>111</v>
      </c>
      <c r="H393" s="54"/>
      <c r="I393" s="52" t="s">
        <v>111</v>
      </c>
      <c r="J393" s="53"/>
    </row>
    <row r="394" customFormat="false" ht="18" hidden="false" customHeight="true" outlineLevel="0" collapsed="false">
      <c r="A394" s="58" t="n">
        <v>533</v>
      </c>
      <c r="B394" s="51" t="s">
        <v>630</v>
      </c>
      <c r="C394" s="52" t="n">
        <v>369</v>
      </c>
      <c r="D394" s="53"/>
      <c r="E394" s="52" t="n">
        <v>857</v>
      </c>
      <c r="F394" s="53"/>
      <c r="G394" s="52" t="n">
        <v>382</v>
      </c>
      <c r="H394" s="54"/>
      <c r="I394" s="52" t="n">
        <v>475</v>
      </c>
      <c r="J394" s="53"/>
    </row>
    <row r="395" customFormat="false" ht="18" hidden="false" customHeight="true" outlineLevel="0" collapsed="false">
      <c r="A395" s="58" t="n">
        <v>534</v>
      </c>
      <c r="B395" s="51" t="s">
        <v>631</v>
      </c>
      <c r="C395" s="52" t="n">
        <v>181</v>
      </c>
      <c r="D395" s="53"/>
      <c r="E395" s="52" t="n">
        <v>435</v>
      </c>
      <c r="F395" s="53"/>
      <c r="G395" s="52" t="n">
        <v>195</v>
      </c>
      <c r="H395" s="54"/>
      <c r="I395" s="52" t="n">
        <v>240</v>
      </c>
      <c r="J395" s="53"/>
    </row>
    <row r="396" customFormat="false" ht="18" hidden="false" customHeight="true" outlineLevel="0" collapsed="false">
      <c r="A396" s="58" t="n">
        <v>535</v>
      </c>
      <c r="B396" s="51" t="s">
        <v>632</v>
      </c>
      <c r="C396" s="52" t="n">
        <v>140</v>
      </c>
      <c r="D396" s="53"/>
      <c r="E396" s="52" t="n">
        <v>335</v>
      </c>
      <c r="F396" s="53"/>
      <c r="G396" s="52" t="n">
        <v>166</v>
      </c>
      <c r="H396" s="54"/>
      <c r="I396" s="52" t="n">
        <v>169</v>
      </c>
      <c r="J396" s="53"/>
    </row>
    <row r="397" customFormat="false" ht="18" hidden="false" customHeight="true" outlineLevel="0" collapsed="false">
      <c r="A397" s="58" t="n">
        <v>540</v>
      </c>
      <c r="B397" s="51" t="s">
        <v>633</v>
      </c>
      <c r="C397" s="52" t="n">
        <v>171</v>
      </c>
      <c r="D397" s="53"/>
      <c r="E397" s="52" t="n">
        <v>451</v>
      </c>
      <c r="F397" s="53"/>
      <c r="G397" s="52" t="n">
        <v>210</v>
      </c>
      <c r="H397" s="54"/>
      <c r="I397" s="52" t="n">
        <v>241</v>
      </c>
      <c r="J397" s="53"/>
    </row>
    <row r="398" customFormat="false" ht="18" hidden="false" customHeight="true" outlineLevel="0" collapsed="false">
      <c r="A398" s="58" t="n">
        <v>541</v>
      </c>
      <c r="B398" s="51" t="s">
        <v>634</v>
      </c>
      <c r="C398" s="52" t="n">
        <v>174</v>
      </c>
      <c r="D398" s="53"/>
      <c r="E398" s="52" t="n">
        <v>518</v>
      </c>
      <c r="F398" s="53"/>
      <c r="G398" s="52" t="n">
        <v>255</v>
      </c>
      <c r="H398" s="54"/>
      <c r="I398" s="52" t="n">
        <v>263</v>
      </c>
      <c r="J398" s="53"/>
    </row>
    <row r="399" customFormat="false" ht="18" hidden="false" customHeight="true" outlineLevel="0" collapsed="false">
      <c r="A399" s="58" t="n">
        <v>542</v>
      </c>
      <c r="B399" s="51" t="s">
        <v>635</v>
      </c>
      <c r="C399" s="52" t="n">
        <v>236</v>
      </c>
      <c r="D399" s="53"/>
      <c r="E399" s="52" t="n">
        <v>718</v>
      </c>
      <c r="F399" s="53"/>
      <c r="G399" s="52" t="n">
        <v>342</v>
      </c>
      <c r="H399" s="54"/>
      <c r="I399" s="52" t="n">
        <v>376</v>
      </c>
      <c r="J399" s="53"/>
    </row>
    <row r="400" customFormat="false" ht="18" hidden="false" customHeight="true" outlineLevel="0" collapsed="false">
      <c r="A400" s="58" t="n">
        <v>543</v>
      </c>
      <c r="B400" s="51" t="s">
        <v>636</v>
      </c>
      <c r="C400" s="52" t="n">
        <v>164</v>
      </c>
      <c r="D400" s="53"/>
      <c r="E400" s="52" t="n">
        <v>522</v>
      </c>
      <c r="F400" s="53"/>
      <c r="G400" s="52" t="n">
        <v>262</v>
      </c>
      <c r="H400" s="54"/>
      <c r="I400" s="52" t="n">
        <v>260</v>
      </c>
      <c r="J400" s="53"/>
    </row>
    <row r="401" customFormat="false" ht="18" hidden="false" customHeight="true" outlineLevel="0" collapsed="false">
      <c r="A401" s="58" t="n">
        <v>544</v>
      </c>
      <c r="B401" s="51" t="s">
        <v>637</v>
      </c>
      <c r="C401" s="52" t="n">
        <v>219</v>
      </c>
      <c r="D401" s="53"/>
      <c r="E401" s="52" t="n">
        <v>639</v>
      </c>
      <c r="F401" s="53"/>
      <c r="G401" s="52" t="n">
        <v>311</v>
      </c>
      <c r="H401" s="54"/>
      <c r="I401" s="52" t="n">
        <v>328</v>
      </c>
      <c r="J401" s="53"/>
    </row>
    <row r="402" customFormat="false" ht="18" hidden="false" customHeight="true" outlineLevel="0" collapsed="false">
      <c r="A402" s="55" t="n">
        <v>545</v>
      </c>
      <c r="B402" s="51" t="s">
        <v>638</v>
      </c>
      <c r="C402" s="52" t="n">
        <v>71</v>
      </c>
      <c r="D402" s="53"/>
      <c r="E402" s="52" t="n">
        <v>167</v>
      </c>
      <c r="F402" s="53"/>
      <c r="G402" s="52" t="n">
        <v>78</v>
      </c>
      <c r="H402" s="54"/>
      <c r="I402" s="52" t="n">
        <v>89</v>
      </c>
      <c r="J402" s="53"/>
    </row>
    <row r="403" customFormat="false" ht="18" hidden="false" customHeight="true" outlineLevel="0" collapsed="false">
      <c r="A403" s="55" t="n">
        <v>546</v>
      </c>
      <c r="B403" s="51" t="s">
        <v>639</v>
      </c>
      <c r="C403" s="52" t="n">
        <v>295</v>
      </c>
      <c r="D403" s="53"/>
      <c r="E403" s="52" t="n">
        <v>681</v>
      </c>
      <c r="F403" s="53"/>
      <c r="G403" s="52" t="n">
        <v>330</v>
      </c>
      <c r="H403" s="54"/>
      <c r="I403" s="52" t="n">
        <v>351</v>
      </c>
      <c r="J403" s="53"/>
    </row>
    <row r="404" customFormat="false" ht="18" hidden="false" customHeight="true" outlineLevel="0" collapsed="false">
      <c r="A404" s="55" t="n">
        <v>547</v>
      </c>
      <c r="B404" s="51" t="s">
        <v>640</v>
      </c>
      <c r="C404" s="52" t="n">
        <v>33</v>
      </c>
      <c r="D404" s="53"/>
      <c r="E404" s="52" t="n">
        <v>68</v>
      </c>
      <c r="F404" s="53"/>
      <c r="G404" s="52" t="n">
        <v>36</v>
      </c>
      <c r="H404" s="54"/>
      <c r="I404" s="52" t="n">
        <v>32</v>
      </c>
      <c r="J404" s="53"/>
    </row>
    <row r="405" customFormat="false" ht="18" hidden="false" customHeight="true" outlineLevel="0" collapsed="false">
      <c r="A405" s="55" t="n">
        <v>551</v>
      </c>
      <c r="B405" s="51" t="s">
        <v>641</v>
      </c>
      <c r="C405" s="52" t="n">
        <v>286</v>
      </c>
      <c r="D405" s="53"/>
      <c r="E405" s="52" t="n">
        <v>634</v>
      </c>
      <c r="F405" s="53"/>
      <c r="G405" s="52" t="n">
        <v>289</v>
      </c>
      <c r="H405" s="54"/>
      <c r="I405" s="52" t="n">
        <v>345</v>
      </c>
      <c r="J405" s="53"/>
    </row>
    <row r="406" customFormat="false" ht="18" hidden="false" customHeight="true" outlineLevel="0" collapsed="false">
      <c r="A406" s="55" t="n">
        <v>552</v>
      </c>
      <c r="B406" s="51" t="s">
        <v>642</v>
      </c>
      <c r="C406" s="52" t="n">
        <v>186</v>
      </c>
      <c r="D406" s="53"/>
      <c r="E406" s="52" t="n">
        <v>481</v>
      </c>
      <c r="F406" s="53"/>
      <c r="G406" s="52" t="n">
        <v>232</v>
      </c>
      <c r="H406" s="54"/>
      <c r="I406" s="52" t="n">
        <v>249</v>
      </c>
      <c r="J406" s="53"/>
    </row>
    <row r="407" customFormat="false" ht="18" hidden="false" customHeight="true" outlineLevel="0" collapsed="false">
      <c r="A407" s="55" t="n">
        <v>553</v>
      </c>
      <c r="B407" s="51" t="s">
        <v>643</v>
      </c>
      <c r="C407" s="52" t="n">
        <v>396</v>
      </c>
      <c r="D407" s="53"/>
      <c r="E407" s="52" t="n">
        <v>918</v>
      </c>
      <c r="F407" s="53"/>
      <c r="G407" s="52" t="n">
        <v>426</v>
      </c>
      <c r="H407" s="54"/>
      <c r="I407" s="52" t="n">
        <v>492</v>
      </c>
      <c r="J407" s="53"/>
    </row>
    <row r="408" customFormat="false" ht="18" hidden="false" customHeight="true" outlineLevel="0" collapsed="false">
      <c r="A408" s="55" t="n">
        <v>554</v>
      </c>
      <c r="B408" s="51" t="s">
        <v>644</v>
      </c>
      <c r="C408" s="52" t="n">
        <v>168</v>
      </c>
      <c r="D408" s="53"/>
      <c r="E408" s="52" t="n">
        <v>397</v>
      </c>
      <c r="F408" s="53"/>
      <c r="G408" s="52" t="n">
        <v>184</v>
      </c>
      <c r="H408" s="54"/>
      <c r="I408" s="52" t="n">
        <v>213</v>
      </c>
      <c r="J408" s="53"/>
    </row>
    <row r="409" customFormat="false" ht="18" hidden="false" customHeight="true" outlineLevel="0" collapsed="false">
      <c r="A409" s="55" t="n">
        <v>555</v>
      </c>
      <c r="B409" s="51" t="s">
        <v>645</v>
      </c>
      <c r="C409" s="52" t="n">
        <v>235</v>
      </c>
      <c r="D409" s="53"/>
      <c r="E409" s="52" t="n">
        <v>562</v>
      </c>
      <c r="F409" s="53"/>
      <c r="G409" s="52" t="n">
        <v>258</v>
      </c>
      <c r="H409" s="54"/>
      <c r="I409" s="52" t="n">
        <v>304</v>
      </c>
      <c r="J409" s="53"/>
    </row>
    <row r="410" customFormat="false" ht="18" hidden="false" customHeight="true" outlineLevel="0" collapsed="false">
      <c r="A410" s="55" t="n">
        <v>556</v>
      </c>
      <c r="B410" s="51" t="s">
        <v>646</v>
      </c>
      <c r="C410" s="52" t="n">
        <v>184</v>
      </c>
      <c r="D410" s="53"/>
      <c r="E410" s="52" t="n">
        <v>406</v>
      </c>
      <c r="F410" s="53"/>
      <c r="G410" s="52" t="n">
        <v>192</v>
      </c>
      <c r="H410" s="54"/>
      <c r="I410" s="52" t="n">
        <v>214</v>
      </c>
      <c r="J410" s="53"/>
    </row>
    <row r="411" customFormat="false" ht="18" hidden="false" customHeight="true" outlineLevel="0" collapsed="false">
      <c r="A411" s="55" t="n">
        <v>559</v>
      </c>
      <c r="B411" s="51" t="s">
        <v>647</v>
      </c>
      <c r="C411" s="52" t="n">
        <v>591</v>
      </c>
      <c r="D411" s="53"/>
      <c r="E411" s="52" t="n">
        <v>1323</v>
      </c>
      <c r="F411" s="53"/>
      <c r="G411" s="52" t="n">
        <v>608</v>
      </c>
      <c r="H411" s="54"/>
      <c r="I411" s="52" t="n">
        <v>715</v>
      </c>
      <c r="J411" s="53"/>
    </row>
    <row r="412" customFormat="false" ht="18" hidden="false" customHeight="true" outlineLevel="0" collapsed="false">
      <c r="A412" s="58" t="n">
        <v>560</v>
      </c>
      <c r="B412" s="51" t="s">
        <v>648</v>
      </c>
      <c r="C412" s="52" t="n">
        <v>721</v>
      </c>
      <c r="D412" s="53"/>
      <c r="E412" s="52" t="n">
        <v>1953</v>
      </c>
      <c r="F412" s="53"/>
      <c r="G412" s="52" t="n">
        <v>948</v>
      </c>
      <c r="H412" s="54"/>
      <c r="I412" s="52" t="n">
        <v>1005</v>
      </c>
      <c r="J412" s="53"/>
    </row>
    <row r="413" customFormat="false" ht="18" hidden="false" customHeight="true" outlineLevel="0" collapsed="false">
      <c r="A413" s="55" t="n">
        <v>561</v>
      </c>
      <c r="B413" s="51" t="s">
        <v>649</v>
      </c>
      <c r="C413" s="52" t="n">
        <v>225</v>
      </c>
      <c r="D413" s="53"/>
      <c r="E413" s="52" t="n">
        <v>522</v>
      </c>
      <c r="F413" s="53"/>
      <c r="G413" s="52" t="n">
        <v>248</v>
      </c>
      <c r="H413" s="54"/>
      <c r="I413" s="52" t="n">
        <v>274</v>
      </c>
      <c r="J413" s="53"/>
    </row>
    <row r="414" customFormat="false" ht="18" hidden="false" customHeight="true" outlineLevel="0" collapsed="false">
      <c r="A414" s="55" t="n">
        <v>562</v>
      </c>
      <c r="B414" s="51" t="s">
        <v>650</v>
      </c>
      <c r="C414" s="52" t="n">
        <v>264</v>
      </c>
      <c r="D414" s="53"/>
      <c r="E414" s="52" t="n">
        <v>710</v>
      </c>
      <c r="F414" s="53"/>
      <c r="G414" s="52" t="n">
        <v>341</v>
      </c>
      <c r="H414" s="54"/>
      <c r="I414" s="52" t="n">
        <v>369</v>
      </c>
      <c r="J414" s="53"/>
    </row>
    <row r="415" customFormat="false" ht="18" hidden="false" customHeight="true" outlineLevel="0" collapsed="false">
      <c r="A415" s="51"/>
      <c r="B415" s="51"/>
      <c r="C415" s="52"/>
      <c r="D415" s="53"/>
      <c r="E415" s="52"/>
      <c r="F415" s="53"/>
      <c r="G415" s="52"/>
      <c r="H415" s="54"/>
      <c r="I415" s="52"/>
      <c r="J415" s="53"/>
    </row>
    <row r="416" customFormat="false" ht="18" hidden="false" customHeight="true" outlineLevel="0" collapsed="false">
      <c r="A416" s="44" t="s">
        <v>651</v>
      </c>
      <c r="B416" s="45"/>
      <c r="C416" s="46" t="n">
        <v>6551</v>
      </c>
      <c r="D416" s="48"/>
      <c r="E416" s="46" t="n">
        <v>16946</v>
      </c>
      <c r="F416" s="48"/>
      <c r="G416" s="46" t="n">
        <v>8078</v>
      </c>
      <c r="H416" s="49"/>
      <c r="I416" s="46" t="n">
        <v>8868</v>
      </c>
      <c r="J416" s="48"/>
    </row>
    <row r="417" customFormat="false" ht="18" hidden="false" customHeight="true" outlineLevel="0" collapsed="false">
      <c r="A417" s="55" t="n">
        <v>601</v>
      </c>
      <c r="B417" s="59" t="s">
        <v>652</v>
      </c>
      <c r="C417" s="52" t="n">
        <v>7</v>
      </c>
      <c r="D417" s="53"/>
      <c r="E417" s="52" t="n">
        <v>54</v>
      </c>
      <c r="F417" s="53"/>
      <c r="G417" s="52" t="n">
        <v>29</v>
      </c>
      <c r="H417" s="54"/>
      <c r="I417" s="52" t="n">
        <v>25</v>
      </c>
      <c r="J417" s="53"/>
    </row>
    <row r="418" customFormat="false" ht="18" hidden="false" customHeight="true" outlineLevel="0" collapsed="false">
      <c r="A418" s="55" t="n">
        <v>607</v>
      </c>
      <c r="B418" s="59" t="s">
        <v>653</v>
      </c>
      <c r="C418" s="52" t="n">
        <v>346</v>
      </c>
      <c r="D418" s="53"/>
      <c r="E418" s="52" t="n">
        <v>694</v>
      </c>
      <c r="F418" s="53"/>
      <c r="G418" s="52" t="n">
        <v>349</v>
      </c>
      <c r="H418" s="54"/>
      <c r="I418" s="52" t="n">
        <v>345</v>
      </c>
      <c r="J418" s="53"/>
    </row>
    <row r="419" customFormat="false" ht="18" hidden="false" customHeight="true" outlineLevel="0" collapsed="false">
      <c r="A419" s="55" t="n">
        <v>608</v>
      </c>
      <c r="B419" s="59" t="s">
        <v>654</v>
      </c>
      <c r="C419" s="52" t="n">
        <v>427</v>
      </c>
      <c r="D419" s="53"/>
      <c r="E419" s="52" t="n">
        <v>928</v>
      </c>
      <c r="F419" s="53"/>
      <c r="G419" s="52" t="n">
        <v>469</v>
      </c>
      <c r="H419" s="54"/>
      <c r="I419" s="52" t="n">
        <v>459</v>
      </c>
      <c r="J419" s="53"/>
    </row>
    <row r="420" customFormat="false" ht="18" hidden="false" customHeight="true" outlineLevel="0" collapsed="false">
      <c r="A420" s="55" t="n">
        <v>602</v>
      </c>
      <c r="B420" s="59" t="s">
        <v>655</v>
      </c>
      <c r="C420" s="52" t="n">
        <v>50</v>
      </c>
      <c r="D420" s="53"/>
      <c r="E420" s="52" t="n">
        <v>881</v>
      </c>
      <c r="F420" s="53"/>
      <c r="G420" s="52" t="n">
        <v>394</v>
      </c>
      <c r="H420" s="54"/>
      <c r="I420" s="52" t="n">
        <v>487</v>
      </c>
      <c r="J420" s="53"/>
    </row>
    <row r="421" customFormat="false" ht="18" hidden="false" customHeight="true" outlineLevel="0" collapsed="false">
      <c r="A421" s="55" t="n">
        <v>609</v>
      </c>
      <c r="B421" s="59" t="s">
        <v>656</v>
      </c>
      <c r="C421" s="52" t="n">
        <v>228</v>
      </c>
      <c r="D421" s="53"/>
      <c r="E421" s="52" t="n">
        <v>445</v>
      </c>
      <c r="F421" s="53"/>
      <c r="G421" s="52" t="n">
        <v>214</v>
      </c>
      <c r="H421" s="54"/>
      <c r="I421" s="52" t="n">
        <v>231</v>
      </c>
      <c r="J421" s="53"/>
    </row>
    <row r="422" customFormat="false" ht="18" hidden="false" customHeight="true" outlineLevel="0" collapsed="false">
      <c r="A422" s="55" t="n">
        <v>610</v>
      </c>
      <c r="B422" s="59" t="s">
        <v>657</v>
      </c>
      <c r="C422" s="52" t="n">
        <v>25</v>
      </c>
      <c r="D422" s="53"/>
      <c r="E422" s="52" t="n">
        <v>57</v>
      </c>
      <c r="F422" s="53"/>
      <c r="G422" s="52" t="n">
        <v>27</v>
      </c>
      <c r="H422" s="54"/>
      <c r="I422" s="52" t="n">
        <v>30</v>
      </c>
      <c r="J422" s="53"/>
    </row>
    <row r="423" customFormat="false" ht="18" hidden="false" customHeight="true" outlineLevel="0" collapsed="false">
      <c r="A423" s="55" t="n">
        <v>614</v>
      </c>
      <c r="B423" s="59" t="s">
        <v>658</v>
      </c>
      <c r="C423" s="52" t="n">
        <v>144</v>
      </c>
      <c r="D423" s="53"/>
      <c r="E423" s="52" t="n">
        <v>348</v>
      </c>
      <c r="F423" s="53"/>
      <c r="G423" s="52" t="n">
        <v>156</v>
      </c>
      <c r="H423" s="54"/>
      <c r="I423" s="52" t="n">
        <v>192</v>
      </c>
      <c r="J423" s="53"/>
    </row>
    <row r="424" customFormat="false" ht="18" hidden="false" customHeight="true" outlineLevel="0" collapsed="false">
      <c r="A424" s="55" t="n">
        <v>615</v>
      </c>
      <c r="B424" s="59" t="s">
        <v>659</v>
      </c>
      <c r="C424" s="52" t="n">
        <v>350</v>
      </c>
      <c r="D424" s="53"/>
      <c r="E424" s="52" t="n">
        <v>874</v>
      </c>
      <c r="F424" s="53"/>
      <c r="G424" s="52" t="n">
        <v>409</v>
      </c>
      <c r="H424" s="54"/>
      <c r="I424" s="52" t="n">
        <v>465</v>
      </c>
      <c r="J424" s="53"/>
    </row>
    <row r="425" customFormat="false" ht="18" hidden="false" customHeight="true" outlineLevel="0" collapsed="false">
      <c r="A425" s="55" t="n">
        <v>616</v>
      </c>
      <c r="B425" s="59" t="s">
        <v>660</v>
      </c>
      <c r="C425" s="52" t="n">
        <v>109</v>
      </c>
      <c r="D425" s="53"/>
      <c r="E425" s="52" t="n">
        <v>309</v>
      </c>
      <c r="F425" s="53"/>
      <c r="G425" s="52" t="n">
        <v>160</v>
      </c>
      <c r="H425" s="54"/>
      <c r="I425" s="52" t="n">
        <v>149</v>
      </c>
      <c r="J425" s="53"/>
    </row>
    <row r="426" customFormat="false" ht="18" hidden="false" customHeight="true" outlineLevel="0" collapsed="false">
      <c r="A426" s="55" t="n">
        <v>603</v>
      </c>
      <c r="B426" s="59" t="s">
        <v>661</v>
      </c>
      <c r="C426" s="52" t="n">
        <v>294</v>
      </c>
      <c r="D426" s="53"/>
      <c r="E426" s="52" t="n">
        <v>820</v>
      </c>
      <c r="F426" s="53"/>
      <c r="G426" s="52" t="n">
        <v>332</v>
      </c>
      <c r="H426" s="54"/>
      <c r="I426" s="52" t="n">
        <v>488</v>
      </c>
      <c r="J426" s="53"/>
    </row>
    <row r="427" customFormat="false" ht="18" hidden="false" customHeight="true" outlineLevel="0" collapsed="false">
      <c r="A427" s="55" t="n">
        <v>641</v>
      </c>
      <c r="B427" s="59" t="s">
        <v>662</v>
      </c>
      <c r="C427" s="52" t="n">
        <v>262</v>
      </c>
      <c r="D427" s="53"/>
      <c r="E427" s="52" t="n">
        <v>627</v>
      </c>
      <c r="F427" s="53"/>
      <c r="G427" s="52" t="n">
        <v>295</v>
      </c>
      <c r="H427" s="54"/>
      <c r="I427" s="52" t="n">
        <v>332</v>
      </c>
      <c r="J427" s="53"/>
    </row>
    <row r="428" customFormat="false" ht="18" hidden="false" customHeight="true" outlineLevel="0" collapsed="false">
      <c r="A428" s="55" t="n">
        <v>642</v>
      </c>
      <c r="B428" s="59" t="s">
        <v>663</v>
      </c>
      <c r="C428" s="52" t="n">
        <v>450</v>
      </c>
      <c r="D428" s="53"/>
      <c r="E428" s="52" t="n">
        <v>961</v>
      </c>
      <c r="F428" s="53"/>
      <c r="G428" s="52" t="n">
        <v>461</v>
      </c>
      <c r="H428" s="54"/>
      <c r="I428" s="52" t="n">
        <v>500</v>
      </c>
      <c r="J428" s="53"/>
    </row>
    <row r="429" customFormat="false" ht="18" hidden="false" customHeight="true" outlineLevel="0" collapsed="false">
      <c r="A429" s="55" t="n">
        <v>643</v>
      </c>
      <c r="B429" s="59" t="s">
        <v>664</v>
      </c>
      <c r="C429" s="52" t="n">
        <v>373</v>
      </c>
      <c r="D429" s="53"/>
      <c r="E429" s="52" t="n">
        <v>903</v>
      </c>
      <c r="F429" s="53"/>
      <c r="G429" s="52" t="n">
        <v>459</v>
      </c>
      <c r="H429" s="54"/>
      <c r="I429" s="52" t="n">
        <v>444</v>
      </c>
      <c r="J429" s="53"/>
    </row>
    <row r="430" customFormat="false" ht="18" hidden="false" customHeight="true" outlineLevel="0" collapsed="false">
      <c r="A430" s="55" t="n">
        <v>644</v>
      </c>
      <c r="B430" s="59" t="s">
        <v>665</v>
      </c>
      <c r="C430" s="52" t="n">
        <v>358</v>
      </c>
      <c r="D430" s="53"/>
      <c r="E430" s="52" t="n">
        <v>968</v>
      </c>
      <c r="F430" s="53"/>
      <c r="G430" s="52" t="n">
        <v>461</v>
      </c>
      <c r="H430" s="54"/>
      <c r="I430" s="52" t="n">
        <v>507</v>
      </c>
      <c r="J430" s="53"/>
    </row>
    <row r="431" customFormat="false" ht="18" hidden="false" customHeight="true" outlineLevel="0" collapsed="false">
      <c r="A431" s="55" t="n">
        <v>604</v>
      </c>
      <c r="B431" s="59" t="s">
        <v>666</v>
      </c>
      <c r="C431" s="52" t="n">
        <v>35</v>
      </c>
      <c r="D431" s="53"/>
      <c r="E431" s="52" t="n">
        <v>48</v>
      </c>
      <c r="F431" s="53"/>
      <c r="G431" s="52" t="n">
        <v>27</v>
      </c>
      <c r="H431" s="54"/>
      <c r="I431" s="52" t="n">
        <v>21</v>
      </c>
      <c r="J431" s="53"/>
    </row>
    <row r="432" customFormat="false" ht="18" hidden="false" customHeight="true" outlineLevel="0" collapsed="false">
      <c r="A432" s="55" t="n">
        <v>661</v>
      </c>
      <c r="B432" s="59" t="s">
        <v>667</v>
      </c>
      <c r="C432" s="52" t="n">
        <v>91</v>
      </c>
      <c r="D432" s="53"/>
      <c r="E432" s="52" t="n">
        <v>215</v>
      </c>
      <c r="F432" s="53"/>
      <c r="G432" s="52" t="n">
        <v>105</v>
      </c>
      <c r="H432" s="54"/>
      <c r="I432" s="52" t="n">
        <v>110</v>
      </c>
      <c r="J432" s="60"/>
    </row>
    <row r="433" customFormat="false" ht="18" hidden="false" customHeight="true" outlineLevel="0" collapsed="false">
      <c r="A433" s="55" t="n">
        <v>662</v>
      </c>
      <c r="B433" s="59" t="s">
        <v>668</v>
      </c>
      <c r="C433" s="52" t="n">
        <v>34</v>
      </c>
      <c r="D433" s="53"/>
      <c r="E433" s="52" t="n">
        <v>71</v>
      </c>
      <c r="F433" s="53"/>
      <c r="G433" s="52" t="n">
        <v>31</v>
      </c>
      <c r="H433" s="54"/>
      <c r="I433" s="52" t="n">
        <v>40</v>
      </c>
      <c r="J433" s="60"/>
    </row>
    <row r="434" customFormat="false" ht="18" hidden="false" customHeight="true" outlineLevel="0" collapsed="false">
      <c r="A434" s="55" t="n">
        <v>663</v>
      </c>
      <c r="B434" s="59" t="s">
        <v>669</v>
      </c>
      <c r="C434" s="52" t="n">
        <v>89</v>
      </c>
      <c r="D434" s="53"/>
      <c r="E434" s="52" t="n">
        <v>192</v>
      </c>
      <c r="F434" s="53"/>
      <c r="G434" s="52" t="n">
        <v>104</v>
      </c>
      <c r="H434" s="54"/>
      <c r="I434" s="52" t="n">
        <v>88</v>
      </c>
      <c r="J434" s="60"/>
    </row>
    <row r="435" customFormat="false" ht="18" hidden="false" customHeight="true" outlineLevel="0" collapsed="false">
      <c r="A435" s="55" t="n">
        <v>617</v>
      </c>
      <c r="B435" s="59" t="s">
        <v>670</v>
      </c>
      <c r="C435" s="52" t="n">
        <v>57</v>
      </c>
      <c r="D435" s="53"/>
      <c r="E435" s="52" t="n">
        <v>123</v>
      </c>
      <c r="F435" s="53"/>
      <c r="G435" s="52" t="n">
        <v>59</v>
      </c>
      <c r="H435" s="54"/>
      <c r="I435" s="52" t="n">
        <v>64</v>
      </c>
      <c r="J435" s="60"/>
    </row>
    <row r="436" customFormat="false" ht="18" hidden="false" customHeight="true" outlineLevel="0" collapsed="false">
      <c r="A436" s="55" t="n">
        <v>605</v>
      </c>
      <c r="B436" s="59" t="s">
        <v>671</v>
      </c>
      <c r="C436" s="52" t="n">
        <v>195</v>
      </c>
      <c r="D436" s="53"/>
      <c r="E436" s="52" t="n">
        <v>604</v>
      </c>
      <c r="F436" s="53"/>
      <c r="G436" s="52" t="n">
        <v>291</v>
      </c>
      <c r="H436" s="54"/>
      <c r="I436" s="52" t="n">
        <v>313</v>
      </c>
      <c r="J436" s="53"/>
    </row>
    <row r="437" customFormat="false" ht="18" hidden="false" customHeight="true" outlineLevel="0" collapsed="false">
      <c r="A437" s="55" t="n">
        <v>606</v>
      </c>
      <c r="B437" s="59" t="s">
        <v>672</v>
      </c>
      <c r="C437" s="52" t="n">
        <v>25</v>
      </c>
      <c r="D437" s="53"/>
      <c r="E437" s="52" t="n">
        <v>58</v>
      </c>
      <c r="F437" s="53"/>
      <c r="G437" s="52" t="n">
        <v>27</v>
      </c>
      <c r="H437" s="54"/>
      <c r="I437" s="52" t="n">
        <v>31</v>
      </c>
      <c r="J437" s="53"/>
    </row>
    <row r="438" customFormat="false" ht="18" hidden="false" customHeight="true" outlineLevel="0" collapsed="false">
      <c r="A438" s="61" t="n">
        <v>651</v>
      </c>
      <c r="B438" s="59" t="s">
        <v>673</v>
      </c>
      <c r="C438" s="52" t="n">
        <v>34</v>
      </c>
      <c r="D438" s="53"/>
      <c r="E438" s="52" t="n">
        <v>70</v>
      </c>
      <c r="F438" s="53"/>
      <c r="G438" s="52" t="n">
        <v>36</v>
      </c>
      <c r="H438" s="54"/>
      <c r="I438" s="52" t="n">
        <v>34</v>
      </c>
      <c r="J438" s="53"/>
    </row>
    <row r="439" customFormat="false" ht="18" hidden="false" customHeight="true" outlineLevel="0" collapsed="false">
      <c r="A439" s="61" t="n">
        <v>652</v>
      </c>
      <c r="B439" s="59" t="s">
        <v>674</v>
      </c>
      <c r="C439" s="52" t="n">
        <v>5</v>
      </c>
      <c r="D439" s="53"/>
      <c r="E439" s="52" t="n">
        <v>9</v>
      </c>
      <c r="F439" s="53"/>
      <c r="G439" s="52" t="n">
        <v>4</v>
      </c>
      <c r="H439" s="54"/>
      <c r="I439" s="52" t="n">
        <v>5</v>
      </c>
      <c r="J439" s="53"/>
    </row>
    <row r="440" customFormat="false" ht="18" hidden="false" customHeight="true" outlineLevel="0" collapsed="false">
      <c r="A440" s="61" t="n">
        <v>653</v>
      </c>
      <c r="B440" s="59" t="s">
        <v>675</v>
      </c>
      <c r="C440" s="52" t="n">
        <v>42</v>
      </c>
      <c r="D440" s="53"/>
      <c r="E440" s="52" t="n">
        <v>95</v>
      </c>
      <c r="F440" s="53"/>
      <c r="G440" s="52" t="n">
        <v>49</v>
      </c>
      <c r="H440" s="54"/>
      <c r="I440" s="52" t="n">
        <v>46</v>
      </c>
      <c r="J440" s="53"/>
    </row>
    <row r="441" customFormat="false" ht="36" hidden="false" customHeight="true" outlineLevel="0" collapsed="false">
      <c r="A441" s="62" t="n">
        <v>611</v>
      </c>
      <c r="B441" s="63" t="s">
        <v>676</v>
      </c>
      <c r="C441" s="52" t="s">
        <v>111</v>
      </c>
      <c r="D441" s="53"/>
      <c r="E441" s="52" t="s">
        <v>111</v>
      </c>
      <c r="F441" s="53"/>
      <c r="G441" s="52" t="s">
        <v>111</v>
      </c>
      <c r="H441" s="54"/>
      <c r="I441" s="52" t="s">
        <v>111</v>
      </c>
      <c r="J441" s="53"/>
    </row>
    <row r="442" customFormat="false" ht="36" hidden="false" customHeight="true" outlineLevel="0" collapsed="false">
      <c r="A442" s="62" t="n">
        <v>612</v>
      </c>
      <c r="B442" s="63" t="s">
        <v>677</v>
      </c>
      <c r="C442" s="52" t="s">
        <v>111</v>
      </c>
      <c r="D442" s="53"/>
      <c r="E442" s="52" t="s">
        <v>111</v>
      </c>
      <c r="F442" s="53"/>
      <c r="G442" s="52" t="s">
        <v>111</v>
      </c>
      <c r="H442" s="54"/>
      <c r="I442" s="52" t="s">
        <v>111</v>
      </c>
      <c r="J442" s="53"/>
    </row>
    <row r="443" customFormat="false" ht="36" hidden="false" customHeight="true" outlineLevel="0" collapsed="false">
      <c r="A443" s="62" t="n">
        <v>613</v>
      </c>
      <c r="B443" s="63" t="s">
        <v>678</v>
      </c>
      <c r="C443" s="52" t="s">
        <v>111</v>
      </c>
      <c r="D443" s="53"/>
      <c r="E443" s="52" t="s">
        <v>111</v>
      </c>
      <c r="F443" s="53"/>
      <c r="G443" s="52" t="s">
        <v>111</v>
      </c>
      <c r="H443" s="54"/>
      <c r="I443" s="52" t="s">
        <v>111</v>
      </c>
      <c r="J443" s="53"/>
    </row>
    <row r="444" customFormat="false" ht="18" hidden="false" customHeight="true" outlineLevel="0" collapsed="false">
      <c r="A444" s="55" t="n">
        <v>621</v>
      </c>
      <c r="B444" s="59" t="s">
        <v>679</v>
      </c>
      <c r="C444" s="52" t="n">
        <v>342</v>
      </c>
      <c r="D444" s="53"/>
      <c r="E444" s="52" t="n">
        <v>887</v>
      </c>
      <c r="F444" s="53"/>
      <c r="G444" s="52" t="n">
        <v>423</v>
      </c>
      <c r="H444" s="54"/>
      <c r="I444" s="52" t="n">
        <v>464</v>
      </c>
      <c r="J444" s="53"/>
    </row>
    <row r="445" customFormat="false" ht="18" hidden="false" customHeight="true" outlineLevel="0" collapsed="false">
      <c r="A445" s="55" t="n">
        <v>622</v>
      </c>
      <c r="B445" s="59" t="s">
        <v>680</v>
      </c>
      <c r="C445" s="52" t="n">
        <v>337</v>
      </c>
      <c r="D445" s="53"/>
      <c r="E445" s="52" t="n">
        <v>853</v>
      </c>
      <c r="F445" s="53"/>
      <c r="G445" s="52" t="n">
        <v>390</v>
      </c>
      <c r="H445" s="54"/>
      <c r="I445" s="52" t="n">
        <v>463</v>
      </c>
      <c r="J445" s="53"/>
    </row>
    <row r="446" customFormat="false" ht="18" hidden="false" customHeight="true" outlineLevel="0" collapsed="false">
      <c r="A446" s="55" t="n">
        <v>623</v>
      </c>
      <c r="B446" s="59" t="s">
        <v>681</v>
      </c>
      <c r="C446" s="52" t="n">
        <v>343</v>
      </c>
      <c r="D446" s="53"/>
      <c r="E446" s="52" t="n">
        <v>868</v>
      </c>
      <c r="F446" s="53"/>
      <c r="G446" s="52" t="n">
        <v>413</v>
      </c>
      <c r="H446" s="54"/>
      <c r="I446" s="52" t="n">
        <v>455</v>
      </c>
      <c r="J446" s="53"/>
    </row>
    <row r="447" customFormat="false" ht="18" hidden="false" customHeight="true" outlineLevel="0" collapsed="false">
      <c r="A447" s="55" t="n">
        <v>624</v>
      </c>
      <c r="B447" s="59" t="s">
        <v>682</v>
      </c>
      <c r="C447" s="52" t="n">
        <v>321</v>
      </c>
      <c r="D447" s="53"/>
      <c r="E447" s="52" t="n">
        <v>806</v>
      </c>
      <c r="F447" s="53"/>
      <c r="G447" s="52" t="n">
        <v>369</v>
      </c>
      <c r="H447" s="54"/>
      <c r="I447" s="52" t="n">
        <v>437</v>
      </c>
      <c r="J447" s="53"/>
    </row>
    <row r="448" customFormat="false" ht="18" hidden="false" customHeight="true" outlineLevel="0" collapsed="false">
      <c r="A448" s="55" t="n">
        <v>625</v>
      </c>
      <c r="B448" s="59" t="s">
        <v>683</v>
      </c>
      <c r="C448" s="52" t="n">
        <v>548</v>
      </c>
      <c r="D448" s="53"/>
      <c r="E448" s="52" t="n">
        <v>1539</v>
      </c>
      <c r="F448" s="53"/>
      <c r="G448" s="52" t="n">
        <v>753</v>
      </c>
      <c r="H448" s="54"/>
      <c r="I448" s="52" t="n">
        <v>786</v>
      </c>
      <c r="J448" s="53"/>
    </row>
    <row r="449" customFormat="false" ht="18" hidden="false" customHeight="true" outlineLevel="0" collapsed="false">
      <c r="A449" s="55" t="n">
        <v>631</v>
      </c>
      <c r="B449" s="59" t="s">
        <v>684</v>
      </c>
      <c r="C449" s="52" t="n">
        <v>266</v>
      </c>
      <c r="D449" s="53"/>
      <c r="E449" s="52" t="n">
        <v>654</v>
      </c>
      <c r="F449" s="53"/>
      <c r="G449" s="52" t="n">
        <v>316</v>
      </c>
      <c r="H449" s="54"/>
      <c r="I449" s="52" t="n">
        <v>338</v>
      </c>
      <c r="J449" s="53"/>
    </row>
    <row r="450" customFormat="false" ht="18" hidden="false" customHeight="true" outlineLevel="0" collapsed="false">
      <c r="A450" s="55" t="n">
        <v>632</v>
      </c>
      <c r="B450" s="59" t="s">
        <v>685</v>
      </c>
      <c r="C450" s="52" t="n">
        <v>134</v>
      </c>
      <c r="D450" s="53"/>
      <c r="E450" s="52" t="n">
        <v>401</v>
      </c>
      <c r="F450" s="53"/>
      <c r="G450" s="52" t="n">
        <v>186</v>
      </c>
      <c r="H450" s="54"/>
      <c r="I450" s="52" t="n">
        <v>215</v>
      </c>
      <c r="J450" s="53"/>
    </row>
    <row r="451" customFormat="false" ht="18" hidden="false" customHeight="true" outlineLevel="0" collapsed="false">
      <c r="A451" s="55" t="n">
        <v>633</v>
      </c>
      <c r="B451" s="59" t="s">
        <v>686</v>
      </c>
      <c r="C451" s="52" t="n">
        <v>230</v>
      </c>
      <c r="D451" s="53"/>
      <c r="E451" s="52" t="n">
        <v>584</v>
      </c>
      <c r="F451" s="53"/>
      <c r="G451" s="52" t="n">
        <v>280</v>
      </c>
      <c r="H451" s="54"/>
      <c r="I451" s="52" t="n">
        <v>304</v>
      </c>
      <c r="J451" s="53"/>
    </row>
    <row r="452" customFormat="false" ht="18" hidden="false" customHeight="true" outlineLevel="0" collapsed="false">
      <c r="C452" s="64"/>
      <c r="D452" s="64"/>
    </row>
    <row r="453" customFormat="false" ht="18" hidden="false" customHeight="true" outlineLevel="0" collapsed="false">
      <c r="C453" s="64"/>
      <c r="D453" s="64"/>
    </row>
    <row r="454" customFormat="false" ht="18" hidden="false" customHeight="true" outlineLevel="0" collapsed="false">
      <c r="D454" s="64"/>
    </row>
    <row r="455" customFormat="false" ht="18" hidden="false" customHeight="true" outlineLevel="0" collapsed="false">
      <c r="D455" s="64"/>
    </row>
  </sheetData>
  <autoFilter ref="A3:J451"/>
  <mergeCells count="5">
    <mergeCell ref="C1:J2"/>
    <mergeCell ref="C3:D3"/>
    <mergeCell ref="E3:F3"/>
    <mergeCell ref="G3:H3"/>
    <mergeCell ref="I3:J3"/>
  </mergeCells>
  <printOptions headings="false" gridLines="false" gridLinesSet="true" horizontalCentered="true" verticalCentered="false"/>
  <pageMargins left="0.7875" right="0.511805555555556" top="0.629861111111111" bottom="0.590277777777778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25" zoomScalePageLayoutView="70" workbookViewId="0">
      <selection pane="topLeft" activeCell="B1" activeCellId="0" sqref="B1"/>
    </sheetView>
  </sheetViews>
  <sheetFormatPr defaultColWidth="2.56640625" defaultRowHeight="12" zeroHeight="false" outlineLevelRow="0" outlineLevelCol="0"/>
  <cols>
    <col collapsed="false" customWidth="false" hidden="false" outlineLevel="0" max="81" min="1" style="65" width="2.56"/>
  </cols>
  <sheetData>
    <row r="1" customFormat="false" ht="13.5" hidden="false" customHeight="true" outlineLevel="0" collapsed="false">
      <c r="AN1" s="66"/>
      <c r="AO1" s="66"/>
      <c r="AP1" s="66"/>
      <c r="AQ1" s="66"/>
      <c r="AR1" s="67"/>
      <c r="AS1" s="68"/>
      <c r="CD1" s="65"/>
    </row>
    <row r="2" customFormat="false" ht="13.5" hidden="false" customHeight="true" outlineLevel="0" collapsed="false">
      <c r="AN2" s="66"/>
      <c r="AO2" s="66"/>
      <c r="AP2" s="66"/>
      <c r="AQ2" s="66"/>
      <c r="AR2" s="67"/>
      <c r="AS2" s="68"/>
      <c r="CD2" s="65"/>
    </row>
    <row r="3" customFormat="false" ht="13.5" hidden="false" customHeight="true" outlineLevel="0" collapsed="false">
      <c r="AN3" s="66"/>
      <c r="AO3" s="66"/>
      <c r="AP3" s="66"/>
      <c r="AQ3" s="66"/>
      <c r="AR3" s="67"/>
      <c r="AS3" s="68"/>
      <c r="CD3" s="65"/>
    </row>
    <row r="4" customFormat="false" ht="13.5" hidden="false" customHeight="true" outlineLevel="0" collapsed="false">
      <c r="AN4" s="66"/>
      <c r="AO4" s="66"/>
      <c r="AP4" s="66"/>
      <c r="AQ4" s="66"/>
      <c r="AR4" s="67"/>
      <c r="AS4" s="68"/>
      <c r="CD4" s="65"/>
    </row>
    <row r="5" customFormat="false" ht="13.5" hidden="false" customHeight="true" outlineLevel="0" collapsed="false">
      <c r="AN5" s="66"/>
      <c r="AO5" s="66"/>
      <c r="AP5" s="66"/>
      <c r="AQ5" s="66"/>
      <c r="AR5" s="67"/>
      <c r="AS5" s="68"/>
      <c r="CD5" s="65"/>
    </row>
    <row r="6" customFormat="false" ht="13.5" hidden="false" customHeight="true" outlineLevel="0" collapsed="false">
      <c r="AN6" s="66"/>
      <c r="AO6" s="66"/>
      <c r="AP6" s="66"/>
      <c r="AQ6" s="66"/>
      <c r="AR6" s="67"/>
      <c r="AS6" s="68"/>
      <c r="CD6" s="65"/>
    </row>
    <row r="7" customFormat="false" ht="13.5" hidden="false" customHeight="true" outlineLevel="0" collapsed="false">
      <c r="AN7" s="66"/>
      <c r="AO7" s="66"/>
      <c r="AP7" s="66"/>
      <c r="AQ7" s="66"/>
      <c r="AR7" s="67"/>
      <c r="AS7" s="68"/>
      <c r="CD7" s="65"/>
    </row>
    <row r="8" customFormat="false" ht="13.5" hidden="false" customHeight="true" outlineLevel="0" collapsed="false">
      <c r="AN8" s="66"/>
      <c r="AO8" s="66"/>
      <c r="AP8" s="66"/>
      <c r="AQ8" s="66"/>
      <c r="AR8" s="67"/>
      <c r="AS8" s="68"/>
      <c r="CD8" s="65"/>
    </row>
    <row r="9" customFormat="false" ht="13.5" hidden="false" customHeight="true" outlineLevel="0" collapsed="false">
      <c r="AN9" s="66"/>
      <c r="AO9" s="66"/>
      <c r="AP9" s="66"/>
      <c r="AQ9" s="66"/>
      <c r="AR9" s="67"/>
      <c r="AS9" s="68"/>
      <c r="CD9" s="65"/>
    </row>
    <row r="10" customFormat="false" ht="13.5" hidden="false" customHeight="true" outlineLevel="0" collapsed="false">
      <c r="AN10" s="66"/>
      <c r="AO10" s="66"/>
      <c r="AP10" s="66"/>
      <c r="AQ10" s="66"/>
      <c r="AR10" s="67"/>
      <c r="AS10" s="68"/>
      <c r="CD10" s="65"/>
    </row>
    <row r="11" customFormat="false" ht="13.5" hidden="false" customHeight="true" outlineLevel="0" collapsed="false">
      <c r="AN11" s="66"/>
      <c r="AO11" s="66"/>
      <c r="AP11" s="66"/>
      <c r="AQ11" s="66"/>
      <c r="AR11" s="67"/>
      <c r="AS11" s="68"/>
      <c r="AT11" s="69"/>
      <c r="AU11" s="69"/>
      <c r="AV11" s="69"/>
      <c r="AW11" s="69"/>
      <c r="AX11" s="70" t="s">
        <v>687</v>
      </c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</row>
    <row r="12" customFormat="false" ht="13.5" hidden="false" customHeight="true" outlineLevel="0" collapsed="false"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66"/>
      <c r="AO12" s="66"/>
      <c r="AP12" s="66"/>
      <c r="AQ12" s="66"/>
      <c r="AR12" s="67"/>
      <c r="AS12" s="68"/>
      <c r="AT12" s="69"/>
      <c r="AU12" s="69"/>
      <c r="AV12" s="69"/>
      <c r="AW12" s="69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</row>
    <row r="13" customFormat="false" ht="13.5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66"/>
      <c r="AO13" s="66"/>
      <c r="AP13" s="66"/>
      <c r="AQ13" s="66"/>
      <c r="AR13" s="67"/>
      <c r="AS13" s="68"/>
      <c r="AT13" s="69"/>
      <c r="AU13" s="69"/>
      <c r="AV13" s="69"/>
      <c r="AW13" s="69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</row>
    <row r="14" customFormat="false" ht="13.5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66"/>
      <c r="AO14" s="66"/>
      <c r="AP14" s="66"/>
      <c r="AQ14" s="66"/>
      <c r="AR14" s="67"/>
      <c r="AS14" s="68"/>
      <c r="AT14" s="72"/>
      <c r="AU14" s="72"/>
      <c r="AV14" s="72"/>
      <c r="AW14" s="72"/>
      <c r="AX14" s="73" t="s">
        <v>688</v>
      </c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</row>
    <row r="15" customFormat="false" ht="13.5" hidden="false" customHeight="tru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66"/>
      <c r="AO15" s="66"/>
      <c r="AP15" s="66"/>
      <c r="AQ15" s="66"/>
      <c r="AR15" s="67"/>
      <c r="AS15" s="68"/>
      <c r="AT15" s="72"/>
      <c r="AU15" s="72"/>
      <c r="AV15" s="72"/>
      <c r="AW15" s="72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</row>
    <row r="16" customFormat="false" ht="13.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66"/>
      <c r="AO16" s="66"/>
      <c r="AP16" s="66"/>
      <c r="AQ16" s="66"/>
      <c r="AR16" s="67"/>
      <c r="AS16" s="68"/>
      <c r="AT16" s="72"/>
      <c r="AU16" s="72"/>
      <c r="AV16" s="72"/>
      <c r="AW16" s="72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</row>
    <row r="17" customFormat="false" ht="13.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66"/>
      <c r="AO17" s="66"/>
      <c r="AP17" s="66"/>
      <c r="AQ17" s="66"/>
      <c r="AR17" s="67"/>
      <c r="AS17" s="68"/>
      <c r="AT17" s="72"/>
      <c r="AU17" s="72"/>
      <c r="AV17" s="72"/>
      <c r="AW17" s="72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</row>
    <row r="18" customFormat="false" ht="13.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66"/>
      <c r="AO18" s="66"/>
      <c r="AP18" s="66"/>
      <c r="AQ18" s="66"/>
      <c r="AR18" s="67"/>
      <c r="AS18" s="68"/>
      <c r="AT18" s="72"/>
      <c r="AU18" s="72"/>
      <c r="AV18" s="72"/>
      <c r="AW18" s="72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</row>
    <row r="19" customFormat="false" ht="13.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66"/>
      <c r="AO19" s="66"/>
      <c r="AP19" s="66"/>
      <c r="AQ19" s="66"/>
      <c r="AR19" s="67"/>
      <c r="AS19" s="68"/>
      <c r="AT19" s="72"/>
      <c r="AU19" s="72"/>
      <c r="AV19" s="72"/>
      <c r="AW19" s="72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</row>
    <row r="20" customFormat="false" ht="13.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66"/>
      <c r="AO20" s="66"/>
      <c r="AP20" s="66"/>
      <c r="AQ20" s="66"/>
      <c r="AR20" s="67"/>
      <c r="AS20" s="68"/>
      <c r="CD20" s="65"/>
    </row>
    <row r="21" customFormat="false" ht="13.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66"/>
      <c r="AO21" s="66"/>
      <c r="AP21" s="66"/>
      <c r="AQ21" s="66"/>
      <c r="AR21" s="67"/>
      <c r="AS21" s="68"/>
      <c r="CD21" s="65"/>
    </row>
    <row r="22" customFormat="false" ht="13.5" hidden="false" customHeight="true" outlineLevel="0" collapsed="false">
      <c r="AN22" s="66"/>
      <c r="AO22" s="66"/>
      <c r="AP22" s="66"/>
      <c r="AQ22" s="66"/>
      <c r="AR22" s="67"/>
      <c r="AS22" s="68"/>
      <c r="CD22" s="65"/>
    </row>
    <row r="23" customFormat="false" ht="13.5" hidden="false" customHeight="true" outlineLevel="0" collapsed="false">
      <c r="AN23" s="66"/>
      <c r="AO23" s="66"/>
      <c r="AP23" s="66"/>
      <c r="AQ23" s="66"/>
      <c r="AR23" s="67"/>
      <c r="AS23" s="68"/>
      <c r="CD23" s="65"/>
    </row>
    <row r="24" customFormat="false" ht="13.5" hidden="false" customHeight="true" outlineLevel="0" collapsed="false">
      <c r="AN24" s="66"/>
      <c r="AO24" s="66"/>
      <c r="AP24" s="66"/>
      <c r="AQ24" s="66"/>
      <c r="AR24" s="67"/>
      <c r="AS24" s="68"/>
      <c r="CD24" s="65"/>
    </row>
    <row r="25" customFormat="false" ht="13.5" hidden="false" customHeight="true" outlineLevel="0" collapsed="false">
      <c r="AN25" s="66"/>
      <c r="AO25" s="66"/>
      <c r="AP25" s="66"/>
      <c r="AQ25" s="66"/>
      <c r="AR25" s="67"/>
      <c r="AS25" s="68"/>
      <c r="CD25" s="65"/>
    </row>
    <row r="26" customFormat="false" ht="13.5" hidden="false" customHeight="true" outlineLevel="0" collapsed="false">
      <c r="AN26" s="66"/>
      <c r="AO26" s="66"/>
      <c r="AP26" s="66"/>
      <c r="AQ26" s="66"/>
      <c r="AR26" s="67"/>
      <c r="AS26" s="68"/>
      <c r="CD26" s="65"/>
    </row>
    <row r="27" customFormat="false" ht="13.5" hidden="false" customHeight="true" outlineLevel="0" collapsed="false">
      <c r="AN27" s="66"/>
      <c r="AO27" s="66"/>
      <c r="AP27" s="66"/>
      <c r="AQ27" s="66"/>
      <c r="AR27" s="67"/>
      <c r="AS27" s="68"/>
      <c r="CD27" s="65"/>
    </row>
    <row r="28" customFormat="false" ht="13.5" hidden="false" customHeight="true" outlineLevel="0" collapsed="false">
      <c r="AN28" s="66"/>
      <c r="AO28" s="66"/>
      <c r="AP28" s="66"/>
      <c r="AQ28" s="66"/>
      <c r="AR28" s="67"/>
      <c r="AS28" s="68"/>
      <c r="CD28" s="65"/>
    </row>
    <row r="29" customFormat="false" ht="13.5" hidden="false" customHeight="true" outlineLevel="0" collapsed="false">
      <c r="AN29" s="66"/>
      <c r="AO29" s="66"/>
      <c r="AP29" s="66"/>
      <c r="AQ29" s="66"/>
      <c r="AR29" s="67"/>
      <c r="AS29" s="68"/>
      <c r="CD29" s="65"/>
    </row>
    <row r="30" customFormat="false" ht="13.5" hidden="false" customHeight="true" outlineLevel="0" collapsed="false">
      <c r="AN30" s="66"/>
      <c r="AO30" s="66"/>
      <c r="AP30" s="66"/>
      <c r="AQ30" s="66"/>
      <c r="AR30" s="67"/>
      <c r="AS30" s="68"/>
      <c r="CD30" s="65"/>
    </row>
    <row r="31" customFormat="false" ht="13.5" hidden="false" customHeight="true" outlineLevel="0" collapsed="false">
      <c r="AN31" s="66"/>
      <c r="AO31" s="66"/>
      <c r="AP31" s="66"/>
      <c r="AQ31" s="66"/>
      <c r="AR31" s="67"/>
      <c r="AS31" s="68"/>
      <c r="CD31" s="65"/>
    </row>
    <row r="32" customFormat="false" ht="13.5" hidden="false" customHeight="true" outlineLevel="0" collapsed="false">
      <c r="AN32" s="66"/>
      <c r="AO32" s="66"/>
      <c r="AP32" s="66"/>
      <c r="AQ32" s="66"/>
      <c r="AR32" s="67"/>
      <c r="AS32" s="68"/>
      <c r="CD32" s="65"/>
    </row>
    <row r="33" customFormat="false" ht="13.5" hidden="false" customHeight="true" outlineLevel="0" collapsed="false">
      <c r="AN33" s="66"/>
      <c r="AO33" s="66"/>
      <c r="AP33" s="66"/>
      <c r="AQ33" s="66"/>
      <c r="AR33" s="67"/>
      <c r="AS33" s="68"/>
      <c r="CD33" s="65"/>
    </row>
    <row r="34" customFormat="false" ht="13.5" hidden="false" customHeight="true" outlineLevel="0" collapsed="false">
      <c r="AN34" s="66"/>
      <c r="AO34" s="66"/>
      <c r="AP34" s="66"/>
      <c r="AQ34" s="66"/>
      <c r="AR34" s="67"/>
      <c r="AS34" s="68"/>
      <c r="CD34" s="65"/>
    </row>
    <row r="35" customFormat="false" ht="13.5" hidden="false" customHeight="true" outlineLevel="0" collapsed="false">
      <c r="J35" s="75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7"/>
      <c r="AN35" s="66"/>
      <c r="AO35" s="66"/>
      <c r="AP35" s="66"/>
      <c r="AQ35" s="66"/>
      <c r="AR35" s="67"/>
      <c r="AS35" s="68"/>
      <c r="CD35" s="65"/>
    </row>
    <row r="36" customFormat="false" ht="13.5" hidden="false" customHeight="true" outlineLevel="0" collapsed="false">
      <c r="J36" s="78"/>
      <c r="K36" s="79"/>
      <c r="L36" s="79"/>
      <c r="M36" s="80" t="s">
        <v>689</v>
      </c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79"/>
      <c r="AD36" s="79"/>
      <c r="AE36" s="81"/>
      <c r="AN36" s="66"/>
      <c r="AO36" s="66"/>
      <c r="AP36" s="66"/>
      <c r="AQ36" s="66"/>
      <c r="AR36" s="67"/>
      <c r="AS36" s="68"/>
      <c r="CD36" s="65"/>
    </row>
    <row r="37" customFormat="false" ht="13.5" hidden="false" customHeight="true" outlineLevel="0" collapsed="false">
      <c r="J37" s="78"/>
      <c r="K37" s="79"/>
      <c r="L37" s="79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79"/>
      <c r="AD37" s="79"/>
      <c r="AE37" s="81"/>
      <c r="AN37" s="66"/>
      <c r="AO37" s="66"/>
      <c r="AP37" s="66"/>
      <c r="AQ37" s="66"/>
      <c r="AR37" s="67"/>
      <c r="AS37" s="68"/>
      <c r="CD37" s="65"/>
    </row>
    <row r="38" customFormat="false" ht="13.5" hidden="false" customHeight="true" outlineLevel="0" collapsed="false">
      <c r="J38" s="78"/>
      <c r="K38" s="79"/>
      <c r="L38" s="79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79"/>
      <c r="AD38" s="79"/>
      <c r="AE38" s="81"/>
      <c r="AN38" s="66"/>
      <c r="AO38" s="66"/>
      <c r="AP38" s="66"/>
      <c r="AQ38" s="66"/>
      <c r="AR38" s="67"/>
      <c r="AS38" s="68"/>
      <c r="CD38" s="65"/>
    </row>
    <row r="39" customFormat="false" ht="13.5" hidden="false" customHeight="true" outlineLevel="0" collapsed="false">
      <c r="J39" s="78"/>
      <c r="K39" s="79"/>
      <c r="L39" s="79"/>
      <c r="M39" s="82" t="s">
        <v>690</v>
      </c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79"/>
      <c r="AD39" s="79"/>
      <c r="AE39" s="81"/>
      <c r="AN39" s="66"/>
      <c r="AO39" s="66"/>
      <c r="AP39" s="66"/>
      <c r="AQ39" s="66"/>
      <c r="AR39" s="67"/>
      <c r="AS39" s="68"/>
      <c r="CD39" s="65"/>
    </row>
    <row r="40" customFormat="false" ht="13.5" hidden="false" customHeight="true" outlineLevel="0" collapsed="false">
      <c r="J40" s="78"/>
      <c r="K40" s="79"/>
      <c r="L40" s="83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3"/>
      <c r="AD40" s="79"/>
      <c r="AE40" s="81"/>
      <c r="AN40" s="66"/>
      <c r="AO40" s="66"/>
      <c r="AP40" s="66"/>
      <c r="AQ40" s="66"/>
      <c r="AR40" s="67"/>
      <c r="AS40" s="68"/>
      <c r="CD40" s="65"/>
    </row>
    <row r="41" customFormat="false" ht="13.5" hidden="false" customHeight="true" outlineLevel="0" collapsed="false">
      <c r="J41" s="78"/>
      <c r="K41" s="79"/>
      <c r="L41" s="79"/>
      <c r="M41" s="84" t="s">
        <v>691</v>
      </c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79"/>
      <c r="AD41" s="79"/>
      <c r="AE41" s="81"/>
      <c r="AN41" s="66"/>
      <c r="AO41" s="66"/>
      <c r="AP41" s="66"/>
      <c r="AQ41" s="66"/>
      <c r="AR41" s="67"/>
      <c r="AS41" s="68"/>
      <c r="CD41" s="65"/>
    </row>
    <row r="42" customFormat="false" ht="13.5" hidden="false" customHeight="true" outlineLevel="0" collapsed="false">
      <c r="J42" s="78"/>
      <c r="K42" s="79"/>
      <c r="L42" s="79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79"/>
      <c r="AD42" s="79"/>
      <c r="AE42" s="81"/>
      <c r="AN42" s="66"/>
      <c r="AO42" s="66"/>
      <c r="AP42" s="66"/>
      <c r="AQ42" s="66"/>
      <c r="AR42" s="67"/>
      <c r="AS42" s="68"/>
      <c r="CD42" s="65"/>
    </row>
    <row r="43" customFormat="false" ht="13.5" hidden="false" customHeight="true" outlineLevel="0" collapsed="false">
      <c r="J43" s="78"/>
      <c r="K43" s="79"/>
      <c r="L43" s="79"/>
      <c r="M43" s="85" t="s">
        <v>692</v>
      </c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79"/>
      <c r="AD43" s="79"/>
      <c r="AE43" s="81"/>
      <c r="AN43" s="66"/>
      <c r="AO43" s="66"/>
      <c r="AP43" s="66"/>
      <c r="AQ43" s="66"/>
      <c r="AR43" s="67"/>
      <c r="AS43" s="68"/>
      <c r="CD43" s="65"/>
    </row>
    <row r="44" customFormat="false" ht="13.5" hidden="false" customHeight="true" outlineLevel="0" collapsed="false">
      <c r="J44" s="78"/>
      <c r="K44" s="79"/>
      <c r="L44" s="79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79"/>
      <c r="AD44" s="79"/>
      <c r="AE44" s="81"/>
      <c r="AN44" s="66"/>
      <c r="AO44" s="66"/>
      <c r="AP44" s="66"/>
      <c r="AQ44" s="66"/>
      <c r="AR44" s="67"/>
      <c r="AS44" s="68"/>
      <c r="AT44" s="86"/>
      <c r="AU44" s="86"/>
      <c r="AV44" s="86"/>
      <c r="AW44" s="86"/>
    </row>
    <row r="45" customFormat="false" ht="13.5" hidden="false" customHeight="true" outlineLevel="0" collapsed="false">
      <c r="J45" s="78"/>
      <c r="K45" s="79"/>
      <c r="L45" s="79"/>
      <c r="M45" s="85" t="s">
        <v>693</v>
      </c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79"/>
      <c r="AD45" s="79"/>
      <c r="AE45" s="81"/>
      <c r="AN45" s="66"/>
      <c r="AO45" s="66"/>
      <c r="AP45" s="66"/>
      <c r="AQ45" s="66"/>
      <c r="AR45" s="67"/>
      <c r="AS45" s="68"/>
      <c r="AT45" s="86"/>
      <c r="AU45" s="86"/>
      <c r="AV45" s="86"/>
      <c r="AW45" s="86"/>
    </row>
    <row r="46" customFormat="false" ht="13.5" hidden="false" customHeight="tru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8"/>
      <c r="K46" s="89"/>
      <c r="L46" s="89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9"/>
      <c r="AD46" s="89"/>
      <c r="AE46" s="90"/>
      <c r="AF46" s="87"/>
      <c r="AG46" s="87"/>
      <c r="AH46" s="87"/>
      <c r="AI46" s="87"/>
      <c r="AJ46" s="87"/>
      <c r="AK46" s="87"/>
      <c r="AL46" s="87"/>
      <c r="AM46" s="87"/>
      <c r="AN46" s="66"/>
      <c r="AO46" s="66"/>
      <c r="AP46" s="66"/>
      <c r="AQ46" s="66"/>
      <c r="AR46" s="67"/>
      <c r="AS46" s="68"/>
      <c r="AT46" s="86"/>
      <c r="AU46" s="86"/>
      <c r="AV46" s="86"/>
      <c r="AW46" s="86"/>
    </row>
    <row r="47" customFormat="false" ht="13.5" hidden="false" customHeight="tru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8"/>
      <c r="K47" s="89"/>
      <c r="L47" s="89"/>
      <c r="M47" s="91" t="s">
        <v>694</v>
      </c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89"/>
      <c r="AD47" s="89"/>
      <c r="AE47" s="90"/>
      <c r="AF47" s="87"/>
      <c r="AG47" s="87"/>
      <c r="AH47" s="87"/>
      <c r="AI47" s="87"/>
      <c r="AJ47" s="87"/>
      <c r="AK47" s="87"/>
      <c r="AL47" s="87"/>
      <c r="AM47" s="87"/>
      <c r="AN47" s="66"/>
      <c r="AO47" s="66"/>
      <c r="AP47" s="66"/>
      <c r="AQ47" s="66"/>
      <c r="AR47" s="67"/>
      <c r="AS47" s="68"/>
      <c r="AX47" s="92" t="s">
        <v>695</v>
      </c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K47" s="92"/>
      <c r="BL47" s="92"/>
      <c r="BM47" s="92"/>
      <c r="BN47" s="92"/>
      <c r="BO47" s="92"/>
      <c r="BP47" s="92"/>
      <c r="BQ47" s="92"/>
      <c r="BR47" s="92"/>
      <c r="BS47" s="92"/>
      <c r="BT47" s="92"/>
      <c r="BU47" s="92"/>
      <c r="BV47" s="92"/>
      <c r="BW47" s="92"/>
      <c r="BX47" s="92"/>
      <c r="BY47" s="92"/>
      <c r="BZ47" s="92"/>
      <c r="CA47" s="92"/>
      <c r="CB47" s="92"/>
      <c r="CC47" s="92"/>
      <c r="CD47" s="92"/>
      <c r="CE47" s="92"/>
    </row>
    <row r="48" customFormat="false" ht="13.5" hidden="false" customHeight="true" outlineLevel="0" collapsed="false">
      <c r="A48" s="87"/>
      <c r="B48" s="93"/>
      <c r="C48" s="93"/>
      <c r="D48" s="93"/>
      <c r="E48" s="93"/>
      <c r="F48" s="93"/>
      <c r="G48" s="93"/>
      <c r="H48" s="93"/>
      <c r="I48" s="93"/>
      <c r="J48" s="94"/>
      <c r="K48" s="95"/>
      <c r="L48" s="95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5"/>
      <c r="AD48" s="95"/>
      <c r="AE48" s="96"/>
      <c r="AF48" s="93"/>
      <c r="AG48" s="93"/>
      <c r="AH48" s="93"/>
      <c r="AI48" s="93"/>
      <c r="AJ48" s="93"/>
      <c r="AK48" s="93"/>
      <c r="AL48" s="93"/>
      <c r="AM48" s="93"/>
      <c r="AN48" s="66"/>
      <c r="AO48" s="66"/>
      <c r="AP48" s="66"/>
      <c r="AQ48" s="66"/>
      <c r="AR48" s="67"/>
      <c r="AS48" s="68"/>
      <c r="AX48" s="92"/>
      <c r="AY48" s="92"/>
      <c r="AZ48" s="92"/>
      <c r="BA48" s="92"/>
      <c r="BB48" s="92"/>
      <c r="BC48" s="92"/>
      <c r="BD48" s="92"/>
      <c r="BE48" s="92"/>
      <c r="BF48" s="92"/>
      <c r="BG48" s="92"/>
      <c r="BH48" s="92"/>
      <c r="BI48" s="92"/>
      <c r="BJ48" s="92"/>
      <c r="BK48" s="92"/>
      <c r="BL48" s="92"/>
      <c r="BM48" s="92"/>
      <c r="BN48" s="92"/>
      <c r="BO48" s="92"/>
      <c r="BP48" s="92"/>
      <c r="BQ48" s="92"/>
      <c r="BR48" s="92"/>
      <c r="BS48" s="92"/>
      <c r="BT48" s="92"/>
      <c r="BU48" s="92"/>
      <c r="BV48" s="92"/>
      <c r="BW48" s="92"/>
      <c r="BX48" s="92"/>
      <c r="BY48" s="92"/>
      <c r="BZ48" s="92"/>
      <c r="CA48" s="92"/>
      <c r="CB48" s="92"/>
      <c r="CC48" s="92"/>
      <c r="CD48" s="92"/>
      <c r="CE48" s="92"/>
    </row>
    <row r="49" customFormat="false" ht="13.5" hidden="false" customHeight="true" outlineLevel="0" collapsed="false">
      <c r="B49" s="93"/>
      <c r="C49" s="93"/>
      <c r="D49" s="93"/>
      <c r="E49" s="93"/>
      <c r="F49" s="93"/>
      <c r="G49" s="93"/>
      <c r="H49" s="93"/>
      <c r="I49" s="93"/>
      <c r="J49" s="97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9"/>
      <c r="AF49" s="93"/>
      <c r="AG49" s="93"/>
      <c r="AH49" s="93"/>
      <c r="AI49" s="93"/>
      <c r="AJ49" s="93"/>
      <c r="AK49" s="93"/>
      <c r="AL49" s="93"/>
      <c r="AM49" s="93"/>
      <c r="AN49" s="66"/>
      <c r="AO49" s="66"/>
      <c r="AP49" s="66"/>
      <c r="AQ49" s="66"/>
      <c r="AR49" s="67"/>
      <c r="AS49" s="68"/>
      <c r="AX49" s="92"/>
      <c r="AY49" s="92"/>
      <c r="AZ49" s="92"/>
      <c r="BA49" s="92"/>
      <c r="BB49" s="92"/>
      <c r="BC49" s="92"/>
      <c r="BD49" s="92"/>
      <c r="BE49" s="92"/>
      <c r="BF49" s="92"/>
      <c r="BG49" s="92"/>
      <c r="BH49" s="92"/>
      <c r="BI49" s="92"/>
      <c r="BJ49" s="92"/>
      <c r="BK49" s="92"/>
      <c r="BL49" s="92"/>
      <c r="BM49" s="92"/>
      <c r="BN49" s="92"/>
      <c r="BO49" s="92"/>
      <c r="BP49" s="92"/>
      <c r="BQ49" s="92"/>
      <c r="BR49" s="92"/>
      <c r="BS49" s="92"/>
      <c r="BT49" s="92"/>
      <c r="BU49" s="92"/>
      <c r="BV49" s="92"/>
      <c r="BW49" s="92"/>
      <c r="BX49" s="92"/>
      <c r="BY49" s="92"/>
      <c r="BZ49" s="92"/>
      <c r="CA49" s="92"/>
      <c r="CB49" s="92"/>
      <c r="CC49" s="92"/>
      <c r="CD49" s="92"/>
      <c r="CE49" s="92"/>
    </row>
    <row r="50" customFormat="false" ht="13.5" hidden="false" customHeight="true" outlineLevel="0" collapsed="false"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66"/>
      <c r="AO50" s="66"/>
      <c r="AP50" s="66"/>
      <c r="AQ50" s="66"/>
      <c r="AR50" s="67"/>
      <c r="AS50" s="68"/>
      <c r="CD50" s="65"/>
    </row>
    <row r="51" customFormat="false" ht="13.5" hidden="false" customHeight="true" outlineLevel="0" collapsed="false"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66"/>
      <c r="AO51" s="66"/>
      <c r="AP51" s="66"/>
      <c r="AQ51" s="66"/>
      <c r="AR51" s="67"/>
      <c r="AS51" s="68"/>
      <c r="CD51" s="65"/>
    </row>
    <row r="52" customFormat="false" ht="13.5" hidden="false" customHeight="true" outlineLevel="0" collapsed="false"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66"/>
      <c r="AO52" s="66"/>
      <c r="AP52" s="66"/>
      <c r="AQ52" s="66"/>
      <c r="AR52" s="67"/>
      <c r="AS52" s="68"/>
      <c r="CD52" s="65"/>
    </row>
    <row r="53" customFormat="false" ht="13.5" hidden="false" customHeight="true" outlineLevel="0" collapsed="false"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66"/>
      <c r="AO53" s="66"/>
      <c r="AP53" s="66"/>
      <c r="AQ53" s="66"/>
      <c r="AR53" s="67"/>
      <c r="AS53" s="68"/>
      <c r="CD53" s="65"/>
    </row>
    <row r="54" customFormat="false" ht="13.5" hidden="false" customHeight="true" outlineLevel="0" collapsed="false"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66"/>
      <c r="AO54" s="66"/>
      <c r="AP54" s="66"/>
      <c r="AQ54" s="66"/>
      <c r="AR54" s="67"/>
      <c r="AS54" s="68"/>
      <c r="CD54" s="65"/>
    </row>
    <row r="55" customFormat="false" ht="13.5" hidden="false" customHeight="true" outlineLevel="0" collapsed="false"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66"/>
      <c r="AO55" s="66"/>
      <c r="AP55" s="66"/>
      <c r="AQ55" s="66"/>
      <c r="AR55" s="67"/>
      <c r="AS55" s="68"/>
      <c r="CD55" s="65"/>
    </row>
  </sheetData>
  <mergeCells count="10">
    <mergeCell ref="AN1:AQ55"/>
    <mergeCell ref="AX11:CE13"/>
    <mergeCell ref="AX14:CE19"/>
    <mergeCell ref="M36:AB38"/>
    <mergeCell ref="M39:AB40"/>
    <mergeCell ref="M41:AB42"/>
    <mergeCell ref="M43:AB44"/>
    <mergeCell ref="M45:AB46"/>
    <mergeCell ref="M47:AB48"/>
    <mergeCell ref="AX47:C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6:57:13Z</dcterms:created>
  <dc:creator/>
  <dc:description/>
  <dc:language>en-US</dc:language>
  <cp:lastModifiedBy>西宮市役所</cp:lastModifiedBy>
  <cp:lastPrinted>2021-07-21T01:58:21Z</cp:lastPrinted>
  <dcterms:modified xsi:type="dcterms:W3CDTF">2022-03-04T06:47:12Z</dcterms:modified>
  <cp:revision>0</cp:revision>
  <dc:subject/>
  <dc:title/>
</cp:coreProperties>
</file>