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表" sheetId="2" state="visible" r:id="rId3"/>
    <sheet name="裏（明細）" sheetId="3" state="visible" r:id="rId4"/>
  </sheets>
  <definedNames>
    <definedName function="false" hidden="false" localSheetId="0" name="_xlnm.Print_Area" vbProcedure="false">入力用!$A$1:$Q$44</definedName>
    <definedName function="false" hidden="false" localSheetId="1" name="_xlnm.Print_Area" vbProcedure="false">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申告月</t>
  </si>
  <si>
    <t xml:space="preserve">令和</t>
  </si>
  <si>
    <t xml:space="preserve">年</t>
  </si>
  <si>
    <t xml:space="preserve">月分</t>
  </si>
  <si>
    <t xml:space="preserve">申告年月日</t>
  </si>
  <si>
    <r>
      <rPr>
        <b val="true"/>
        <sz val="11"/>
        <rFont val="Noto Sans"/>
        <family val="2"/>
      </rPr>
      <t xml:space="preserve">←</t>
    </r>
    <r>
      <rPr>
        <b val="true"/>
        <u val="single"/>
        <sz val="11"/>
        <rFont val="Noto Sans"/>
        <family val="2"/>
      </rPr>
      <t xml:space="preserve">青セルに入力</t>
    </r>
  </si>
  <si>
    <t xml:space="preserve">【特別徴収義務者】</t>
  </si>
  <si>
    <t xml:space="preserve">【施設の名称（屋号）】</t>
  </si>
  <si>
    <t xml:space="preserve">住所</t>
  </si>
  <si>
    <t xml:space="preserve">所在地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t xml:space="preserve">名称</t>
  </si>
  <si>
    <t xml:space="preserve">個人番号又は法人番号</t>
  </si>
  <si>
    <t xml:space="preserve">入湯税納入明細書</t>
  </si>
  <si>
    <r>
      <rPr>
        <sz val="11"/>
        <color rgb="FFFF0000"/>
        <rFont val="Noto Sans"/>
        <family val="2"/>
      </rPr>
      <t xml:space="preserve">電子申告（</t>
    </r>
    <r>
      <rPr>
        <sz val="11"/>
        <color rgb="FFFF0000"/>
        <rFont val="ＭＳ Ｐゴシック"/>
        <family val="3"/>
        <charset val="128"/>
      </rPr>
      <t xml:space="preserve">eLTAX</t>
    </r>
    <r>
      <rPr>
        <sz val="11"/>
        <color rgb="FFFF0000"/>
        <rFont val="Noto Sans"/>
        <family val="2"/>
      </rPr>
      <t xml:space="preserve">）をする場合は、【納入税額】の「課税標準（人）」に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C)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F)</t>
    </r>
    <r>
      <rPr>
        <b val="true"/>
        <sz val="11"/>
        <color rgb="FFFF0000"/>
        <rFont val="Noto Sans"/>
        <family val="2"/>
      </rPr>
      <t xml:space="preserve">を</t>
    </r>
    <r>
      <rPr>
        <sz val="11"/>
        <color rgb="FFFF0000"/>
        <rFont val="Noto Sans"/>
        <family val="2"/>
      </rPr>
      <t xml:space="preserve">、【課税免除分】の宿泊者・宿泊者以外の者に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B)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E)</t>
    </r>
    <r>
      <rPr>
        <sz val="11"/>
        <color rgb="FFFF0000"/>
        <rFont val="Noto Sans"/>
        <family val="2"/>
      </rPr>
      <t xml:space="preserve">を入力してください。</t>
    </r>
  </si>
  <si>
    <t xml:space="preserve">月入湯分</t>
  </si>
  <si>
    <t xml:space="preserve">宿泊者</t>
  </si>
  <si>
    <t xml:space="preserve">宿泊者以外の者</t>
  </si>
  <si>
    <t xml:space="preserve">(A)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B)</t>
    </r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A)</t>
    </r>
    <r>
      <rPr>
        <sz val="12"/>
        <rFont val="Noto Sans"/>
        <family val="2"/>
      </rPr>
      <t xml:space="preserve">のうち課税免除対象者　　　　　　　　　　</t>
    </r>
  </si>
  <si>
    <t xml:space="preserve">(C)</t>
  </si>
  <si>
    <t xml:space="preserve">(D)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E)</t>
    </r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D)</t>
    </r>
    <r>
      <rPr>
        <sz val="12"/>
        <rFont val="Noto Sans"/>
        <family val="2"/>
      </rPr>
      <t xml:space="preserve">のうち課税免除対象者　　　　　　　　　　</t>
    </r>
  </si>
  <si>
    <t xml:space="preserve">(F)</t>
  </si>
  <si>
    <t xml:space="preserve">区分
 日</t>
  </si>
  <si>
    <t xml:space="preserve">宿泊者数</t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未満の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
共同浴場・一般公衆浴場の入湯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
規則で定める福祉施設等の入湯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
学校教育上の行事の場合の入湯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
規則で定める金額以下での入湯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
市長が特に必要と認める者</t>
    </r>
  </si>
  <si>
    <r>
      <rPr>
        <sz val="10"/>
        <rFont val="ＭＳ Ｐゴシック"/>
        <family val="3"/>
        <charset val="128"/>
      </rPr>
      <t xml:space="preserve">(A)-(B)
</t>
    </r>
    <r>
      <rPr>
        <sz val="10"/>
        <rFont val="Noto Sans"/>
        <family val="2"/>
      </rPr>
      <t xml:space="preserve">差引納税
義務者数
</t>
    </r>
    <r>
      <rPr>
        <b val="true"/>
        <u val="single"/>
        <sz val="9"/>
        <rFont val="ＭＳ Ｐゴシック"/>
        <family val="3"/>
        <charset val="128"/>
      </rPr>
      <t xml:space="preserve">(</t>
    </r>
    <r>
      <rPr>
        <b val="true"/>
        <u val="single"/>
        <sz val="9"/>
        <rFont val="Noto Sans"/>
        <family val="2"/>
      </rPr>
      <t xml:space="preserve">課税標準</t>
    </r>
    <r>
      <rPr>
        <b val="true"/>
        <u val="single"/>
        <sz val="9"/>
        <rFont val="ＭＳ Ｐゴシック"/>
        <family val="3"/>
        <charset val="128"/>
      </rPr>
      <t xml:space="preserve">)</t>
    </r>
  </si>
  <si>
    <t xml:space="preserve">宿泊者以外の数</t>
  </si>
  <si>
    <r>
      <rPr>
        <sz val="10"/>
        <rFont val="ＭＳ Ｐゴシック"/>
        <family val="3"/>
        <charset val="128"/>
      </rPr>
      <t xml:space="preserve">(D)-(E)
</t>
    </r>
    <r>
      <rPr>
        <sz val="10"/>
        <rFont val="Noto Sans"/>
        <family val="2"/>
      </rPr>
      <t xml:space="preserve">差引納税
義務者数
</t>
    </r>
    <r>
      <rPr>
        <b val="true"/>
        <u val="single"/>
        <sz val="9"/>
        <rFont val="ＭＳ Ｐゴシック"/>
        <family val="3"/>
        <charset val="128"/>
      </rPr>
      <t xml:space="preserve">(</t>
    </r>
    <r>
      <rPr>
        <b val="true"/>
        <u val="single"/>
        <sz val="9"/>
        <rFont val="Noto Sans"/>
        <family val="2"/>
      </rPr>
      <t xml:space="preserve">課税標準</t>
    </r>
    <r>
      <rPr>
        <b val="true"/>
        <u val="single"/>
        <sz val="9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1"/>
        <color rgb="FFFF0000"/>
        <rFont val="Noto Sans"/>
        <family val="2"/>
      </rPr>
      <t xml:space="preserve">※電子申告（</t>
    </r>
    <r>
      <rPr>
        <b val="true"/>
        <sz val="11"/>
        <color rgb="FFFF0000"/>
        <rFont val="ＭＳ Ｐゴシック"/>
        <family val="3"/>
        <charset val="128"/>
      </rPr>
      <t xml:space="preserve">eLTAX</t>
    </r>
    <r>
      <rPr>
        <b val="true"/>
        <sz val="11"/>
        <color rgb="FFFF0000"/>
        <rFont val="Noto Sans"/>
        <family val="2"/>
      </rPr>
      <t xml:space="preserve">）をする場合は、このファイルを</t>
    </r>
    <r>
      <rPr>
        <b val="true"/>
        <sz val="11"/>
        <color rgb="FFFF0000"/>
        <rFont val="ＭＳ Ｐゴシック"/>
        <family val="3"/>
        <charset val="128"/>
      </rPr>
      <t xml:space="preserve">eLTAX</t>
    </r>
    <r>
      <rPr>
        <b val="true"/>
        <sz val="11"/>
        <color rgb="FFFF0000"/>
        <rFont val="Noto Sans"/>
        <family val="2"/>
      </rPr>
      <t xml:space="preserve">対応ソフトウェアである「</t>
    </r>
    <r>
      <rPr>
        <b val="true"/>
        <sz val="11"/>
        <color rgb="FFFF0000"/>
        <rFont val="ＭＳ Ｐゴシック"/>
        <family val="3"/>
        <charset val="128"/>
      </rPr>
      <t xml:space="preserve">PCdesk Next</t>
    </r>
    <r>
      <rPr>
        <b val="true"/>
        <sz val="11"/>
        <color rgb="FFFF0000"/>
        <rFont val="Noto Sans"/>
        <family val="2"/>
      </rPr>
      <t xml:space="preserve">」（ピーシーデスク ネクスト）に添付してください。</t>
    </r>
  </si>
  <si>
    <t xml:space="preserve">入 湯 税 納 入 申 告 書</t>
  </si>
  <si>
    <t xml:space="preserve">西 宮 市 長 　様　</t>
  </si>
  <si>
    <t xml:space="preserve">特別徴収義務者</t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明朝"/>
        <family val="1"/>
        <charset val="128"/>
      </rPr>
      <t xml:space="preserve">)</t>
    </r>
  </si>
  <si>
    <t xml:space="preserve">個人番号又は</t>
  </si>
  <si>
    <t xml:space="preserve">　法人番号</t>
  </si>
  <si>
    <t xml:space="preserve">納入申告書を提出します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所在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名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月中の入湯者総数</t>
    </r>
  </si>
  <si>
    <t xml:space="preserve">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うち課税免除対象者</t>
    </r>
  </si>
  <si>
    <r>
      <rPr>
        <sz val="11"/>
        <rFont val="Noto Sans"/>
        <family val="2"/>
      </rPr>
      <t xml:space="preserve">市税条例第</t>
    </r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歳未満の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同浴場・一般公衆浴場の入湯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で定める福祉施設等の入湯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教育上の行事の場合の入湯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で定める金額以下での入湯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長が特に必要と認める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差引納税義務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宿泊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宿泊者以外の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納入すべき税額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(</t>
    </r>
    <r>
      <rPr>
        <sz val="11"/>
        <rFont val="Noto Sans"/>
        <family val="2"/>
      </rPr>
      <t xml:space="preserve">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(</t>
    </r>
    <r>
      <rPr>
        <sz val="11"/>
        <rFont val="Noto Sans"/>
        <family val="2"/>
      </rPr>
      <t xml:space="preserve">ｷ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備考</t>
  </si>
  <si>
    <r>
      <rPr>
        <sz val="12"/>
        <rFont val="ＭＳ Ｐゴシック"/>
        <family val="3"/>
        <charset val="128"/>
      </rPr>
      <t xml:space="preserve">(B)   (A)</t>
    </r>
    <r>
      <rPr>
        <sz val="12"/>
        <rFont val="Noto Sans"/>
        <family val="2"/>
      </rPr>
      <t xml:space="preserve">のうち課税免除対象者</t>
    </r>
  </si>
  <si>
    <t xml:space="preserve">(C)=</t>
  </si>
  <si>
    <t xml:space="preserve">(E)</t>
  </si>
  <si>
    <t xml:space="preserve">区分
 日</t>
  </si>
  <si>
    <t xml:space="preserve">入湯者総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未満の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
共同浴場・一般公衆浴場の入湯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
規則で定める福祉施設等の入湯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
学校教育上の行事の場合の入湯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
規則で定める金額以下での入湯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
市長が特に必要と認める者</t>
    </r>
  </si>
  <si>
    <r>
      <rPr>
        <sz val="10"/>
        <rFont val="ＭＳ Ｐゴシック"/>
        <family val="3"/>
        <charset val="128"/>
      </rPr>
      <t xml:space="preserve">(A)-(B)
</t>
    </r>
    <r>
      <rPr>
        <sz val="10"/>
        <rFont val="Noto Sans"/>
        <family val="2"/>
      </rPr>
      <t xml:space="preserve">差引納税
義務者数</t>
    </r>
  </si>
  <si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のうち
宿泊者</t>
    </r>
  </si>
  <si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のうち
宿泊者
以外の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 "/>
    <numFmt numFmtId="167" formatCode="General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9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1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2" activeCellId="0" sqref="I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6.21"/>
    <col collapsed="false" customWidth="true" hidden="false" outlineLevel="0" max="8" min="3" style="0" width="9.66"/>
    <col collapsed="false" customWidth="true" hidden="false" outlineLevel="0" max="9" min="9" style="0" width="9.33"/>
    <col collapsed="false" customWidth="true" hidden="false" outlineLevel="0" max="10" min="10" style="0" width="6.21"/>
    <col collapsed="false" customWidth="true" hidden="false" outlineLevel="0" max="16" min="11" style="0" width="9.66"/>
    <col collapsed="false" customWidth="true" hidden="false" outlineLevel="0" max="17" min="17" style="0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4"/>
      <c r="F1" s="5" t="s">
        <v>2</v>
      </c>
      <c r="G1" s="4"/>
      <c r="H1" s="6" t="s">
        <v>3</v>
      </c>
      <c r="I1" s="7"/>
      <c r="J1" s="2" t="s">
        <v>4</v>
      </c>
      <c r="K1" s="2"/>
      <c r="L1" s="8"/>
      <c r="M1" s="8"/>
      <c r="N1" s="9"/>
      <c r="O1" s="10"/>
      <c r="P1" s="11" t="s">
        <v>5</v>
      </c>
    </row>
    <row r="2" customFormat="false" ht="18" hidden="false" customHeight="true" outlineLevel="0" collapsed="false">
      <c r="A2" s="12" t="s">
        <v>6</v>
      </c>
      <c r="B2" s="12"/>
      <c r="C2" s="12"/>
      <c r="J2" s="13" t="s">
        <v>7</v>
      </c>
    </row>
    <row r="3" customFormat="false" ht="18" hidden="false" customHeight="true" outlineLevel="0" collapsed="false">
      <c r="A3" s="14" t="s">
        <v>8</v>
      </c>
      <c r="B3" s="14"/>
      <c r="C3" s="14"/>
      <c r="D3" s="15"/>
      <c r="E3" s="15"/>
      <c r="F3" s="15"/>
      <c r="G3" s="15"/>
      <c r="H3" s="15"/>
      <c r="I3" s="12"/>
      <c r="J3" s="14" t="s">
        <v>9</v>
      </c>
      <c r="K3" s="14"/>
      <c r="L3" s="15"/>
      <c r="M3" s="15"/>
      <c r="N3" s="15"/>
      <c r="O3" s="15"/>
      <c r="P3" s="15"/>
    </row>
    <row r="4" customFormat="false" ht="18" hidden="false" customHeight="true" outlineLevel="0" collapsed="false">
      <c r="A4" s="14" t="s">
        <v>10</v>
      </c>
      <c r="B4" s="14"/>
      <c r="C4" s="14"/>
      <c r="D4" s="15"/>
      <c r="E4" s="15"/>
      <c r="F4" s="15"/>
      <c r="G4" s="15"/>
      <c r="H4" s="15"/>
      <c r="I4" s="12"/>
      <c r="J4" s="14" t="s">
        <v>11</v>
      </c>
      <c r="K4" s="14"/>
      <c r="L4" s="15"/>
      <c r="M4" s="15"/>
      <c r="N4" s="15"/>
      <c r="O4" s="15"/>
      <c r="P4" s="15"/>
    </row>
    <row r="5" customFormat="false" ht="18" hidden="false" customHeight="true" outlineLevel="0" collapsed="false">
      <c r="A5" s="16" t="s">
        <v>12</v>
      </c>
      <c r="B5" s="16"/>
      <c r="C5" s="16"/>
      <c r="D5" s="17"/>
      <c r="E5" s="17"/>
      <c r="F5" s="17"/>
      <c r="G5" s="17"/>
      <c r="H5" s="17"/>
      <c r="I5" s="12"/>
      <c r="J5" s="12"/>
    </row>
    <row r="6" customFormat="false" ht="6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2"/>
      <c r="J6" s="12"/>
    </row>
    <row r="7" customFormat="false" ht="20.25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true" outlineLevel="0" collapsed="false">
      <c r="B8" s="21" t="s">
        <v>14</v>
      </c>
      <c r="C8" s="22"/>
      <c r="D8" s="22"/>
      <c r="E8" s="23"/>
      <c r="F8" s="23"/>
      <c r="G8" s="23"/>
      <c r="H8" s="22"/>
      <c r="I8" s="22"/>
      <c r="K8" s="22"/>
      <c r="L8" s="22"/>
      <c r="M8" s="23"/>
      <c r="N8" s="23"/>
      <c r="O8" s="23"/>
      <c r="P8" s="24" t="n">
        <f aca="false">G1</f>
        <v>0</v>
      </c>
      <c r="Q8" s="25" t="s">
        <v>15</v>
      </c>
    </row>
    <row r="9" s="28" customFormat="true" ht="22.5" hidden="false" customHeight="true" outlineLevel="0" collapsed="false">
      <c r="A9" s="26"/>
      <c r="B9" s="27" t="s">
        <v>16</v>
      </c>
      <c r="C9" s="27"/>
      <c r="D9" s="27"/>
      <c r="E9" s="27"/>
      <c r="F9" s="27"/>
      <c r="G9" s="27"/>
      <c r="H9" s="27"/>
      <c r="I9" s="27"/>
      <c r="J9" s="27" t="s">
        <v>17</v>
      </c>
      <c r="K9" s="27"/>
      <c r="L9" s="27"/>
      <c r="M9" s="27"/>
      <c r="N9" s="27"/>
      <c r="O9" s="27"/>
      <c r="P9" s="27"/>
      <c r="Q9" s="27"/>
    </row>
    <row r="10" s="28" customFormat="true" ht="22.5" hidden="false" customHeight="true" outlineLevel="0" collapsed="false">
      <c r="A10" s="29"/>
      <c r="B10" s="30" t="s">
        <v>18</v>
      </c>
      <c r="C10" s="31" t="s">
        <v>19</v>
      </c>
      <c r="D10" s="31"/>
      <c r="E10" s="31"/>
      <c r="F10" s="31"/>
      <c r="G10" s="31"/>
      <c r="H10" s="31"/>
      <c r="I10" s="32" t="s">
        <v>20</v>
      </c>
      <c r="J10" s="30" t="s">
        <v>21</v>
      </c>
      <c r="K10" s="33" t="s">
        <v>22</v>
      </c>
      <c r="L10" s="33"/>
      <c r="M10" s="33"/>
      <c r="N10" s="33"/>
      <c r="O10" s="33"/>
      <c r="P10" s="33"/>
      <c r="Q10" s="32" t="s">
        <v>23</v>
      </c>
    </row>
    <row r="11" customFormat="false" ht="99" hidden="false" customHeight="true" outlineLevel="0" collapsed="false">
      <c r="A11" s="34" t="s">
        <v>24</v>
      </c>
      <c r="B11" s="35" t="s">
        <v>25</v>
      </c>
      <c r="C11" s="36" t="s">
        <v>26</v>
      </c>
      <c r="D11" s="36" t="s">
        <v>27</v>
      </c>
      <c r="E11" s="36" t="s">
        <v>28</v>
      </c>
      <c r="F11" s="36" t="s">
        <v>29</v>
      </c>
      <c r="G11" s="36" t="s">
        <v>30</v>
      </c>
      <c r="H11" s="36" t="s">
        <v>31</v>
      </c>
      <c r="I11" s="37" t="s">
        <v>32</v>
      </c>
      <c r="J11" s="35" t="s">
        <v>33</v>
      </c>
      <c r="K11" s="36" t="s">
        <v>26</v>
      </c>
      <c r="L11" s="36" t="s">
        <v>27</v>
      </c>
      <c r="M11" s="36" t="s">
        <v>28</v>
      </c>
      <c r="N11" s="36" t="s">
        <v>29</v>
      </c>
      <c r="O11" s="36" t="s">
        <v>30</v>
      </c>
      <c r="P11" s="36" t="s">
        <v>31</v>
      </c>
      <c r="Q11" s="37" t="s">
        <v>34</v>
      </c>
    </row>
    <row r="12" customFormat="false" ht="18" hidden="false" customHeight="true" outlineLevel="0" collapsed="false">
      <c r="A12" s="38" t="n">
        <v>1</v>
      </c>
      <c r="B12" s="39"/>
      <c r="C12" s="40"/>
      <c r="D12" s="40"/>
      <c r="E12" s="40"/>
      <c r="F12" s="40"/>
      <c r="G12" s="40"/>
      <c r="H12" s="40"/>
      <c r="I12" s="41" t="n">
        <f aca="false">B12-(C12+D12+E12+F12+G12+H12)</f>
        <v>0</v>
      </c>
      <c r="J12" s="39"/>
      <c r="K12" s="42"/>
      <c r="L12" s="40"/>
      <c r="M12" s="40"/>
      <c r="N12" s="40"/>
      <c r="O12" s="40"/>
      <c r="P12" s="40"/>
      <c r="Q12" s="41" t="n">
        <f aca="false">J12-(K12+L12+M12+N12+O12+P12)</f>
        <v>0</v>
      </c>
    </row>
    <row r="13" customFormat="false" ht="18" hidden="false" customHeight="true" outlineLevel="0" collapsed="false">
      <c r="A13" s="38" t="n">
        <v>2</v>
      </c>
      <c r="B13" s="39"/>
      <c r="C13" s="40"/>
      <c r="D13" s="40"/>
      <c r="E13" s="40"/>
      <c r="F13" s="40"/>
      <c r="G13" s="40"/>
      <c r="H13" s="40"/>
      <c r="I13" s="41" t="n">
        <f aca="false">B13-(C13+D13+E13+F13+G13+H13)</f>
        <v>0</v>
      </c>
      <c r="J13" s="39"/>
      <c r="K13" s="42"/>
      <c r="L13" s="40"/>
      <c r="M13" s="40"/>
      <c r="N13" s="40"/>
      <c r="O13" s="40"/>
      <c r="P13" s="40"/>
      <c r="Q13" s="41" t="n">
        <f aca="false">J13-(K13+L13+M13+N13+O13+P13)</f>
        <v>0</v>
      </c>
    </row>
    <row r="14" customFormat="false" ht="18" hidden="false" customHeight="true" outlineLevel="0" collapsed="false">
      <c r="A14" s="38" t="n">
        <v>3</v>
      </c>
      <c r="B14" s="39"/>
      <c r="C14" s="40"/>
      <c r="D14" s="40"/>
      <c r="E14" s="40"/>
      <c r="F14" s="40"/>
      <c r="G14" s="40"/>
      <c r="H14" s="40"/>
      <c r="I14" s="41" t="n">
        <f aca="false">B14-(C14+D14+E14+F14+G14+H14)</f>
        <v>0</v>
      </c>
      <c r="J14" s="39"/>
      <c r="K14" s="42"/>
      <c r="L14" s="40"/>
      <c r="M14" s="40"/>
      <c r="N14" s="40"/>
      <c r="O14" s="40"/>
      <c r="P14" s="40"/>
      <c r="Q14" s="41" t="n">
        <f aca="false">J14-(K14+L14+M14+N14+O14+P14)</f>
        <v>0</v>
      </c>
    </row>
    <row r="15" customFormat="false" ht="18" hidden="false" customHeight="true" outlineLevel="0" collapsed="false">
      <c r="A15" s="38" t="n">
        <v>4</v>
      </c>
      <c r="B15" s="39"/>
      <c r="C15" s="40"/>
      <c r="D15" s="40"/>
      <c r="E15" s="40"/>
      <c r="F15" s="40"/>
      <c r="G15" s="40"/>
      <c r="H15" s="40"/>
      <c r="I15" s="41" t="n">
        <f aca="false">B15-(C15+D15+E15+F15+G15+H15)</f>
        <v>0</v>
      </c>
      <c r="J15" s="39"/>
      <c r="K15" s="42"/>
      <c r="L15" s="40"/>
      <c r="M15" s="40"/>
      <c r="N15" s="40"/>
      <c r="O15" s="40"/>
      <c r="P15" s="40"/>
      <c r="Q15" s="41" t="n">
        <f aca="false">J15-(K15+L15+M15+N15+O15+P15)</f>
        <v>0</v>
      </c>
    </row>
    <row r="16" customFormat="false" ht="18" hidden="false" customHeight="true" outlineLevel="0" collapsed="false">
      <c r="A16" s="38" t="n">
        <v>5</v>
      </c>
      <c r="B16" s="39"/>
      <c r="C16" s="40"/>
      <c r="D16" s="40"/>
      <c r="E16" s="40"/>
      <c r="F16" s="40"/>
      <c r="G16" s="40"/>
      <c r="H16" s="40"/>
      <c r="I16" s="41" t="n">
        <f aca="false">B16-(C16+D16+E16+F16+G16+H16)</f>
        <v>0</v>
      </c>
      <c r="J16" s="39"/>
      <c r="K16" s="42"/>
      <c r="L16" s="40"/>
      <c r="M16" s="40"/>
      <c r="N16" s="40"/>
      <c r="O16" s="40"/>
      <c r="P16" s="40"/>
      <c r="Q16" s="41" t="n">
        <f aca="false">J16-(K16+L16+M16+N16+O16+P16)</f>
        <v>0</v>
      </c>
    </row>
    <row r="17" customFormat="false" ht="18" hidden="false" customHeight="true" outlineLevel="0" collapsed="false">
      <c r="A17" s="38" t="n">
        <v>6</v>
      </c>
      <c r="B17" s="39"/>
      <c r="C17" s="40"/>
      <c r="D17" s="40"/>
      <c r="E17" s="40"/>
      <c r="F17" s="40"/>
      <c r="G17" s="40"/>
      <c r="H17" s="40"/>
      <c r="I17" s="41" t="n">
        <f aca="false">B17-(C17+D17+E17+F17+G17+H17)</f>
        <v>0</v>
      </c>
      <c r="J17" s="39"/>
      <c r="K17" s="42"/>
      <c r="L17" s="40"/>
      <c r="M17" s="40"/>
      <c r="N17" s="40"/>
      <c r="O17" s="40"/>
      <c r="P17" s="40"/>
      <c r="Q17" s="41" t="n">
        <f aca="false">J17-(K17+L17+M17+N17+O17+P17)</f>
        <v>0</v>
      </c>
    </row>
    <row r="18" customFormat="false" ht="18" hidden="false" customHeight="true" outlineLevel="0" collapsed="false">
      <c r="A18" s="38" t="n">
        <v>7</v>
      </c>
      <c r="B18" s="39"/>
      <c r="C18" s="43"/>
      <c r="D18" s="44"/>
      <c r="E18" s="44"/>
      <c r="F18" s="44"/>
      <c r="G18" s="44"/>
      <c r="H18" s="44"/>
      <c r="I18" s="41" t="n">
        <f aca="false">B18-(C18+D18+E18+F18+G18+H18)</f>
        <v>0</v>
      </c>
      <c r="J18" s="39"/>
      <c r="K18" s="42"/>
      <c r="L18" s="40"/>
      <c r="M18" s="40"/>
      <c r="N18" s="40"/>
      <c r="O18" s="40"/>
      <c r="P18" s="40"/>
      <c r="Q18" s="41" t="n">
        <f aca="false">J18-(K18+L18+M18+N18+O18+P18)</f>
        <v>0</v>
      </c>
    </row>
    <row r="19" customFormat="false" ht="18" hidden="false" customHeight="true" outlineLevel="0" collapsed="false">
      <c r="A19" s="38" t="n">
        <v>8</v>
      </c>
      <c r="B19" s="39"/>
      <c r="C19" s="40"/>
      <c r="D19" s="40"/>
      <c r="E19" s="40"/>
      <c r="F19" s="40"/>
      <c r="G19" s="40"/>
      <c r="H19" s="40"/>
      <c r="I19" s="41" t="n">
        <f aca="false">B19-(C19+D19+E19+F19+G19+H19)</f>
        <v>0</v>
      </c>
      <c r="J19" s="39"/>
      <c r="K19" s="42"/>
      <c r="L19" s="40"/>
      <c r="M19" s="40"/>
      <c r="N19" s="40"/>
      <c r="O19" s="40"/>
      <c r="P19" s="40"/>
      <c r="Q19" s="41" t="n">
        <f aca="false">J19-(K19+L19+M19+N19+O19+P19)</f>
        <v>0</v>
      </c>
    </row>
    <row r="20" customFormat="false" ht="18" hidden="false" customHeight="true" outlineLevel="0" collapsed="false">
      <c r="A20" s="38" t="n">
        <v>9</v>
      </c>
      <c r="B20" s="39"/>
      <c r="C20" s="40"/>
      <c r="D20" s="40"/>
      <c r="E20" s="40"/>
      <c r="F20" s="40"/>
      <c r="G20" s="40"/>
      <c r="H20" s="40"/>
      <c r="I20" s="41" t="n">
        <f aca="false">B20-(C20+D20+E20+F20+G20+H20)</f>
        <v>0</v>
      </c>
      <c r="J20" s="39"/>
      <c r="K20" s="42"/>
      <c r="L20" s="40"/>
      <c r="M20" s="40"/>
      <c r="N20" s="40"/>
      <c r="O20" s="40"/>
      <c r="P20" s="40"/>
      <c r="Q20" s="41" t="n">
        <f aca="false">J20-(K20+L20+M20+N20+O20+P20)</f>
        <v>0</v>
      </c>
    </row>
    <row r="21" customFormat="false" ht="18" hidden="false" customHeight="true" outlineLevel="0" collapsed="false">
      <c r="A21" s="38" t="n">
        <v>10</v>
      </c>
      <c r="B21" s="39"/>
      <c r="C21" s="40"/>
      <c r="D21" s="40"/>
      <c r="E21" s="40"/>
      <c r="F21" s="40"/>
      <c r="G21" s="40"/>
      <c r="H21" s="40"/>
      <c r="I21" s="41" t="n">
        <f aca="false">B21-(C21+D21+E21+F21+G21+H21)</f>
        <v>0</v>
      </c>
      <c r="J21" s="39"/>
      <c r="K21" s="42"/>
      <c r="L21" s="40"/>
      <c r="M21" s="40"/>
      <c r="N21" s="40"/>
      <c r="O21" s="40"/>
      <c r="P21" s="40"/>
      <c r="Q21" s="41" t="n">
        <f aca="false">J21-(K21+L21+M21+N21+O21+P21)</f>
        <v>0</v>
      </c>
    </row>
    <row r="22" customFormat="false" ht="18" hidden="false" customHeight="true" outlineLevel="0" collapsed="false">
      <c r="A22" s="38" t="n">
        <v>11</v>
      </c>
      <c r="B22" s="39"/>
      <c r="C22" s="40"/>
      <c r="D22" s="40"/>
      <c r="E22" s="40"/>
      <c r="F22" s="40"/>
      <c r="G22" s="40"/>
      <c r="H22" s="40"/>
      <c r="I22" s="41" t="n">
        <f aca="false">B22-(C22+D22+E22+F22+G22+H22)</f>
        <v>0</v>
      </c>
      <c r="J22" s="39"/>
      <c r="K22" s="42"/>
      <c r="L22" s="40"/>
      <c r="M22" s="40"/>
      <c r="N22" s="40"/>
      <c r="O22" s="40"/>
      <c r="P22" s="40"/>
      <c r="Q22" s="41" t="n">
        <f aca="false">J22-(K22+L22+M22+N22+O22+P22)</f>
        <v>0</v>
      </c>
    </row>
    <row r="23" customFormat="false" ht="18" hidden="false" customHeight="true" outlineLevel="0" collapsed="false">
      <c r="A23" s="38" t="n">
        <v>12</v>
      </c>
      <c r="B23" s="39"/>
      <c r="C23" s="40"/>
      <c r="D23" s="40"/>
      <c r="E23" s="40"/>
      <c r="F23" s="40"/>
      <c r="G23" s="40"/>
      <c r="H23" s="40"/>
      <c r="I23" s="41" t="n">
        <f aca="false">B23-(C23+D23+E23+F23+G23+H23)</f>
        <v>0</v>
      </c>
      <c r="J23" s="39"/>
      <c r="K23" s="42"/>
      <c r="L23" s="40"/>
      <c r="M23" s="40"/>
      <c r="N23" s="40"/>
      <c r="O23" s="40"/>
      <c r="P23" s="40"/>
      <c r="Q23" s="41" t="n">
        <f aca="false">J23-(K23+L23+M23+N23+O23+P23)</f>
        <v>0</v>
      </c>
    </row>
    <row r="24" customFormat="false" ht="18" hidden="false" customHeight="true" outlineLevel="0" collapsed="false">
      <c r="A24" s="38" t="n">
        <v>13</v>
      </c>
      <c r="B24" s="39"/>
      <c r="C24" s="40"/>
      <c r="D24" s="40"/>
      <c r="E24" s="40"/>
      <c r="F24" s="40"/>
      <c r="G24" s="40"/>
      <c r="H24" s="40"/>
      <c r="I24" s="41" t="n">
        <f aca="false">B24-(C24+D24+E24+F24+G24+H24)</f>
        <v>0</v>
      </c>
      <c r="J24" s="39"/>
      <c r="K24" s="42"/>
      <c r="L24" s="40"/>
      <c r="M24" s="40"/>
      <c r="N24" s="40"/>
      <c r="O24" s="40"/>
      <c r="P24" s="40"/>
      <c r="Q24" s="41" t="n">
        <f aca="false">J24-(K24+L24+M24+N24+O24+P24)</f>
        <v>0</v>
      </c>
    </row>
    <row r="25" customFormat="false" ht="18" hidden="false" customHeight="true" outlineLevel="0" collapsed="false">
      <c r="A25" s="38" t="n">
        <v>14</v>
      </c>
      <c r="B25" s="39"/>
      <c r="C25" s="40"/>
      <c r="D25" s="40"/>
      <c r="E25" s="40"/>
      <c r="F25" s="40"/>
      <c r="G25" s="40"/>
      <c r="H25" s="40"/>
      <c r="I25" s="41" t="n">
        <f aca="false">B25-(C25+D25+E25+F25+G25+H25)</f>
        <v>0</v>
      </c>
      <c r="J25" s="39"/>
      <c r="K25" s="42"/>
      <c r="L25" s="40"/>
      <c r="M25" s="40"/>
      <c r="N25" s="40"/>
      <c r="O25" s="40"/>
      <c r="P25" s="40"/>
      <c r="Q25" s="41" t="n">
        <f aca="false">J25-(K25+L25+M25+N25+O25+P25)</f>
        <v>0</v>
      </c>
    </row>
    <row r="26" customFormat="false" ht="18" hidden="false" customHeight="true" outlineLevel="0" collapsed="false">
      <c r="A26" s="38" t="n">
        <v>15</v>
      </c>
      <c r="B26" s="39"/>
      <c r="C26" s="40"/>
      <c r="D26" s="40"/>
      <c r="E26" s="40"/>
      <c r="F26" s="40"/>
      <c r="G26" s="40"/>
      <c r="H26" s="40"/>
      <c r="I26" s="41" t="n">
        <f aca="false">B26-(C26+D26+E26+F26+G26+H26)</f>
        <v>0</v>
      </c>
      <c r="J26" s="39"/>
      <c r="K26" s="42"/>
      <c r="L26" s="40"/>
      <c r="M26" s="40"/>
      <c r="N26" s="40"/>
      <c r="O26" s="40"/>
      <c r="P26" s="40"/>
      <c r="Q26" s="41" t="n">
        <f aca="false">J26-(K26+L26+M26+N26+O26+P26)</f>
        <v>0</v>
      </c>
    </row>
    <row r="27" customFormat="false" ht="18" hidden="false" customHeight="true" outlineLevel="0" collapsed="false">
      <c r="A27" s="38" t="n">
        <v>16</v>
      </c>
      <c r="B27" s="39"/>
      <c r="C27" s="40"/>
      <c r="D27" s="40"/>
      <c r="E27" s="40"/>
      <c r="F27" s="40"/>
      <c r="G27" s="40"/>
      <c r="H27" s="40"/>
      <c r="I27" s="41" t="n">
        <f aca="false">B27-(C27+D27+E27+F27+G27+H27)</f>
        <v>0</v>
      </c>
      <c r="J27" s="39"/>
      <c r="K27" s="42"/>
      <c r="L27" s="40"/>
      <c r="M27" s="40"/>
      <c r="N27" s="40"/>
      <c r="O27" s="40"/>
      <c r="P27" s="40"/>
      <c r="Q27" s="41" t="n">
        <f aca="false">J27-(K27+L27+M27+N27+O27+P27)</f>
        <v>0</v>
      </c>
    </row>
    <row r="28" customFormat="false" ht="18" hidden="false" customHeight="true" outlineLevel="0" collapsed="false">
      <c r="A28" s="38" t="n">
        <v>17</v>
      </c>
      <c r="B28" s="39"/>
      <c r="C28" s="40"/>
      <c r="D28" s="40"/>
      <c r="E28" s="40"/>
      <c r="F28" s="40"/>
      <c r="G28" s="40"/>
      <c r="H28" s="40"/>
      <c r="I28" s="41" t="n">
        <f aca="false">B28-(C28+D28+E28+F28+G28+H28)</f>
        <v>0</v>
      </c>
      <c r="J28" s="39"/>
      <c r="K28" s="42"/>
      <c r="L28" s="40"/>
      <c r="M28" s="40"/>
      <c r="N28" s="40"/>
      <c r="O28" s="40"/>
      <c r="P28" s="40"/>
      <c r="Q28" s="41" t="n">
        <f aca="false">J28-(K28+L28+M28+N28+O28+P28)</f>
        <v>0</v>
      </c>
    </row>
    <row r="29" customFormat="false" ht="18" hidden="false" customHeight="true" outlineLevel="0" collapsed="false">
      <c r="A29" s="38" t="n">
        <v>18</v>
      </c>
      <c r="B29" s="39"/>
      <c r="C29" s="40"/>
      <c r="D29" s="40"/>
      <c r="E29" s="40"/>
      <c r="F29" s="40"/>
      <c r="G29" s="40"/>
      <c r="H29" s="40"/>
      <c r="I29" s="41" t="n">
        <f aca="false">B29-(C29+D29+E29+F29+G29+H29)</f>
        <v>0</v>
      </c>
      <c r="J29" s="39"/>
      <c r="K29" s="42"/>
      <c r="L29" s="40"/>
      <c r="M29" s="40"/>
      <c r="N29" s="40"/>
      <c r="O29" s="40"/>
      <c r="P29" s="40"/>
      <c r="Q29" s="41" t="n">
        <f aca="false">J29-(K29+L29+M29+N29+O29+P29)</f>
        <v>0</v>
      </c>
    </row>
    <row r="30" customFormat="false" ht="18" hidden="false" customHeight="true" outlineLevel="0" collapsed="false">
      <c r="A30" s="38" t="n">
        <v>19</v>
      </c>
      <c r="B30" s="39"/>
      <c r="C30" s="40"/>
      <c r="D30" s="40"/>
      <c r="E30" s="40"/>
      <c r="F30" s="40"/>
      <c r="G30" s="40"/>
      <c r="H30" s="40"/>
      <c r="I30" s="41" t="n">
        <f aca="false">B30-(C30+D30+E30+F30+G30+H30)</f>
        <v>0</v>
      </c>
      <c r="J30" s="39"/>
      <c r="K30" s="42"/>
      <c r="L30" s="40"/>
      <c r="M30" s="40"/>
      <c r="N30" s="40"/>
      <c r="O30" s="40"/>
      <c r="P30" s="40"/>
      <c r="Q30" s="41" t="n">
        <f aca="false">J30-(K30+L30+M30+N30+O30+P30)</f>
        <v>0</v>
      </c>
    </row>
    <row r="31" customFormat="false" ht="18" hidden="false" customHeight="true" outlineLevel="0" collapsed="false">
      <c r="A31" s="38" t="n">
        <v>20</v>
      </c>
      <c r="B31" s="39"/>
      <c r="C31" s="40"/>
      <c r="D31" s="40"/>
      <c r="E31" s="40"/>
      <c r="F31" s="40"/>
      <c r="G31" s="40"/>
      <c r="H31" s="40"/>
      <c r="I31" s="41" t="n">
        <f aca="false">B31-(C31+D31+E31+F31+G31+H31)</f>
        <v>0</v>
      </c>
      <c r="J31" s="39"/>
      <c r="K31" s="42"/>
      <c r="L31" s="40"/>
      <c r="M31" s="40"/>
      <c r="N31" s="40"/>
      <c r="O31" s="40"/>
      <c r="P31" s="40"/>
      <c r="Q31" s="41" t="n">
        <f aca="false">J31-(K31+L31+M31+N31+O31+P31)</f>
        <v>0</v>
      </c>
    </row>
    <row r="32" customFormat="false" ht="18" hidden="false" customHeight="true" outlineLevel="0" collapsed="false">
      <c r="A32" s="38" t="n">
        <v>21</v>
      </c>
      <c r="B32" s="39"/>
      <c r="C32" s="40"/>
      <c r="D32" s="40"/>
      <c r="E32" s="40"/>
      <c r="F32" s="40"/>
      <c r="G32" s="40"/>
      <c r="H32" s="40"/>
      <c r="I32" s="41" t="n">
        <f aca="false">B32-(C32+D32+E32+F32+G32+H32)</f>
        <v>0</v>
      </c>
      <c r="J32" s="39"/>
      <c r="K32" s="42"/>
      <c r="L32" s="40"/>
      <c r="M32" s="40"/>
      <c r="N32" s="40"/>
      <c r="O32" s="40"/>
      <c r="P32" s="40"/>
      <c r="Q32" s="41" t="n">
        <f aca="false">J32-(K32+L32+M32+N32+O32+P32)</f>
        <v>0</v>
      </c>
    </row>
    <row r="33" customFormat="false" ht="18" hidden="false" customHeight="true" outlineLevel="0" collapsed="false">
      <c r="A33" s="38" t="n">
        <v>22</v>
      </c>
      <c r="B33" s="39"/>
      <c r="C33" s="40"/>
      <c r="D33" s="40"/>
      <c r="E33" s="40"/>
      <c r="F33" s="40"/>
      <c r="G33" s="40"/>
      <c r="H33" s="40"/>
      <c r="I33" s="41" t="n">
        <f aca="false">B33-(C33+D33+E33+F33+G33+H33)</f>
        <v>0</v>
      </c>
      <c r="J33" s="39"/>
      <c r="K33" s="42"/>
      <c r="L33" s="40"/>
      <c r="M33" s="40"/>
      <c r="N33" s="40"/>
      <c r="O33" s="40"/>
      <c r="P33" s="40"/>
      <c r="Q33" s="41" t="n">
        <f aca="false">J33-(K33+L33+M33+N33+O33+P33)</f>
        <v>0</v>
      </c>
    </row>
    <row r="34" customFormat="false" ht="18" hidden="false" customHeight="true" outlineLevel="0" collapsed="false">
      <c r="A34" s="38" t="n">
        <v>23</v>
      </c>
      <c r="B34" s="39"/>
      <c r="C34" s="40"/>
      <c r="D34" s="40"/>
      <c r="E34" s="40"/>
      <c r="F34" s="40"/>
      <c r="G34" s="40"/>
      <c r="H34" s="40"/>
      <c r="I34" s="41" t="n">
        <f aca="false">B34-(C34+D34+E34+F34+G34+H34)</f>
        <v>0</v>
      </c>
      <c r="J34" s="39"/>
      <c r="K34" s="42"/>
      <c r="L34" s="40"/>
      <c r="M34" s="40"/>
      <c r="N34" s="40"/>
      <c r="O34" s="40"/>
      <c r="P34" s="40"/>
      <c r="Q34" s="41" t="n">
        <f aca="false">J34-(K34+L34+M34+N34+O34+P34)</f>
        <v>0</v>
      </c>
    </row>
    <row r="35" customFormat="false" ht="18" hidden="false" customHeight="true" outlineLevel="0" collapsed="false">
      <c r="A35" s="38" t="n">
        <v>24</v>
      </c>
      <c r="B35" s="39"/>
      <c r="C35" s="40"/>
      <c r="D35" s="40"/>
      <c r="E35" s="40"/>
      <c r="F35" s="40"/>
      <c r="G35" s="40"/>
      <c r="H35" s="40"/>
      <c r="I35" s="41" t="n">
        <f aca="false">B35-(C35+D35+E35+F35+G35+H35)</f>
        <v>0</v>
      </c>
      <c r="J35" s="39"/>
      <c r="K35" s="42"/>
      <c r="L35" s="40"/>
      <c r="M35" s="40"/>
      <c r="N35" s="40"/>
      <c r="O35" s="40"/>
      <c r="P35" s="40"/>
      <c r="Q35" s="41" t="n">
        <f aca="false">J35-(K35+L35+M35+N35+O35+P35)</f>
        <v>0</v>
      </c>
    </row>
    <row r="36" customFormat="false" ht="18" hidden="false" customHeight="true" outlineLevel="0" collapsed="false">
      <c r="A36" s="38" t="n">
        <v>25</v>
      </c>
      <c r="B36" s="39"/>
      <c r="C36" s="40"/>
      <c r="D36" s="40"/>
      <c r="E36" s="40"/>
      <c r="F36" s="40"/>
      <c r="G36" s="40"/>
      <c r="H36" s="40"/>
      <c r="I36" s="41" t="n">
        <f aca="false">B36-(C36+D36+E36+F36+G36+H36)</f>
        <v>0</v>
      </c>
      <c r="J36" s="39"/>
      <c r="K36" s="42"/>
      <c r="L36" s="40"/>
      <c r="M36" s="40"/>
      <c r="N36" s="40"/>
      <c r="O36" s="40"/>
      <c r="P36" s="40"/>
      <c r="Q36" s="41" t="n">
        <f aca="false">J36-(K36+L36+M36+N36+O36+P36)</f>
        <v>0</v>
      </c>
    </row>
    <row r="37" customFormat="false" ht="18" hidden="false" customHeight="true" outlineLevel="0" collapsed="false">
      <c r="A37" s="38" t="n">
        <v>26</v>
      </c>
      <c r="B37" s="39"/>
      <c r="C37" s="40"/>
      <c r="D37" s="40"/>
      <c r="E37" s="40"/>
      <c r="F37" s="40"/>
      <c r="G37" s="40"/>
      <c r="H37" s="40"/>
      <c r="I37" s="41" t="n">
        <f aca="false">B37-(C37+D37+E37+F37+G37+H37)</f>
        <v>0</v>
      </c>
      <c r="J37" s="39"/>
      <c r="K37" s="42"/>
      <c r="L37" s="40"/>
      <c r="M37" s="40"/>
      <c r="N37" s="40"/>
      <c r="O37" s="40"/>
      <c r="P37" s="40"/>
      <c r="Q37" s="41" t="n">
        <f aca="false">J37-(K37+L37+M37+N37+O37+P37)</f>
        <v>0</v>
      </c>
    </row>
    <row r="38" customFormat="false" ht="18" hidden="false" customHeight="true" outlineLevel="0" collapsed="false">
      <c r="A38" s="38" t="n">
        <v>27</v>
      </c>
      <c r="B38" s="39"/>
      <c r="C38" s="40"/>
      <c r="D38" s="40"/>
      <c r="E38" s="40"/>
      <c r="F38" s="40"/>
      <c r="G38" s="40"/>
      <c r="H38" s="40"/>
      <c r="I38" s="41" t="n">
        <f aca="false">B38-(C38+D38+E38+F38+G38+H38)</f>
        <v>0</v>
      </c>
      <c r="J38" s="39"/>
      <c r="K38" s="42"/>
      <c r="L38" s="40"/>
      <c r="M38" s="40"/>
      <c r="N38" s="40"/>
      <c r="O38" s="40"/>
      <c r="P38" s="40"/>
      <c r="Q38" s="41" t="n">
        <f aca="false">J38-(K38+L38+M38+N38+O38+P38)</f>
        <v>0</v>
      </c>
    </row>
    <row r="39" customFormat="false" ht="18" hidden="false" customHeight="true" outlineLevel="0" collapsed="false">
      <c r="A39" s="38" t="n">
        <v>28</v>
      </c>
      <c r="B39" s="39"/>
      <c r="C39" s="40"/>
      <c r="D39" s="40"/>
      <c r="E39" s="40"/>
      <c r="F39" s="40"/>
      <c r="G39" s="40"/>
      <c r="H39" s="40"/>
      <c r="I39" s="41" t="n">
        <f aca="false">B39-(C39+D39+E39+F39+G39+H39)</f>
        <v>0</v>
      </c>
      <c r="J39" s="39"/>
      <c r="K39" s="42"/>
      <c r="L39" s="40"/>
      <c r="M39" s="40"/>
      <c r="N39" s="40"/>
      <c r="O39" s="40"/>
      <c r="P39" s="40"/>
      <c r="Q39" s="41" t="n">
        <f aca="false">J39-(K39+L39+M39+N39+O39+P39)</f>
        <v>0</v>
      </c>
    </row>
    <row r="40" customFormat="false" ht="18" hidden="false" customHeight="true" outlineLevel="0" collapsed="false">
      <c r="A40" s="38" t="n">
        <v>29</v>
      </c>
      <c r="B40" s="39"/>
      <c r="C40" s="40"/>
      <c r="D40" s="40"/>
      <c r="E40" s="40"/>
      <c r="F40" s="40"/>
      <c r="G40" s="40"/>
      <c r="H40" s="40"/>
      <c r="I40" s="41" t="n">
        <f aca="false">B40-(C40+D40+E40+F40+G40+H40)</f>
        <v>0</v>
      </c>
      <c r="J40" s="39"/>
      <c r="K40" s="42"/>
      <c r="L40" s="40"/>
      <c r="M40" s="40"/>
      <c r="N40" s="40"/>
      <c r="O40" s="40"/>
      <c r="P40" s="40"/>
      <c r="Q40" s="41" t="n">
        <f aca="false">J40-(K40+L40+M40+N40+O40+P40)</f>
        <v>0</v>
      </c>
    </row>
    <row r="41" customFormat="false" ht="18" hidden="false" customHeight="true" outlineLevel="0" collapsed="false">
      <c r="A41" s="38" t="n">
        <v>30</v>
      </c>
      <c r="B41" s="39"/>
      <c r="C41" s="40"/>
      <c r="D41" s="40"/>
      <c r="E41" s="40"/>
      <c r="F41" s="40"/>
      <c r="G41" s="40"/>
      <c r="H41" s="40"/>
      <c r="I41" s="41" t="n">
        <f aca="false">B41-(C41+D41+E41+F41+G41+H41)</f>
        <v>0</v>
      </c>
      <c r="J41" s="39"/>
      <c r="K41" s="42"/>
      <c r="L41" s="40"/>
      <c r="M41" s="40"/>
      <c r="N41" s="40"/>
      <c r="O41" s="40"/>
      <c r="P41" s="40"/>
      <c r="Q41" s="41" t="n">
        <f aca="false">J41-(K41+L41+M41+N41+O41+P41)</f>
        <v>0</v>
      </c>
    </row>
    <row r="42" customFormat="false" ht="18" hidden="false" customHeight="true" outlineLevel="0" collapsed="false">
      <c r="A42" s="38" t="n">
        <v>31</v>
      </c>
      <c r="B42" s="39"/>
      <c r="C42" s="40"/>
      <c r="D42" s="40"/>
      <c r="E42" s="40"/>
      <c r="F42" s="40"/>
      <c r="G42" s="40"/>
      <c r="H42" s="40"/>
      <c r="I42" s="41" t="n">
        <f aca="false">B42-(C42+D42+E42+F42+G42+H42)</f>
        <v>0</v>
      </c>
      <c r="J42" s="39"/>
      <c r="K42" s="42"/>
      <c r="L42" s="40"/>
      <c r="M42" s="40"/>
      <c r="N42" s="40"/>
      <c r="O42" s="40"/>
      <c r="P42" s="40"/>
      <c r="Q42" s="41" t="n">
        <f aca="false">J42-(K42+L42+M42+N42+O42+P42)</f>
        <v>0</v>
      </c>
    </row>
    <row r="43" customFormat="false" ht="30" hidden="false" customHeight="true" outlineLevel="0" collapsed="false">
      <c r="A43" s="45" t="s">
        <v>35</v>
      </c>
      <c r="B43" s="46" t="n">
        <f aca="false">SUM(B12:B42)</f>
        <v>0</v>
      </c>
      <c r="C43" s="47" t="n">
        <f aca="false">SUM(C12:C42)</f>
        <v>0</v>
      </c>
      <c r="D43" s="47" t="n">
        <f aca="false">SUM(D12:D42)</f>
        <v>0</v>
      </c>
      <c r="E43" s="47" t="n">
        <f aca="false">SUM(E12:E42)</f>
        <v>0</v>
      </c>
      <c r="F43" s="47" t="n">
        <f aca="false">SUM(F12:F42)</f>
        <v>0</v>
      </c>
      <c r="G43" s="47" t="n">
        <f aca="false">SUM(G12:G42)</f>
        <v>0</v>
      </c>
      <c r="H43" s="47" t="n">
        <f aca="false">SUM(H12:H42)</f>
        <v>0</v>
      </c>
      <c r="I43" s="48" t="n">
        <f aca="false">SUM(I12:I42)</f>
        <v>0</v>
      </c>
      <c r="J43" s="46" t="n">
        <f aca="false">SUM(J12:J42)</f>
        <v>0</v>
      </c>
      <c r="K43" s="49" t="n">
        <f aca="false">SUM(K12:K42)</f>
        <v>0</v>
      </c>
      <c r="L43" s="47" t="n">
        <f aca="false">SUM(L12:L42)</f>
        <v>0</v>
      </c>
      <c r="M43" s="47" t="n">
        <f aca="false">SUM(M12:M42)</f>
        <v>0</v>
      </c>
      <c r="N43" s="47" t="n">
        <f aca="false">SUM(N12:N42)</f>
        <v>0</v>
      </c>
      <c r="O43" s="47" t="n">
        <f aca="false">SUM(O12:O42)</f>
        <v>0</v>
      </c>
      <c r="P43" s="47" t="n">
        <f aca="false">SUM(P12:P42)</f>
        <v>0</v>
      </c>
      <c r="Q43" s="48" t="n">
        <f aca="false">SUM(Q12:Q42)</f>
        <v>0</v>
      </c>
    </row>
    <row r="44" customFormat="false" ht="18" hidden="false" customHeight="true" outlineLevel="0" collapsed="false">
      <c r="B44" s="50" t="s">
        <v>36</v>
      </c>
    </row>
    <row r="45" customFormat="false" ht="18" hidden="false" customHeight="true" outlineLevel="0" collapsed="false"/>
  </sheetData>
  <mergeCells count="18">
    <mergeCell ref="A1:C1"/>
    <mergeCell ref="J1:K1"/>
    <mergeCell ref="L1:M1"/>
    <mergeCell ref="A3:C3"/>
    <mergeCell ref="D3:H3"/>
    <mergeCell ref="J3:K3"/>
    <mergeCell ref="L3:P3"/>
    <mergeCell ref="A4:C4"/>
    <mergeCell ref="D4:H4"/>
    <mergeCell ref="J4:K4"/>
    <mergeCell ref="L4:P4"/>
    <mergeCell ref="A5:C5"/>
    <mergeCell ref="D5:H5"/>
    <mergeCell ref="A7:Q7"/>
    <mergeCell ref="B9:I9"/>
    <mergeCell ref="J9:Q9"/>
    <mergeCell ref="C10:H10"/>
    <mergeCell ref="K10:P10"/>
  </mergeCells>
  <dataValidations count="1">
    <dataValidation allowBlank="true" errorStyle="stop" operator="between" prompt="自動計算されますので、入力不要" showDropDown="false" showErrorMessage="true" showInputMessage="true" sqref="P8 I12:I43 Q12:Q43 B43:H43 J43:P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" bottom="0.2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51" width="6.66"/>
    <col collapsed="false" customWidth="true" hidden="false" outlineLevel="0" max="2" min="2" style="51" width="4.44"/>
    <col collapsed="false" customWidth="false" hidden="false" outlineLevel="0" max="8" min="3" style="51" width="8.99"/>
    <col collapsed="false" customWidth="true" hidden="false" outlineLevel="0" max="9" min="9" style="51" width="11.21"/>
    <col collapsed="false" customWidth="true" hidden="false" outlineLevel="0" max="10" min="10" style="51" width="7.33"/>
    <col collapsed="false" customWidth="true" hidden="false" outlineLevel="0" max="11" min="11" style="51" width="11.1"/>
    <col collapsed="false" customWidth="false" hidden="false" outlineLevel="0" max="257" min="12" style="51" width="8.99"/>
  </cols>
  <sheetData>
    <row r="1" customFormat="false" ht="22.5" hidden="false" customHeight="true" outlineLevel="0" collapsed="false">
      <c r="I1" s="52" t="str">
        <f aca="false">入力用!D1&amp;入力用!E1&amp;入力用!F1&amp;入力用!G1&amp;入力用!H1</f>
        <v>令和年月分</v>
      </c>
      <c r="J1" s="52"/>
    </row>
    <row r="2" customFormat="false" ht="5.2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30" hidden="false" customHeight="true" outlineLevel="0" collapsed="false">
      <c r="A3" s="56" t="s">
        <v>3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6.7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3.2" hidden="false" customHeight="false" outlineLevel="0" collapsed="false">
      <c r="A5" s="57"/>
      <c r="B5" s="58"/>
      <c r="C5" s="58"/>
      <c r="D5" s="58"/>
      <c r="E5" s="58"/>
      <c r="F5" s="58"/>
      <c r="G5" s="58"/>
      <c r="H5" s="60" t="n">
        <f aca="false">入力用!L1</f>
        <v>0</v>
      </c>
      <c r="I5" s="60"/>
      <c r="J5" s="60"/>
    </row>
    <row r="6" customFormat="false" ht="5.2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22.5" hidden="false" customHeight="true" outlineLevel="0" collapsed="false">
      <c r="A7" s="57"/>
      <c r="B7" s="61" t="s">
        <v>38</v>
      </c>
      <c r="C7" s="61"/>
      <c r="D7" s="61"/>
      <c r="E7" s="58"/>
      <c r="F7" s="58"/>
      <c r="G7" s="58"/>
      <c r="H7" s="58"/>
      <c r="I7" s="58"/>
      <c r="J7" s="59"/>
    </row>
    <row r="8" customFormat="false" ht="5.2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</row>
    <row r="9" customFormat="false" ht="15" hidden="false" customHeight="true" outlineLevel="0" collapsed="false">
      <c r="A9" s="57"/>
      <c r="B9" s="58"/>
      <c r="C9" s="58"/>
      <c r="D9" s="62" t="s">
        <v>39</v>
      </c>
      <c r="E9" s="62"/>
      <c r="F9" s="62"/>
      <c r="G9" s="62"/>
      <c r="H9" s="62"/>
      <c r="I9" s="62"/>
      <c r="J9" s="59"/>
    </row>
    <row r="10" customFormat="false" ht="15" hidden="false" customHeight="true" outlineLevel="0" collapsed="false">
      <c r="A10" s="57"/>
      <c r="B10" s="62"/>
      <c r="C10" s="62"/>
      <c r="D10" s="62"/>
      <c r="E10" s="63" t="s">
        <v>8</v>
      </c>
      <c r="F10" s="64"/>
      <c r="G10" s="65" t="n">
        <f aca="false">入力用!D3</f>
        <v>0</v>
      </c>
      <c r="H10" s="65"/>
      <c r="I10" s="65"/>
      <c r="J10" s="59"/>
    </row>
    <row r="11" customFormat="false" ht="15" hidden="false" customHeight="true" outlineLevel="0" collapsed="false">
      <c r="A11" s="57"/>
      <c r="B11" s="62"/>
      <c r="C11" s="62"/>
      <c r="D11" s="62"/>
      <c r="E11" s="62"/>
      <c r="F11" s="62"/>
      <c r="G11" s="62"/>
      <c r="H11" s="62"/>
      <c r="I11" s="62"/>
      <c r="J11" s="59"/>
    </row>
    <row r="12" customFormat="false" ht="15" hidden="false" customHeight="true" outlineLevel="0" collapsed="false">
      <c r="A12" s="57"/>
      <c r="B12" s="62"/>
      <c r="C12" s="62"/>
      <c r="D12" s="62"/>
      <c r="E12" s="63" t="s">
        <v>40</v>
      </c>
      <c r="F12" s="64"/>
      <c r="G12" s="65" t="n">
        <f aca="false">入力用!D4</f>
        <v>0</v>
      </c>
      <c r="H12" s="65"/>
      <c r="I12" s="65"/>
      <c r="J12" s="59"/>
    </row>
    <row r="13" customFormat="false" ht="15" hidden="false" customHeight="true" outlineLevel="0" collapsed="false">
      <c r="A13" s="57"/>
      <c r="B13" s="62"/>
      <c r="C13" s="62"/>
      <c r="D13" s="62"/>
      <c r="E13" s="62"/>
      <c r="F13" s="62"/>
      <c r="G13" s="62"/>
      <c r="H13" s="62"/>
      <c r="I13" s="62"/>
      <c r="J13" s="59"/>
    </row>
    <row r="14" customFormat="false" ht="15" hidden="false" customHeight="true" outlineLevel="0" collapsed="false">
      <c r="A14" s="57"/>
      <c r="B14" s="62"/>
      <c r="C14" s="62"/>
      <c r="D14" s="62"/>
      <c r="E14" s="62" t="s">
        <v>41</v>
      </c>
      <c r="F14" s="12"/>
      <c r="G14" s="62"/>
      <c r="H14" s="62"/>
      <c r="I14" s="62"/>
      <c r="J14" s="59"/>
    </row>
    <row r="15" customFormat="false" ht="15" hidden="false" customHeight="true" outlineLevel="0" collapsed="false">
      <c r="A15" s="57"/>
      <c r="B15" s="62"/>
      <c r="C15" s="62"/>
      <c r="D15" s="62"/>
      <c r="E15" s="66" t="s">
        <v>42</v>
      </c>
      <c r="F15" s="64"/>
      <c r="G15" s="67" t="n">
        <f aca="false">入力用!D5</f>
        <v>0</v>
      </c>
      <c r="H15" s="67"/>
      <c r="I15" s="67"/>
      <c r="J15" s="59"/>
    </row>
    <row r="16" customFormat="false" ht="7.5" hidden="false" customHeight="true" outlineLevel="0" collapsed="false">
      <c r="A16" s="57"/>
      <c r="B16" s="62"/>
      <c r="C16" s="62"/>
      <c r="D16" s="62"/>
      <c r="E16" s="62"/>
      <c r="F16" s="62"/>
      <c r="G16" s="62"/>
      <c r="H16" s="62"/>
      <c r="I16" s="62"/>
      <c r="J16" s="59"/>
    </row>
    <row r="17" customFormat="false" ht="15" hidden="false" customHeight="true" outlineLevel="0" collapsed="false">
      <c r="A17" s="57"/>
      <c r="B17" s="62"/>
      <c r="C17" s="68" t="str">
        <f aca="false">"市税条例第119条第2項の規定によって、令和"&amp;入力用!E1&amp;"年"&amp;入力用!G1&amp;"月入湯分の入湯税"</f>
        <v>市税条例第119条第2項の規定によって、令和年月入湯分の入湯税</v>
      </c>
      <c r="D17" s="62"/>
      <c r="E17" s="62"/>
      <c r="F17" s="62"/>
      <c r="G17" s="62"/>
      <c r="H17" s="62"/>
      <c r="I17" s="62"/>
      <c r="J17" s="59"/>
      <c r="L17" s="62"/>
    </row>
    <row r="18" customFormat="false" ht="15" hidden="false" customHeight="true" outlineLevel="0" collapsed="false">
      <c r="A18" s="57"/>
      <c r="B18" s="62"/>
      <c r="C18" s="62" t="s">
        <v>43</v>
      </c>
      <c r="D18" s="62"/>
      <c r="E18" s="62"/>
      <c r="F18" s="62"/>
      <c r="G18" s="62"/>
      <c r="H18" s="62"/>
      <c r="I18" s="62"/>
      <c r="J18" s="59"/>
      <c r="L18" s="62"/>
    </row>
    <row r="19" customFormat="false" ht="9" hidden="false" customHeight="true" outlineLevel="0" collapsed="false">
      <c r="A19" s="69"/>
      <c r="B19" s="66"/>
      <c r="C19" s="66"/>
      <c r="D19" s="66"/>
      <c r="E19" s="66"/>
      <c r="F19" s="66"/>
      <c r="G19" s="66"/>
      <c r="H19" s="66"/>
      <c r="I19" s="66"/>
      <c r="J19" s="70"/>
    </row>
    <row r="20" customFormat="false" ht="36" hidden="false" customHeight="true" outlineLevel="0" collapsed="false">
      <c r="A20" s="71" t="s">
        <v>44</v>
      </c>
      <c r="B20" s="72"/>
      <c r="C20" s="72"/>
      <c r="D20" s="73" t="n">
        <f aca="false">入力用!L3</f>
        <v>0</v>
      </c>
      <c r="E20" s="73"/>
      <c r="F20" s="73"/>
      <c r="G20" s="73"/>
      <c r="H20" s="73"/>
      <c r="I20" s="73"/>
      <c r="J20" s="73"/>
    </row>
    <row r="21" customFormat="false" ht="36" hidden="false" customHeight="true" outlineLevel="0" collapsed="false">
      <c r="A21" s="71" t="s">
        <v>45</v>
      </c>
      <c r="B21" s="72"/>
      <c r="C21" s="72"/>
      <c r="D21" s="73" t="n">
        <f aca="false">入力用!L4</f>
        <v>0</v>
      </c>
      <c r="E21" s="73"/>
      <c r="F21" s="73"/>
      <c r="G21" s="73"/>
      <c r="H21" s="73"/>
      <c r="I21" s="73"/>
      <c r="J21" s="73"/>
    </row>
    <row r="22" customFormat="false" ht="36" hidden="false" customHeight="true" outlineLevel="0" collapsed="false">
      <c r="A22" s="71" t="s">
        <v>46</v>
      </c>
      <c r="B22" s="72"/>
      <c r="C22" s="72"/>
      <c r="D22" s="72"/>
      <c r="E22" s="72"/>
      <c r="F22" s="72"/>
      <c r="G22" s="74"/>
      <c r="H22" s="71"/>
      <c r="I22" s="75" t="n">
        <f aca="false">入力用!B43+入力用!J43</f>
        <v>0</v>
      </c>
      <c r="J22" s="6" t="s">
        <v>47</v>
      </c>
    </row>
    <row r="23" customFormat="false" ht="36" hidden="false" customHeight="true" outlineLevel="0" collapsed="false">
      <c r="A23" s="76" t="s">
        <v>48</v>
      </c>
      <c r="B23" s="3" t="s">
        <v>49</v>
      </c>
      <c r="C23" s="72"/>
      <c r="D23" s="72"/>
      <c r="E23" s="72"/>
      <c r="F23" s="72"/>
      <c r="G23" s="6"/>
      <c r="H23" s="3"/>
      <c r="I23" s="75" t="n">
        <f aca="false">入力用!C43+入力用!K43</f>
        <v>0</v>
      </c>
      <c r="J23" s="6" t="s">
        <v>47</v>
      </c>
    </row>
    <row r="24" customFormat="false" ht="36" hidden="false" customHeight="true" outlineLevel="0" collapsed="false">
      <c r="A24" s="76"/>
      <c r="B24" s="3" t="s">
        <v>50</v>
      </c>
      <c r="C24" s="72"/>
      <c r="D24" s="72"/>
      <c r="E24" s="72"/>
      <c r="F24" s="72"/>
      <c r="G24" s="6"/>
      <c r="H24" s="3"/>
      <c r="I24" s="75" t="n">
        <f aca="false">入力用!D43+入力用!L43</f>
        <v>0</v>
      </c>
      <c r="J24" s="6" t="s">
        <v>47</v>
      </c>
    </row>
    <row r="25" customFormat="false" ht="36" hidden="false" customHeight="true" outlineLevel="0" collapsed="false">
      <c r="A25" s="76"/>
      <c r="B25" s="3" t="s">
        <v>51</v>
      </c>
      <c r="C25" s="72"/>
      <c r="D25" s="72"/>
      <c r="E25" s="72"/>
      <c r="F25" s="72"/>
      <c r="G25" s="6"/>
      <c r="H25" s="3"/>
      <c r="I25" s="75" t="n">
        <f aca="false">入力用!E43+入力用!M43</f>
        <v>0</v>
      </c>
      <c r="J25" s="6" t="s">
        <v>47</v>
      </c>
    </row>
    <row r="26" customFormat="false" ht="36" hidden="false" customHeight="true" outlineLevel="0" collapsed="false">
      <c r="A26" s="76"/>
      <c r="B26" s="77" t="s">
        <v>52</v>
      </c>
      <c r="C26" s="54"/>
      <c r="D26" s="54"/>
      <c r="E26" s="54"/>
      <c r="F26" s="54"/>
      <c r="G26" s="55"/>
      <c r="H26" s="3"/>
      <c r="I26" s="75" t="n">
        <f aca="false">入力用!F43+入力用!N43</f>
        <v>0</v>
      </c>
      <c r="J26" s="6" t="s">
        <v>47</v>
      </c>
    </row>
    <row r="27" customFormat="false" ht="36" hidden="false" customHeight="true" outlineLevel="0" collapsed="false">
      <c r="A27" s="76"/>
      <c r="B27" s="77" t="s">
        <v>53</v>
      </c>
      <c r="C27" s="54"/>
      <c r="D27" s="54"/>
      <c r="E27" s="54"/>
      <c r="F27" s="54"/>
      <c r="G27" s="55"/>
      <c r="H27" s="3"/>
      <c r="I27" s="75" t="n">
        <f aca="false">入力用!G43+入力用!O43</f>
        <v>0</v>
      </c>
      <c r="J27" s="6" t="s">
        <v>47</v>
      </c>
    </row>
    <row r="28" customFormat="false" ht="36" hidden="false" customHeight="true" outlineLevel="0" collapsed="false">
      <c r="A28" s="76"/>
      <c r="B28" s="77" t="s">
        <v>54</v>
      </c>
      <c r="C28" s="54"/>
      <c r="D28" s="54"/>
      <c r="E28" s="54"/>
      <c r="F28" s="54"/>
      <c r="G28" s="55"/>
      <c r="H28" s="3"/>
      <c r="I28" s="75" t="n">
        <f aca="false">入力用!H43+入力用!P43</f>
        <v>0</v>
      </c>
      <c r="J28" s="6" t="s">
        <v>47</v>
      </c>
    </row>
    <row r="29" customFormat="false" ht="36" hidden="false" customHeight="true" outlineLevel="0" collapsed="false">
      <c r="A29" s="71" t="s">
        <v>55</v>
      </c>
      <c r="B29" s="72"/>
      <c r="C29" s="72"/>
      <c r="D29" s="72"/>
      <c r="E29" s="72"/>
      <c r="F29" s="72"/>
      <c r="G29" s="6"/>
      <c r="H29" s="3"/>
      <c r="I29" s="75" t="n">
        <f aca="false">入力用!I43+入力用!Q43</f>
        <v>0</v>
      </c>
      <c r="J29" s="6" t="s">
        <v>47</v>
      </c>
    </row>
    <row r="30" customFormat="false" ht="36" hidden="false" customHeight="true" outlineLevel="0" collapsed="false">
      <c r="A30" s="71" t="s">
        <v>56</v>
      </c>
      <c r="B30" s="72"/>
      <c r="C30" s="72"/>
      <c r="D30" s="72"/>
      <c r="E30" s="72"/>
      <c r="F30" s="72"/>
      <c r="G30" s="6"/>
      <c r="H30" s="3"/>
      <c r="I30" s="75" t="n">
        <f aca="false">入力用!I43</f>
        <v>0</v>
      </c>
      <c r="J30" s="6" t="s">
        <v>47</v>
      </c>
      <c r="K30" s="78" t="n">
        <f aca="false">I30*150</f>
        <v>0</v>
      </c>
    </row>
    <row r="31" customFormat="false" ht="36" hidden="false" customHeight="true" outlineLevel="0" collapsed="false">
      <c r="A31" s="71" t="s">
        <v>57</v>
      </c>
      <c r="B31" s="72"/>
      <c r="C31" s="72"/>
      <c r="D31" s="72"/>
      <c r="E31" s="72"/>
      <c r="F31" s="72"/>
      <c r="G31" s="6"/>
      <c r="H31" s="3"/>
      <c r="I31" s="75" t="n">
        <f aca="false">入力用!Q43</f>
        <v>0</v>
      </c>
      <c r="J31" s="6" t="s">
        <v>47</v>
      </c>
      <c r="K31" s="78" t="n">
        <f aca="false">I31*75</f>
        <v>0</v>
      </c>
    </row>
    <row r="32" customFormat="false" ht="16.5" hidden="false" customHeight="true" outlineLevel="0" collapsed="false">
      <c r="A32" s="53" t="s">
        <v>58</v>
      </c>
      <c r="B32" s="54"/>
      <c r="C32" s="54"/>
      <c r="D32" s="54"/>
      <c r="E32" s="54"/>
      <c r="F32" s="54"/>
      <c r="G32" s="55"/>
      <c r="H32" s="77"/>
      <c r="I32" s="79" t="n">
        <f aca="false">(I30*150)+(I31*75)</f>
        <v>0</v>
      </c>
      <c r="J32" s="55"/>
    </row>
    <row r="33" customFormat="false" ht="16.5" hidden="false" customHeight="true" outlineLevel="0" collapsed="false">
      <c r="A33" s="57"/>
      <c r="B33" s="58" t="s">
        <v>59</v>
      </c>
      <c r="C33" s="62"/>
      <c r="D33" s="62"/>
      <c r="E33" s="62"/>
      <c r="F33" s="62"/>
      <c r="G33" s="59"/>
      <c r="H33" s="69"/>
      <c r="I33" s="79"/>
      <c r="J33" s="80" t="s">
        <v>60</v>
      </c>
    </row>
    <row r="34" customFormat="false" ht="30" hidden="false" customHeight="true" outlineLevel="0" collapsed="false">
      <c r="A34" s="77" t="s">
        <v>61</v>
      </c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3.2" hidden="false" customHeight="false" outlineLevel="0" collapsed="false">
      <c r="A35" s="57"/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3.2" hidden="false" customHeight="false" outlineLevel="0" collapsed="false">
      <c r="A36" s="69"/>
      <c r="B36" s="81"/>
      <c r="C36" s="81"/>
      <c r="D36" s="81"/>
      <c r="E36" s="81"/>
      <c r="F36" s="81"/>
      <c r="G36" s="81"/>
      <c r="H36" s="81"/>
      <c r="I36" s="81"/>
      <c r="J36" s="81"/>
    </row>
  </sheetData>
  <mergeCells count="12">
    <mergeCell ref="I1:J1"/>
    <mergeCell ref="A3:J3"/>
    <mergeCell ref="H5:J5"/>
    <mergeCell ref="B7:D7"/>
    <mergeCell ref="G10:I10"/>
    <mergeCell ref="G12:I12"/>
    <mergeCell ref="G15:I15"/>
    <mergeCell ref="D20:J20"/>
    <mergeCell ref="D21:J21"/>
    <mergeCell ref="A23:A28"/>
    <mergeCell ref="I32:I33"/>
    <mergeCell ref="B34:J36"/>
  </mergeCells>
  <dataValidations count="2">
    <dataValidation allowBlank="true" errorStyle="stop" operator="between" prompt="自動計算されますので、入力不要" showDropDown="false" showErrorMessage="true" showInputMessage="true" sqref="I32:I33" type="none">
      <formula1>0</formula1>
      <formula2>0</formula2>
    </dataValidation>
    <dataValidation allowBlank="true" errorStyle="stop" operator="between" prompt="ここではなく「入力用」に入力してください。（入力内容は自動的にコピーされます。）" showDropDown="false" showErrorMessage="true" showInputMessage="true" sqref="I1:J1 H5:J5 G12:I12 G15:I15 C17 D20:J21 I22:I3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6.21"/>
    <col collapsed="false" customWidth="true" hidden="false" outlineLevel="0" max="8" min="3" style="0" width="9.66"/>
    <col collapsed="false" customWidth="true" hidden="false" outlineLevel="0" max="11" min="9" style="0" width="9.33"/>
  </cols>
  <sheetData>
    <row r="1" customFormat="false" ht="20.2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8.75" hidden="false" customHeight="true" outlineLevel="0" collapsed="false">
      <c r="C2" s="22"/>
      <c r="D2" s="22"/>
      <c r="E2" s="23"/>
      <c r="F2" s="23"/>
      <c r="G2" s="23"/>
      <c r="H2" s="22"/>
      <c r="I2" s="22"/>
      <c r="J2" s="22"/>
      <c r="K2" s="22"/>
    </row>
    <row r="3" s="28" customFormat="true" ht="22.5" hidden="false" customHeight="true" outlineLevel="0" collapsed="false">
      <c r="A3" s="26"/>
      <c r="J3" s="24" t="n">
        <f aca="false">入力用!G1</f>
        <v>0</v>
      </c>
      <c r="K3" s="25" t="s">
        <v>15</v>
      </c>
    </row>
    <row r="4" s="28" customFormat="true" ht="22.5" hidden="false" customHeight="true" outlineLevel="0" collapsed="false">
      <c r="A4" s="29"/>
      <c r="B4" s="82" t="s">
        <v>18</v>
      </c>
      <c r="C4" s="83" t="s">
        <v>62</v>
      </c>
      <c r="D4" s="83"/>
      <c r="E4" s="83"/>
      <c r="F4" s="83"/>
      <c r="G4" s="83"/>
      <c r="H4" s="83"/>
      <c r="I4" s="82" t="s">
        <v>63</v>
      </c>
      <c r="J4" s="82" t="s">
        <v>21</v>
      </c>
      <c r="K4" s="82" t="s">
        <v>64</v>
      </c>
    </row>
    <row r="5" customFormat="false" ht="114" hidden="false" customHeight="true" outlineLevel="0" collapsed="false">
      <c r="A5" s="84" t="s">
        <v>65</v>
      </c>
      <c r="B5" s="85" t="s">
        <v>66</v>
      </c>
      <c r="C5" s="86" t="s">
        <v>67</v>
      </c>
      <c r="D5" s="86" t="s">
        <v>68</v>
      </c>
      <c r="E5" s="86" t="s">
        <v>69</v>
      </c>
      <c r="F5" s="86" t="s">
        <v>70</v>
      </c>
      <c r="G5" s="86" t="s">
        <v>71</v>
      </c>
      <c r="H5" s="86" t="s">
        <v>72</v>
      </c>
      <c r="I5" s="87" t="s">
        <v>73</v>
      </c>
      <c r="J5" s="87" t="s">
        <v>74</v>
      </c>
      <c r="K5" s="87" t="s">
        <v>75</v>
      </c>
    </row>
    <row r="6" customFormat="false" ht="18" hidden="false" customHeight="true" outlineLevel="0" collapsed="false">
      <c r="A6" s="88" t="n">
        <v>1</v>
      </c>
      <c r="B6" s="89" t="n">
        <f aca="false">入力用!B12+入力用!J12</f>
        <v>0</v>
      </c>
      <c r="C6" s="89" t="n">
        <f aca="false">入力用!C12+入力用!K12</f>
        <v>0</v>
      </c>
      <c r="D6" s="89" t="n">
        <f aca="false">入力用!D12+入力用!L12</f>
        <v>0</v>
      </c>
      <c r="E6" s="89" t="n">
        <f aca="false">入力用!E12+入力用!M12</f>
        <v>0</v>
      </c>
      <c r="F6" s="89" t="n">
        <f aca="false">入力用!F12+入力用!N12</f>
        <v>0</v>
      </c>
      <c r="G6" s="89" t="n">
        <f aca="false">入力用!G12+入力用!O12</f>
        <v>0</v>
      </c>
      <c r="H6" s="89" t="n">
        <f aca="false">入力用!H12+入力用!P12</f>
        <v>0</v>
      </c>
      <c r="I6" s="89" t="n">
        <f aca="false">入力用!I12+入力用!Q12</f>
        <v>0</v>
      </c>
      <c r="J6" s="89" t="n">
        <f aca="false">入力用!I12</f>
        <v>0</v>
      </c>
      <c r="K6" s="89" t="n">
        <f aca="false">入力用!Q12</f>
        <v>0</v>
      </c>
    </row>
    <row r="7" customFormat="false" ht="18" hidden="false" customHeight="true" outlineLevel="0" collapsed="false">
      <c r="A7" s="88" t="n">
        <v>2</v>
      </c>
      <c r="B7" s="89" t="n">
        <f aca="false">入力用!B13+入力用!J13</f>
        <v>0</v>
      </c>
      <c r="C7" s="89" t="n">
        <f aca="false">入力用!C13+入力用!K13</f>
        <v>0</v>
      </c>
      <c r="D7" s="89" t="n">
        <f aca="false">入力用!D13+入力用!L13</f>
        <v>0</v>
      </c>
      <c r="E7" s="89" t="n">
        <f aca="false">入力用!E13+入力用!M13</f>
        <v>0</v>
      </c>
      <c r="F7" s="89" t="n">
        <f aca="false">入力用!F13+入力用!N13</f>
        <v>0</v>
      </c>
      <c r="G7" s="89" t="n">
        <f aca="false">入力用!G13+入力用!O13</f>
        <v>0</v>
      </c>
      <c r="H7" s="89" t="n">
        <f aca="false">入力用!H13+入力用!P13</f>
        <v>0</v>
      </c>
      <c r="I7" s="89" t="n">
        <f aca="false">入力用!I13+入力用!Q13</f>
        <v>0</v>
      </c>
      <c r="J7" s="89" t="n">
        <f aca="false">入力用!I13</f>
        <v>0</v>
      </c>
      <c r="K7" s="89" t="n">
        <f aca="false">入力用!Q13</f>
        <v>0</v>
      </c>
    </row>
    <row r="8" customFormat="false" ht="18" hidden="false" customHeight="true" outlineLevel="0" collapsed="false">
      <c r="A8" s="88" t="n">
        <v>3</v>
      </c>
      <c r="B8" s="89" t="n">
        <f aca="false">入力用!B14+入力用!J14</f>
        <v>0</v>
      </c>
      <c r="C8" s="89" t="n">
        <f aca="false">入力用!C14+入力用!K14</f>
        <v>0</v>
      </c>
      <c r="D8" s="89" t="n">
        <f aca="false">入力用!D14+入力用!L14</f>
        <v>0</v>
      </c>
      <c r="E8" s="89" t="n">
        <f aca="false">入力用!E14+入力用!M14</f>
        <v>0</v>
      </c>
      <c r="F8" s="89" t="n">
        <f aca="false">入力用!F14+入力用!N14</f>
        <v>0</v>
      </c>
      <c r="G8" s="89" t="n">
        <f aca="false">入力用!G14+入力用!O14</f>
        <v>0</v>
      </c>
      <c r="H8" s="89" t="n">
        <f aca="false">入力用!H14+入力用!P14</f>
        <v>0</v>
      </c>
      <c r="I8" s="89" t="n">
        <f aca="false">入力用!I14+入力用!Q14</f>
        <v>0</v>
      </c>
      <c r="J8" s="89" t="n">
        <f aca="false">入力用!I14</f>
        <v>0</v>
      </c>
      <c r="K8" s="89" t="n">
        <f aca="false">入力用!Q14</f>
        <v>0</v>
      </c>
    </row>
    <row r="9" customFormat="false" ht="18" hidden="false" customHeight="true" outlineLevel="0" collapsed="false">
      <c r="A9" s="88" t="n">
        <v>4</v>
      </c>
      <c r="B9" s="89" t="n">
        <f aca="false">入力用!B15+入力用!J15</f>
        <v>0</v>
      </c>
      <c r="C9" s="89" t="n">
        <f aca="false">入力用!C15+入力用!K15</f>
        <v>0</v>
      </c>
      <c r="D9" s="89" t="n">
        <f aca="false">入力用!D15+入力用!L15</f>
        <v>0</v>
      </c>
      <c r="E9" s="89" t="n">
        <f aca="false">入力用!E15+入力用!M15</f>
        <v>0</v>
      </c>
      <c r="F9" s="89" t="n">
        <f aca="false">入力用!F15+入力用!N15</f>
        <v>0</v>
      </c>
      <c r="G9" s="89" t="n">
        <f aca="false">入力用!G15+入力用!O15</f>
        <v>0</v>
      </c>
      <c r="H9" s="89" t="n">
        <f aca="false">入力用!H15+入力用!P15</f>
        <v>0</v>
      </c>
      <c r="I9" s="89" t="n">
        <f aca="false">入力用!I15+入力用!Q15</f>
        <v>0</v>
      </c>
      <c r="J9" s="89" t="n">
        <f aca="false">入力用!I15</f>
        <v>0</v>
      </c>
      <c r="K9" s="89" t="n">
        <f aca="false">入力用!Q15</f>
        <v>0</v>
      </c>
    </row>
    <row r="10" customFormat="false" ht="18" hidden="false" customHeight="true" outlineLevel="0" collapsed="false">
      <c r="A10" s="88" t="n">
        <v>5</v>
      </c>
      <c r="B10" s="89" t="n">
        <f aca="false">入力用!B16+入力用!J16</f>
        <v>0</v>
      </c>
      <c r="C10" s="89" t="n">
        <f aca="false">入力用!C16+入力用!K16</f>
        <v>0</v>
      </c>
      <c r="D10" s="89" t="n">
        <f aca="false">入力用!D16+入力用!L16</f>
        <v>0</v>
      </c>
      <c r="E10" s="89" t="n">
        <f aca="false">入力用!E16+入力用!M16</f>
        <v>0</v>
      </c>
      <c r="F10" s="89" t="n">
        <f aca="false">入力用!F16+入力用!N16</f>
        <v>0</v>
      </c>
      <c r="G10" s="89" t="n">
        <f aca="false">入力用!G16+入力用!O16</f>
        <v>0</v>
      </c>
      <c r="H10" s="89" t="n">
        <f aca="false">入力用!H16+入力用!P16</f>
        <v>0</v>
      </c>
      <c r="I10" s="89" t="n">
        <f aca="false">入力用!I16+入力用!Q16</f>
        <v>0</v>
      </c>
      <c r="J10" s="89" t="n">
        <f aca="false">入力用!I16</f>
        <v>0</v>
      </c>
      <c r="K10" s="89" t="n">
        <f aca="false">入力用!Q16</f>
        <v>0</v>
      </c>
    </row>
    <row r="11" customFormat="false" ht="18" hidden="false" customHeight="true" outlineLevel="0" collapsed="false">
      <c r="A11" s="88" t="n">
        <v>6</v>
      </c>
      <c r="B11" s="89" t="n">
        <f aca="false">入力用!B17+入力用!J17</f>
        <v>0</v>
      </c>
      <c r="C11" s="89" t="n">
        <f aca="false">入力用!C17+入力用!K17</f>
        <v>0</v>
      </c>
      <c r="D11" s="89" t="n">
        <f aca="false">入力用!D17+入力用!L17</f>
        <v>0</v>
      </c>
      <c r="E11" s="89" t="n">
        <f aca="false">入力用!E17+入力用!M17</f>
        <v>0</v>
      </c>
      <c r="F11" s="89" t="n">
        <f aca="false">入力用!F17+入力用!N17</f>
        <v>0</v>
      </c>
      <c r="G11" s="89" t="n">
        <f aca="false">入力用!G17+入力用!O17</f>
        <v>0</v>
      </c>
      <c r="H11" s="89" t="n">
        <f aca="false">入力用!H17+入力用!P17</f>
        <v>0</v>
      </c>
      <c r="I11" s="89" t="n">
        <f aca="false">入力用!I17+入力用!Q17</f>
        <v>0</v>
      </c>
      <c r="J11" s="89" t="n">
        <f aca="false">入力用!I17</f>
        <v>0</v>
      </c>
      <c r="K11" s="89" t="n">
        <f aca="false">入力用!Q17</f>
        <v>0</v>
      </c>
    </row>
    <row r="12" customFormat="false" ht="18" hidden="false" customHeight="true" outlineLevel="0" collapsed="false">
      <c r="A12" s="88" t="n">
        <v>7</v>
      </c>
      <c r="B12" s="89" t="n">
        <f aca="false">入力用!B18+入力用!J18</f>
        <v>0</v>
      </c>
      <c r="C12" s="89" t="n">
        <f aca="false">入力用!C18+入力用!K18</f>
        <v>0</v>
      </c>
      <c r="D12" s="89" t="n">
        <f aca="false">入力用!D18+入力用!L18</f>
        <v>0</v>
      </c>
      <c r="E12" s="89" t="n">
        <f aca="false">入力用!E18+入力用!M18</f>
        <v>0</v>
      </c>
      <c r="F12" s="89" t="n">
        <f aca="false">入力用!F18+入力用!N18</f>
        <v>0</v>
      </c>
      <c r="G12" s="89" t="n">
        <f aca="false">入力用!G18+入力用!O18</f>
        <v>0</v>
      </c>
      <c r="H12" s="89" t="n">
        <f aca="false">入力用!H18+入力用!P18</f>
        <v>0</v>
      </c>
      <c r="I12" s="89" t="n">
        <f aca="false">入力用!I18+入力用!Q18</f>
        <v>0</v>
      </c>
      <c r="J12" s="89" t="n">
        <f aca="false">入力用!I18</f>
        <v>0</v>
      </c>
      <c r="K12" s="89" t="n">
        <f aca="false">入力用!Q18</f>
        <v>0</v>
      </c>
    </row>
    <row r="13" customFormat="false" ht="18" hidden="false" customHeight="true" outlineLevel="0" collapsed="false">
      <c r="A13" s="88" t="n">
        <v>8</v>
      </c>
      <c r="B13" s="89" t="n">
        <f aca="false">入力用!B19+入力用!J19</f>
        <v>0</v>
      </c>
      <c r="C13" s="89" t="n">
        <f aca="false">入力用!C19+入力用!K19</f>
        <v>0</v>
      </c>
      <c r="D13" s="89" t="n">
        <f aca="false">入力用!D19+入力用!L19</f>
        <v>0</v>
      </c>
      <c r="E13" s="89" t="n">
        <f aca="false">入力用!E19+入力用!M19</f>
        <v>0</v>
      </c>
      <c r="F13" s="89" t="n">
        <f aca="false">入力用!F19+入力用!N19</f>
        <v>0</v>
      </c>
      <c r="G13" s="89" t="n">
        <f aca="false">入力用!G19+入力用!O19</f>
        <v>0</v>
      </c>
      <c r="H13" s="89" t="n">
        <f aca="false">入力用!H19+入力用!P19</f>
        <v>0</v>
      </c>
      <c r="I13" s="89" t="n">
        <f aca="false">入力用!I19+入力用!Q19</f>
        <v>0</v>
      </c>
      <c r="J13" s="89" t="n">
        <f aca="false">入力用!I19</f>
        <v>0</v>
      </c>
      <c r="K13" s="89" t="n">
        <f aca="false">入力用!Q19</f>
        <v>0</v>
      </c>
    </row>
    <row r="14" customFormat="false" ht="18" hidden="false" customHeight="true" outlineLevel="0" collapsed="false">
      <c r="A14" s="88" t="n">
        <v>9</v>
      </c>
      <c r="B14" s="89" t="n">
        <f aca="false">入力用!B20+入力用!J20</f>
        <v>0</v>
      </c>
      <c r="C14" s="89" t="n">
        <f aca="false">入力用!C20+入力用!K20</f>
        <v>0</v>
      </c>
      <c r="D14" s="89" t="n">
        <f aca="false">入力用!D20+入力用!L20</f>
        <v>0</v>
      </c>
      <c r="E14" s="89" t="n">
        <f aca="false">入力用!E20+入力用!M20</f>
        <v>0</v>
      </c>
      <c r="F14" s="89" t="n">
        <f aca="false">入力用!F20+入力用!N20</f>
        <v>0</v>
      </c>
      <c r="G14" s="89" t="n">
        <f aca="false">入力用!G20+入力用!O20</f>
        <v>0</v>
      </c>
      <c r="H14" s="89" t="n">
        <f aca="false">入力用!H20+入力用!P20</f>
        <v>0</v>
      </c>
      <c r="I14" s="89" t="n">
        <f aca="false">入力用!I20+入力用!Q20</f>
        <v>0</v>
      </c>
      <c r="J14" s="89" t="n">
        <f aca="false">入力用!I20</f>
        <v>0</v>
      </c>
      <c r="K14" s="89" t="n">
        <f aca="false">入力用!Q20</f>
        <v>0</v>
      </c>
    </row>
    <row r="15" customFormat="false" ht="18" hidden="false" customHeight="true" outlineLevel="0" collapsed="false">
      <c r="A15" s="88" t="n">
        <v>10</v>
      </c>
      <c r="B15" s="89" t="n">
        <f aca="false">入力用!B21+入力用!J21</f>
        <v>0</v>
      </c>
      <c r="C15" s="89" t="n">
        <f aca="false">入力用!C21+入力用!K21</f>
        <v>0</v>
      </c>
      <c r="D15" s="89" t="n">
        <f aca="false">入力用!D21+入力用!L21</f>
        <v>0</v>
      </c>
      <c r="E15" s="89" t="n">
        <f aca="false">入力用!E21+入力用!M21</f>
        <v>0</v>
      </c>
      <c r="F15" s="89" t="n">
        <f aca="false">入力用!F21+入力用!N21</f>
        <v>0</v>
      </c>
      <c r="G15" s="89" t="n">
        <f aca="false">入力用!G21+入力用!O21</f>
        <v>0</v>
      </c>
      <c r="H15" s="89" t="n">
        <f aca="false">入力用!H21+入力用!P21</f>
        <v>0</v>
      </c>
      <c r="I15" s="89" t="n">
        <f aca="false">入力用!I21+入力用!Q21</f>
        <v>0</v>
      </c>
      <c r="J15" s="89" t="n">
        <f aca="false">入力用!I21</f>
        <v>0</v>
      </c>
      <c r="K15" s="89" t="n">
        <f aca="false">入力用!Q21</f>
        <v>0</v>
      </c>
    </row>
    <row r="16" customFormat="false" ht="18" hidden="false" customHeight="true" outlineLevel="0" collapsed="false">
      <c r="A16" s="88" t="n">
        <v>11</v>
      </c>
      <c r="B16" s="89" t="n">
        <f aca="false">入力用!B22+入力用!J22</f>
        <v>0</v>
      </c>
      <c r="C16" s="89" t="n">
        <f aca="false">入力用!C22+入力用!K22</f>
        <v>0</v>
      </c>
      <c r="D16" s="89" t="n">
        <f aca="false">入力用!D22+入力用!L22</f>
        <v>0</v>
      </c>
      <c r="E16" s="89" t="n">
        <f aca="false">入力用!E22+入力用!M22</f>
        <v>0</v>
      </c>
      <c r="F16" s="89" t="n">
        <f aca="false">入力用!F22+入力用!N22</f>
        <v>0</v>
      </c>
      <c r="G16" s="89" t="n">
        <f aca="false">入力用!G22+入力用!O22</f>
        <v>0</v>
      </c>
      <c r="H16" s="89" t="n">
        <f aca="false">入力用!H22+入力用!P22</f>
        <v>0</v>
      </c>
      <c r="I16" s="89" t="n">
        <f aca="false">入力用!I22+入力用!Q22</f>
        <v>0</v>
      </c>
      <c r="J16" s="89" t="n">
        <f aca="false">入力用!I22</f>
        <v>0</v>
      </c>
      <c r="K16" s="89" t="n">
        <f aca="false">入力用!Q22</f>
        <v>0</v>
      </c>
    </row>
    <row r="17" customFormat="false" ht="18" hidden="false" customHeight="true" outlineLevel="0" collapsed="false">
      <c r="A17" s="88" t="n">
        <v>12</v>
      </c>
      <c r="B17" s="89" t="n">
        <f aca="false">入力用!B23+入力用!J23</f>
        <v>0</v>
      </c>
      <c r="C17" s="89" t="n">
        <f aca="false">入力用!C23+入力用!K23</f>
        <v>0</v>
      </c>
      <c r="D17" s="89" t="n">
        <f aca="false">入力用!D23+入力用!L23</f>
        <v>0</v>
      </c>
      <c r="E17" s="89" t="n">
        <f aca="false">入力用!E23+入力用!M23</f>
        <v>0</v>
      </c>
      <c r="F17" s="89" t="n">
        <f aca="false">入力用!F23+入力用!N23</f>
        <v>0</v>
      </c>
      <c r="G17" s="89" t="n">
        <f aca="false">入力用!G23+入力用!O23</f>
        <v>0</v>
      </c>
      <c r="H17" s="89" t="n">
        <f aca="false">入力用!H23+入力用!P23</f>
        <v>0</v>
      </c>
      <c r="I17" s="89" t="n">
        <f aca="false">入力用!I23+入力用!Q23</f>
        <v>0</v>
      </c>
      <c r="J17" s="89" t="n">
        <f aca="false">入力用!I23</f>
        <v>0</v>
      </c>
      <c r="K17" s="89" t="n">
        <f aca="false">入力用!Q23</f>
        <v>0</v>
      </c>
    </row>
    <row r="18" customFormat="false" ht="18" hidden="false" customHeight="true" outlineLevel="0" collapsed="false">
      <c r="A18" s="88" t="n">
        <v>13</v>
      </c>
      <c r="B18" s="89" t="n">
        <f aca="false">入力用!B24+入力用!J24</f>
        <v>0</v>
      </c>
      <c r="C18" s="89" t="n">
        <f aca="false">入力用!C24+入力用!K24</f>
        <v>0</v>
      </c>
      <c r="D18" s="89" t="n">
        <f aca="false">入力用!D24+入力用!L24</f>
        <v>0</v>
      </c>
      <c r="E18" s="89" t="n">
        <f aca="false">入力用!E24+入力用!M24</f>
        <v>0</v>
      </c>
      <c r="F18" s="89" t="n">
        <f aca="false">入力用!F24+入力用!N24</f>
        <v>0</v>
      </c>
      <c r="G18" s="89" t="n">
        <f aca="false">入力用!G24+入力用!O24</f>
        <v>0</v>
      </c>
      <c r="H18" s="89" t="n">
        <f aca="false">入力用!H24+入力用!P24</f>
        <v>0</v>
      </c>
      <c r="I18" s="89" t="n">
        <f aca="false">入力用!I24+入力用!Q24</f>
        <v>0</v>
      </c>
      <c r="J18" s="89" t="n">
        <f aca="false">入力用!I24</f>
        <v>0</v>
      </c>
      <c r="K18" s="89" t="n">
        <f aca="false">入力用!Q24</f>
        <v>0</v>
      </c>
    </row>
    <row r="19" customFormat="false" ht="18" hidden="false" customHeight="true" outlineLevel="0" collapsed="false">
      <c r="A19" s="88" t="n">
        <v>14</v>
      </c>
      <c r="B19" s="89" t="n">
        <f aca="false">入力用!B25+入力用!J25</f>
        <v>0</v>
      </c>
      <c r="C19" s="89" t="n">
        <f aca="false">入力用!C25+入力用!K25</f>
        <v>0</v>
      </c>
      <c r="D19" s="89" t="n">
        <f aca="false">入力用!D25+入力用!L25</f>
        <v>0</v>
      </c>
      <c r="E19" s="89" t="n">
        <f aca="false">入力用!E25+入力用!M25</f>
        <v>0</v>
      </c>
      <c r="F19" s="89" t="n">
        <f aca="false">入力用!F25+入力用!N25</f>
        <v>0</v>
      </c>
      <c r="G19" s="89" t="n">
        <f aca="false">入力用!G25+入力用!O25</f>
        <v>0</v>
      </c>
      <c r="H19" s="89" t="n">
        <f aca="false">入力用!H25+入力用!P25</f>
        <v>0</v>
      </c>
      <c r="I19" s="89" t="n">
        <f aca="false">入力用!I25+入力用!Q25</f>
        <v>0</v>
      </c>
      <c r="J19" s="89" t="n">
        <f aca="false">入力用!I25</f>
        <v>0</v>
      </c>
      <c r="K19" s="89" t="n">
        <f aca="false">入力用!Q25</f>
        <v>0</v>
      </c>
    </row>
    <row r="20" customFormat="false" ht="18" hidden="false" customHeight="true" outlineLevel="0" collapsed="false">
      <c r="A20" s="88" t="n">
        <v>15</v>
      </c>
      <c r="B20" s="89" t="n">
        <f aca="false">入力用!B26+入力用!J26</f>
        <v>0</v>
      </c>
      <c r="C20" s="89" t="n">
        <f aca="false">入力用!C26+入力用!K26</f>
        <v>0</v>
      </c>
      <c r="D20" s="89" t="n">
        <f aca="false">入力用!D26+入力用!L26</f>
        <v>0</v>
      </c>
      <c r="E20" s="89" t="n">
        <f aca="false">入力用!E26+入力用!M26</f>
        <v>0</v>
      </c>
      <c r="F20" s="89" t="n">
        <f aca="false">入力用!F26+入力用!N26</f>
        <v>0</v>
      </c>
      <c r="G20" s="89" t="n">
        <f aca="false">入力用!G26+入力用!O26</f>
        <v>0</v>
      </c>
      <c r="H20" s="89" t="n">
        <f aca="false">入力用!H26+入力用!P26</f>
        <v>0</v>
      </c>
      <c r="I20" s="89" t="n">
        <f aca="false">入力用!I26+入力用!Q26</f>
        <v>0</v>
      </c>
      <c r="J20" s="89" t="n">
        <f aca="false">入力用!I26</f>
        <v>0</v>
      </c>
      <c r="K20" s="89" t="n">
        <f aca="false">入力用!Q26</f>
        <v>0</v>
      </c>
    </row>
    <row r="21" customFormat="false" ht="18" hidden="false" customHeight="true" outlineLevel="0" collapsed="false">
      <c r="A21" s="88" t="n">
        <v>16</v>
      </c>
      <c r="B21" s="89" t="n">
        <f aca="false">入力用!B27+入力用!J27</f>
        <v>0</v>
      </c>
      <c r="C21" s="89" t="n">
        <f aca="false">入力用!C27+入力用!K27</f>
        <v>0</v>
      </c>
      <c r="D21" s="89" t="n">
        <f aca="false">入力用!D27+入力用!L27</f>
        <v>0</v>
      </c>
      <c r="E21" s="89" t="n">
        <f aca="false">入力用!E27+入力用!M27</f>
        <v>0</v>
      </c>
      <c r="F21" s="89" t="n">
        <f aca="false">入力用!F27+入力用!N27</f>
        <v>0</v>
      </c>
      <c r="G21" s="89" t="n">
        <f aca="false">入力用!G27+入力用!O27</f>
        <v>0</v>
      </c>
      <c r="H21" s="89" t="n">
        <f aca="false">入力用!H27+入力用!P27</f>
        <v>0</v>
      </c>
      <c r="I21" s="89" t="n">
        <f aca="false">入力用!I27+入力用!Q27</f>
        <v>0</v>
      </c>
      <c r="J21" s="89" t="n">
        <f aca="false">入力用!I27</f>
        <v>0</v>
      </c>
      <c r="K21" s="89" t="n">
        <f aca="false">入力用!Q27</f>
        <v>0</v>
      </c>
    </row>
    <row r="22" customFormat="false" ht="18" hidden="false" customHeight="true" outlineLevel="0" collapsed="false">
      <c r="A22" s="88" t="n">
        <v>17</v>
      </c>
      <c r="B22" s="89" t="n">
        <f aca="false">入力用!B28+入力用!J28</f>
        <v>0</v>
      </c>
      <c r="C22" s="89" t="n">
        <f aca="false">入力用!C28+入力用!K28</f>
        <v>0</v>
      </c>
      <c r="D22" s="89" t="n">
        <f aca="false">入力用!D28+入力用!L28</f>
        <v>0</v>
      </c>
      <c r="E22" s="89" t="n">
        <f aca="false">入力用!E28+入力用!M28</f>
        <v>0</v>
      </c>
      <c r="F22" s="89" t="n">
        <f aca="false">入力用!F28+入力用!N28</f>
        <v>0</v>
      </c>
      <c r="G22" s="89" t="n">
        <f aca="false">入力用!G28+入力用!O28</f>
        <v>0</v>
      </c>
      <c r="H22" s="89" t="n">
        <f aca="false">入力用!H28+入力用!P28</f>
        <v>0</v>
      </c>
      <c r="I22" s="89" t="n">
        <f aca="false">入力用!I28+入力用!Q28</f>
        <v>0</v>
      </c>
      <c r="J22" s="89" t="n">
        <f aca="false">入力用!I28</f>
        <v>0</v>
      </c>
      <c r="K22" s="89" t="n">
        <f aca="false">入力用!Q28</f>
        <v>0</v>
      </c>
    </row>
    <row r="23" customFormat="false" ht="18" hidden="false" customHeight="true" outlineLevel="0" collapsed="false">
      <c r="A23" s="88" t="n">
        <v>18</v>
      </c>
      <c r="B23" s="89" t="n">
        <f aca="false">入力用!B29+入力用!J29</f>
        <v>0</v>
      </c>
      <c r="C23" s="89" t="n">
        <f aca="false">入力用!C29+入力用!K29</f>
        <v>0</v>
      </c>
      <c r="D23" s="89" t="n">
        <f aca="false">入力用!D29+入力用!L29</f>
        <v>0</v>
      </c>
      <c r="E23" s="89" t="n">
        <f aca="false">入力用!E29+入力用!M29</f>
        <v>0</v>
      </c>
      <c r="F23" s="89" t="n">
        <f aca="false">入力用!F29+入力用!N29</f>
        <v>0</v>
      </c>
      <c r="G23" s="89" t="n">
        <f aca="false">入力用!G29+入力用!O29</f>
        <v>0</v>
      </c>
      <c r="H23" s="89" t="n">
        <f aca="false">入力用!H29+入力用!P29</f>
        <v>0</v>
      </c>
      <c r="I23" s="89" t="n">
        <f aca="false">入力用!I29+入力用!Q29</f>
        <v>0</v>
      </c>
      <c r="J23" s="89" t="n">
        <f aca="false">入力用!I29</f>
        <v>0</v>
      </c>
      <c r="K23" s="89" t="n">
        <f aca="false">入力用!Q29</f>
        <v>0</v>
      </c>
    </row>
    <row r="24" customFormat="false" ht="18" hidden="false" customHeight="true" outlineLevel="0" collapsed="false">
      <c r="A24" s="88" t="n">
        <v>19</v>
      </c>
      <c r="B24" s="89" t="n">
        <f aca="false">入力用!B30+入力用!J30</f>
        <v>0</v>
      </c>
      <c r="C24" s="89" t="n">
        <f aca="false">入力用!C30+入力用!K30</f>
        <v>0</v>
      </c>
      <c r="D24" s="89" t="n">
        <f aca="false">入力用!D30+入力用!L30</f>
        <v>0</v>
      </c>
      <c r="E24" s="89" t="n">
        <f aca="false">入力用!E30+入力用!M30</f>
        <v>0</v>
      </c>
      <c r="F24" s="89" t="n">
        <f aca="false">入力用!F30+入力用!N30</f>
        <v>0</v>
      </c>
      <c r="G24" s="89" t="n">
        <f aca="false">入力用!G30+入力用!O30</f>
        <v>0</v>
      </c>
      <c r="H24" s="89" t="n">
        <f aca="false">入力用!H30+入力用!P30</f>
        <v>0</v>
      </c>
      <c r="I24" s="89" t="n">
        <f aca="false">入力用!I30+入力用!Q30</f>
        <v>0</v>
      </c>
      <c r="J24" s="89" t="n">
        <f aca="false">入力用!I30</f>
        <v>0</v>
      </c>
      <c r="K24" s="89" t="n">
        <f aca="false">入力用!Q30</f>
        <v>0</v>
      </c>
    </row>
    <row r="25" customFormat="false" ht="18" hidden="false" customHeight="true" outlineLevel="0" collapsed="false">
      <c r="A25" s="88" t="n">
        <v>20</v>
      </c>
      <c r="B25" s="89" t="n">
        <f aca="false">入力用!B31+入力用!J31</f>
        <v>0</v>
      </c>
      <c r="C25" s="89" t="n">
        <f aca="false">入力用!C31+入力用!K31</f>
        <v>0</v>
      </c>
      <c r="D25" s="89" t="n">
        <f aca="false">入力用!D31+入力用!L31</f>
        <v>0</v>
      </c>
      <c r="E25" s="89" t="n">
        <f aca="false">入力用!E31+入力用!M31</f>
        <v>0</v>
      </c>
      <c r="F25" s="89" t="n">
        <f aca="false">入力用!F31+入力用!N31</f>
        <v>0</v>
      </c>
      <c r="G25" s="89" t="n">
        <f aca="false">入力用!G31+入力用!O31</f>
        <v>0</v>
      </c>
      <c r="H25" s="89" t="n">
        <f aca="false">入力用!H31+入力用!P31</f>
        <v>0</v>
      </c>
      <c r="I25" s="89" t="n">
        <f aca="false">入力用!I31+入力用!Q31</f>
        <v>0</v>
      </c>
      <c r="J25" s="89" t="n">
        <f aca="false">入力用!I31</f>
        <v>0</v>
      </c>
      <c r="K25" s="89" t="n">
        <f aca="false">入力用!Q31</f>
        <v>0</v>
      </c>
    </row>
    <row r="26" customFormat="false" ht="18" hidden="false" customHeight="true" outlineLevel="0" collapsed="false">
      <c r="A26" s="88" t="n">
        <v>21</v>
      </c>
      <c r="B26" s="89" t="n">
        <f aca="false">入力用!B32+入力用!J32</f>
        <v>0</v>
      </c>
      <c r="C26" s="89" t="n">
        <f aca="false">入力用!C32+入力用!K32</f>
        <v>0</v>
      </c>
      <c r="D26" s="89" t="n">
        <f aca="false">入力用!D32+入力用!L32</f>
        <v>0</v>
      </c>
      <c r="E26" s="89" t="n">
        <f aca="false">入力用!E32+入力用!M32</f>
        <v>0</v>
      </c>
      <c r="F26" s="89" t="n">
        <f aca="false">入力用!F32+入力用!N32</f>
        <v>0</v>
      </c>
      <c r="G26" s="89" t="n">
        <f aca="false">入力用!G32+入力用!O32</f>
        <v>0</v>
      </c>
      <c r="H26" s="89" t="n">
        <f aca="false">入力用!H32+入力用!P32</f>
        <v>0</v>
      </c>
      <c r="I26" s="89" t="n">
        <f aca="false">入力用!I32+入力用!Q32</f>
        <v>0</v>
      </c>
      <c r="J26" s="89" t="n">
        <f aca="false">入力用!I32</f>
        <v>0</v>
      </c>
      <c r="K26" s="89" t="n">
        <f aca="false">入力用!Q32</f>
        <v>0</v>
      </c>
    </row>
    <row r="27" customFormat="false" ht="18" hidden="false" customHeight="true" outlineLevel="0" collapsed="false">
      <c r="A27" s="88" t="n">
        <v>22</v>
      </c>
      <c r="B27" s="89" t="n">
        <f aca="false">入力用!B33+入力用!J33</f>
        <v>0</v>
      </c>
      <c r="C27" s="89" t="n">
        <f aca="false">入力用!C33+入力用!K33</f>
        <v>0</v>
      </c>
      <c r="D27" s="89" t="n">
        <f aca="false">入力用!D33+入力用!L33</f>
        <v>0</v>
      </c>
      <c r="E27" s="89" t="n">
        <f aca="false">入力用!E33+入力用!M33</f>
        <v>0</v>
      </c>
      <c r="F27" s="89" t="n">
        <f aca="false">入力用!F33+入力用!N33</f>
        <v>0</v>
      </c>
      <c r="G27" s="89" t="n">
        <f aca="false">入力用!G33+入力用!O33</f>
        <v>0</v>
      </c>
      <c r="H27" s="89" t="n">
        <f aca="false">入力用!H33+入力用!P33</f>
        <v>0</v>
      </c>
      <c r="I27" s="89" t="n">
        <f aca="false">入力用!I33+入力用!Q33</f>
        <v>0</v>
      </c>
      <c r="J27" s="89" t="n">
        <f aca="false">入力用!I33</f>
        <v>0</v>
      </c>
      <c r="K27" s="89" t="n">
        <f aca="false">入力用!Q33</f>
        <v>0</v>
      </c>
    </row>
    <row r="28" customFormat="false" ht="18" hidden="false" customHeight="true" outlineLevel="0" collapsed="false">
      <c r="A28" s="88" t="n">
        <v>23</v>
      </c>
      <c r="B28" s="89" t="n">
        <f aca="false">入力用!B34+入力用!J34</f>
        <v>0</v>
      </c>
      <c r="C28" s="89" t="n">
        <f aca="false">入力用!C34+入力用!K34</f>
        <v>0</v>
      </c>
      <c r="D28" s="89" t="n">
        <f aca="false">入力用!D34+入力用!L34</f>
        <v>0</v>
      </c>
      <c r="E28" s="89" t="n">
        <f aca="false">入力用!E34+入力用!M34</f>
        <v>0</v>
      </c>
      <c r="F28" s="89" t="n">
        <f aca="false">入力用!F34+入力用!N34</f>
        <v>0</v>
      </c>
      <c r="G28" s="89" t="n">
        <f aca="false">入力用!G34+入力用!O34</f>
        <v>0</v>
      </c>
      <c r="H28" s="89" t="n">
        <f aca="false">入力用!H34+入力用!P34</f>
        <v>0</v>
      </c>
      <c r="I28" s="89" t="n">
        <f aca="false">入力用!I34+入力用!Q34</f>
        <v>0</v>
      </c>
      <c r="J28" s="89" t="n">
        <f aca="false">入力用!I34</f>
        <v>0</v>
      </c>
      <c r="K28" s="89" t="n">
        <f aca="false">入力用!Q34</f>
        <v>0</v>
      </c>
    </row>
    <row r="29" customFormat="false" ht="18" hidden="false" customHeight="true" outlineLevel="0" collapsed="false">
      <c r="A29" s="88" t="n">
        <v>24</v>
      </c>
      <c r="B29" s="89" t="n">
        <f aca="false">入力用!B35+入力用!J35</f>
        <v>0</v>
      </c>
      <c r="C29" s="89" t="n">
        <f aca="false">入力用!C35+入力用!K35</f>
        <v>0</v>
      </c>
      <c r="D29" s="89" t="n">
        <f aca="false">入力用!D35+入力用!L35</f>
        <v>0</v>
      </c>
      <c r="E29" s="89" t="n">
        <f aca="false">入力用!E35+入力用!M35</f>
        <v>0</v>
      </c>
      <c r="F29" s="89" t="n">
        <f aca="false">入力用!F35+入力用!N35</f>
        <v>0</v>
      </c>
      <c r="G29" s="89" t="n">
        <f aca="false">入力用!G35+入力用!O35</f>
        <v>0</v>
      </c>
      <c r="H29" s="89" t="n">
        <f aca="false">入力用!H35+入力用!P35</f>
        <v>0</v>
      </c>
      <c r="I29" s="89" t="n">
        <f aca="false">入力用!I35+入力用!Q35</f>
        <v>0</v>
      </c>
      <c r="J29" s="89" t="n">
        <f aca="false">入力用!I35</f>
        <v>0</v>
      </c>
      <c r="K29" s="89" t="n">
        <f aca="false">入力用!Q35</f>
        <v>0</v>
      </c>
    </row>
    <row r="30" customFormat="false" ht="18" hidden="false" customHeight="true" outlineLevel="0" collapsed="false">
      <c r="A30" s="88" t="n">
        <v>25</v>
      </c>
      <c r="B30" s="89" t="n">
        <f aca="false">入力用!B36+入力用!J36</f>
        <v>0</v>
      </c>
      <c r="C30" s="89" t="n">
        <f aca="false">入力用!C36+入力用!K36</f>
        <v>0</v>
      </c>
      <c r="D30" s="89" t="n">
        <f aca="false">入力用!D36+入力用!L36</f>
        <v>0</v>
      </c>
      <c r="E30" s="89" t="n">
        <f aca="false">入力用!E36+入力用!M36</f>
        <v>0</v>
      </c>
      <c r="F30" s="89" t="n">
        <f aca="false">入力用!F36+入力用!N36</f>
        <v>0</v>
      </c>
      <c r="G30" s="89" t="n">
        <f aca="false">入力用!G36+入力用!O36</f>
        <v>0</v>
      </c>
      <c r="H30" s="89" t="n">
        <f aca="false">入力用!H36+入力用!P36</f>
        <v>0</v>
      </c>
      <c r="I30" s="89" t="n">
        <f aca="false">入力用!I36+入力用!Q36</f>
        <v>0</v>
      </c>
      <c r="J30" s="89" t="n">
        <f aca="false">入力用!I36</f>
        <v>0</v>
      </c>
      <c r="K30" s="89" t="n">
        <f aca="false">入力用!Q36</f>
        <v>0</v>
      </c>
    </row>
    <row r="31" customFormat="false" ht="18" hidden="false" customHeight="true" outlineLevel="0" collapsed="false">
      <c r="A31" s="88" t="n">
        <v>26</v>
      </c>
      <c r="B31" s="89" t="n">
        <f aca="false">入力用!B37+入力用!J37</f>
        <v>0</v>
      </c>
      <c r="C31" s="89" t="n">
        <f aca="false">入力用!C37+入力用!K37</f>
        <v>0</v>
      </c>
      <c r="D31" s="89" t="n">
        <f aca="false">入力用!D37+入力用!L37</f>
        <v>0</v>
      </c>
      <c r="E31" s="89" t="n">
        <f aca="false">入力用!E37+入力用!M37</f>
        <v>0</v>
      </c>
      <c r="F31" s="89" t="n">
        <f aca="false">入力用!F37+入力用!N37</f>
        <v>0</v>
      </c>
      <c r="G31" s="89" t="n">
        <f aca="false">入力用!G37+入力用!O37</f>
        <v>0</v>
      </c>
      <c r="H31" s="89" t="n">
        <f aca="false">入力用!H37+入力用!P37</f>
        <v>0</v>
      </c>
      <c r="I31" s="89" t="n">
        <f aca="false">入力用!I37+入力用!Q37</f>
        <v>0</v>
      </c>
      <c r="J31" s="89" t="n">
        <f aca="false">入力用!I37</f>
        <v>0</v>
      </c>
      <c r="K31" s="89" t="n">
        <f aca="false">入力用!Q37</f>
        <v>0</v>
      </c>
    </row>
    <row r="32" customFormat="false" ht="18" hidden="false" customHeight="true" outlineLevel="0" collapsed="false">
      <c r="A32" s="88" t="n">
        <v>27</v>
      </c>
      <c r="B32" s="89" t="n">
        <f aca="false">入力用!B38+入力用!J38</f>
        <v>0</v>
      </c>
      <c r="C32" s="89" t="n">
        <f aca="false">入力用!C38+入力用!K38</f>
        <v>0</v>
      </c>
      <c r="D32" s="89" t="n">
        <f aca="false">入力用!D38+入力用!L38</f>
        <v>0</v>
      </c>
      <c r="E32" s="89" t="n">
        <f aca="false">入力用!E38+入力用!M38</f>
        <v>0</v>
      </c>
      <c r="F32" s="89" t="n">
        <f aca="false">入力用!F38+入力用!N38</f>
        <v>0</v>
      </c>
      <c r="G32" s="89" t="n">
        <f aca="false">入力用!G38+入力用!O38</f>
        <v>0</v>
      </c>
      <c r="H32" s="89" t="n">
        <f aca="false">入力用!H38+入力用!P38</f>
        <v>0</v>
      </c>
      <c r="I32" s="89" t="n">
        <f aca="false">入力用!I38+入力用!Q38</f>
        <v>0</v>
      </c>
      <c r="J32" s="89" t="n">
        <f aca="false">入力用!I38</f>
        <v>0</v>
      </c>
      <c r="K32" s="89" t="n">
        <f aca="false">入力用!Q38</f>
        <v>0</v>
      </c>
    </row>
    <row r="33" customFormat="false" ht="18" hidden="false" customHeight="true" outlineLevel="0" collapsed="false">
      <c r="A33" s="88" t="n">
        <v>28</v>
      </c>
      <c r="B33" s="89" t="n">
        <f aca="false">入力用!B39+入力用!J39</f>
        <v>0</v>
      </c>
      <c r="C33" s="89" t="n">
        <f aca="false">入力用!C39+入力用!K39</f>
        <v>0</v>
      </c>
      <c r="D33" s="89" t="n">
        <f aca="false">入力用!D39+入力用!L39</f>
        <v>0</v>
      </c>
      <c r="E33" s="89" t="n">
        <f aca="false">入力用!E39+入力用!M39</f>
        <v>0</v>
      </c>
      <c r="F33" s="89" t="n">
        <f aca="false">入力用!F39+入力用!N39</f>
        <v>0</v>
      </c>
      <c r="G33" s="89" t="n">
        <f aca="false">入力用!G39+入力用!O39</f>
        <v>0</v>
      </c>
      <c r="H33" s="89" t="n">
        <f aca="false">入力用!H39+入力用!P39</f>
        <v>0</v>
      </c>
      <c r="I33" s="89" t="n">
        <f aca="false">入力用!I39+入力用!Q39</f>
        <v>0</v>
      </c>
      <c r="J33" s="89" t="n">
        <f aca="false">入力用!I39</f>
        <v>0</v>
      </c>
      <c r="K33" s="89" t="n">
        <f aca="false">入力用!Q39</f>
        <v>0</v>
      </c>
    </row>
    <row r="34" customFormat="false" ht="18" hidden="false" customHeight="true" outlineLevel="0" collapsed="false">
      <c r="A34" s="88" t="n">
        <v>29</v>
      </c>
      <c r="B34" s="89" t="n">
        <f aca="false">入力用!B40+入力用!J40</f>
        <v>0</v>
      </c>
      <c r="C34" s="89" t="n">
        <f aca="false">入力用!C40+入力用!K40</f>
        <v>0</v>
      </c>
      <c r="D34" s="89" t="n">
        <f aca="false">入力用!D40+入力用!L40</f>
        <v>0</v>
      </c>
      <c r="E34" s="89" t="n">
        <f aca="false">入力用!E40+入力用!M40</f>
        <v>0</v>
      </c>
      <c r="F34" s="89" t="n">
        <f aca="false">入力用!F40+入力用!N40</f>
        <v>0</v>
      </c>
      <c r="G34" s="89" t="n">
        <f aca="false">入力用!G40+入力用!O40</f>
        <v>0</v>
      </c>
      <c r="H34" s="89" t="n">
        <f aca="false">入力用!H40+入力用!P40</f>
        <v>0</v>
      </c>
      <c r="I34" s="89" t="n">
        <f aca="false">入力用!I40+入力用!Q40</f>
        <v>0</v>
      </c>
      <c r="J34" s="89" t="n">
        <f aca="false">入力用!I40</f>
        <v>0</v>
      </c>
      <c r="K34" s="89" t="n">
        <f aca="false">入力用!Q40</f>
        <v>0</v>
      </c>
    </row>
    <row r="35" customFormat="false" ht="18" hidden="false" customHeight="true" outlineLevel="0" collapsed="false">
      <c r="A35" s="88" t="n">
        <v>30</v>
      </c>
      <c r="B35" s="89" t="n">
        <f aca="false">入力用!B41+入力用!J41</f>
        <v>0</v>
      </c>
      <c r="C35" s="89" t="n">
        <f aca="false">入力用!C41+入力用!K41</f>
        <v>0</v>
      </c>
      <c r="D35" s="89" t="n">
        <f aca="false">入力用!D41+入力用!L41</f>
        <v>0</v>
      </c>
      <c r="E35" s="89" t="n">
        <f aca="false">入力用!E41+入力用!M41</f>
        <v>0</v>
      </c>
      <c r="F35" s="89" t="n">
        <f aca="false">入力用!F41+入力用!N41</f>
        <v>0</v>
      </c>
      <c r="G35" s="89" t="n">
        <f aca="false">入力用!G41+入力用!O41</f>
        <v>0</v>
      </c>
      <c r="H35" s="89" t="n">
        <f aca="false">入力用!H41+入力用!P41</f>
        <v>0</v>
      </c>
      <c r="I35" s="89" t="n">
        <f aca="false">入力用!I41+入力用!Q41</f>
        <v>0</v>
      </c>
      <c r="J35" s="89" t="n">
        <f aca="false">入力用!I41</f>
        <v>0</v>
      </c>
      <c r="K35" s="89" t="n">
        <f aca="false">入力用!Q41</f>
        <v>0</v>
      </c>
    </row>
    <row r="36" customFormat="false" ht="18" hidden="false" customHeight="true" outlineLevel="0" collapsed="false">
      <c r="A36" s="88" t="n">
        <v>31</v>
      </c>
      <c r="B36" s="89" t="n">
        <f aca="false">入力用!B42+入力用!J42</f>
        <v>0</v>
      </c>
      <c r="C36" s="89" t="n">
        <f aca="false">入力用!C42+入力用!K42</f>
        <v>0</v>
      </c>
      <c r="D36" s="89" t="n">
        <f aca="false">入力用!D42+入力用!L42</f>
        <v>0</v>
      </c>
      <c r="E36" s="89" t="n">
        <f aca="false">入力用!E42+入力用!M42</f>
        <v>0</v>
      </c>
      <c r="F36" s="89" t="n">
        <f aca="false">入力用!F42+入力用!N42</f>
        <v>0</v>
      </c>
      <c r="G36" s="89" t="n">
        <f aca="false">入力用!G42+入力用!O42</f>
        <v>0</v>
      </c>
      <c r="H36" s="89" t="n">
        <f aca="false">入力用!H42+入力用!P42</f>
        <v>0</v>
      </c>
      <c r="I36" s="89" t="n">
        <f aca="false">入力用!I42+入力用!Q42</f>
        <v>0</v>
      </c>
      <c r="J36" s="89" t="n">
        <f aca="false">入力用!I42</f>
        <v>0</v>
      </c>
      <c r="K36" s="89" t="n">
        <f aca="false">入力用!Q42</f>
        <v>0</v>
      </c>
    </row>
    <row r="37" customFormat="false" ht="30" hidden="false" customHeight="true" outlineLevel="0" collapsed="false">
      <c r="A37" s="90" t="s">
        <v>35</v>
      </c>
      <c r="B37" s="91" t="n">
        <f aca="false">SUM(B6:B36)</f>
        <v>0</v>
      </c>
      <c r="C37" s="91" t="n">
        <f aca="false">SUM(C6:C36)</f>
        <v>0</v>
      </c>
      <c r="D37" s="91" t="n">
        <f aca="false">SUM(D6:D36)</f>
        <v>0</v>
      </c>
      <c r="E37" s="91" t="n">
        <f aca="false">SUM(E6:E36)</f>
        <v>0</v>
      </c>
      <c r="F37" s="91" t="n">
        <f aca="false">SUM(F6:F36)</f>
        <v>0</v>
      </c>
      <c r="G37" s="91" t="n">
        <f aca="false">SUM(G6:G36)</f>
        <v>0</v>
      </c>
      <c r="H37" s="91" t="n">
        <f aca="false">SUM(H6:H36)</f>
        <v>0</v>
      </c>
      <c r="I37" s="91" t="n">
        <f aca="false">SUM(I6:I36)</f>
        <v>0</v>
      </c>
      <c r="J37" s="91" t="n">
        <f aca="false">SUM(J6:J36)</f>
        <v>0</v>
      </c>
      <c r="K37" s="91" t="n">
        <f aca="false">SUM(K6:K36)</f>
        <v>0</v>
      </c>
    </row>
  </sheetData>
  <mergeCells count="2">
    <mergeCell ref="A1:K1"/>
    <mergeCell ref="C4:H4"/>
  </mergeCells>
  <dataValidations count="2">
    <dataValidation allowBlank="true" errorStyle="stop" operator="between" prompt="自動計算されますので、入力不要" showDropDown="false" showErrorMessage="true" showInputMessage="true" sqref="B37:K37" type="none">
      <formula1>0</formula1>
      <formula2>0</formula2>
    </dataValidation>
    <dataValidation allowBlank="true" errorStyle="stop" operator="between" prompt="ここではなく「入力用」に入力してください。（入力内容は自動的にコピーされます。以下同じ。）" showDropDown="false" showErrorMessage="true" showInputMessage="true" sqref="J3 B6:K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0:11:55Z</dcterms:created>
  <dc:creator>jyosys01</dc:creator>
  <dc:description/>
  <dc:language>en-US</dc:language>
  <cp:lastModifiedBy>宇津　道雄</cp:lastModifiedBy>
  <cp:lastPrinted>2024-03-05T03:58:09Z</cp:lastPrinted>
  <dcterms:modified xsi:type="dcterms:W3CDTF">2024-03-05T03:58:54Z</dcterms:modified>
  <cp:revision>0</cp:revision>
  <dc:subject/>
  <dc:title/>
</cp:coreProperties>
</file>