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t xml:space="preserve">（様式１）</t>
  </si>
  <si>
    <t xml:space="preserve">介護保険事業状況報告</t>
  </si>
  <si>
    <t xml:space="preserve">平成１７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5845</v>
      </c>
      <c r="E15" s="19"/>
      <c r="F15" s="19"/>
      <c r="G15" s="19"/>
      <c r="H15" s="19"/>
      <c r="I15" s="19" t="n">
        <v>376</v>
      </c>
      <c r="J15" s="19"/>
      <c r="K15" s="19"/>
      <c r="L15" s="19"/>
      <c r="M15" s="19"/>
      <c r="N15" s="19" t="n">
        <v>164</v>
      </c>
      <c r="O15" s="19"/>
      <c r="P15" s="19"/>
      <c r="Q15" s="19"/>
      <c r="R15" s="19"/>
      <c r="S15" s="20" t="n">
        <f aca="false">D15+I15-N15</f>
        <v>56057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208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4339</v>
      </c>
      <c r="T20" s="26"/>
    </row>
    <row r="21" customFormat="false" ht="21.95" hidden="false" customHeight="true" outlineLevel="0" collapsed="false">
      <c r="C21" s="22" t="s">
        <v>13</v>
      </c>
      <c r="D21" s="23" t="n">
        <v>32413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2556</v>
      </c>
      <c r="T21" s="26"/>
    </row>
    <row r="22" customFormat="false" ht="21.95" hidden="false" customHeight="true" outlineLevel="0" collapsed="false">
      <c r="C22" s="27" t="s">
        <v>14</v>
      </c>
      <c r="D22" s="23" t="n">
        <v>76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69</v>
      </c>
      <c r="T22" s="26"/>
    </row>
    <row r="23" customFormat="false" ht="21.95" hidden="false" customHeight="true" outlineLevel="0" collapsed="false">
      <c r="C23" s="27" t="s">
        <v>15</v>
      </c>
      <c r="D23" s="23" t="n">
        <v>82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662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45</v>
      </c>
      <c r="L24" s="30"/>
      <c r="M24" s="30"/>
      <c r="N24" s="28" t="s">
        <v>17</v>
      </c>
      <c r="O24" s="29"/>
      <c r="P24" s="30" t="n">
        <f aca="false">S31</f>
        <v>271</v>
      </c>
      <c r="Q24" s="30"/>
      <c r="R24" s="30"/>
      <c r="S24" s="20" t="n">
        <f aca="false">S20+S21</f>
        <v>7689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98</v>
      </c>
      <c r="E29" s="23"/>
      <c r="F29" s="23"/>
      <c r="G29" s="23" t="n">
        <v>0</v>
      </c>
      <c r="H29" s="23"/>
      <c r="I29" s="23"/>
      <c r="J29" s="23" t="n">
        <v>446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545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80</v>
      </c>
      <c r="E31" s="19"/>
      <c r="F31" s="19"/>
      <c r="G31" s="19" t="n">
        <v>3</v>
      </c>
      <c r="H31" s="19"/>
      <c r="I31" s="19"/>
      <c r="J31" s="19" t="n">
        <v>188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1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02</v>
      </c>
      <c r="G14" s="51" t="n">
        <f aca="false">G15+G16</f>
        <v>3106</v>
      </c>
      <c r="H14" s="51" t="n">
        <f aca="false">H15+H16</f>
        <v>1629</v>
      </c>
      <c r="I14" s="51" t="n">
        <f aca="false">I15+I16</f>
        <v>1358</v>
      </c>
      <c r="J14" s="51" t="n">
        <f aca="false">J15+J16</f>
        <v>1104</v>
      </c>
      <c r="K14" s="51" t="n">
        <f aca="false">K15+K16</f>
        <v>1184</v>
      </c>
      <c r="L14" s="52" t="n">
        <f aca="false">SUM(F14:K14)</f>
        <v>11583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49</v>
      </c>
      <c r="G15" s="51" t="n">
        <v>519</v>
      </c>
      <c r="H15" s="51" t="n">
        <v>256</v>
      </c>
      <c r="I15" s="51" t="n">
        <v>210</v>
      </c>
      <c r="J15" s="51" t="n">
        <v>156</v>
      </c>
      <c r="K15" s="51" t="n">
        <v>180</v>
      </c>
      <c r="L15" s="52" t="n">
        <f aca="false">SUM(F15:K15)</f>
        <v>197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553</v>
      </c>
      <c r="G16" s="51" t="n">
        <v>2587</v>
      </c>
      <c r="H16" s="51" t="n">
        <v>1373</v>
      </c>
      <c r="I16" s="51" t="n">
        <v>1148</v>
      </c>
      <c r="J16" s="51" t="n">
        <v>948</v>
      </c>
      <c r="K16" s="51" t="n">
        <v>1004</v>
      </c>
      <c r="L16" s="52" t="n">
        <f aca="false">SUM(F16:K16)</f>
        <v>9613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94</v>
      </c>
      <c r="G17" s="51" t="n">
        <v>139</v>
      </c>
      <c r="H17" s="51" t="n">
        <v>68</v>
      </c>
      <c r="I17" s="51" t="n">
        <v>55</v>
      </c>
      <c r="J17" s="51" t="n">
        <v>35</v>
      </c>
      <c r="K17" s="51" t="n">
        <v>56</v>
      </c>
      <c r="L17" s="52" t="n">
        <f aca="false">SUM(F17:K17)</f>
        <v>447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296</v>
      </c>
      <c r="G18" s="55" t="n">
        <f aca="false">G14+G17</f>
        <v>3245</v>
      </c>
      <c r="H18" s="55" t="n">
        <f aca="false">H14+H17</f>
        <v>1697</v>
      </c>
      <c r="I18" s="55" t="n">
        <f aca="false">I14+I17</f>
        <v>1413</v>
      </c>
      <c r="J18" s="55" t="n">
        <f aca="false">J14+J17</f>
        <v>1139</v>
      </c>
      <c r="K18" s="55" t="n">
        <f aca="false">K14+K17</f>
        <v>1240</v>
      </c>
      <c r="L18" s="56" t="n">
        <f aca="false">SUM(F18:K18)</f>
        <v>1203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156</v>
      </c>
      <c r="G23" s="51" t="n">
        <v>2252</v>
      </c>
      <c r="H23" s="51" t="n">
        <v>1105</v>
      </c>
      <c r="I23" s="51" t="n">
        <v>767</v>
      </c>
      <c r="J23" s="51" t="n">
        <v>481</v>
      </c>
      <c r="K23" s="51" t="n">
        <v>399</v>
      </c>
      <c r="L23" s="52" t="n">
        <f aca="false">SUM(F23:K23)</f>
        <v>716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47</v>
      </c>
      <c r="G24" s="51" t="n">
        <v>99</v>
      </c>
      <c r="H24" s="51" t="n">
        <v>59</v>
      </c>
      <c r="I24" s="51" t="n">
        <v>39</v>
      </c>
      <c r="J24" s="51" t="n">
        <v>21</v>
      </c>
      <c r="K24" s="51" t="n">
        <v>29</v>
      </c>
      <c r="L24" s="52" t="n">
        <f aca="false">SUM(F24:K24)</f>
        <v>29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203</v>
      </c>
      <c r="G25" s="55" t="n">
        <f aca="false">G23+G24</f>
        <v>2351</v>
      </c>
      <c r="H25" s="55" t="n">
        <f aca="false">H23+H24</f>
        <v>1164</v>
      </c>
      <c r="I25" s="55" t="n">
        <f aca="false">I23+I24</f>
        <v>806</v>
      </c>
      <c r="J25" s="55" t="n">
        <f aca="false">J23+J24</f>
        <v>502</v>
      </c>
      <c r="K25" s="55" t="n">
        <f aca="false">K23+K24</f>
        <v>428</v>
      </c>
      <c r="L25" s="56" t="n">
        <f aca="false">SUM(F25:K25)</f>
        <v>7454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901</v>
      </c>
      <c r="G30" s="59"/>
      <c r="H30" s="59" t="n">
        <v>782</v>
      </c>
      <c r="I30" s="59"/>
      <c r="J30" s="59" t="n">
        <v>367</v>
      </c>
      <c r="K30" s="59"/>
      <c r="L30" s="60" t="n">
        <f aca="false">SUM(F30:K30)</f>
        <v>205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7</v>
      </c>
      <c r="I31" s="59"/>
      <c r="J31" s="59" t="n">
        <v>12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910</v>
      </c>
      <c r="G32" s="61"/>
      <c r="H32" s="61" t="n">
        <f aca="false">H30+H31</f>
        <v>789</v>
      </c>
      <c r="I32" s="61"/>
      <c r="J32" s="61" t="n">
        <f aca="false">J30+J31</f>
        <v>379</v>
      </c>
      <c r="K32" s="61"/>
      <c r="L32" s="62" t="n">
        <f aca="false">SUM(F32:K32)</f>
        <v>207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１０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266</v>
      </c>
      <c r="H10" s="82" t="n">
        <f aca="false">H11+H19+H23+H28+H29</f>
        <v>6825</v>
      </c>
      <c r="I10" s="82" t="n">
        <f aca="false">I11+I19+I23+I28+I29</f>
        <v>3695</v>
      </c>
      <c r="J10" s="82" t="n">
        <f aca="false">J11+J19+J23+J28+J29</f>
        <v>2927</v>
      </c>
      <c r="K10" s="82" t="n">
        <f aca="false">K11+K19+K23+K28+K29</f>
        <v>2005</v>
      </c>
      <c r="L10" s="82" t="n">
        <f aca="false">L11+L19+L23+L28+L29</f>
        <v>2042</v>
      </c>
      <c r="M10" s="83" t="n">
        <f aca="false">SUM(F10:L10)</f>
        <v>22760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897</v>
      </c>
      <c r="H11" s="82" t="n">
        <f aca="false">SUM(H12:H18)</f>
        <v>4033</v>
      </c>
      <c r="I11" s="82" t="n">
        <f aca="false">SUM(I12:I18)</f>
        <v>2163</v>
      </c>
      <c r="J11" s="82" t="n">
        <f aca="false">SUM(J12:J18)</f>
        <v>1787</v>
      </c>
      <c r="K11" s="82" t="n">
        <f aca="false">SUM(K12:K18)</f>
        <v>1227</v>
      </c>
      <c r="L11" s="82" t="n">
        <f aca="false">SUM(L12:L18)</f>
        <v>1280</v>
      </c>
      <c r="M11" s="83" t="n">
        <f aca="false">SUM(F11:L11)</f>
        <v>1338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663</v>
      </c>
      <c r="H12" s="92" t="n">
        <v>1567</v>
      </c>
      <c r="I12" s="92" t="n">
        <v>670</v>
      </c>
      <c r="J12" s="92" t="n">
        <v>490</v>
      </c>
      <c r="K12" s="92" t="n">
        <v>319</v>
      </c>
      <c r="L12" s="92" t="n">
        <v>339</v>
      </c>
      <c r="M12" s="93" t="n">
        <f aca="false">SUM(F12:L12)</f>
        <v>504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8</v>
      </c>
      <c r="I13" s="92" t="n">
        <v>10</v>
      </c>
      <c r="J13" s="92" t="n">
        <v>16</v>
      </c>
      <c r="K13" s="92" t="n">
        <v>53</v>
      </c>
      <c r="L13" s="92" t="n">
        <v>143</v>
      </c>
      <c r="M13" s="93" t="n">
        <f aca="false">SUM(F13:L13)</f>
        <v>230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64</v>
      </c>
      <c r="H14" s="92" t="n">
        <v>248</v>
      </c>
      <c r="I14" s="92" t="n">
        <v>201</v>
      </c>
      <c r="J14" s="92" t="n">
        <v>211</v>
      </c>
      <c r="K14" s="92" t="n">
        <v>162</v>
      </c>
      <c r="L14" s="92" t="n">
        <v>226</v>
      </c>
      <c r="M14" s="93" t="n">
        <f aca="false">SUM(F14:L14)</f>
        <v>1112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6</v>
      </c>
      <c r="H15" s="92" t="n">
        <v>14</v>
      </c>
      <c r="I15" s="92" t="n">
        <v>17</v>
      </c>
      <c r="J15" s="92" t="n">
        <v>14</v>
      </c>
      <c r="K15" s="92" t="n">
        <v>11</v>
      </c>
      <c r="L15" s="92" t="n">
        <v>25</v>
      </c>
      <c r="M15" s="93" t="n">
        <f aca="false">SUM(F15:L15)</f>
        <v>8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24</v>
      </c>
      <c r="H16" s="92" t="n">
        <v>912</v>
      </c>
      <c r="I16" s="92" t="n">
        <v>539</v>
      </c>
      <c r="J16" s="92" t="n">
        <v>410</v>
      </c>
      <c r="K16" s="92" t="n">
        <v>228</v>
      </c>
      <c r="L16" s="92" t="n">
        <v>117</v>
      </c>
      <c r="M16" s="93" t="n">
        <f aca="false">SUM(F16:L16)</f>
        <v>2730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67</v>
      </c>
      <c r="H17" s="92" t="n">
        <v>183</v>
      </c>
      <c r="I17" s="92" t="n">
        <v>125</v>
      </c>
      <c r="J17" s="92" t="n">
        <v>112</v>
      </c>
      <c r="K17" s="92" t="n">
        <v>56</v>
      </c>
      <c r="L17" s="92" t="n">
        <v>31</v>
      </c>
      <c r="M17" s="93" t="n">
        <f aca="false">SUM(F17:L17)</f>
        <v>574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73</v>
      </c>
      <c r="H18" s="92" t="n">
        <v>1101</v>
      </c>
      <c r="I18" s="92" t="n">
        <v>601</v>
      </c>
      <c r="J18" s="92" t="n">
        <v>534</v>
      </c>
      <c r="K18" s="92" t="n">
        <v>398</v>
      </c>
      <c r="L18" s="92" t="n">
        <v>399</v>
      </c>
      <c r="M18" s="93" t="n">
        <f aca="false">SUM(F18:L18)</f>
        <v>3606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25</v>
      </c>
      <c r="H19" s="82" t="n">
        <f aca="false">SUM(H20:H22)</f>
        <v>144</v>
      </c>
      <c r="I19" s="82" t="n">
        <f aca="false">SUM(I20:I22)</f>
        <v>149</v>
      </c>
      <c r="J19" s="82" t="n">
        <f aca="false">SUM(J20:J22)</f>
        <v>164</v>
      </c>
      <c r="K19" s="82" t="n">
        <f aca="false">SUM(K20:K22)</f>
        <v>125</v>
      </c>
      <c r="L19" s="82" t="n">
        <f aca="false">SUM(L20:L22)</f>
        <v>101</v>
      </c>
      <c r="M19" s="83" t="n">
        <f aca="false">SUM(F19:L19)</f>
        <v>708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21</v>
      </c>
      <c r="H20" s="92" t="n">
        <v>113</v>
      </c>
      <c r="I20" s="92" t="n">
        <v>111</v>
      </c>
      <c r="J20" s="92" t="n">
        <v>117</v>
      </c>
      <c r="K20" s="92" t="n">
        <v>93</v>
      </c>
      <c r="L20" s="92" t="n">
        <v>76</v>
      </c>
      <c r="M20" s="93" t="n">
        <f aca="false">SUM(F20:L20)</f>
        <v>531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4</v>
      </c>
      <c r="H21" s="92" t="n">
        <v>31</v>
      </c>
      <c r="I21" s="92" t="n">
        <v>38</v>
      </c>
      <c r="J21" s="92" t="n">
        <v>47</v>
      </c>
      <c r="K21" s="92" t="n">
        <v>30</v>
      </c>
      <c r="L21" s="92" t="n">
        <v>23</v>
      </c>
      <c r="M21" s="93" t="n">
        <f aca="false">SUM(F21:L21)</f>
        <v>173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2</v>
      </c>
      <c r="L22" s="92" t="n">
        <v>2</v>
      </c>
      <c r="M22" s="93" t="n">
        <f aca="false">SUM(F22:L22)</f>
        <v>4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269</v>
      </c>
      <c r="H23" s="82" t="n">
        <f aca="false">SUM(H24:H27)</f>
        <v>2578</v>
      </c>
      <c r="I23" s="82" t="n">
        <f aca="false">SUM(I24:I27)</f>
        <v>1349</v>
      </c>
      <c r="J23" s="82" t="n">
        <f aca="false">SUM(J24:J27)</f>
        <v>944</v>
      </c>
      <c r="K23" s="82" t="n">
        <f aca="false">SUM(K24:K27)</f>
        <v>645</v>
      </c>
      <c r="L23" s="82" t="n">
        <f aca="false">SUM(L24:L27)</f>
        <v>655</v>
      </c>
      <c r="M23" s="83" t="n">
        <f aca="false">SUM(F23:L23)</f>
        <v>8440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55</v>
      </c>
      <c r="H24" s="92" t="n">
        <v>216</v>
      </c>
      <c r="I24" s="92" t="n">
        <v>181</v>
      </c>
      <c r="J24" s="92" t="n">
        <v>127</v>
      </c>
      <c r="K24" s="92" t="n">
        <v>129</v>
      </c>
      <c r="L24" s="92" t="n">
        <v>223</v>
      </c>
      <c r="M24" s="93" t="n">
        <f aca="false">SUM(F24:L24)</f>
        <v>931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2</v>
      </c>
      <c r="I25" s="92" t="n">
        <v>92</v>
      </c>
      <c r="J25" s="92" t="n">
        <v>55</v>
      </c>
      <c r="K25" s="92" t="n">
        <v>37</v>
      </c>
      <c r="L25" s="92" t="n">
        <v>15</v>
      </c>
      <c r="M25" s="93" t="n">
        <f aca="false">SUM(F25:L25)</f>
        <v>26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8</v>
      </c>
      <c r="H26" s="92" t="n">
        <v>60</v>
      </c>
      <c r="I26" s="92" t="n">
        <v>35</v>
      </c>
      <c r="J26" s="92" t="n">
        <v>28</v>
      </c>
      <c r="K26" s="92" t="n">
        <v>24</v>
      </c>
      <c r="L26" s="92" t="n">
        <v>13</v>
      </c>
      <c r="M26" s="93" t="n">
        <f aca="false">SUM(F26:L26)</f>
        <v>178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196</v>
      </c>
      <c r="H27" s="92" t="n">
        <v>2240</v>
      </c>
      <c r="I27" s="92" t="n">
        <v>1041</v>
      </c>
      <c r="J27" s="92" t="n">
        <v>734</v>
      </c>
      <c r="K27" s="92" t="n">
        <v>455</v>
      </c>
      <c r="L27" s="92" t="n">
        <v>404</v>
      </c>
      <c r="M27" s="93" t="n">
        <f aca="false">SUM(F27:L27)</f>
        <v>707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6</v>
      </c>
      <c r="H28" s="92" t="n">
        <v>47</v>
      </c>
      <c r="I28" s="92" t="n">
        <v>23</v>
      </c>
      <c r="J28" s="92" t="n">
        <v>23</v>
      </c>
      <c r="K28" s="92" t="n">
        <v>7</v>
      </c>
      <c r="L28" s="92" t="n">
        <v>6</v>
      </c>
      <c r="M28" s="93" t="n">
        <f aca="false">SUM(F28:L28)</f>
        <v>152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9</v>
      </c>
      <c r="H29" s="92" t="n">
        <v>23</v>
      </c>
      <c r="I29" s="92" t="n">
        <v>11</v>
      </c>
      <c r="J29" s="92" t="n">
        <v>9</v>
      </c>
      <c r="K29" s="92" t="n">
        <v>1</v>
      </c>
      <c r="L29" s="92" t="n">
        <v>0</v>
      </c>
      <c r="M29" s="93" t="n">
        <f aca="false">SUM(F29:L29)</f>
        <v>7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43</v>
      </c>
      <c r="I30" s="106" t="n">
        <f aca="false">SUM(I31:I33)</f>
        <v>325</v>
      </c>
      <c r="J30" s="106" t="n">
        <f aca="false">SUM(J31:J33)</f>
        <v>391</v>
      </c>
      <c r="K30" s="106" t="n">
        <f aca="false">SUM(K31:K33)</f>
        <v>512</v>
      </c>
      <c r="L30" s="106" t="n">
        <f aca="false">SUM(L31:L33)</f>
        <v>642</v>
      </c>
      <c r="M30" s="93" t="n">
        <f aca="false">SUM(F30:L30)</f>
        <v>2113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80</v>
      </c>
      <c r="I31" s="92" t="n">
        <v>132</v>
      </c>
      <c r="J31" s="92" t="n">
        <v>170</v>
      </c>
      <c r="K31" s="92" t="n">
        <v>237</v>
      </c>
      <c r="L31" s="92" t="n">
        <v>296</v>
      </c>
      <c r="M31" s="93" t="n">
        <f aca="false">SUM(F31:L31)</f>
        <v>915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54</v>
      </c>
      <c r="I32" s="92" t="n">
        <v>183</v>
      </c>
      <c r="J32" s="92" t="n">
        <v>185</v>
      </c>
      <c r="K32" s="92" t="n">
        <v>187</v>
      </c>
      <c r="L32" s="92" t="n">
        <v>103</v>
      </c>
      <c r="M32" s="93" t="n">
        <f aca="false">SUM(F32:L32)</f>
        <v>812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10</v>
      </c>
      <c r="J33" s="92" t="n">
        <v>36</v>
      </c>
      <c r="K33" s="92" t="n">
        <v>88</v>
      </c>
      <c r="L33" s="92" t="n">
        <v>243</v>
      </c>
      <c r="M33" s="93" t="n">
        <f aca="false">SUM(F33:L33)</f>
        <v>386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43</v>
      </c>
      <c r="I34" s="106" t="n">
        <f aca="false">SUM(I35:I37)</f>
        <v>325</v>
      </c>
      <c r="J34" s="106" t="n">
        <f aca="false">SUM(J35:J37)</f>
        <v>391</v>
      </c>
      <c r="K34" s="106" t="n">
        <f aca="false">SUM(K35:K37)</f>
        <v>510</v>
      </c>
      <c r="L34" s="106" t="n">
        <f aca="false">SUM(L35:L37)</f>
        <v>631</v>
      </c>
      <c r="M34" s="93" t="n">
        <f aca="false">SUM(F34:L34)</f>
        <v>2100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80</v>
      </c>
      <c r="I35" s="92" t="n">
        <v>132</v>
      </c>
      <c r="J35" s="92" t="n">
        <v>170</v>
      </c>
      <c r="K35" s="92" t="n">
        <v>237</v>
      </c>
      <c r="L35" s="92" t="n">
        <v>289</v>
      </c>
      <c r="M35" s="93" t="n">
        <f aca="false">SUM(F35:L35)</f>
        <v>908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54</v>
      </c>
      <c r="I36" s="92" t="n">
        <v>183</v>
      </c>
      <c r="J36" s="92" t="n">
        <v>185</v>
      </c>
      <c r="K36" s="92" t="n">
        <v>186</v>
      </c>
      <c r="L36" s="92" t="n">
        <v>103</v>
      </c>
      <c r="M36" s="93" t="n">
        <f aca="false">SUM(F36:L36)</f>
        <v>81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9</v>
      </c>
      <c r="I37" s="92" t="n">
        <v>10</v>
      </c>
      <c r="J37" s="92" t="n">
        <v>36</v>
      </c>
      <c r="K37" s="92" t="n">
        <v>87</v>
      </c>
      <c r="L37" s="92" t="n">
        <v>239</v>
      </c>
      <c r="M37" s="93" t="n">
        <f aca="false">SUM(F37:L37)</f>
        <v>381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266</v>
      </c>
      <c r="H38" s="112" t="n">
        <f aca="false">H10+H30</f>
        <v>7068</v>
      </c>
      <c r="I38" s="112" t="n">
        <f aca="false">I10+I30</f>
        <v>4020</v>
      </c>
      <c r="J38" s="112" t="n">
        <f aca="false">J10+J30</f>
        <v>3318</v>
      </c>
      <c r="K38" s="112" t="n">
        <f aca="false">K10+K30</f>
        <v>2517</v>
      </c>
      <c r="L38" s="112" t="n">
        <f aca="false">L10+L30</f>
        <v>2684</v>
      </c>
      <c r="M38" s="113" t="n">
        <f aca="false">SUM(F38:L38)</f>
        <v>24873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794071</v>
      </c>
      <c r="H42" s="82" t="n">
        <f aca="false">H43+H51+H55</f>
        <v>21083994</v>
      </c>
      <c r="I42" s="82" t="n">
        <f aca="false">I43+I51+I55</f>
        <v>15230950</v>
      </c>
      <c r="J42" s="82" t="n">
        <f aca="false">J43+J51+J55</f>
        <v>13944591</v>
      </c>
      <c r="K42" s="82" t="n">
        <f aca="false">K43+K51+K55</f>
        <v>10587298</v>
      </c>
      <c r="L42" s="82" t="n">
        <f aca="false">L43+L51+L55</f>
        <v>10464516</v>
      </c>
      <c r="M42" s="83" t="n">
        <f aca="false">SUM(F42:L42)</f>
        <v>8010542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659283</v>
      </c>
      <c r="H43" s="82" t="n">
        <f aca="false">SUM(H44:H50)</f>
        <v>15614455</v>
      </c>
      <c r="I43" s="82" t="n">
        <f aca="false">SUM(I44:I50)</f>
        <v>10247972</v>
      </c>
      <c r="J43" s="82" t="n">
        <f aca="false">SUM(J44:J50)</f>
        <v>9895509</v>
      </c>
      <c r="K43" s="82" t="n">
        <f aca="false">SUM(K44:K50)</f>
        <v>7269040</v>
      </c>
      <c r="L43" s="82" t="n">
        <f aca="false">SUM(L44:L50)</f>
        <v>7969178</v>
      </c>
      <c r="M43" s="83" t="n">
        <f aca="false">SUM(F43:L43)</f>
        <v>57655437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4048036</v>
      </c>
      <c r="H44" s="92" t="n">
        <v>7178139</v>
      </c>
      <c r="I44" s="92" t="n">
        <v>4262424</v>
      </c>
      <c r="J44" s="92" t="n">
        <v>3889375</v>
      </c>
      <c r="K44" s="92" t="n">
        <v>3124607</v>
      </c>
      <c r="L44" s="92" t="n">
        <v>3738927</v>
      </c>
      <c r="M44" s="93" t="n">
        <f aca="false">SUM(F44:L44)</f>
        <v>26241508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44925</v>
      </c>
      <c r="I45" s="92" t="n">
        <v>64700</v>
      </c>
      <c r="J45" s="92" t="n">
        <v>118615</v>
      </c>
      <c r="K45" s="92" t="n">
        <v>306369</v>
      </c>
      <c r="L45" s="92" t="n">
        <v>881834</v>
      </c>
      <c r="M45" s="93" t="n">
        <f aca="false">SUM(F45:L45)</f>
        <v>1416443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58373</v>
      </c>
      <c r="H46" s="92" t="n">
        <v>990125</v>
      </c>
      <c r="I46" s="92" t="n">
        <v>914573</v>
      </c>
      <c r="J46" s="92" t="n">
        <v>1019369</v>
      </c>
      <c r="K46" s="92" t="n">
        <v>898991</v>
      </c>
      <c r="L46" s="92" t="n">
        <v>1359426</v>
      </c>
      <c r="M46" s="93" t="n">
        <f aca="false">SUM(F46:L46)</f>
        <v>5340857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12250</v>
      </c>
      <c r="H47" s="92" t="n">
        <v>32900</v>
      </c>
      <c r="I47" s="92" t="n">
        <v>32900</v>
      </c>
      <c r="J47" s="92" t="n">
        <v>28800</v>
      </c>
      <c r="K47" s="92" t="n">
        <v>21200</v>
      </c>
      <c r="L47" s="92" t="n">
        <v>51600</v>
      </c>
      <c r="M47" s="93" t="n">
        <f aca="false">SUM(F47:L47)</f>
        <v>1796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592461</v>
      </c>
      <c r="H48" s="92" t="n">
        <v>5003372</v>
      </c>
      <c r="I48" s="92" t="n">
        <v>3371001</v>
      </c>
      <c r="J48" s="92" t="n">
        <v>3169232</v>
      </c>
      <c r="K48" s="92" t="n">
        <v>1859843</v>
      </c>
      <c r="L48" s="92" t="n">
        <v>990627</v>
      </c>
      <c r="M48" s="93" t="n">
        <f aca="false">SUM(F48:L48)</f>
        <v>15986536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94999</v>
      </c>
      <c r="H49" s="92" t="n">
        <v>1016085</v>
      </c>
      <c r="I49" s="92" t="n">
        <v>778270</v>
      </c>
      <c r="J49" s="92" t="n">
        <v>872980</v>
      </c>
      <c r="K49" s="92" t="n">
        <v>389899</v>
      </c>
      <c r="L49" s="92" t="n">
        <v>240944</v>
      </c>
      <c r="M49" s="93" t="n">
        <f aca="false">SUM(F49:L49)</f>
        <v>3493177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53164</v>
      </c>
      <c r="H50" s="92" t="n">
        <v>1348909</v>
      </c>
      <c r="I50" s="92" t="n">
        <v>824104</v>
      </c>
      <c r="J50" s="92" t="n">
        <v>797138</v>
      </c>
      <c r="K50" s="92" t="n">
        <v>668131</v>
      </c>
      <c r="L50" s="92" t="n">
        <v>705820</v>
      </c>
      <c r="M50" s="93" t="n">
        <f aca="false">SUM(F50:L50)</f>
        <v>499726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95353</v>
      </c>
      <c r="H51" s="82" t="n">
        <f aca="false">SUM(H52:H54)</f>
        <v>819972</v>
      </c>
      <c r="I51" s="82" t="n">
        <f aca="false">SUM(I52:I54)</f>
        <v>933438</v>
      </c>
      <c r="J51" s="82" t="n">
        <f aca="false">SUM(J52:J54)</f>
        <v>1363207</v>
      </c>
      <c r="K51" s="82" t="n">
        <f aca="false">SUM(K52:K54)</f>
        <v>1245320</v>
      </c>
      <c r="L51" s="82" t="n">
        <f aca="false">SUM(L52:L54)</f>
        <v>1250262</v>
      </c>
      <c r="M51" s="83" t="n">
        <f aca="false">SUM(F51:L51)</f>
        <v>5707552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78769</v>
      </c>
      <c r="H52" s="92" t="n">
        <v>635860</v>
      </c>
      <c r="I52" s="92" t="n">
        <v>702366</v>
      </c>
      <c r="J52" s="92" t="n">
        <v>1010148</v>
      </c>
      <c r="K52" s="92" t="n">
        <v>915460</v>
      </c>
      <c r="L52" s="92" t="n">
        <v>939974</v>
      </c>
      <c r="M52" s="93" t="n">
        <f aca="false">SUM(F52:L52)</f>
        <v>428257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6584</v>
      </c>
      <c r="H53" s="92" t="n">
        <v>184112</v>
      </c>
      <c r="I53" s="92" t="n">
        <v>231072</v>
      </c>
      <c r="J53" s="92" t="n">
        <v>353059</v>
      </c>
      <c r="K53" s="92" t="n">
        <v>294085</v>
      </c>
      <c r="L53" s="92" t="n">
        <v>269500</v>
      </c>
      <c r="M53" s="93" t="n">
        <f aca="false">SUM(F53:L53)</f>
        <v>1348412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35775</v>
      </c>
      <c r="L54" s="92" t="n">
        <v>40788</v>
      </c>
      <c r="M54" s="93" t="n">
        <f aca="false">SUM(F54:L54)</f>
        <v>76563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039435</v>
      </c>
      <c r="H55" s="82" t="n">
        <f aca="false">SUM(H56:H59)</f>
        <v>4649567</v>
      </c>
      <c r="I55" s="82" t="n">
        <f aca="false">SUM(I56:I59)</f>
        <v>4049540</v>
      </c>
      <c r="J55" s="82" t="n">
        <f aca="false">SUM(J56:J59)</f>
        <v>2685875</v>
      </c>
      <c r="K55" s="82" t="n">
        <f aca="false">SUM(K56:K59)</f>
        <v>2072938</v>
      </c>
      <c r="L55" s="82" t="n">
        <f aca="false">SUM(L56:L59)</f>
        <v>1245076</v>
      </c>
      <c r="M55" s="83" t="n">
        <f aca="false">SUM(F55:L55)</f>
        <v>16742431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3780</v>
      </c>
      <c r="H56" s="92" t="n">
        <v>185920</v>
      </c>
      <c r="I56" s="92" t="n">
        <v>145870</v>
      </c>
      <c r="J56" s="92" t="n">
        <v>106840</v>
      </c>
      <c r="K56" s="92" t="n">
        <v>120790</v>
      </c>
      <c r="L56" s="92" t="n">
        <v>173960</v>
      </c>
      <c r="M56" s="93" t="n">
        <f aca="false">SUM(F56:L56)</f>
        <v>78716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575201</v>
      </c>
      <c r="I57" s="92" t="n">
        <v>2390480</v>
      </c>
      <c r="J57" s="92" t="n">
        <v>1356921</v>
      </c>
      <c r="K57" s="92" t="n">
        <v>997140</v>
      </c>
      <c r="L57" s="92" t="n">
        <v>402070</v>
      </c>
      <c r="M57" s="93" t="n">
        <f aca="false">SUM(F57:L57)</f>
        <v>6721812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22752</v>
      </c>
      <c r="H58" s="92" t="n">
        <v>986466</v>
      </c>
      <c r="I58" s="92" t="n">
        <v>623580</v>
      </c>
      <c r="J58" s="92" t="n">
        <v>589179</v>
      </c>
      <c r="K58" s="92" t="n">
        <v>558858</v>
      </c>
      <c r="L58" s="92" t="n">
        <v>313666</v>
      </c>
      <c r="M58" s="93" t="n">
        <f aca="false">SUM(F58:L58)</f>
        <v>3194501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862903</v>
      </c>
      <c r="H59" s="92" t="n">
        <v>1901980</v>
      </c>
      <c r="I59" s="92" t="n">
        <v>889610</v>
      </c>
      <c r="J59" s="92" t="n">
        <v>632935</v>
      </c>
      <c r="K59" s="92" t="n">
        <v>396150</v>
      </c>
      <c r="L59" s="92" t="n">
        <v>355380</v>
      </c>
      <c r="M59" s="93" t="n">
        <f aca="false">SUM(F59:L59)</f>
        <v>603895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685569</v>
      </c>
      <c r="I60" s="106" t="n">
        <f aca="false">SUM(I61:I63)</f>
        <v>8035023</v>
      </c>
      <c r="J60" s="106" t="n">
        <f aca="false">SUM(J61:J63)</f>
        <v>10489204</v>
      </c>
      <c r="K60" s="106" t="n">
        <f aca="false">SUM(K61:K63)</f>
        <v>15072205</v>
      </c>
      <c r="L60" s="106" t="n">
        <f aca="false">SUM(L61:L63)</f>
        <v>21321506</v>
      </c>
      <c r="M60" s="93" t="n">
        <f aca="false">SUM(F60:L60)</f>
        <v>60603507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65419</v>
      </c>
      <c r="I61" s="92" t="n">
        <v>3117845</v>
      </c>
      <c r="J61" s="92" t="n">
        <v>4260283</v>
      </c>
      <c r="K61" s="92" t="n">
        <v>6395166</v>
      </c>
      <c r="L61" s="92" t="n">
        <v>8549869</v>
      </c>
      <c r="M61" s="93" t="n">
        <f aca="false">SUM(F61:L61)</f>
        <v>23988582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769898</v>
      </c>
      <c r="I62" s="92" t="n">
        <v>4656964</v>
      </c>
      <c r="J62" s="92" t="n">
        <v>5033712</v>
      </c>
      <c r="K62" s="92" t="n">
        <v>5316638</v>
      </c>
      <c r="L62" s="92" t="n">
        <v>2921682</v>
      </c>
      <c r="M62" s="93" t="n">
        <f aca="false">SUM(F62:L62)</f>
        <v>21698894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50252</v>
      </c>
      <c r="I63" s="92" t="n">
        <v>260214</v>
      </c>
      <c r="J63" s="92" t="n">
        <v>1195209</v>
      </c>
      <c r="K63" s="92" t="n">
        <v>3360401</v>
      </c>
      <c r="L63" s="92" t="n">
        <v>9849955</v>
      </c>
      <c r="M63" s="93" t="n">
        <f aca="false">SUM(F63:L63)</f>
        <v>1491603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7047</v>
      </c>
      <c r="I64" s="106" t="n">
        <f aca="false">SUM(I65:I67)</f>
        <v>9390</v>
      </c>
      <c r="J64" s="106" t="n">
        <f aca="false">SUM(J65:J67)</f>
        <v>11348</v>
      </c>
      <c r="K64" s="106" t="n">
        <f aca="false">SUM(K65:K67)</f>
        <v>14725</v>
      </c>
      <c r="L64" s="106" t="n">
        <f aca="false">SUM(L65:L67)</f>
        <v>18339</v>
      </c>
      <c r="M64" s="93" t="n">
        <f aca="false">SUM(F64:L64)</f>
        <v>60849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361</v>
      </c>
      <c r="I65" s="92" t="n">
        <v>4015</v>
      </c>
      <c r="J65" s="92" t="n">
        <v>5105</v>
      </c>
      <c r="K65" s="92" t="n">
        <v>6989</v>
      </c>
      <c r="L65" s="92" t="n">
        <v>8655</v>
      </c>
      <c r="M65" s="93" t="n">
        <f aca="false">SUM(F65:L65)</f>
        <v>27125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407</v>
      </c>
      <c r="I66" s="92" t="n">
        <v>5104</v>
      </c>
      <c r="J66" s="92" t="n">
        <v>5223</v>
      </c>
      <c r="K66" s="92" t="n">
        <v>5182</v>
      </c>
      <c r="L66" s="92" t="n">
        <v>2707</v>
      </c>
      <c r="M66" s="93" t="n">
        <f aca="false">SUM(F66:L66)</f>
        <v>22623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79</v>
      </c>
      <c r="I67" s="92" t="n">
        <v>271</v>
      </c>
      <c r="J67" s="92" t="n">
        <v>1020</v>
      </c>
      <c r="K67" s="92" t="n">
        <v>2554</v>
      </c>
      <c r="L67" s="92" t="n">
        <v>6977</v>
      </c>
      <c r="M67" s="93" t="n">
        <f aca="false">SUM(F67:L67)</f>
        <v>1110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794071</v>
      </c>
      <c r="H68" s="112" t="n">
        <f aca="false">H42+H60</f>
        <v>26769563</v>
      </c>
      <c r="I68" s="112" t="n">
        <f aca="false">I42+I60</f>
        <v>23265973</v>
      </c>
      <c r="J68" s="112" t="n">
        <f aca="false">J42+J60</f>
        <v>24433795</v>
      </c>
      <c r="K68" s="112" t="n">
        <f aca="false">K42+K60</f>
        <v>25659503</v>
      </c>
      <c r="L68" s="112" t="n">
        <f aca="false">L42+L60</f>
        <v>31786022</v>
      </c>
      <c r="M68" s="113" t="n">
        <f aca="false">SUM(F68:L68)</f>
        <v>14070892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7596033</v>
      </c>
      <c r="H72" s="82" t="n">
        <f aca="false">H73+H81+H85+H90+H91</f>
        <v>226160566</v>
      </c>
      <c r="I72" s="82" t="n">
        <f aca="false">I73+I81+I85+I90+I91</f>
        <v>162544505</v>
      </c>
      <c r="J72" s="82" t="n">
        <f aca="false">J73+J81+J85+J90+J91</f>
        <v>148375557</v>
      </c>
      <c r="K72" s="82" t="n">
        <f aca="false">K73+K81+K85+K90+K91</f>
        <v>111581663</v>
      </c>
      <c r="L72" s="82" t="n">
        <f aca="false">L73+L81+L85+L90+L91</f>
        <v>109868728</v>
      </c>
      <c r="M72" s="83" t="n">
        <f aca="false">SUM(F72:L72)</f>
        <v>856127052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70101107</v>
      </c>
      <c r="H73" s="82" t="n">
        <f aca="false">SUM(H74:H80)</f>
        <v>164239189</v>
      </c>
      <c r="I73" s="82" t="n">
        <f aca="false">SUM(I74:I80)</f>
        <v>107735442</v>
      </c>
      <c r="J73" s="82" t="n">
        <f aca="false">SUM(J74:J80)</f>
        <v>103993774</v>
      </c>
      <c r="K73" s="82" t="n">
        <f aca="false">SUM(K74:K80)</f>
        <v>76350004</v>
      </c>
      <c r="L73" s="82" t="n">
        <f aca="false">SUM(L74:L80)</f>
        <v>83687983</v>
      </c>
      <c r="M73" s="83" t="n">
        <f aca="false">SUM(F73:L73)</f>
        <v>606107499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2895444</v>
      </c>
      <c r="H74" s="92" t="n">
        <v>76068664</v>
      </c>
      <c r="I74" s="92" t="n">
        <v>45169004</v>
      </c>
      <c r="J74" s="92" t="n">
        <v>41215763</v>
      </c>
      <c r="K74" s="92" t="n">
        <v>33109729</v>
      </c>
      <c r="L74" s="92" t="n">
        <v>39602978</v>
      </c>
      <c r="M74" s="93" t="n">
        <f aca="false">SUM(F74:L74)</f>
        <v>27806158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476205</v>
      </c>
      <c r="I75" s="92" t="n">
        <v>683720</v>
      </c>
      <c r="J75" s="92" t="n">
        <v>1257319</v>
      </c>
      <c r="K75" s="92" t="n">
        <v>3242785</v>
      </c>
      <c r="L75" s="92" t="n">
        <v>9347439</v>
      </c>
      <c r="M75" s="93" t="n">
        <f aca="false">SUM(F75:L75)</f>
        <v>15007468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647076</v>
      </c>
      <c r="H76" s="92" t="n">
        <v>10289987</v>
      </c>
      <c r="I76" s="92" t="n">
        <v>9505658</v>
      </c>
      <c r="J76" s="92" t="n">
        <v>10600878</v>
      </c>
      <c r="K76" s="92" t="n">
        <v>9349488</v>
      </c>
      <c r="L76" s="92" t="n">
        <v>14136809</v>
      </c>
      <c r="M76" s="93" t="n">
        <f aca="false">SUM(F76:L76)</f>
        <v>55529896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127544</v>
      </c>
      <c r="H77" s="92" t="n">
        <v>342160</v>
      </c>
      <c r="I77" s="92" t="n">
        <v>342160</v>
      </c>
      <c r="J77" s="92" t="n">
        <v>298904</v>
      </c>
      <c r="K77" s="92" t="n">
        <v>220480</v>
      </c>
      <c r="L77" s="92" t="n">
        <v>536640</v>
      </c>
      <c r="M77" s="93" t="n">
        <f aca="false">SUM(F77:L77)</f>
        <v>186788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6872076</v>
      </c>
      <c r="H78" s="92" t="n">
        <v>53010625</v>
      </c>
      <c r="I78" s="92" t="n">
        <v>35704229</v>
      </c>
      <c r="J78" s="92" t="n">
        <v>33571500</v>
      </c>
      <c r="K78" s="92" t="n">
        <v>19692572</v>
      </c>
      <c r="L78" s="92" t="n">
        <v>10500106</v>
      </c>
      <c r="M78" s="93" t="n">
        <f aca="false">SUM(F78:L78)</f>
        <v>169351108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027327</v>
      </c>
      <c r="H79" s="92" t="n">
        <v>10562458</v>
      </c>
      <c r="I79" s="92" t="n">
        <v>8089631</v>
      </c>
      <c r="J79" s="92" t="n">
        <v>9078030</v>
      </c>
      <c r="K79" s="92" t="n">
        <v>4053640</v>
      </c>
      <c r="L79" s="92" t="n">
        <v>2505811</v>
      </c>
      <c r="M79" s="93" t="n">
        <f aca="false">SUM(F79:L79)</f>
        <v>36316897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531640</v>
      </c>
      <c r="H80" s="92" t="n">
        <v>13489090</v>
      </c>
      <c r="I80" s="92" t="n">
        <v>8241040</v>
      </c>
      <c r="J80" s="92" t="n">
        <v>7971380</v>
      </c>
      <c r="K80" s="92" t="n">
        <v>6681310</v>
      </c>
      <c r="L80" s="92" t="n">
        <v>7058200</v>
      </c>
      <c r="M80" s="93" t="n">
        <f aca="false">SUM(F80:L80)</f>
        <v>499726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991661</v>
      </c>
      <c r="H81" s="82" t="n">
        <f aca="false">SUM(H82:H84)</f>
        <v>8526232</v>
      </c>
      <c r="I81" s="82" t="n">
        <f aca="false">SUM(I82:I84)</f>
        <v>9703631</v>
      </c>
      <c r="J81" s="82" t="n">
        <f aca="false">SUM(J82:J84)</f>
        <v>14162728</v>
      </c>
      <c r="K81" s="82" t="n">
        <f aca="false">SUM(K82:K84)</f>
        <v>12943929</v>
      </c>
      <c r="L81" s="82" t="n">
        <f aca="false">SUM(L82:L84)</f>
        <v>12973974</v>
      </c>
      <c r="M81" s="83" t="n">
        <f aca="false">SUM(F81:L81)</f>
        <v>59302155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819189</v>
      </c>
      <c r="H82" s="92" t="n">
        <v>6612898</v>
      </c>
      <c r="I82" s="92" t="n">
        <v>7303470</v>
      </c>
      <c r="J82" s="92" t="n">
        <v>10490928</v>
      </c>
      <c r="K82" s="92" t="n">
        <v>9519912</v>
      </c>
      <c r="L82" s="92" t="n">
        <v>9748106</v>
      </c>
      <c r="M82" s="93" t="n">
        <f aca="false">SUM(F82:L82)</f>
        <v>44494503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72472</v>
      </c>
      <c r="H83" s="92" t="n">
        <v>1913334</v>
      </c>
      <c r="I83" s="92" t="n">
        <v>2400161</v>
      </c>
      <c r="J83" s="92" t="n">
        <v>3671800</v>
      </c>
      <c r="K83" s="92" t="n">
        <v>3052338</v>
      </c>
      <c r="L83" s="92" t="n">
        <v>2802790</v>
      </c>
      <c r="M83" s="93" t="n">
        <f aca="false">SUM(F83:L83)</f>
        <v>14012895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371679</v>
      </c>
      <c r="L84" s="92" t="n">
        <v>423078</v>
      </c>
      <c r="M84" s="93" t="n">
        <f aca="false">SUM(F84:L84)</f>
        <v>794757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1573223</v>
      </c>
      <c r="H85" s="82" t="n">
        <f aca="false">SUM(H86:H89)</f>
        <v>49109825</v>
      </c>
      <c r="I85" s="82" t="n">
        <f aca="false">SUM(I86:I89)</f>
        <v>42695877</v>
      </c>
      <c r="J85" s="82" t="n">
        <f aca="false">SUM(J86:J89)</f>
        <v>28313904</v>
      </c>
      <c r="K85" s="82" t="n">
        <f aca="false">SUM(K86:K89)</f>
        <v>21828145</v>
      </c>
      <c r="L85" s="82" t="n">
        <f aca="false">SUM(L86:L89)</f>
        <v>13080319</v>
      </c>
      <c r="M85" s="83" t="n">
        <f aca="false">SUM(F85:L85)</f>
        <v>176601293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37800</v>
      </c>
      <c r="H86" s="92" t="n">
        <v>1859200</v>
      </c>
      <c r="I86" s="92" t="n">
        <v>1458700</v>
      </c>
      <c r="J86" s="92" t="n">
        <v>1068400</v>
      </c>
      <c r="K86" s="92" t="n">
        <v>1207900</v>
      </c>
      <c r="L86" s="92" t="n">
        <v>1739600</v>
      </c>
      <c r="M86" s="93" t="n">
        <f aca="false">SUM(F86:L86)</f>
        <v>78716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6656975</v>
      </c>
      <c r="I87" s="92" t="n">
        <v>25209881</v>
      </c>
      <c r="J87" s="92" t="n">
        <v>14321364</v>
      </c>
      <c r="K87" s="92" t="n">
        <v>10521262</v>
      </c>
      <c r="L87" s="92" t="n">
        <v>4261937</v>
      </c>
      <c r="M87" s="93" t="n">
        <f aca="false">SUM(F87:L87)</f>
        <v>7097141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298061</v>
      </c>
      <c r="H88" s="92" t="n">
        <v>10441026</v>
      </c>
      <c r="I88" s="92" t="n">
        <v>6600541</v>
      </c>
      <c r="J88" s="92" t="n">
        <v>6218446</v>
      </c>
      <c r="K88" s="92" t="n">
        <v>5904365</v>
      </c>
      <c r="L88" s="92" t="n">
        <v>3314202</v>
      </c>
      <c r="M88" s="93" t="n">
        <f aca="false">SUM(F88:L88)</f>
        <v>33776641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9737362</v>
      </c>
      <c r="H89" s="92" t="n">
        <v>20152624</v>
      </c>
      <c r="I89" s="92" t="n">
        <v>9426755</v>
      </c>
      <c r="J89" s="92" t="n">
        <v>6705694</v>
      </c>
      <c r="K89" s="92" t="n">
        <v>4194618</v>
      </c>
      <c r="L89" s="92" t="n">
        <v>3764580</v>
      </c>
      <c r="M89" s="93" t="n">
        <f aca="false">SUM(F89:L89)</f>
        <v>63981633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94339</v>
      </c>
      <c r="H90" s="92" t="n">
        <v>1136651</v>
      </c>
      <c r="I90" s="92" t="n">
        <v>742734</v>
      </c>
      <c r="J90" s="92" t="n">
        <v>591111</v>
      </c>
      <c r="K90" s="92" t="n">
        <v>345135</v>
      </c>
      <c r="L90" s="92" t="n">
        <v>126452</v>
      </c>
      <c r="M90" s="93" t="n">
        <f aca="false">SUM(F90:L90)</f>
        <v>393642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935703</v>
      </c>
      <c r="H91" s="92" t="n">
        <v>3148669</v>
      </c>
      <c r="I91" s="92" t="n">
        <v>1666821</v>
      </c>
      <c r="J91" s="92" t="n">
        <v>1314040</v>
      </c>
      <c r="K91" s="92" t="n">
        <v>114450</v>
      </c>
      <c r="L91" s="92" t="n">
        <v>0</v>
      </c>
      <c r="M91" s="93" t="n">
        <f aca="false">SUM(F91:L91)</f>
        <v>10179683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4301944</v>
      </c>
      <c r="I92" s="106" t="n">
        <f aca="false">SUM(I93:I95)</f>
        <v>103766205</v>
      </c>
      <c r="J92" s="106" t="n">
        <f aca="false">SUM(J93:J95)</f>
        <v>133324771</v>
      </c>
      <c r="K92" s="106" t="n">
        <f aca="false">SUM(K93:K95)</f>
        <v>188090805</v>
      </c>
      <c r="L92" s="106" t="n">
        <f aca="false">SUM(L93:L95)</f>
        <v>261438292</v>
      </c>
      <c r="M92" s="93" t="n">
        <f aca="false">SUM(F92:L92)</f>
        <v>760922017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22383478</v>
      </c>
      <c r="I93" s="92" t="n">
        <v>40946012</v>
      </c>
      <c r="J93" s="92" t="n">
        <v>55061934</v>
      </c>
      <c r="K93" s="92" t="n">
        <v>81204607</v>
      </c>
      <c r="L93" s="92" t="n">
        <v>107413650</v>
      </c>
      <c r="M93" s="93" t="n">
        <f aca="false">SUM(F93:L93)</f>
        <v>307009681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8702474</v>
      </c>
      <c r="I94" s="92" t="n">
        <v>59513602</v>
      </c>
      <c r="J94" s="92" t="n">
        <v>63700337</v>
      </c>
      <c r="K94" s="92" t="n">
        <v>66599836</v>
      </c>
      <c r="L94" s="92" t="n">
        <v>36260376</v>
      </c>
      <c r="M94" s="93" t="n">
        <f aca="false">SUM(F94:L94)</f>
        <v>274776625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3215992</v>
      </c>
      <c r="I95" s="92" t="n">
        <v>3306591</v>
      </c>
      <c r="J95" s="92" t="n">
        <v>14562500</v>
      </c>
      <c r="K95" s="92" t="n">
        <v>40286362</v>
      </c>
      <c r="L95" s="92" t="n">
        <v>117764266</v>
      </c>
      <c r="M95" s="93" t="n">
        <f aca="false">SUM(F95:L95)</f>
        <v>179135711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311840</v>
      </c>
      <c r="I96" s="106" t="n">
        <f aca="false">SUM(I97:I99)</f>
        <v>20408150</v>
      </c>
      <c r="J96" s="106" t="n">
        <f aca="false">SUM(J97:J99)</f>
        <v>24640610</v>
      </c>
      <c r="K96" s="106" t="n">
        <f aca="false">SUM(K97:K99)</f>
        <v>31960750</v>
      </c>
      <c r="L96" s="106" t="n">
        <f aca="false">SUM(L97:L99)</f>
        <v>40905830</v>
      </c>
      <c r="M96" s="93" t="n">
        <f aca="false">SUM(F96:L96)</f>
        <v>13322718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5107120</v>
      </c>
      <c r="I97" s="92" t="n">
        <v>8583200</v>
      </c>
      <c r="J97" s="92" t="n">
        <v>10941850</v>
      </c>
      <c r="K97" s="92" t="n">
        <v>14894880</v>
      </c>
      <c r="L97" s="92" t="n">
        <v>18702100</v>
      </c>
      <c r="M97" s="93" t="n">
        <f aca="false">SUM(F97:L97)</f>
        <v>5822915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9565190</v>
      </c>
      <c r="I98" s="92" t="n">
        <v>11220480</v>
      </c>
      <c r="J98" s="92" t="n">
        <v>11434410</v>
      </c>
      <c r="K98" s="92" t="n">
        <v>11376890</v>
      </c>
      <c r="L98" s="92" t="n">
        <v>6003140</v>
      </c>
      <c r="M98" s="93" t="n">
        <f aca="false">SUM(F98:L98)</f>
        <v>4960011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639530</v>
      </c>
      <c r="I99" s="92" t="n">
        <v>604470</v>
      </c>
      <c r="J99" s="92" t="n">
        <v>2264350</v>
      </c>
      <c r="K99" s="92" t="n">
        <v>5688980</v>
      </c>
      <c r="L99" s="92" t="n">
        <v>16200590</v>
      </c>
      <c r="M99" s="93" t="n">
        <f aca="false">SUM(F99:L99)</f>
        <v>253979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7596033</v>
      </c>
      <c r="H100" s="112" t="n">
        <f aca="false">H72+H92</f>
        <v>300462510</v>
      </c>
      <c r="I100" s="112" t="n">
        <f aca="false">I72+I92</f>
        <v>266310710</v>
      </c>
      <c r="J100" s="112" t="n">
        <f aca="false">J72+J92</f>
        <v>281700328</v>
      </c>
      <c r="K100" s="112" t="n">
        <f aca="false">K72+K92</f>
        <v>299672468</v>
      </c>
      <c r="L100" s="112" t="n">
        <f aca="false">L72+L92</f>
        <v>371307020</v>
      </c>
      <c r="M100" s="113" t="n">
        <f aca="false">SUM(F100:L100)</f>
        <v>161704906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89809113</v>
      </c>
      <c r="H104" s="82" t="n">
        <f aca="false">H105+H113+H117+H122+H123</f>
        <v>205558331</v>
      </c>
      <c r="I104" s="82" t="n">
        <f aca="false">I105+I113+I117+I122+I123</f>
        <v>147231893</v>
      </c>
      <c r="J104" s="82" t="n">
        <f aca="false">J105+J113+J117+J122+J123</f>
        <v>134207954</v>
      </c>
      <c r="K104" s="82" t="n">
        <f aca="false">K105+K113+K117+K122+K123</f>
        <v>100842558</v>
      </c>
      <c r="L104" s="82" t="n">
        <f aca="false">L105+L113+L117+L122+L123</f>
        <v>99257949</v>
      </c>
      <c r="M104" s="83" t="n">
        <f aca="false">SUM(F104:L104)</f>
        <v>776907798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3089973</v>
      </c>
      <c r="H105" s="82" t="n">
        <f aca="false">SUM(H106:H112)</f>
        <v>147813978</v>
      </c>
      <c r="I105" s="82" t="n">
        <f aca="false">SUM(I106:I112)</f>
        <v>96961206</v>
      </c>
      <c r="J105" s="82" t="n">
        <f aca="false">SUM(J106:J112)</f>
        <v>93593896</v>
      </c>
      <c r="K105" s="82" t="n">
        <f aca="false">SUM(K106:K112)</f>
        <v>68714664</v>
      </c>
      <c r="L105" s="82" t="n">
        <f aca="false">SUM(L106:L112)</f>
        <v>75318885</v>
      </c>
      <c r="M105" s="83" t="n">
        <f aca="false">SUM(F105:L105)</f>
        <v>545492602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8605161</v>
      </c>
      <c r="H106" s="92" t="n">
        <v>68461097</v>
      </c>
      <c r="I106" s="92" t="n">
        <v>40651803</v>
      </c>
      <c r="J106" s="92" t="n">
        <v>37093981</v>
      </c>
      <c r="K106" s="92" t="n">
        <v>29798605</v>
      </c>
      <c r="L106" s="92" t="n">
        <v>35642544</v>
      </c>
      <c r="M106" s="93" t="n">
        <f aca="false">SUM(F106:L106)</f>
        <v>250253191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428584</v>
      </c>
      <c r="I107" s="92" t="n">
        <v>615348</v>
      </c>
      <c r="J107" s="92" t="n">
        <v>1131586</v>
      </c>
      <c r="K107" s="92" t="n">
        <v>2918504</v>
      </c>
      <c r="L107" s="92" t="n">
        <v>8412691</v>
      </c>
      <c r="M107" s="93" t="n">
        <f aca="false">SUM(F107:L107)</f>
        <v>1350671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482351</v>
      </c>
      <c r="H108" s="92" t="n">
        <v>9260909</v>
      </c>
      <c r="I108" s="92" t="n">
        <v>8555013</v>
      </c>
      <c r="J108" s="92" t="n">
        <v>9540714</v>
      </c>
      <c r="K108" s="92" t="n">
        <v>8414482</v>
      </c>
      <c r="L108" s="92" t="n">
        <v>12723033</v>
      </c>
      <c r="M108" s="93" t="n">
        <f aca="false">SUM(F108:L108)</f>
        <v>49976502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114789</v>
      </c>
      <c r="H109" s="92" t="n">
        <v>307944</v>
      </c>
      <c r="I109" s="92" t="n">
        <v>307944</v>
      </c>
      <c r="J109" s="92" t="n">
        <v>269013</v>
      </c>
      <c r="K109" s="92" t="n">
        <v>198432</v>
      </c>
      <c r="L109" s="92" t="n">
        <v>482976</v>
      </c>
      <c r="M109" s="93" t="n">
        <f aca="false">SUM(F109:L109)</f>
        <v>1681098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5184641</v>
      </c>
      <c r="H110" s="92" t="n">
        <v>47709152</v>
      </c>
      <c r="I110" s="92" t="n">
        <v>32133565</v>
      </c>
      <c r="J110" s="92" t="n">
        <v>30214182</v>
      </c>
      <c r="K110" s="92" t="n">
        <v>17723213</v>
      </c>
      <c r="L110" s="92" t="n">
        <v>9450044</v>
      </c>
      <c r="M110" s="93" t="n">
        <f aca="false">SUM(F110:L110)</f>
        <v>15241479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824555</v>
      </c>
      <c r="H111" s="92" t="n">
        <v>9506111</v>
      </c>
      <c r="I111" s="92" t="n">
        <v>7280597</v>
      </c>
      <c r="J111" s="92" t="n">
        <v>8170178</v>
      </c>
      <c r="K111" s="92" t="n">
        <v>3648249</v>
      </c>
      <c r="L111" s="92" t="n">
        <v>2255217</v>
      </c>
      <c r="M111" s="93" t="n">
        <f aca="false">SUM(F111:L111)</f>
        <v>32684907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878476</v>
      </c>
      <c r="H112" s="92" t="n">
        <v>12140181</v>
      </c>
      <c r="I112" s="92" t="n">
        <v>7416936</v>
      </c>
      <c r="J112" s="92" t="n">
        <v>7174242</v>
      </c>
      <c r="K112" s="92" t="n">
        <v>6013179</v>
      </c>
      <c r="L112" s="92" t="n">
        <v>6352380</v>
      </c>
      <c r="M112" s="93" t="n">
        <f aca="false">SUM(F112:L112)</f>
        <v>4497539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892482</v>
      </c>
      <c r="H113" s="82" t="n">
        <f aca="false">SUM(H114:H116)</f>
        <v>7673544</v>
      </c>
      <c r="I113" s="82" t="n">
        <f aca="false">SUM(I114:I116)</f>
        <v>8733198</v>
      </c>
      <c r="J113" s="82" t="n">
        <f aca="false">SUM(J114:J116)</f>
        <v>12746387</v>
      </c>
      <c r="K113" s="82" t="n">
        <f aca="false">SUM(K114:K116)</f>
        <v>11649482</v>
      </c>
      <c r="L113" s="82" t="n">
        <f aca="false">SUM(L114:L116)</f>
        <v>11676528</v>
      </c>
      <c r="M113" s="83" t="n">
        <f aca="false">SUM(F113:L113)</f>
        <v>53371621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737259</v>
      </c>
      <c r="H114" s="92" t="n">
        <v>5951559</v>
      </c>
      <c r="I114" s="92" t="n">
        <v>6573070</v>
      </c>
      <c r="J114" s="92" t="n">
        <v>9441790</v>
      </c>
      <c r="K114" s="92" t="n">
        <v>8567882</v>
      </c>
      <c r="L114" s="92" t="n">
        <v>8773259</v>
      </c>
      <c r="M114" s="93" t="n">
        <f aca="false">SUM(F114:L114)</f>
        <v>40044819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55223</v>
      </c>
      <c r="H115" s="92" t="n">
        <v>1721985</v>
      </c>
      <c r="I115" s="92" t="n">
        <v>2160128</v>
      </c>
      <c r="J115" s="92" t="n">
        <v>3304597</v>
      </c>
      <c r="K115" s="92" t="n">
        <v>2747090</v>
      </c>
      <c r="L115" s="92" t="n">
        <v>2522500</v>
      </c>
      <c r="M115" s="93" t="n">
        <f aca="false">SUM(F115:L115)</f>
        <v>12611523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334510</v>
      </c>
      <c r="L116" s="92" t="n">
        <v>380769</v>
      </c>
      <c r="M116" s="93" t="n">
        <f aca="false">SUM(F116:L116)</f>
        <v>715279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1389631</v>
      </c>
      <c r="H117" s="82" t="n">
        <f aca="false">SUM(H118:H121)</f>
        <v>46214029</v>
      </c>
      <c r="I117" s="82" t="n">
        <f aca="false">SUM(I118:I121)</f>
        <v>39368897</v>
      </c>
      <c r="J117" s="82" t="n">
        <f aca="false">SUM(J118:J121)</f>
        <v>26153037</v>
      </c>
      <c r="K117" s="82" t="n">
        <f aca="false">SUM(K118:K121)</f>
        <v>20064786</v>
      </c>
      <c r="L117" s="82" t="n">
        <f aca="false">SUM(L118:L121)</f>
        <v>12148730</v>
      </c>
      <c r="M117" s="83" t="n">
        <f aca="false">SUM(F117:L117)</f>
        <v>16533911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84020</v>
      </c>
      <c r="H118" s="92" t="n">
        <v>1673280</v>
      </c>
      <c r="I118" s="92" t="n">
        <v>1312830</v>
      </c>
      <c r="J118" s="92" t="n">
        <v>961560</v>
      </c>
      <c r="K118" s="92" t="n">
        <v>1087110</v>
      </c>
      <c r="L118" s="92" t="n">
        <v>1565640</v>
      </c>
      <c r="M118" s="93" t="n">
        <f aca="false">SUM(F118:L118)</f>
        <v>708444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4991251</v>
      </c>
      <c r="I119" s="92" t="n">
        <v>22688836</v>
      </c>
      <c r="J119" s="92" t="n">
        <v>12889200</v>
      </c>
      <c r="K119" s="92" t="n">
        <v>9469130</v>
      </c>
      <c r="L119" s="92" t="n">
        <v>3835736</v>
      </c>
      <c r="M119" s="93" t="n">
        <f aca="false">SUM(F119:L119)</f>
        <v>63874153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168249</v>
      </c>
      <c r="H120" s="92" t="n">
        <v>9396874</v>
      </c>
      <c r="I120" s="92" t="n">
        <v>5940476</v>
      </c>
      <c r="J120" s="92" t="n">
        <v>5596583</v>
      </c>
      <c r="K120" s="92" t="n">
        <v>5313928</v>
      </c>
      <c r="L120" s="92" t="n">
        <v>2982774</v>
      </c>
      <c r="M120" s="93" t="n">
        <f aca="false">SUM(F120:L120)</f>
        <v>30398884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9737362</v>
      </c>
      <c r="H121" s="92" t="n">
        <v>20152624</v>
      </c>
      <c r="I121" s="92" t="n">
        <v>9426755</v>
      </c>
      <c r="J121" s="92" t="n">
        <v>6705694</v>
      </c>
      <c r="K121" s="92" t="n">
        <v>4194618</v>
      </c>
      <c r="L121" s="92" t="n">
        <v>3764580</v>
      </c>
      <c r="M121" s="93" t="n">
        <f aca="false">SUM(F121:L121)</f>
        <v>63981633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94899</v>
      </c>
      <c r="H122" s="92" t="n">
        <v>1022982</v>
      </c>
      <c r="I122" s="92" t="n">
        <v>668455</v>
      </c>
      <c r="J122" s="92" t="n">
        <v>531998</v>
      </c>
      <c r="K122" s="92" t="n">
        <v>310621</v>
      </c>
      <c r="L122" s="92" t="n">
        <v>113806</v>
      </c>
      <c r="M122" s="93" t="n">
        <f aca="false">SUM(F122:L122)</f>
        <v>354276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3542128</v>
      </c>
      <c r="H123" s="92" t="n">
        <v>2833798</v>
      </c>
      <c r="I123" s="92" t="n">
        <v>1500137</v>
      </c>
      <c r="J123" s="92" t="n">
        <v>1182636</v>
      </c>
      <c r="K123" s="92" t="n">
        <v>103005</v>
      </c>
      <c r="L123" s="92" t="n">
        <v>0</v>
      </c>
      <c r="M123" s="93" t="n">
        <f aca="false">SUM(F123:L123)</f>
        <v>9161704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4223985</v>
      </c>
      <c r="I124" s="106" t="n">
        <f aca="false">SUM(I125:I127)</f>
        <v>89932971</v>
      </c>
      <c r="J124" s="106" t="n">
        <f aca="false">SUM(J125:J127)</f>
        <v>115641993</v>
      </c>
      <c r="K124" s="106" t="n">
        <f aca="false">SUM(K125:K127)</f>
        <v>163952989</v>
      </c>
      <c r="L124" s="106" t="n">
        <f aca="false">SUM(L125:L127)</f>
        <v>229171839</v>
      </c>
      <c r="M124" s="93" t="n">
        <f aca="false">SUM(F124:L124)</f>
        <v>662923777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9480309</v>
      </c>
      <c r="I125" s="92" t="n">
        <v>35633485</v>
      </c>
      <c r="J125" s="92" t="n">
        <v>47933801</v>
      </c>
      <c r="K125" s="92" t="n">
        <v>71140650</v>
      </c>
      <c r="L125" s="92" t="n">
        <v>94568507</v>
      </c>
      <c r="M125" s="93" t="n">
        <f aca="false">SUM(F125:L125)</f>
        <v>26875675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1933514</v>
      </c>
      <c r="I126" s="92" t="n">
        <v>51424651</v>
      </c>
      <c r="J126" s="92" t="n">
        <v>55024164</v>
      </c>
      <c r="K126" s="92" t="n">
        <v>57564231</v>
      </c>
      <c r="L126" s="92" t="n">
        <v>31539002</v>
      </c>
      <c r="M126" s="93" t="n">
        <f aca="false">SUM(F126:L126)</f>
        <v>237485562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810162</v>
      </c>
      <c r="I127" s="92" t="n">
        <v>2874835</v>
      </c>
      <c r="J127" s="92" t="n">
        <v>12684028</v>
      </c>
      <c r="K127" s="92" t="n">
        <v>35248108</v>
      </c>
      <c r="L127" s="92" t="n">
        <v>103064330</v>
      </c>
      <c r="M127" s="93" t="n">
        <f aca="false">SUM(F127:L127)</f>
        <v>156681463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1008380</v>
      </c>
      <c r="I128" s="106" t="n">
        <f aca="false">SUM(I129:I131)</f>
        <v>14736270</v>
      </c>
      <c r="J128" s="106" t="n">
        <f aca="false">SUM(J129:J131)</f>
        <v>17568610</v>
      </c>
      <c r="K128" s="106" t="n">
        <f aca="false">SUM(K129:K131)</f>
        <v>22881810</v>
      </c>
      <c r="L128" s="106" t="n">
        <f aca="false">SUM(L129:L131)</f>
        <v>29792290</v>
      </c>
      <c r="M128" s="93" t="n">
        <f aca="false">SUM(F128:L128)</f>
        <v>959873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807020</v>
      </c>
      <c r="I129" s="92" t="n">
        <v>6332420</v>
      </c>
      <c r="J129" s="92" t="n">
        <v>7967950</v>
      </c>
      <c r="K129" s="92" t="n">
        <v>10907620</v>
      </c>
      <c r="L129" s="92" t="n">
        <v>13827640</v>
      </c>
      <c r="M129" s="93" t="n">
        <f aca="false">SUM(F129:L129)</f>
        <v>4284265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6710010</v>
      </c>
      <c r="I130" s="92" t="n">
        <v>7960920</v>
      </c>
      <c r="J130" s="92" t="n">
        <v>7984950</v>
      </c>
      <c r="K130" s="92" t="n">
        <v>7863690</v>
      </c>
      <c r="L130" s="92" t="n">
        <v>4307520</v>
      </c>
      <c r="M130" s="93" t="n">
        <f aca="false">SUM(F130:L130)</f>
        <v>3482709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491350</v>
      </c>
      <c r="I131" s="92" t="n">
        <v>442930</v>
      </c>
      <c r="J131" s="92" t="n">
        <v>1615710</v>
      </c>
      <c r="K131" s="92" t="n">
        <v>4110500</v>
      </c>
      <c r="L131" s="92" t="n">
        <v>11657130</v>
      </c>
      <c r="M131" s="93" t="n">
        <f aca="false">SUM(F131:L131)</f>
        <v>1831762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89809113</v>
      </c>
      <c r="H132" s="112" t="n">
        <f aca="false">H104+H124</f>
        <v>269782316</v>
      </c>
      <c r="I132" s="112" t="n">
        <f aca="false">I104+I124</f>
        <v>237164864</v>
      </c>
      <c r="J132" s="112" t="n">
        <f aca="false">J104+J124</f>
        <v>249849947</v>
      </c>
      <c r="K132" s="112" t="n">
        <f aca="false">K104+K124</f>
        <v>264795547</v>
      </c>
      <c r="L132" s="112" t="n">
        <f aca="false">L104+L124</f>
        <v>328429788</v>
      </c>
      <c r="M132" s="113" t="n">
        <f aca="false">SUM(F132:L132)</f>
        <v>143983157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１０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47</v>
      </c>
      <c r="J15" s="23"/>
      <c r="K15" s="26" t="n">
        <f aca="false">G15+I15</f>
        <v>47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723313</v>
      </c>
      <c r="J16" s="19"/>
      <c r="K16" s="20" t="n">
        <f aca="false">G16+I16</f>
        <v>723313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63</v>
      </c>
      <c r="H20" s="23"/>
      <c r="I20" s="23" t="n">
        <v>1185</v>
      </c>
      <c r="J20" s="23"/>
      <c r="K20" s="26" t="n">
        <f aca="false">G20+I20</f>
        <v>1348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854918</v>
      </c>
      <c r="H21" s="19"/>
      <c r="I21" s="19" t="n">
        <v>8299823</v>
      </c>
      <c r="J21" s="19"/>
      <c r="K21" s="20" t="n">
        <f aca="false">G21+I21</f>
        <v>1015474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3</v>
      </c>
      <c r="H25" s="23"/>
      <c r="I25" s="23" t="n">
        <v>107</v>
      </c>
      <c r="J25" s="23"/>
      <c r="K25" s="26" t="n">
        <f aca="false">G25+I25</f>
        <v>190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61454</v>
      </c>
      <c r="H26" s="19"/>
      <c r="I26" s="19" t="n">
        <v>592508</v>
      </c>
      <c r="J26" s="19"/>
      <c r="K26" s="20" t="n">
        <f aca="false">G26+I26</f>
        <v>1253962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246</v>
      </c>
      <c r="H30" s="23"/>
      <c r="I30" s="23" t="n">
        <f aca="false">I15+I20+I25</f>
        <v>1339</v>
      </c>
      <c r="J30" s="23"/>
      <c r="K30" s="26" t="n">
        <f aca="false">G30+I30</f>
        <v>1585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2516372</v>
      </c>
      <c r="H31" s="19"/>
      <c r="I31" s="19" t="n">
        <f aca="false">I16+I21+I26</f>
        <v>9615644</v>
      </c>
      <c r="J31" s="19"/>
      <c r="K31" s="20" t="n">
        <f aca="false">G31+I31</f>
        <v>12132016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208477320</v>
      </c>
      <c r="E14" s="141" t="n">
        <v>1049499220</v>
      </c>
      <c r="F14" s="141" t="n">
        <v>497275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28620320</v>
      </c>
      <c r="E15" s="141" t="n">
        <v>274863820</v>
      </c>
      <c r="F15" s="141" t="n">
        <v>871190</v>
      </c>
      <c r="G15" s="141" t="n">
        <v>0</v>
      </c>
      <c r="H15" s="141" t="n">
        <v>253756500</v>
      </c>
      <c r="I15" s="60" t="n">
        <v>1483538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737097640</v>
      </c>
      <c r="E16" s="141" t="n">
        <f aca="false">E14+E15</f>
        <v>1324363040</v>
      </c>
      <c r="F16" s="141" t="n">
        <f aca="false">F14+F15</f>
        <v>5843940</v>
      </c>
      <c r="G16" s="141" t="n">
        <f aca="false">G14+G15</f>
        <v>0</v>
      </c>
      <c r="H16" s="141" t="n">
        <f aca="false">H14+H15</f>
        <v>253756500</v>
      </c>
      <c r="I16" s="60" t="n">
        <f aca="false">I14+I15</f>
        <v>1483538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54571390</v>
      </c>
      <c r="E17" s="141" t="n">
        <v>9399760</v>
      </c>
      <c r="F17" s="141" t="n">
        <v>16720</v>
      </c>
      <c r="G17" s="141" t="n">
        <v>5805850</v>
      </c>
      <c r="H17" s="141" t="n">
        <v>3936578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208477320</v>
      </c>
      <c r="E18" s="141" t="n">
        <f aca="false">E14</f>
        <v>1049499220</v>
      </c>
      <c r="F18" s="141" t="n">
        <f aca="false">F14</f>
        <v>497275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83191710</v>
      </c>
      <c r="E19" s="141" t="n">
        <f aca="false">E15+E17</f>
        <v>284263580</v>
      </c>
      <c r="F19" s="141" t="n">
        <f aca="false">F15+F17</f>
        <v>887910</v>
      </c>
      <c r="G19" s="141" t="n">
        <f aca="false">G15+G17</f>
        <v>5805850</v>
      </c>
      <c r="H19" s="141" t="n">
        <f aca="false">H15+H17</f>
        <v>293122280</v>
      </c>
      <c r="I19" s="60" t="n">
        <f aca="false">I16+I18</f>
        <v>1483538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91669030</v>
      </c>
      <c r="E20" s="147" t="n">
        <f aca="false">E18+E19</f>
        <v>1333762800</v>
      </c>
      <c r="F20" s="147" t="n">
        <f aca="false">F18+F19</f>
        <v>5860660</v>
      </c>
      <c r="G20" s="147" t="n">
        <f aca="false">G18+G19</f>
        <v>5805850</v>
      </c>
      <c r="H20" s="147" t="n">
        <f aca="false">H18+H19</f>
        <v>293122280</v>
      </c>
      <c r="I20" s="62" t="n">
        <f aca="false">I18+I19</f>
        <v>1483538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7809478344</v>
      </c>
      <c r="E27" s="141" t="n">
        <v>7809580116</v>
      </c>
      <c r="F27" s="141" t="n">
        <v>101772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529002012</v>
      </c>
      <c r="E28" s="141" t="n">
        <v>529002012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77206689</v>
      </c>
      <c r="E29" s="141" t="n">
        <v>77206689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50" t="s">
        <v>119</v>
      </c>
      <c r="C30" s="150"/>
      <c r="D30" s="141" t="n">
        <v>0</v>
      </c>
      <c r="E30" s="141" t="n">
        <v>0</v>
      </c>
      <c r="F30" s="141" t="n">
        <v>0</v>
      </c>
      <c r="G30" s="141" t="n">
        <v>0</v>
      </c>
      <c r="H30" s="60" t="n">
        <v>0</v>
      </c>
    </row>
    <row r="31" customFormat="false" ht="21.95" hidden="false" customHeight="true" outlineLevel="0" collapsed="false">
      <c r="B31" s="149" t="s">
        <v>120</v>
      </c>
      <c r="C31" s="53"/>
      <c r="D31" s="151"/>
      <c r="E31" s="151"/>
      <c r="F31" s="151"/>
      <c r="G31" s="151"/>
      <c r="H31" s="152"/>
    </row>
    <row r="32" customFormat="false" ht="21.95" hidden="false" customHeight="true" outlineLevel="0" collapsed="false">
      <c r="B32" s="18" t="s">
        <v>9</v>
      </c>
      <c r="C32" s="18"/>
      <c r="D32" s="147" t="n">
        <f aca="false">SUM(D27:D31)</f>
        <v>8415687045</v>
      </c>
      <c r="E32" s="147" t="n">
        <f aca="false">SUM(E27:E31)</f>
        <v>8415788817</v>
      </c>
      <c r="F32" s="147" t="n">
        <f aca="false">SUM(F27:F31)</f>
        <v>101772</v>
      </c>
      <c r="G32" s="147" t="n">
        <f aca="false">SUM(G27:G31)</f>
        <v>0</v>
      </c>
      <c r="H32" s="62" t="n">
        <f aca="false">SUM(H27:H31)</f>
        <v>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20:21Z</dcterms:modified>
  <cp:revision>0</cp:revision>
  <dc:subject/>
  <dc:title/>
</cp:coreProperties>
</file>