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（様式１）</t>
  </si>
  <si>
    <t xml:space="preserve">介護保険事業状況報告</t>
  </si>
  <si>
    <t xml:space="preserve">平成１５年５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10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1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2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3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1904</v>
      </c>
      <c r="E15" s="19"/>
      <c r="F15" s="19"/>
      <c r="G15" s="19"/>
      <c r="H15" s="19"/>
      <c r="I15" s="19" t="n">
        <v>258</v>
      </c>
      <c r="J15" s="19"/>
      <c r="K15" s="19"/>
      <c r="L15" s="19"/>
      <c r="M15" s="19"/>
      <c r="N15" s="19" t="n">
        <v>179</v>
      </c>
      <c r="O15" s="19"/>
      <c r="P15" s="19"/>
      <c r="Q15" s="19"/>
      <c r="R15" s="19"/>
      <c r="S15" s="20" t="n">
        <f aca="false">D15+I15-N15</f>
        <v>51983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2382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2389</v>
      </c>
      <c r="T20" s="26"/>
    </row>
    <row r="21" customFormat="false" ht="21.95" hidden="false" customHeight="true" outlineLevel="0" collapsed="false">
      <c r="C21" s="22" t="s">
        <v>13</v>
      </c>
      <c r="D21" s="23" t="n">
        <v>28722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8812</v>
      </c>
      <c r="T21" s="26"/>
    </row>
    <row r="22" customFormat="false" ht="21.95" hidden="false" customHeight="true" outlineLevel="0" collapsed="false">
      <c r="C22" s="27" t="s">
        <v>14</v>
      </c>
      <c r="D22" s="23" t="n">
        <v>684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87</v>
      </c>
      <c r="T22" s="26"/>
    </row>
    <row r="23" customFormat="false" ht="21.95" hidden="false" customHeight="true" outlineLevel="0" collapsed="false">
      <c r="C23" s="27" t="s">
        <v>15</v>
      </c>
      <c r="D23" s="23" t="n">
        <v>86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5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1104</v>
      </c>
      <c r="E24" s="19"/>
      <c r="F24" s="19"/>
      <c r="G24" s="19"/>
      <c r="H24" s="19"/>
      <c r="I24" s="28" t="s">
        <v>16</v>
      </c>
      <c r="J24" s="29"/>
      <c r="K24" s="30" t="n">
        <f aca="false">S29</f>
        <v>376</v>
      </c>
      <c r="L24" s="30"/>
      <c r="M24" s="30"/>
      <c r="N24" s="28" t="s">
        <v>17</v>
      </c>
      <c r="O24" s="29"/>
      <c r="P24" s="30" t="n">
        <f aca="false">S31</f>
        <v>279</v>
      </c>
      <c r="Q24" s="30"/>
      <c r="R24" s="30"/>
      <c r="S24" s="20" t="n">
        <f aca="false">S20+S21</f>
        <v>71201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100</v>
      </c>
      <c r="E29" s="23"/>
      <c r="F29" s="23"/>
      <c r="G29" s="23" t="n">
        <v>0</v>
      </c>
      <c r="H29" s="23"/>
      <c r="I29" s="23"/>
      <c r="J29" s="23" t="n">
        <v>275</v>
      </c>
      <c r="K29" s="23"/>
      <c r="L29" s="23"/>
      <c r="M29" s="23" t="n">
        <v>0</v>
      </c>
      <c r="N29" s="23"/>
      <c r="O29" s="23"/>
      <c r="P29" s="23" t="n">
        <v>1</v>
      </c>
      <c r="Q29" s="23"/>
      <c r="R29" s="23"/>
      <c r="S29" s="26" t="n">
        <f aca="false">SUM(D29:R29)</f>
        <v>376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95</v>
      </c>
      <c r="E31" s="19"/>
      <c r="F31" s="19"/>
      <c r="G31" s="19" t="n">
        <v>1</v>
      </c>
      <c r="H31" s="19"/>
      <c r="I31" s="19"/>
      <c r="J31" s="19" t="n">
        <v>182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79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５年５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2116</v>
      </c>
      <c r="G14" s="51" t="n">
        <f aca="false">G15+G16</f>
        <v>2542</v>
      </c>
      <c r="H14" s="51" t="n">
        <f aca="false">H15+H16</f>
        <v>1568</v>
      </c>
      <c r="I14" s="51" t="n">
        <f aca="false">I15+I16</f>
        <v>1041</v>
      </c>
      <c r="J14" s="51" t="n">
        <f aca="false">J15+J16</f>
        <v>1032</v>
      </c>
      <c r="K14" s="51" t="n">
        <f aca="false">K15+K16</f>
        <v>1070</v>
      </c>
      <c r="L14" s="52" t="n">
        <f aca="false">SUM(F14:K14)</f>
        <v>9369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436</v>
      </c>
      <c r="G15" s="51" t="n">
        <v>461</v>
      </c>
      <c r="H15" s="51" t="n">
        <v>260</v>
      </c>
      <c r="I15" s="51" t="n">
        <v>179</v>
      </c>
      <c r="J15" s="51" t="n">
        <v>150</v>
      </c>
      <c r="K15" s="51" t="n">
        <v>173</v>
      </c>
      <c r="L15" s="52" t="n">
        <f aca="false">SUM(F15:K15)</f>
        <v>1659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680</v>
      </c>
      <c r="G16" s="51" t="n">
        <v>2081</v>
      </c>
      <c r="H16" s="51" t="n">
        <v>1308</v>
      </c>
      <c r="I16" s="51" t="n">
        <v>862</v>
      </c>
      <c r="J16" s="51" t="n">
        <v>882</v>
      </c>
      <c r="K16" s="51" t="n">
        <v>897</v>
      </c>
      <c r="L16" s="52" t="n">
        <f aca="false">SUM(F16:K16)</f>
        <v>7710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49</v>
      </c>
      <c r="G17" s="51" t="n">
        <v>102</v>
      </c>
      <c r="H17" s="51" t="n">
        <v>71</v>
      </c>
      <c r="I17" s="51" t="n">
        <v>46</v>
      </c>
      <c r="J17" s="51" t="n">
        <v>26</v>
      </c>
      <c r="K17" s="51" t="n">
        <v>67</v>
      </c>
      <c r="L17" s="52" t="n">
        <f aca="false">SUM(F17:K17)</f>
        <v>361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2165</v>
      </c>
      <c r="G18" s="55" t="n">
        <f aca="false">G14+G17</f>
        <v>2644</v>
      </c>
      <c r="H18" s="55" t="n">
        <f aca="false">H14+H17</f>
        <v>1639</v>
      </c>
      <c r="I18" s="55" t="n">
        <f aca="false">I14+I17</f>
        <v>1087</v>
      </c>
      <c r="J18" s="55" t="n">
        <f aca="false">J14+J17</f>
        <v>1058</v>
      </c>
      <c r="K18" s="55" t="n">
        <f aca="false">K14+K17</f>
        <v>1137</v>
      </c>
      <c r="L18" s="56" t="n">
        <f aca="false">SUM(F18:K18)</f>
        <v>9730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1304</v>
      </c>
      <c r="G23" s="51" t="n">
        <v>1701</v>
      </c>
      <c r="H23" s="51" t="n">
        <v>995</v>
      </c>
      <c r="I23" s="51" t="n">
        <v>552</v>
      </c>
      <c r="J23" s="51" t="n">
        <v>395</v>
      </c>
      <c r="K23" s="51" t="n">
        <v>358</v>
      </c>
      <c r="L23" s="52" t="n">
        <f aca="false">SUM(F23:K23)</f>
        <v>5305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21</v>
      </c>
      <c r="G24" s="51" t="n">
        <v>67</v>
      </c>
      <c r="H24" s="51" t="n">
        <v>56</v>
      </c>
      <c r="I24" s="51" t="n">
        <v>30</v>
      </c>
      <c r="J24" s="51" t="n">
        <v>16</v>
      </c>
      <c r="K24" s="51" t="n">
        <v>31</v>
      </c>
      <c r="L24" s="52" t="n">
        <f aca="false">SUM(F24:K24)</f>
        <v>221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1325</v>
      </c>
      <c r="G25" s="55" t="n">
        <f aca="false">G23+G24</f>
        <v>1768</v>
      </c>
      <c r="H25" s="55" t="n">
        <f aca="false">H23+H24</f>
        <v>1051</v>
      </c>
      <c r="I25" s="55" t="n">
        <f aca="false">I23+I24</f>
        <v>582</v>
      </c>
      <c r="J25" s="55" t="n">
        <f aca="false">J23+J24</f>
        <v>411</v>
      </c>
      <c r="K25" s="55" t="n">
        <f aca="false">K23+K24</f>
        <v>389</v>
      </c>
      <c r="L25" s="56" t="n">
        <f aca="false">SUM(F25:K25)</f>
        <v>5526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80</v>
      </c>
      <c r="G30" s="59"/>
      <c r="H30" s="59" t="n">
        <v>645</v>
      </c>
      <c r="I30" s="59"/>
      <c r="J30" s="59" t="n">
        <v>376</v>
      </c>
      <c r="K30" s="59"/>
      <c r="L30" s="60" t="n">
        <f aca="false">SUM(F30:K30)</f>
        <v>1801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9</v>
      </c>
      <c r="G31" s="59"/>
      <c r="H31" s="59" t="n">
        <v>9</v>
      </c>
      <c r="I31" s="59"/>
      <c r="J31" s="59" t="n">
        <v>12</v>
      </c>
      <c r="K31" s="59"/>
      <c r="L31" s="60" t="n">
        <f aca="false">SUM(F31:K31)</f>
        <v>30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89</v>
      </c>
      <c r="G32" s="61"/>
      <c r="H32" s="61" t="n">
        <f aca="false">H30+H31</f>
        <v>654</v>
      </c>
      <c r="I32" s="61"/>
      <c r="J32" s="61" t="n">
        <f aca="false">J30+J31</f>
        <v>388</v>
      </c>
      <c r="K32" s="61"/>
      <c r="L32" s="62" t="n">
        <f aca="false">SUM(F32:K32)</f>
        <v>1831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５年５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3099</v>
      </c>
      <c r="H10" s="82" t="n">
        <f aca="false">H11+H19+H23+H28+H29</f>
        <v>4858</v>
      </c>
      <c r="I10" s="82" t="n">
        <f aca="false">I11+I19+I23+I28+I29</f>
        <v>3179</v>
      </c>
      <c r="J10" s="82" t="n">
        <f aca="false">J11+J19+J23+J28+J29</f>
        <v>2005</v>
      </c>
      <c r="K10" s="82" t="n">
        <f aca="false">K11+K19+K23+K28+K29</f>
        <v>1553</v>
      </c>
      <c r="L10" s="82" t="n">
        <f aca="false">L11+L19+L23+L28+L29</f>
        <v>1751</v>
      </c>
      <c r="M10" s="83" t="n">
        <f aca="false">SUM(F10:L10)</f>
        <v>16445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1643</v>
      </c>
      <c r="H11" s="82" t="n">
        <f aca="false">SUM(H12:H18)</f>
        <v>2814</v>
      </c>
      <c r="I11" s="82" t="n">
        <f aca="false">SUM(I12:I18)</f>
        <v>1851</v>
      </c>
      <c r="J11" s="82" t="n">
        <f aca="false">SUM(J12:J18)</f>
        <v>1181</v>
      </c>
      <c r="K11" s="82" t="n">
        <f aca="false">SUM(K12:K18)</f>
        <v>940</v>
      </c>
      <c r="L11" s="82" t="n">
        <f aca="false">SUM(L12:L18)</f>
        <v>1108</v>
      </c>
      <c r="M11" s="83" t="n">
        <f aca="false">SUM(F11:L11)</f>
        <v>9537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053</v>
      </c>
      <c r="H12" s="92" t="n">
        <v>1196</v>
      </c>
      <c r="I12" s="92" t="n">
        <v>578</v>
      </c>
      <c r="J12" s="92" t="n">
        <v>330</v>
      </c>
      <c r="K12" s="92" t="n">
        <v>232</v>
      </c>
      <c r="L12" s="92" t="n">
        <v>272</v>
      </c>
      <c r="M12" s="93" t="n">
        <f aca="false">SUM(F12:L12)</f>
        <v>3661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1</v>
      </c>
      <c r="H13" s="92" t="n">
        <v>7</v>
      </c>
      <c r="I13" s="92" t="n">
        <v>18</v>
      </c>
      <c r="J13" s="92" t="n">
        <v>30</v>
      </c>
      <c r="K13" s="92" t="n">
        <v>47</v>
      </c>
      <c r="L13" s="92" t="n">
        <v>135</v>
      </c>
      <c r="M13" s="93" t="n">
        <f aca="false">SUM(F13:L13)</f>
        <v>238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42</v>
      </c>
      <c r="H14" s="92" t="n">
        <v>176</v>
      </c>
      <c r="I14" s="92" t="n">
        <v>171</v>
      </c>
      <c r="J14" s="92" t="n">
        <v>149</v>
      </c>
      <c r="K14" s="92" t="n">
        <v>141</v>
      </c>
      <c r="L14" s="92" t="n">
        <v>205</v>
      </c>
      <c r="M14" s="93" t="n">
        <f aca="false">SUM(F14:L14)</f>
        <v>884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4</v>
      </c>
      <c r="H15" s="92" t="n">
        <v>7</v>
      </c>
      <c r="I15" s="92" t="n">
        <v>13</v>
      </c>
      <c r="J15" s="92" t="n">
        <v>9</v>
      </c>
      <c r="K15" s="92" t="n">
        <v>8</v>
      </c>
      <c r="L15" s="92" t="n">
        <v>23</v>
      </c>
      <c r="M15" s="93" t="n">
        <f aca="false">SUM(F15:L15)</f>
        <v>64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233</v>
      </c>
      <c r="H16" s="92" t="n">
        <v>606</v>
      </c>
      <c r="I16" s="92" t="n">
        <v>412</v>
      </c>
      <c r="J16" s="92" t="n">
        <v>263</v>
      </c>
      <c r="K16" s="92" t="n">
        <v>178</v>
      </c>
      <c r="L16" s="92" t="n">
        <v>123</v>
      </c>
      <c r="M16" s="93" t="n">
        <f aca="false">SUM(F16:L16)</f>
        <v>1815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37</v>
      </c>
      <c r="H17" s="92" t="n">
        <v>147</v>
      </c>
      <c r="I17" s="92" t="n">
        <v>138</v>
      </c>
      <c r="J17" s="92" t="n">
        <v>61</v>
      </c>
      <c r="K17" s="92" t="n">
        <v>45</v>
      </c>
      <c r="L17" s="92" t="n">
        <v>31</v>
      </c>
      <c r="M17" s="93" t="n">
        <f aca="false">SUM(F17:L17)</f>
        <v>459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273</v>
      </c>
      <c r="H18" s="92" t="n">
        <v>675</v>
      </c>
      <c r="I18" s="92" t="n">
        <v>521</v>
      </c>
      <c r="J18" s="92" t="n">
        <v>339</v>
      </c>
      <c r="K18" s="92" t="n">
        <v>289</v>
      </c>
      <c r="L18" s="92" t="n">
        <v>319</v>
      </c>
      <c r="M18" s="93" t="n">
        <f aca="false">SUM(F18:L18)</f>
        <v>2416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8</v>
      </c>
      <c r="H19" s="82" t="n">
        <f aca="false">SUM(H20:H22)</f>
        <v>86</v>
      </c>
      <c r="I19" s="82" t="n">
        <f aca="false">SUM(I20:I22)</f>
        <v>124</v>
      </c>
      <c r="J19" s="82" t="n">
        <f aca="false">SUM(J20:J22)</f>
        <v>125</v>
      </c>
      <c r="K19" s="82" t="n">
        <f aca="false">SUM(K20:K22)</f>
        <v>103</v>
      </c>
      <c r="L19" s="82" t="n">
        <f aca="false">SUM(L20:L22)</f>
        <v>103</v>
      </c>
      <c r="M19" s="83" t="n">
        <f aca="false">SUM(F19:L19)</f>
        <v>549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7</v>
      </c>
      <c r="H20" s="92" t="n">
        <v>69</v>
      </c>
      <c r="I20" s="92" t="n">
        <v>92</v>
      </c>
      <c r="J20" s="92" t="n">
        <v>100</v>
      </c>
      <c r="K20" s="92" t="n">
        <v>85</v>
      </c>
      <c r="L20" s="92" t="n">
        <v>77</v>
      </c>
      <c r="M20" s="93" t="n">
        <f aca="false">SUM(F20:L20)</f>
        <v>430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1</v>
      </c>
      <c r="H21" s="92" t="n">
        <v>17</v>
      </c>
      <c r="I21" s="92" t="n">
        <v>32</v>
      </c>
      <c r="J21" s="92" t="n">
        <v>25</v>
      </c>
      <c r="K21" s="92" t="n">
        <v>18</v>
      </c>
      <c r="L21" s="92" t="n">
        <v>25</v>
      </c>
      <c r="M21" s="93" t="n">
        <f aca="false">SUM(F21:L21)</f>
        <v>118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1</v>
      </c>
      <c r="M22" s="93" t="n">
        <f aca="false">SUM(F22:L22)</f>
        <v>1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1380</v>
      </c>
      <c r="H23" s="82" t="n">
        <f aca="false">SUM(H24:H27)</f>
        <v>1888</v>
      </c>
      <c r="I23" s="82" t="n">
        <f aca="false">SUM(I24:I27)</f>
        <v>1170</v>
      </c>
      <c r="J23" s="82" t="n">
        <f aca="false">SUM(J24:J27)</f>
        <v>678</v>
      </c>
      <c r="K23" s="82" t="n">
        <f aca="false">SUM(K24:K27)</f>
        <v>505</v>
      </c>
      <c r="L23" s="82" t="n">
        <f aca="false">SUM(L24:L27)</f>
        <v>535</v>
      </c>
      <c r="M23" s="83" t="n">
        <f aca="false">SUM(F23:L23)</f>
        <v>6156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47</v>
      </c>
      <c r="H24" s="92" t="n">
        <v>105</v>
      </c>
      <c r="I24" s="92" t="n">
        <v>106</v>
      </c>
      <c r="J24" s="92" t="n">
        <v>81</v>
      </c>
      <c r="K24" s="92" t="n">
        <v>83</v>
      </c>
      <c r="L24" s="92" t="n">
        <v>140</v>
      </c>
      <c r="M24" s="93" t="n">
        <f aca="false">SUM(F24:L24)</f>
        <v>562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20</v>
      </c>
      <c r="I25" s="92" t="n">
        <v>29</v>
      </c>
      <c r="J25" s="92" t="n">
        <v>18</v>
      </c>
      <c r="K25" s="92" t="n">
        <v>8</v>
      </c>
      <c r="L25" s="92" t="n">
        <v>6</v>
      </c>
      <c r="M25" s="93" t="n">
        <f aca="false">SUM(F25:L25)</f>
        <v>81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5</v>
      </c>
      <c r="H26" s="92" t="n">
        <v>35</v>
      </c>
      <c r="I26" s="92" t="n">
        <v>23</v>
      </c>
      <c r="J26" s="92" t="n">
        <v>13</v>
      </c>
      <c r="K26" s="92" t="n">
        <v>12</v>
      </c>
      <c r="L26" s="92" t="n">
        <v>5</v>
      </c>
      <c r="M26" s="93" t="n">
        <f aca="false">SUM(F26:L26)</f>
        <v>93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1328</v>
      </c>
      <c r="H27" s="92" t="n">
        <v>1728</v>
      </c>
      <c r="I27" s="92" t="n">
        <v>1012</v>
      </c>
      <c r="J27" s="92" t="n">
        <v>566</v>
      </c>
      <c r="K27" s="92" t="n">
        <v>402</v>
      </c>
      <c r="L27" s="92" t="n">
        <v>384</v>
      </c>
      <c r="M27" s="93" t="n">
        <f aca="false">SUM(F27:L27)</f>
        <v>5420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41</v>
      </c>
      <c r="H28" s="92" t="n">
        <v>40</v>
      </c>
      <c r="I28" s="92" t="n">
        <v>23</v>
      </c>
      <c r="J28" s="92" t="n">
        <v>11</v>
      </c>
      <c r="K28" s="92" t="n">
        <v>3</v>
      </c>
      <c r="L28" s="92" t="n">
        <v>5</v>
      </c>
      <c r="M28" s="93" t="n">
        <f aca="false">SUM(F28:L28)</f>
        <v>123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27</v>
      </c>
      <c r="H29" s="92" t="n">
        <v>30</v>
      </c>
      <c r="I29" s="92" t="n">
        <v>11</v>
      </c>
      <c r="J29" s="92" t="n">
        <v>10</v>
      </c>
      <c r="K29" s="92" t="n">
        <v>2</v>
      </c>
      <c r="L29" s="92" t="n">
        <v>0</v>
      </c>
      <c r="M29" s="93" t="n">
        <f aca="false">SUM(F29:L29)</f>
        <v>80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1</v>
      </c>
      <c r="G30" s="106" t="n">
        <f aca="false">SUM(G31:G33)</f>
        <v>3</v>
      </c>
      <c r="H30" s="106" t="n">
        <f aca="false">SUM(H31:H33)</f>
        <v>247</v>
      </c>
      <c r="I30" s="106" t="n">
        <f aca="false">SUM(I31:I33)</f>
        <v>325</v>
      </c>
      <c r="J30" s="106" t="n">
        <f aca="false">SUM(J31:J33)</f>
        <v>298</v>
      </c>
      <c r="K30" s="106" t="n">
        <f aca="false">SUM(K31:K33)</f>
        <v>469</v>
      </c>
      <c r="L30" s="106" t="n">
        <f aca="false">SUM(L31:L33)</f>
        <v>524</v>
      </c>
      <c r="M30" s="93" t="n">
        <f aca="false">SUM(F30:L30)</f>
        <v>1867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1</v>
      </c>
      <c r="G31" s="92" t="n">
        <v>3</v>
      </c>
      <c r="H31" s="92" t="n">
        <v>85</v>
      </c>
      <c r="I31" s="92" t="n">
        <v>118</v>
      </c>
      <c r="J31" s="92" t="n">
        <v>110</v>
      </c>
      <c r="K31" s="92" t="n">
        <v>219</v>
      </c>
      <c r="L31" s="92" t="n">
        <v>254</v>
      </c>
      <c r="M31" s="93" t="n">
        <f aca="false">SUM(F31:L31)</f>
        <v>790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35</v>
      </c>
      <c r="I32" s="92" t="n">
        <v>172</v>
      </c>
      <c r="J32" s="92" t="n">
        <v>144</v>
      </c>
      <c r="K32" s="92" t="n">
        <v>151</v>
      </c>
      <c r="L32" s="92" t="n">
        <v>79</v>
      </c>
      <c r="M32" s="93" t="n">
        <f aca="false">SUM(F32:L32)</f>
        <v>681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27</v>
      </c>
      <c r="I33" s="92" t="n">
        <v>35</v>
      </c>
      <c r="J33" s="92" t="n">
        <v>44</v>
      </c>
      <c r="K33" s="92" t="n">
        <v>99</v>
      </c>
      <c r="L33" s="92" t="n">
        <v>191</v>
      </c>
      <c r="M33" s="93" t="n">
        <f aca="false">SUM(F33:L33)</f>
        <v>396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1</v>
      </c>
      <c r="G34" s="106" t="n">
        <f aca="false">SUM(G35:G37)</f>
        <v>2</v>
      </c>
      <c r="H34" s="106" t="n">
        <f aca="false">SUM(H35:H37)</f>
        <v>247</v>
      </c>
      <c r="I34" s="106" t="n">
        <f aca="false">SUM(I35:I37)</f>
        <v>325</v>
      </c>
      <c r="J34" s="106" t="n">
        <f aca="false">SUM(J35:J37)</f>
        <v>298</v>
      </c>
      <c r="K34" s="106" t="n">
        <f aca="false">SUM(K35:K37)</f>
        <v>467</v>
      </c>
      <c r="L34" s="106" t="n">
        <f aca="false">SUM(L35:L37)</f>
        <v>519</v>
      </c>
      <c r="M34" s="93" t="n">
        <f aca="false">SUM(F34:L34)</f>
        <v>1859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1</v>
      </c>
      <c r="G35" s="92" t="n">
        <v>2</v>
      </c>
      <c r="H35" s="92" t="n">
        <v>85</v>
      </c>
      <c r="I35" s="92" t="n">
        <v>118</v>
      </c>
      <c r="J35" s="92" t="n">
        <v>110</v>
      </c>
      <c r="K35" s="92" t="n">
        <v>218</v>
      </c>
      <c r="L35" s="92" t="n">
        <v>250</v>
      </c>
      <c r="M35" s="93" t="n">
        <f aca="false">SUM(F35:L35)</f>
        <v>784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135</v>
      </c>
      <c r="I36" s="92" t="n">
        <v>172</v>
      </c>
      <c r="J36" s="92" t="n">
        <v>144</v>
      </c>
      <c r="K36" s="92" t="n">
        <v>151</v>
      </c>
      <c r="L36" s="92" t="n">
        <v>79</v>
      </c>
      <c r="M36" s="93" t="n">
        <f aca="false">SUM(F36:L36)</f>
        <v>681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27</v>
      </c>
      <c r="I37" s="92" t="n">
        <v>35</v>
      </c>
      <c r="J37" s="92" t="n">
        <v>44</v>
      </c>
      <c r="K37" s="92" t="n">
        <v>98</v>
      </c>
      <c r="L37" s="92" t="n">
        <v>190</v>
      </c>
      <c r="M37" s="93" t="n">
        <f aca="false">SUM(F37:L37)</f>
        <v>394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1</v>
      </c>
      <c r="G38" s="112" t="n">
        <f aca="false">G10+G30</f>
        <v>3102</v>
      </c>
      <c r="H38" s="112" t="n">
        <f aca="false">H10+H30</f>
        <v>5105</v>
      </c>
      <c r="I38" s="112" t="n">
        <f aca="false">I10+I30</f>
        <v>3504</v>
      </c>
      <c r="J38" s="112" t="n">
        <f aca="false">J10+J30</f>
        <v>2303</v>
      </c>
      <c r="K38" s="112" t="n">
        <f aca="false">K10+K30</f>
        <v>2022</v>
      </c>
      <c r="L38" s="112" t="n">
        <f aca="false">L10+L30</f>
        <v>2275</v>
      </c>
      <c r="M38" s="113" t="n">
        <f aca="false">SUM(F38:L38)</f>
        <v>18312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4655220</v>
      </c>
      <c r="H42" s="82" t="n">
        <f aca="false">H43+H51+H55</f>
        <v>13342539</v>
      </c>
      <c r="I42" s="82" t="n">
        <f aca="false">I43+I51+I55</f>
        <v>10777866</v>
      </c>
      <c r="J42" s="82" t="n">
        <f aca="false">J43+J51+J55</f>
        <v>8792021</v>
      </c>
      <c r="K42" s="82" t="n">
        <f aca="false">K43+K51+K55</f>
        <v>7079513</v>
      </c>
      <c r="L42" s="82" t="n">
        <f aca="false">L43+L51+L55</f>
        <v>8291243</v>
      </c>
      <c r="M42" s="83" t="n">
        <f aca="false">SUM(F42:L42)</f>
        <v>52938402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3681149</v>
      </c>
      <c r="H43" s="82" t="n">
        <f aca="false">SUM(H44:H50)</f>
        <v>10519192</v>
      </c>
      <c r="I43" s="82" t="n">
        <f aca="false">SUM(I44:I50)</f>
        <v>8063609</v>
      </c>
      <c r="J43" s="82" t="n">
        <f aca="false">SUM(J44:J50)</f>
        <v>6423846</v>
      </c>
      <c r="K43" s="82" t="n">
        <f aca="false">SUM(K44:K50)</f>
        <v>5159264</v>
      </c>
      <c r="L43" s="82" t="n">
        <f aca="false">SUM(L44:L50)</f>
        <v>6587048</v>
      </c>
      <c r="M43" s="83" t="n">
        <f aca="false">SUM(F43:L43)</f>
        <v>40434108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2423673</v>
      </c>
      <c r="H44" s="92" t="n">
        <v>5484731</v>
      </c>
      <c r="I44" s="92" t="n">
        <v>3650214</v>
      </c>
      <c r="J44" s="92" t="n">
        <v>2712789</v>
      </c>
      <c r="K44" s="92" t="n">
        <v>2101141</v>
      </c>
      <c r="L44" s="92" t="n">
        <v>3020003</v>
      </c>
      <c r="M44" s="93" t="n">
        <f aca="false">SUM(F44:L44)</f>
        <v>19392551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3750</v>
      </c>
      <c r="H45" s="92" t="n">
        <v>31250</v>
      </c>
      <c r="I45" s="92" t="n">
        <v>74850</v>
      </c>
      <c r="J45" s="92" t="n">
        <v>165552</v>
      </c>
      <c r="K45" s="92" t="n">
        <v>224025</v>
      </c>
      <c r="L45" s="92" t="n">
        <v>782700</v>
      </c>
      <c r="M45" s="93" t="n">
        <f aca="false">SUM(F45:L45)</f>
        <v>1282127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93903</v>
      </c>
      <c r="H46" s="92" t="n">
        <v>615920</v>
      </c>
      <c r="I46" s="92" t="n">
        <v>673407</v>
      </c>
      <c r="J46" s="92" t="n">
        <v>720918</v>
      </c>
      <c r="K46" s="92" t="n">
        <v>732360</v>
      </c>
      <c r="L46" s="92" t="n">
        <v>1129640</v>
      </c>
      <c r="M46" s="93" t="n">
        <f aca="false">SUM(F46:L46)</f>
        <v>3966148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6088</v>
      </c>
      <c r="H47" s="92" t="n">
        <v>16500</v>
      </c>
      <c r="I47" s="92" t="n">
        <v>27500</v>
      </c>
      <c r="J47" s="92" t="n">
        <v>20900</v>
      </c>
      <c r="K47" s="92" t="n">
        <v>14850</v>
      </c>
      <c r="L47" s="92" t="n">
        <v>48950</v>
      </c>
      <c r="M47" s="93" t="n">
        <f aca="false">SUM(F47:L47)</f>
        <v>134788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680693</v>
      </c>
      <c r="H48" s="92" t="n">
        <v>2759871</v>
      </c>
      <c r="I48" s="92" t="n">
        <v>2142114</v>
      </c>
      <c r="J48" s="92" t="n">
        <v>1876334</v>
      </c>
      <c r="K48" s="92" t="n">
        <v>1344728</v>
      </c>
      <c r="L48" s="92" t="n">
        <v>856442</v>
      </c>
      <c r="M48" s="93" t="n">
        <f aca="false">SUM(F48:L48)</f>
        <v>9660182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121297</v>
      </c>
      <c r="H49" s="92" t="n">
        <v>766757</v>
      </c>
      <c r="I49" s="92" t="n">
        <v>802140</v>
      </c>
      <c r="J49" s="92" t="n">
        <v>436982</v>
      </c>
      <c r="K49" s="92" t="n">
        <v>294522</v>
      </c>
      <c r="L49" s="92" t="n">
        <v>224962</v>
      </c>
      <c r="M49" s="93" t="n">
        <f aca="false">SUM(F49:L49)</f>
        <v>2646660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351745</v>
      </c>
      <c r="H50" s="92" t="n">
        <v>844163</v>
      </c>
      <c r="I50" s="92" t="n">
        <v>693384</v>
      </c>
      <c r="J50" s="92" t="n">
        <v>490371</v>
      </c>
      <c r="K50" s="92" t="n">
        <v>447638</v>
      </c>
      <c r="L50" s="92" t="n">
        <v>524351</v>
      </c>
      <c r="M50" s="93" t="n">
        <f aca="false">SUM(F50:L50)</f>
        <v>3351652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34731</v>
      </c>
      <c r="H51" s="82" t="n">
        <f aca="false">SUM(H52:H54)</f>
        <v>462202</v>
      </c>
      <c r="I51" s="82" t="n">
        <f aca="false">SUM(I52:I54)</f>
        <v>815655</v>
      </c>
      <c r="J51" s="82" t="n">
        <f aca="false">SUM(J52:J54)</f>
        <v>1117798</v>
      </c>
      <c r="K51" s="82" t="n">
        <f aca="false">SUM(K52:K54)</f>
        <v>1042830</v>
      </c>
      <c r="L51" s="82" t="n">
        <f aca="false">SUM(L52:L54)</f>
        <v>1015685</v>
      </c>
      <c r="M51" s="83" t="n">
        <f aca="false">SUM(F51:L51)</f>
        <v>4488901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28695</v>
      </c>
      <c r="H52" s="92" t="n">
        <v>354969</v>
      </c>
      <c r="I52" s="92" t="n">
        <v>587454</v>
      </c>
      <c r="J52" s="92" t="n">
        <v>922706</v>
      </c>
      <c r="K52" s="92" t="n">
        <v>912378</v>
      </c>
      <c r="L52" s="92" t="n">
        <v>773665</v>
      </c>
      <c r="M52" s="93" t="n">
        <f aca="false">SUM(F52:L52)</f>
        <v>3579867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6036</v>
      </c>
      <c r="H53" s="92" t="n">
        <v>107233</v>
      </c>
      <c r="I53" s="92" t="n">
        <v>228201</v>
      </c>
      <c r="J53" s="92" t="n">
        <v>195092</v>
      </c>
      <c r="K53" s="92" t="n">
        <v>130452</v>
      </c>
      <c r="L53" s="92" t="n">
        <v>224116</v>
      </c>
      <c r="M53" s="93" t="n">
        <f aca="false">SUM(F53:L53)</f>
        <v>891130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17904</v>
      </c>
      <c r="M54" s="93" t="n">
        <f aca="false">SUM(F54:L54)</f>
        <v>17904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939340</v>
      </c>
      <c r="H55" s="82" t="n">
        <f aca="false">SUM(H56:H59)</f>
        <v>2361145</v>
      </c>
      <c r="I55" s="82" t="n">
        <f aca="false">SUM(I56:I59)</f>
        <v>1898602</v>
      </c>
      <c r="J55" s="82" t="n">
        <f aca="false">SUM(J56:J59)</f>
        <v>1250377</v>
      </c>
      <c r="K55" s="82" t="n">
        <f aca="false">SUM(K56:K59)</f>
        <v>877419</v>
      </c>
      <c r="L55" s="82" t="n">
        <f aca="false">SUM(L56:L59)</f>
        <v>688510</v>
      </c>
      <c r="M55" s="83" t="n">
        <f aca="false">SUM(F55:L55)</f>
        <v>8015393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39250</v>
      </c>
      <c r="H56" s="92" t="n">
        <v>80030</v>
      </c>
      <c r="I56" s="92" t="n">
        <v>81620</v>
      </c>
      <c r="J56" s="92" t="n">
        <v>72140</v>
      </c>
      <c r="K56" s="92" t="n">
        <v>68550</v>
      </c>
      <c r="L56" s="92" t="n">
        <v>115990</v>
      </c>
      <c r="M56" s="93" t="n">
        <f aca="false">SUM(F56:L56)</f>
        <v>45758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448850</v>
      </c>
      <c r="I57" s="92" t="n">
        <v>650610</v>
      </c>
      <c r="J57" s="92" t="n">
        <v>455550</v>
      </c>
      <c r="K57" s="92" t="n">
        <v>193815</v>
      </c>
      <c r="L57" s="92" t="n">
        <v>132844</v>
      </c>
      <c r="M57" s="93" t="n">
        <f aca="false">SUM(F57:L57)</f>
        <v>1881669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36890</v>
      </c>
      <c r="H58" s="92" t="n">
        <v>587997</v>
      </c>
      <c r="I58" s="92" t="n">
        <v>437732</v>
      </c>
      <c r="J58" s="92" t="n">
        <v>247247</v>
      </c>
      <c r="K58" s="92" t="n">
        <v>277122</v>
      </c>
      <c r="L58" s="92" t="n">
        <v>117116</v>
      </c>
      <c r="M58" s="93" t="n">
        <f aca="false">SUM(F58:L58)</f>
        <v>1704104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863200</v>
      </c>
      <c r="H59" s="92" t="n">
        <v>1244268</v>
      </c>
      <c r="I59" s="92" t="n">
        <v>728640</v>
      </c>
      <c r="J59" s="92" t="n">
        <v>475440</v>
      </c>
      <c r="K59" s="92" t="n">
        <v>337932</v>
      </c>
      <c r="L59" s="92" t="n">
        <v>322560</v>
      </c>
      <c r="M59" s="93" t="n">
        <f aca="false">SUM(F59:L59)</f>
        <v>3972040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25203</v>
      </c>
      <c r="G60" s="106" t="n">
        <f aca="false">SUM(G61:G63)</f>
        <v>51954</v>
      </c>
      <c r="H60" s="106" t="n">
        <f aca="false">SUM(H61:H63)</f>
        <v>6425501</v>
      </c>
      <c r="I60" s="106" t="n">
        <f aca="false">SUM(I61:I63)</f>
        <v>8709656</v>
      </c>
      <c r="J60" s="106" t="n">
        <f aca="false">SUM(J61:J63)</f>
        <v>8124694</v>
      </c>
      <c r="K60" s="106" t="n">
        <f aca="false">SUM(K61:K63)</f>
        <v>14280249</v>
      </c>
      <c r="L60" s="106" t="n">
        <f aca="false">SUM(L61:L63)</f>
        <v>17047097</v>
      </c>
      <c r="M60" s="93" t="n">
        <f aca="false">SUM(F60:L60)</f>
        <v>54664354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25203</v>
      </c>
      <c r="G61" s="92" t="n">
        <v>51954</v>
      </c>
      <c r="H61" s="92" t="n">
        <v>2076906</v>
      </c>
      <c r="I61" s="92" t="n">
        <v>3074080</v>
      </c>
      <c r="J61" s="92" t="n">
        <v>2822308</v>
      </c>
      <c r="K61" s="92" t="n">
        <v>6194783</v>
      </c>
      <c r="L61" s="92" t="n">
        <v>7372432</v>
      </c>
      <c r="M61" s="93" t="n">
        <f aca="false">SUM(F61:L61)</f>
        <v>21617666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3459480</v>
      </c>
      <c r="I62" s="92" t="n">
        <v>4446438</v>
      </c>
      <c r="J62" s="92" t="n">
        <v>3755749</v>
      </c>
      <c r="K62" s="92" t="n">
        <v>4397422</v>
      </c>
      <c r="L62" s="92" t="n">
        <v>2408791</v>
      </c>
      <c r="M62" s="93" t="n">
        <f aca="false">SUM(F62:L62)</f>
        <v>18467880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889115</v>
      </c>
      <c r="I63" s="92" t="n">
        <v>1189138</v>
      </c>
      <c r="J63" s="92" t="n">
        <v>1546637</v>
      </c>
      <c r="K63" s="92" t="n">
        <v>3688044</v>
      </c>
      <c r="L63" s="92" t="n">
        <v>7265874</v>
      </c>
      <c r="M63" s="93" t="n">
        <f aca="false">SUM(F63:L63)</f>
        <v>14578808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31</v>
      </c>
      <c r="G64" s="106" t="n">
        <f aca="false">SUM(G65:G67)</f>
        <v>62</v>
      </c>
      <c r="H64" s="106" t="n">
        <f aca="false">SUM(H65:H67)</f>
        <v>7211</v>
      </c>
      <c r="I64" s="106" t="n">
        <f aca="false">SUM(I65:I67)</f>
        <v>9245</v>
      </c>
      <c r="J64" s="106" t="n">
        <f aca="false">SUM(J65:J67)</f>
        <v>8112</v>
      </c>
      <c r="K64" s="106" t="n">
        <f aca="false">SUM(K65:K67)</f>
        <v>13527</v>
      </c>
      <c r="L64" s="106" t="n">
        <f aca="false">SUM(L65:L67)</f>
        <v>14935</v>
      </c>
      <c r="M64" s="93" t="n">
        <f aca="false">SUM(F64:L64)</f>
        <v>53123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31</v>
      </c>
      <c r="G65" s="92" t="n">
        <v>62</v>
      </c>
      <c r="H65" s="92" t="n">
        <v>2565</v>
      </c>
      <c r="I65" s="92" t="n">
        <v>3571</v>
      </c>
      <c r="J65" s="92" t="n">
        <v>3164</v>
      </c>
      <c r="K65" s="92" t="n">
        <v>6498</v>
      </c>
      <c r="L65" s="92" t="n">
        <v>7411</v>
      </c>
      <c r="M65" s="93" t="n">
        <f aca="false">SUM(F65:L65)</f>
        <v>23302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3866</v>
      </c>
      <c r="I66" s="92" t="n">
        <v>4670</v>
      </c>
      <c r="J66" s="92" t="n">
        <v>3757</v>
      </c>
      <c r="K66" s="92" t="n">
        <v>4168</v>
      </c>
      <c r="L66" s="92" t="n">
        <v>2189</v>
      </c>
      <c r="M66" s="93" t="n">
        <f aca="false">SUM(F66:L66)</f>
        <v>18650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780</v>
      </c>
      <c r="I67" s="92" t="n">
        <v>1004</v>
      </c>
      <c r="J67" s="92" t="n">
        <v>1191</v>
      </c>
      <c r="K67" s="92" t="n">
        <v>2861</v>
      </c>
      <c r="L67" s="92" t="n">
        <v>5335</v>
      </c>
      <c r="M67" s="93" t="n">
        <f aca="false">SUM(F67:L67)</f>
        <v>11171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25203</v>
      </c>
      <c r="G68" s="112" t="n">
        <f aca="false">G42+G60</f>
        <v>4707174</v>
      </c>
      <c r="H68" s="112" t="n">
        <f aca="false">H42+H60</f>
        <v>19768040</v>
      </c>
      <c r="I68" s="112" t="n">
        <f aca="false">I42+I60</f>
        <v>19487522</v>
      </c>
      <c r="J68" s="112" t="n">
        <f aca="false">J42+J60</f>
        <v>16916715</v>
      </c>
      <c r="K68" s="112" t="n">
        <f aca="false">K42+K60</f>
        <v>21359762</v>
      </c>
      <c r="L68" s="112" t="n">
        <f aca="false">L42+L60</f>
        <v>25338340</v>
      </c>
      <c r="M68" s="113" t="n">
        <f aca="false">SUM(F68:L68)</f>
        <v>107602756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52739866</v>
      </c>
      <c r="H72" s="82" t="n">
        <f aca="false">H73+H81+H85+H90+H91</f>
        <v>143843407</v>
      </c>
      <c r="I72" s="82" t="n">
        <f aca="false">I73+I81+I85+I90+I91</f>
        <v>115083934</v>
      </c>
      <c r="J72" s="82" t="n">
        <f aca="false">J73+J81+J85+J90+J91</f>
        <v>93948509</v>
      </c>
      <c r="K72" s="82" t="n">
        <f aca="false">K73+K81+K85+K90+K91</f>
        <v>74218481</v>
      </c>
      <c r="L72" s="82" t="n">
        <f aca="false">L73+L81+L85+L90+L91</f>
        <v>87045707</v>
      </c>
      <c r="M72" s="83" t="n">
        <f aca="false">SUM(F72:L72)</f>
        <v>566879904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38756928</v>
      </c>
      <c r="H73" s="82" t="n">
        <f aca="false">SUM(H74:H80)</f>
        <v>110685131</v>
      </c>
      <c r="I73" s="82" t="n">
        <f aca="false">SUM(I74:I80)</f>
        <v>84718898</v>
      </c>
      <c r="J73" s="82" t="n">
        <f aca="false">SUM(J74:J80)</f>
        <v>67505879</v>
      </c>
      <c r="K73" s="82" t="n">
        <f aca="false">SUM(K74:K80)</f>
        <v>54192383</v>
      </c>
      <c r="L73" s="82" t="n">
        <f aca="false">SUM(L74:L80)</f>
        <v>69207047</v>
      </c>
      <c r="M73" s="83" t="n">
        <f aca="false">SUM(F73:L73)</f>
        <v>425066266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25684080</v>
      </c>
      <c r="H74" s="92" t="n">
        <v>58124673</v>
      </c>
      <c r="I74" s="92" t="n">
        <v>38678230</v>
      </c>
      <c r="J74" s="92" t="n">
        <v>28725613</v>
      </c>
      <c r="K74" s="92" t="n">
        <v>22255981</v>
      </c>
      <c r="L74" s="92" t="n">
        <v>31991775</v>
      </c>
      <c r="M74" s="93" t="n">
        <f aca="false">SUM(F74:L74)</f>
        <v>205460352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39750</v>
      </c>
      <c r="H75" s="92" t="n">
        <v>331250</v>
      </c>
      <c r="I75" s="92" t="n">
        <v>793410</v>
      </c>
      <c r="J75" s="92" t="n">
        <v>1754851</v>
      </c>
      <c r="K75" s="92" t="n">
        <v>2374665</v>
      </c>
      <c r="L75" s="92" t="n">
        <v>8296620</v>
      </c>
      <c r="M75" s="93" t="n">
        <f aca="false">SUM(F75:L75)</f>
        <v>13590546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976588</v>
      </c>
      <c r="H76" s="92" t="n">
        <v>6404436</v>
      </c>
      <c r="I76" s="92" t="n">
        <v>7002991</v>
      </c>
      <c r="J76" s="92" t="n">
        <v>7492664</v>
      </c>
      <c r="K76" s="92" t="n">
        <v>7616189</v>
      </c>
      <c r="L76" s="92" t="n">
        <v>11748227</v>
      </c>
      <c r="M76" s="93" t="n">
        <f aca="false">SUM(F76:L76)</f>
        <v>41241095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63315</v>
      </c>
      <c r="H77" s="92" t="n">
        <v>171600</v>
      </c>
      <c r="I77" s="92" t="n">
        <v>285230</v>
      </c>
      <c r="J77" s="92" t="n">
        <v>217360</v>
      </c>
      <c r="K77" s="92" t="n">
        <v>154440</v>
      </c>
      <c r="L77" s="92" t="n">
        <v>509080</v>
      </c>
      <c r="M77" s="93" t="n">
        <f aca="false">SUM(F77:L77)</f>
        <v>1401025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7214269</v>
      </c>
      <c r="H78" s="92" t="n">
        <v>29247328</v>
      </c>
      <c r="I78" s="92" t="n">
        <v>22688882</v>
      </c>
      <c r="J78" s="92" t="n">
        <v>19870894</v>
      </c>
      <c r="K78" s="92" t="n">
        <v>14254053</v>
      </c>
      <c r="L78" s="92" t="n">
        <v>9078242</v>
      </c>
      <c r="M78" s="93" t="n">
        <f aca="false">SUM(F78:L78)</f>
        <v>102353668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1261476</v>
      </c>
      <c r="H79" s="92" t="n">
        <v>7964214</v>
      </c>
      <c r="I79" s="92" t="n">
        <v>8336315</v>
      </c>
      <c r="J79" s="92" t="n">
        <v>4540787</v>
      </c>
      <c r="K79" s="92" t="n">
        <v>3060675</v>
      </c>
      <c r="L79" s="92" t="n">
        <v>2339593</v>
      </c>
      <c r="M79" s="93" t="n">
        <f aca="false">SUM(F79:L79)</f>
        <v>27503060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3517450</v>
      </c>
      <c r="H80" s="92" t="n">
        <v>8441630</v>
      </c>
      <c r="I80" s="92" t="n">
        <v>6933840</v>
      </c>
      <c r="J80" s="92" t="n">
        <v>4903710</v>
      </c>
      <c r="K80" s="92" t="n">
        <v>4476380</v>
      </c>
      <c r="L80" s="92" t="n">
        <v>5243510</v>
      </c>
      <c r="M80" s="93" t="n">
        <f aca="false">SUM(F80:L80)</f>
        <v>3351652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361200</v>
      </c>
      <c r="H81" s="82" t="n">
        <f aca="false">SUM(H82:H84)</f>
        <v>4803724</v>
      </c>
      <c r="I81" s="82" t="n">
        <f aca="false">SUM(I82:I84)</f>
        <v>8480788</v>
      </c>
      <c r="J81" s="82" t="n">
        <f aca="false">SUM(J82:J84)</f>
        <v>11623154</v>
      </c>
      <c r="K81" s="82" t="n">
        <f aca="false">SUM(K82:K84)</f>
        <v>10840568</v>
      </c>
      <c r="L81" s="82" t="n">
        <f aca="false">SUM(L82:L84)</f>
        <v>10563088</v>
      </c>
      <c r="M81" s="83" t="n">
        <f aca="false">SUM(F81:L81)</f>
        <v>46672522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298426</v>
      </c>
      <c r="H82" s="92" t="n">
        <v>3691331</v>
      </c>
      <c r="I82" s="92" t="n">
        <v>6107513</v>
      </c>
      <c r="J82" s="92" t="n">
        <v>9596101</v>
      </c>
      <c r="K82" s="92" t="n">
        <v>9483876</v>
      </c>
      <c r="L82" s="92" t="n">
        <v>8046090</v>
      </c>
      <c r="M82" s="93" t="n">
        <f aca="false">SUM(F82:L82)</f>
        <v>37223337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62774</v>
      </c>
      <c r="H83" s="92" t="n">
        <v>1112393</v>
      </c>
      <c r="I83" s="92" t="n">
        <v>2373275</v>
      </c>
      <c r="J83" s="92" t="n">
        <v>2027053</v>
      </c>
      <c r="K83" s="92" t="n">
        <v>1356692</v>
      </c>
      <c r="L83" s="92" t="n">
        <v>2330797</v>
      </c>
      <c r="M83" s="93" t="n">
        <f aca="false">SUM(F83:L83)</f>
        <v>9262984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186201</v>
      </c>
      <c r="M84" s="93" t="n">
        <f aca="false">SUM(F84:L84)</f>
        <v>186201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9412432</v>
      </c>
      <c r="H85" s="82" t="n">
        <f aca="false">SUM(H86:H89)</f>
        <v>24168022</v>
      </c>
      <c r="I85" s="82" t="n">
        <f aca="false">SUM(I86:I89)</f>
        <v>19617243</v>
      </c>
      <c r="J85" s="82" t="n">
        <f aca="false">SUM(J86:J89)</f>
        <v>12895816</v>
      </c>
      <c r="K85" s="82" t="n">
        <f aca="false">SUM(K86:K89)</f>
        <v>9023270</v>
      </c>
      <c r="L85" s="82" t="n">
        <f aca="false">SUM(L86:L89)</f>
        <v>7035072</v>
      </c>
      <c r="M85" s="83" t="n">
        <f aca="false">SUM(F85:L85)</f>
        <v>82151855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392500</v>
      </c>
      <c r="H86" s="92" t="n">
        <v>800300</v>
      </c>
      <c r="I86" s="92" t="n">
        <v>816200</v>
      </c>
      <c r="J86" s="92" t="n">
        <v>721400</v>
      </c>
      <c r="K86" s="92" t="n">
        <v>685500</v>
      </c>
      <c r="L86" s="92" t="n">
        <v>1159900</v>
      </c>
      <c r="M86" s="93" t="n">
        <f aca="false">SUM(F86:L86)</f>
        <v>45758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4717174</v>
      </c>
      <c r="I87" s="92" t="n">
        <v>6896466</v>
      </c>
      <c r="J87" s="92" t="n">
        <v>4813178</v>
      </c>
      <c r="K87" s="92" t="n">
        <v>2054437</v>
      </c>
      <c r="L87" s="92" t="n">
        <v>1408144</v>
      </c>
      <c r="M87" s="93" t="n">
        <f aca="false">SUM(F87:L87)</f>
        <v>19889399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387932</v>
      </c>
      <c r="H88" s="92" t="n">
        <v>6207868</v>
      </c>
      <c r="I88" s="92" t="n">
        <v>4618177</v>
      </c>
      <c r="J88" s="92" t="n">
        <v>2606838</v>
      </c>
      <c r="K88" s="92" t="n">
        <v>2904013</v>
      </c>
      <c r="L88" s="92" t="n">
        <v>1241428</v>
      </c>
      <c r="M88" s="93" t="n">
        <f aca="false">SUM(F88:L88)</f>
        <v>17966256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8632000</v>
      </c>
      <c r="H89" s="92" t="n">
        <v>12442680</v>
      </c>
      <c r="I89" s="92" t="n">
        <v>7286400</v>
      </c>
      <c r="J89" s="92" t="n">
        <v>4754400</v>
      </c>
      <c r="K89" s="92" t="n">
        <v>3379320</v>
      </c>
      <c r="L89" s="92" t="n">
        <v>3225600</v>
      </c>
      <c r="M89" s="93" t="n">
        <f aca="false">SUM(F89:L89)</f>
        <v>39720400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925835</v>
      </c>
      <c r="H90" s="92" t="n">
        <v>1055635</v>
      </c>
      <c r="I90" s="92" t="n">
        <v>679675</v>
      </c>
      <c r="J90" s="92" t="n">
        <v>325395</v>
      </c>
      <c r="K90" s="92" t="n">
        <v>132300</v>
      </c>
      <c r="L90" s="92" t="n">
        <v>240500</v>
      </c>
      <c r="M90" s="93" t="n">
        <f aca="false">SUM(F90:L90)</f>
        <v>3359340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3283471</v>
      </c>
      <c r="H91" s="92" t="n">
        <v>3130895</v>
      </c>
      <c r="I91" s="92" t="n">
        <v>1587330</v>
      </c>
      <c r="J91" s="92" t="n">
        <v>1598265</v>
      </c>
      <c r="K91" s="92" t="n">
        <v>29960</v>
      </c>
      <c r="L91" s="92" t="n">
        <v>0</v>
      </c>
      <c r="M91" s="93" t="n">
        <f aca="false">SUM(F91:L91)</f>
        <v>9629921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317750</v>
      </c>
      <c r="G92" s="106" t="n">
        <f aca="false">SUM(G93:G95)</f>
        <v>682611</v>
      </c>
      <c r="H92" s="106" t="n">
        <f aca="false">SUM(H93:H95)</f>
        <v>82254278</v>
      </c>
      <c r="I92" s="106" t="n">
        <f aca="false">SUM(I93:I95)</f>
        <v>110119604</v>
      </c>
      <c r="J92" s="106" t="n">
        <f aca="false">SUM(J93:J95)</f>
        <v>101653215</v>
      </c>
      <c r="K92" s="106" t="n">
        <f aca="false">SUM(K93:K95)</f>
        <v>177179035</v>
      </c>
      <c r="L92" s="106" t="n">
        <f aca="false">SUM(L93:L95)</f>
        <v>209339102</v>
      </c>
      <c r="M92" s="93" t="n">
        <f aca="false">SUM(F92:L92)</f>
        <v>681545595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317750</v>
      </c>
      <c r="G93" s="92" t="n">
        <v>682611</v>
      </c>
      <c r="H93" s="92" t="n">
        <v>27060012</v>
      </c>
      <c r="I93" s="92" t="n">
        <v>39491850</v>
      </c>
      <c r="J93" s="92" t="n">
        <v>36007577</v>
      </c>
      <c r="K93" s="92" t="n">
        <v>78113020</v>
      </c>
      <c r="L93" s="92" t="n">
        <v>92356070</v>
      </c>
      <c r="M93" s="93" t="n">
        <f aca="false">SUM(F93:L93)</f>
        <v>274028890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4276738</v>
      </c>
      <c r="I94" s="92" t="n">
        <v>56134492</v>
      </c>
      <c r="J94" s="92" t="n">
        <v>47043097</v>
      </c>
      <c r="K94" s="92" t="n">
        <v>54610677</v>
      </c>
      <c r="L94" s="92" t="n">
        <v>29751953</v>
      </c>
      <c r="M94" s="93" t="n">
        <f aca="false">SUM(F94:L94)</f>
        <v>231816957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10917528</v>
      </c>
      <c r="I95" s="92" t="n">
        <v>14493262</v>
      </c>
      <c r="J95" s="92" t="n">
        <v>18602541</v>
      </c>
      <c r="K95" s="92" t="n">
        <v>44455338</v>
      </c>
      <c r="L95" s="92" t="n">
        <v>87231079</v>
      </c>
      <c r="M95" s="93" t="n">
        <f aca="false">SUM(F95:L95)</f>
        <v>175699748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65720</v>
      </c>
      <c r="G96" s="106" t="n">
        <f aca="false">SUM(G97:G99)</f>
        <v>142290</v>
      </c>
      <c r="H96" s="106" t="n">
        <f aca="false">SUM(H97:H99)</f>
        <v>15585570</v>
      </c>
      <c r="I96" s="106" t="n">
        <f aca="false">SUM(I97:I99)</f>
        <v>20002850</v>
      </c>
      <c r="J96" s="106" t="n">
        <f aca="false">SUM(J97:J99)</f>
        <v>17526340</v>
      </c>
      <c r="K96" s="106" t="n">
        <f aca="false">SUM(K97:K99)</f>
        <v>29296340</v>
      </c>
      <c r="L96" s="106" t="n">
        <f aca="false">SUM(L97:L99)</f>
        <v>32872050</v>
      </c>
      <c r="M96" s="93" t="n">
        <f aca="false">SUM(F96:L96)</f>
        <v>11549116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65720</v>
      </c>
      <c r="G97" s="92" t="n">
        <v>142290</v>
      </c>
      <c r="H97" s="92" t="n">
        <v>5507550</v>
      </c>
      <c r="I97" s="92" t="n">
        <v>7627270</v>
      </c>
      <c r="J97" s="92" t="n">
        <v>6757280</v>
      </c>
      <c r="K97" s="92" t="n">
        <v>13914460</v>
      </c>
      <c r="L97" s="92" t="n">
        <v>15916720</v>
      </c>
      <c r="M97" s="93" t="n">
        <f aca="false">SUM(F97:L97)</f>
        <v>4993129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8384470</v>
      </c>
      <c r="I98" s="92" t="n">
        <v>10116650</v>
      </c>
      <c r="J98" s="92" t="n">
        <v>8088540</v>
      </c>
      <c r="K98" s="92" t="n">
        <v>8995060</v>
      </c>
      <c r="L98" s="92" t="n">
        <v>4785930</v>
      </c>
      <c r="M98" s="93" t="n">
        <f aca="false">SUM(F98:L98)</f>
        <v>4037065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1693550</v>
      </c>
      <c r="I99" s="92" t="n">
        <v>2258930</v>
      </c>
      <c r="J99" s="92" t="n">
        <v>2680520</v>
      </c>
      <c r="K99" s="92" t="n">
        <v>6386820</v>
      </c>
      <c r="L99" s="92" t="n">
        <v>12169400</v>
      </c>
      <c r="M99" s="93" t="n">
        <f aca="false">SUM(F99:L99)</f>
        <v>2518922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317750</v>
      </c>
      <c r="G100" s="112" t="n">
        <f aca="false">G72+G92</f>
        <v>53422477</v>
      </c>
      <c r="H100" s="112" t="n">
        <f aca="false">H72+H92</f>
        <v>226097685</v>
      </c>
      <c r="I100" s="112" t="n">
        <f aca="false">I72+I92</f>
        <v>225203538</v>
      </c>
      <c r="J100" s="112" t="n">
        <f aca="false">J72+J92</f>
        <v>195601724</v>
      </c>
      <c r="K100" s="112" t="n">
        <f aca="false">K72+K92</f>
        <v>251397516</v>
      </c>
      <c r="L100" s="112" t="n">
        <f aca="false">L72+L92</f>
        <v>296384809</v>
      </c>
      <c r="M100" s="113" t="n">
        <f aca="false">SUM(F100:L100)</f>
        <v>1248425499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48328420</v>
      </c>
      <c r="H104" s="82" t="n">
        <f aca="false">H105+H113+H117+H122+H123</f>
        <v>130702288</v>
      </c>
      <c r="I104" s="82" t="n">
        <f aca="false">I105+I113+I117+I122+I123</f>
        <v>104303526</v>
      </c>
      <c r="J104" s="82" t="n">
        <f aca="false">J105+J113+J117+J122+J123</f>
        <v>85028672</v>
      </c>
      <c r="K104" s="82" t="n">
        <f aca="false">K105+K113+K117+K122+K123</f>
        <v>67134269</v>
      </c>
      <c r="L104" s="82" t="n">
        <f aca="false">L105+L113+L117+L122+L123</f>
        <v>78663380</v>
      </c>
      <c r="M104" s="83" t="n">
        <f aca="false">SUM(F104:L104)</f>
        <v>514160555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34880584</v>
      </c>
      <c r="H105" s="82" t="n">
        <f aca="false">SUM(H106:H112)</f>
        <v>99615652</v>
      </c>
      <c r="I105" s="82" t="n">
        <f aca="false">SUM(I106:I112)</f>
        <v>76246434</v>
      </c>
      <c r="J105" s="82" t="n">
        <f aca="false">SUM(J106:J112)</f>
        <v>60754943</v>
      </c>
      <c r="K105" s="82" t="n">
        <f aca="false">SUM(K106:K112)</f>
        <v>48772898</v>
      </c>
      <c r="L105" s="82" t="n">
        <f aca="false">SUM(L106:L112)</f>
        <v>62286082</v>
      </c>
      <c r="M105" s="83" t="n">
        <f aca="false">SUM(F105:L105)</f>
        <v>382556593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23115158</v>
      </c>
      <c r="H106" s="92" t="n">
        <v>52311640</v>
      </c>
      <c r="I106" s="92" t="n">
        <v>34810138</v>
      </c>
      <c r="J106" s="92" t="n">
        <v>25852903</v>
      </c>
      <c r="K106" s="92" t="n">
        <v>20030280</v>
      </c>
      <c r="L106" s="92" t="n">
        <v>28792480</v>
      </c>
      <c r="M106" s="93" t="n">
        <f aca="false">SUM(F106:L106)</f>
        <v>184912599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35775</v>
      </c>
      <c r="H107" s="92" t="n">
        <v>298125</v>
      </c>
      <c r="I107" s="92" t="n">
        <v>714069</v>
      </c>
      <c r="J107" s="92" t="n">
        <v>1579364</v>
      </c>
      <c r="K107" s="92" t="n">
        <v>2137198</v>
      </c>
      <c r="L107" s="92" t="n">
        <v>7466957</v>
      </c>
      <c r="M107" s="93" t="n">
        <f aca="false">SUM(F107:L107)</f>
        <v>12231488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878916</v>
      </c>
      <c r="H108" s="92" t="n">
        <v>5763937</v>
      </c>
      <c r="I108" s="92" t="n">
        <v>6302631</v>
      </c>
      <c r="J108" s="92" t="n">
        <v>6743340</v>
      </c>
      <c r="K108" s="92" t="n">
        <v>6854516</v>
      </c>
      <c r="L108" s="92" t="n">
        <v>10573324</v>
      </c>
      <c r="M108" s="93" t="n">
        <f aca="false">SUM(F108:L108)</f>
        <v>37116664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56983</v>
      </c>
      <c r="H109" s="92" t="n">
        <v>154440</v>
      </c>
      <c r="I109" s="92" t="n">
        <v>256707</v>
      </c>
      <c r="J109" s="92" t="n">
        <v>195624</v>
      </c>
      <c r="K109" s="92" t="n">
        <v>138996</v>
      </c>
      <c r="L109" s="92" t="n">
        <v>458172</v>
      </c>
      <c r="M109" s="93" t="n">
        <f aca="false">SUM(F109:L109)</f>
        <v>1260922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6492733</v>
      </c>
      <c r="H110" s="92" t="n">
        <v>26322313</v>
      </c>
      <c r="I110" s="92" t="n">
        <v>20419811</v>
      </c>
      <c r="J110" s="92" t="n">
        <v>17883696</v>
      </c>
      <c r="K110" s="92" t="n">
        <v>12828579</v>
      </c>
      <c r="L110" s="92" t="n">
        <v>8170371</v>
      </c>
      <c r="M110" s="93" t="n">
        <f aca="false">SUM(F110:L110)</f>
        <v>92117503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1135314</v>
      </c>
      <c r="H111" s="92" t="n">
        <v>7167730</v>
      </c>
      <c r="I111" s="92" t="n">
        <v>7502622</v>
      </c>
      <c r="J111" s="92" t="n">
        <v>4086677</v>
      </c>
      <c r="K111" s="92" t="n">
        <v>2754587</v>
      </c>
      <c r="L111" s="92" t="n">
        <v>2105619</v>
      </c>
      <c r="M111" s="93" t="n">
        <f aca="false">SUM(F111:L111)</f>
        <v>24752549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3165705</v>
      </c>
      <c r="H112" s="92" t="n">
        <v>7597467</v>
      </c>
      <c r="I112" s="92" t="n">
        <v>6240456</v>
      </c>
      <c r="J112" s="92" t="n">
        <v>4413339</v>
      </c>
      <c r="K112" s="92" t="n">
        <v>4028742</v>
      </c>
      <c r="L112" s="92" t="n">
        <v>4719159</v>
      </c>
      <c r="M112" s="93" t="n">
        <f aca="false">SUM(F112:L112)</f>
        <v>30164868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325078</v>
      </c>
      <c r="H113" s="82" t="n">
        <f aca="false">SUM(H114:H116)</f>
        <v>4323315</v>
      </c>
      <c r="I113" s="82" t="n">
        <f aca="false">SUM(I114:I116)</f>
        <v>7632651</v>
      </c>
      <c r="J113" s="82" t="n">
        <f aca="false">SUM(J114:J116)</f>
        <v>10460782</v>
      </c>
      <c r="K113" s="82" t="n">
        <f aca="false">SUM(K114:K116)</f>
        <v>9756464</v>
      </c>
      <c r="L113" s="82" t="n">
        <f aca="false">SUM(L114:L116)</f>
        <v>9506728</v>
      </c>
      <c r="M113" s="83" t="n">
        <f aca="false">SUM(F113:L113)</f>
        <v>42005018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268582</v>
      </c>
      <c r="H114" s="92" t="n">
        <v>3322171</v>
      </c>
      <c r="I114" s="92" t="n">
        <v>5496719</v>
      </c>
      <c r="J114" s="92" t="n">
        <v>8636445</v>
      </c>
      <c r="K114" s="92" t="n">
        <v>8535452</v>
      </c>
      <c r="L114" s="92" t="n">
        <v>7241442</v>
      </c>
      <c r="M114" s="93" t="n">
        <f aca="false">SUM(F114:L114)</f>
        <v>33500811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56496</v>
      </c>
      <c r="H115" s="92" t="n">
        <v>1001144</v>
      </c>
      <c r="I115" s="92" t="n">
        <v>2135932</v>
      </c>
      <c r="J115" s="92" t="n">
        <v>1824337</v>
      </c>
      <c r="K115" s="92" t="n">
        <v>1221012</v>
      </c>
      <c r="L115" s="92" t="n">
        <v>2097706</v>
      </c>
      <c r="M115" s="93" t="n">
        <f aca="false">SUM(F115:L115)</f>
        <v>8336627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167580</v>
      </c>
      <c r="M116" s="93" t="n">
        <f aca="false">SUM(F116:L116)</f>
        <v>167580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9334387</v>
      </c>
      <c r="H117" s="82" t="n">
        <f aca="false">SUM(H118:H121)</f>
        <v>22995452</v>
      </c>
      <c r="I117" s="82" t="n">
        <f aca="false">SUM(I118:I121)</f>
        <v>18384138</v>
      </c>
      <c r="J117" s="82" t="n">
        <f aca="false">SUM(J118:J121)</f>
        <v>12081654</v>
      </c>
      <c r="K117" s="82" t="n">
        <f aca="false">SUM(K118:K121)</f>
        <v>8458873</v>
      </c>
      <c r="L117" s="82" t="n">
        <f aca="false">SUM(L118:L121)</f>
        <v>6654120</v>
      </c>
      <c r="M117" s="83" t="n">
        <f aca="false">SUM(F117:L117)</f>
        <v>77908624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353250</v>
      </c>
      <c r="H118" s="92" t="n">
        <v>720270</v>
      </c>
      <c r="I118" s="92" t="n">
        <v>734580</v>
      </c>
      <c r="J118" s="92" t="n">
        <v>649260</v>
      </c>
      <c r="K118" s="92" t="n">
        <v>616950</v>
      </c>
      <c r="L118" s="92" t="n">
        <v>1043910</v>
      </c>
      <c r="M118" s="93" t="n">
        <f aca="false">SUM(F118:L118)</f>
        <v>411822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4245449</v>
      </c>
      <c r="I119" s="92" t="n">
        <v>6206805</v>
      </c>
      <c r="J119" s="92" t="n">
        <v>4331848</v>
      </c>
      <c r="K119" s="92" t="n">
        <v>1848993</v>
      </c>
      <c r="L119" s="92" t="n">
        <v>1267327</v>
      </c>
      <c r="M119" s="93" t="n">
        <f aca="false">SUM(F119:L119)</f>
        <v>17900422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349137</v>
      </c>
      <c r="H120" s="92" t="n">
        <v>5587053</v>
      </c>
      <c r="I120" s="92" t="n">
        <v>4156353</v>
      </c>
      <c r="J120" s="92" t="n">
        <v>2346146</v>
      </c>
      <c r="K120" s="92" t="n">
        <v>2613610</v>
      </c>
      <c r="L120" s="92" t="n">
        <v>1117283</v>
      </c>
      <c r="M120" s="93" t="n">
        <f aca="false">SUM(F120:L120)</f>
        <v>16169582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8632000</v>
      </c>
      <c r="H121" s="92" t="n">
        <v>12442680</v>
      </c>
      <c r="I121" s="92" t="n">
        <v>7286400</v>
      </c>
      <c r="J121" s="92" t="n">
        <v>4754400</v>
      </c>
      <c r="K121" s="92" t="n">
        <v>3379320</v>
      </c>
      <c r="L121" s="92" t="n">
        <v>3225600</v>
      </c>
      <c r="M121" s="93" t="n">
        <f aca="false">SUM(F121:L121)</f>
        <v>39720400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833249</v>
      </c>
      <c r="H122" s="92" t="n">
        <v>950067</v>
      </c>
      <c r="I122" s="92" t="n">
        <v>611706</v>
      </c>
      <c r="J122" s="92" t="n">
        <v>292855</v>
      </c>
      <c r="K122" s="92" t="n">
        <v>119070</v>
      </c>
      <c r="L122" s="92" t="n">
        <v>216450</v>
      </c>
      <c r="M122" s="93" t="n">
        <f aca="false">SUM(F122:L122)</f>
        <v>3023397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2955122</v>
      </c>
      <c r="H123" s="92" t="n">
        <v>2817802</v>
      </c>
      <c r="I123" s="92" t="n">
        <v>1428597</v>
      </c>
      <c r="J123" s="92" t="n">
        <v>1438438</v>
      </c>
      <c r="K123" s="92" t="n">
        <v>26964</v>
      </c>
      <c r="L123" s="92" t="n">
        <v>0</v>
      </c>
      <c r="M123" s="93" t="n">
        <f aca="false">SUM(F123:L123)</f>
        <v>8666923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268367</v>
      </c>
      <c r="G124" s="106" t="n">
        <f aca="false">SUM(G125:G127)</f>
        <v>597577</v>
      </c>
      <c r="H124" s="106" t="n">
        <f aca="false">SUM(H125:H127)</f>
        <v>71533498</v>
      </c>
      <c r="I124" s="106" t="n">
        <f aca="false">SUM(I125:I127)</f>
        <v>95654081</v>
      </c>
      <c r="J124" s="106" t="n">
        <f aca="false">SUM(J125:J127)</f>
        <v>88613280</v>
      </c>
      <c r="K124" s="106" t="n">
        <f aca="false">SUM(K125:K127)</f>
        <v>155063061</v>
      </c>
      <c r="L124" s="106" t="n">
        <f aca="false">SUM(L125:L127)</f>
        <v>184097468</v>
      </c>
      <c r="M124" s="93" t="n">
        <f aca="false">SUM(F124:L124)</f>
        <v>595827332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268367</v>
      </c>
      <c r="G125" s="92" t="n">
        <v>597577</v>
      </c>
      <c r="H125" s="92" t="n">
        <v>23870517</v>
      </c>
      <c r="I125" s="92" t="n">
        <v>34750897</v>
      </c>
      <c r="J125" s="92" t="n">
        <v>31880878</v>
      </c>
      <c r="K125" s="92" t="n">
        <v>69111222</v>
      </c>
      <c r="L125" s="92" t="n">
        <v>82305853</v>
      </c>
      <c r="M125" s="93" t="n">
        <f aca="false">SUM(F125:L125)</f>
        <v>242785311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38153504</v>
      </c>
      <c r="I126" s="92" t="n">
        <v>48290609</v>
      </c>
      <c r="J126" s="92" t="n">
        <v>40544302</v>
      </c>
      <c r="K126" s="92" t="n">
        <v>47217021</v>
      </c>
      <c r="L126" s="92" t="n">
        <v>25771670</v>
      </c>
      <c r="M126" s="93" t="n">
        <f aca="false">SUM(F126:L126)</f>
        <v>199977106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9509477</v>
      </c>
      <c r="I127" s="92" t="n">
        <v>12612575</v>
      </c>
      <c r="J127" s="92" t="n">
        <v>16188100</v>
      </c>
      <c r="K127" s="92" t="n">
        <v>38734818</v>
      </c>
      <c r="L127" s="92" t="n">
        <v>76019945</v>
      </c>
      <c r="M127" s="93" t="n">
        <f aca="false">SUM(F127:L127)</f>
        <v>153064915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41540</v>
      </c>
      <c r="G128" s="106" t="n">
        <f aca="false">SUM(G129:G131)</f>
        <v>111290</v>
      </c>
      <c r="H128" s="106" t="n">
        <f aca="false">SUM(H129:H131)</f>
        <v>11221950</v>
      </c>
      <c r="I128" s="106" t="n">
        <f aca="false">SUM(I129:I131)</f>
        <v>14157350</v>
      </c>
      <c r="J128" s="106" t="n">
        <f aca="false">SUM(J129:J131)</f>
        <v>12478220</v>
      </c>
      <c r="K128" s="106" t="n">
        <f aca="false">SUM(K129:K131)</f>
        <v>21099430</v>
      </c>
      <c r="L128" s="106" t="n">
        <f aca="false">SUM(L129:L131)</f>
        <v>23854500</v>
      </c>
      <c r="M128" s="93" t="n">
        <f aca="false">SUM(F128:L128)</f>
        <v>8296428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41540</v>
      </c>
      <c r="G129" s="92" t="n">
        <v>111290</v>
      </c>
      <c r="H129" s="92" t="n">
        <v>4163530</v>
      </c>
      <c r="I129" s="92" t="n">
        <v>5681050</v>
      </c>
      <c r="J129" s="92" t="n">
        <v>5134680</v>
      </c>
      <c r="K129" s="92" t="n">
        <v>10463210</v>
      </c>
      <c r="L129" s="92" t="n">
        <v>12087690</v>
      </c>
      <c r="M129" s="93" t="n">
        <f aca="false">SUM(F129:L129)</f>
        <v>3768299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5850510</v>
      </c>
      <c r="I130" s="92" t="n">
        <v>6874610</v>
      </c>
      <c r="J130" s="92" t="n">
        <v>5485240</v>
      </c>
      <c r="K130" s="92" t="n">
        <v>6163020</v>
      </c>
      <c r="L130" s="92" t="n">
        <v>3302270</v>
      </c>
      <c r="M130" s="93" t="n">
        <f aca="false">SUM(F130:L130)</f>
        <v>2767565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1207910</v>
      </c>
      <c r="I131" s="92" t="n">
        <v>1601690</v>
      </c>
      <c r="J131" s="92" t="n">
        <v>1858300</v>
      </c>
      <c r="K131" s="92" t="n">
        <v>4473200</v>
      </c>
      <c r="L131" s="92" t="n">
        <v>8464540</v>
      </c>
      <c r="M131" s="93" t="n">
        <f aca="false">SUM(F131:L131)</f>
        <v>1760564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268367</v>
      </c>
      <c r="G132" s="112" t="n">
        <f aca="false">G104+G124</f>
        <v>48925997</v>
      </c>
      <c r="H132" s="112" t="n">
        <f aca="false">H104+H124</f>
        <v>202235786</v>
      </c>
      <c r="I132" s="112" t="n">
        <f aca="false">I104+I124</f>
        <v>199957607</v>
      </c>
      <c r="J132" s="112" t="n">
        <f aca="false">J104+J124</f>
        <v>173641952</v>
      </c>
      <c r="K132" s="112" t="n">
        <f aca="false">K104+K124</f>
        <v>222197330</v>
      </c>
      <c r="L132" s="112" t="n">
        <f aca="false">L104+L124</f>
        <v>262760848</v>
      </c>
      <c r="M132" s="113" t="n">
        <f aca="false">SUM(F132:L132)</f>
        <v>1109987887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85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５年５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86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87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88</v>
      </c>
    </row>
    <row r="14" customFormat="false" ht="18.75" hidden="false" customHeight="true" outlineLevel="0" collapsed="false">
      <c r="D14" s="44"/>
      <c r="E14" s="45"/>
      <c r="F14" s="45"/>
      <c r="G14" s="46" t="s">
        <v>89</v>
      </c>
      <c r="H14" s="46"/>
      <c r="I14" s="46" t="s">
        <v>90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1</v>
      </c>
      <c r="E15" s="58"/>
      <c r="F15" s="58"/>
      <c r="G15" s="23" t="n">
        <v>0</v>
      </c>
      <c r="H15" s="23"/>
      <c r="I15" s="23" t="n">
        <v>45</v>
      </c>
      <c r="J15" s="23"/>
      <c r="K15" s="26" t="n">
        <f aca="false">G15+I15</f>
        <v>45</v>
      </c>
      <c r="L15" s="26"/>
    </row>
    <row r="16" customFormat="false" ht="18.75" hidden="false" customHeight="true" outlineLevel="0" collapsed="false">
      <c r="D16" s="54" t="s">
        <v>92</v>
      </c>
      <c r="E16" s="54"/>
      <c r="F16" s="54"/>
      <c r="G16" s="19" t="n">
        <v>0</v>
      </c>
      <c r="H16" s="19"/>
      <c r="I16" s="19" t="n">
        <v>731881</v>
      </c>
      <c r="J16" s="19"/>
      <c r="K16" s="20" t="n">
        <f aca="false">G16+I16</f>
        <v>731881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3</v>
      </c>
    </row>
    <row r="19" customFormat="false" ht="18.75" hidden="false" customHeight="true" outlineLevel="0" collapsed="false">
      <c r="D19" s="44"/>
      <c r="E19" s="45"/>
      <c r="F19" s="45"/>
      <c r="G19" s="46" t="s">
        <v>89</v>
      </c>
      <c r="H19" s="46"/>
      <c r="I19" s="46" t="s">
        <v>90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1</v>
      </c>
      <c r="E20" s="58"/>
      <c r="F20" s="58"/>
      <c r="G20" s="23" t="n">
        <v>60</v>
      </c>
      <c r="H20" s="23"/>
      <c r="I20" s="23" t="n">
        <v>834</v>
      </c>
      <c r="J20" s="23"/>
      <c r="K20" s="26" t="n">
        <f aca="false">G20+I20</f>
        <v>894</v>
      </c>
      <c r="L20" s="26"/>
    </row>
    <row r="21" customFormat="false" ht="18.75" hidden="false" customHeight="true" outlineLevel="0" collapsed="false">
      <c r="D21" s="54" t="s">
        <v>92</v>
      </c>
      <c r="E21" s="54"/>
      <c r="F21" s="54"/>
      <c r="G21" s="19" t="n">
        <v>514119</v>
      </c>
      <c r="H21" s="19"/>
      <c r="I21" s="19" t="n">
        <v>5791210</v>
      </c>
      <c r="J21" s="19"/>
      <c r="K21" s="20" t="n">
        <f aca="false">G21+I21</f>
        <v>6305329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4</v>
      </c>
    </row>
    <row r="24" customFormat="false" ht="18.75" hidden="false" customHeight="true" outlineLevel="0" collapsed="false">
      <c r="D24" s="44"/>
      <c r="E24" s="45"/>
      <c r="F24" s="45"/>
      <c r="G24" s="46" t="s">
        <v>89</v>
      </c>
      <c r="H24" s="46"/>
      <c r="I24" s="46" t="s">
        <v>90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1</v>
      </c>
      <c r="E25" s="58"/>
      <c r="F25" s="58"/>
      <c r="G25" s="23" t="n">
        <v>68</v>
      </c>
      <c r="H25" s="23"/>
      <c r="I25" s="23" t="n">
        <v>156</v>
      </c>
      <c r="J25" s="23"/>
      <c r="K25" s="26" t="n">
        <f aca="false">G25+I25</f>
        <v>224</v>
      </c>
      <c r="L25" s="26"/>
    </row>
    <row r="26" customFormat="false" ht="18.75" hidden="false" customHeight="true" outlineLevel="0" collapsed="false">
      <c r="D26" s="54" t="s">
        <v>92</v>
      </c>
      <c r="E26" s="54"/>
      <c r="F26" s="54"/>
      <c r="G26" s="19" t="n">
        <v>619869</v>
      </c>
      <c r="H26" s="19"/>
      <c r="I26" s="19" t="n">
        <v>717841</v>
      </c>
      <c r="J26" s="19"/>
      <c r="K26" s="20" t="n">
        <f aca="false">G26+I26</f>
        <v>1337710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95</v>
      </c>
    </row>
    <row r="29" customFormat="false" ht="18.75" hidden="false" customHeight="true" outlineLevel="0" collapsed="false">
      <c r="D29" s="44"/>
      <c r="E29" s="45"/>
      <c r="F29" s="45"/>
      <c r="G29" s="46" t="s">
        <v>89</v>
      </c>
      <c r="H29" s="46"/>
      <c r="I29" s="46" t="s">
        <v>90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1</v>
      </c>
      <c r="E30" s="58"/>
      <c r="F30" s="58"/>
      <c r="G30" s="23" t="n">
        <f aca="false">G15+G20+G25</f>
        <v>128</v>
      </c>
      <c r="H30" s="23"/>
      <c r="I30" s="23" t="n">
        <f aca="false">I15+I20+I25</f>
        <v>1035</v>
      </c>
      <c r="J30" s="23"/>
      <c r="K30" s="26" t="n">
        <f aca="false">G30+I30</f>
        <v>1163</v>
      </c>
      <c r="L30" s="26"/>
    </row>
    <row r="31" customFormat="false" ht="18.75" hidden="false" customHeight="true" outlineLevel="0" collapsed="false">
      <c r="D31" s="54" t="s">
        <v>92</v>
      </c>
      <c r="E31" s="54"/>
      <c r="F31" s="54"/>
      <c r="G31" s="19" t="n">
        <f aca="false">G16+G21+G26</f>
        <v>1133988</v>
      </c>
      <c r="H31" s="19"/>
      <c r="I31" s="19" t="n">
        <f aca="false">I16+I21+I26</f>
        <v>7240932</v>
      </c>
      <c r="J31" s="19"/>
      <c r="K31" s="20" t="n">
        <f aca="false">G31+I31</f>
        <v>8374920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H29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96</v>
      </c>
      <c r="G1" s="3"/>
      <c r="H1" s="3"/>
      <c r="I1" s="3"/>
      <c r="J1" s="131"/>
      <c r="K1" s="132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31"/>
      <c r="K2" s="132"/>
      <c r="L2" s="3"/>
      <c r="M2" s="3"/>
    </row>
    <row r="3" s="1" customFormat="true" ht="9.95" hidden="false" customHeight="true" outlineLevel="0" collapsed="false">
      <c r="A3" s="2"/>
      <c r="H3" s="4"/>
      <c r="I3" s="133"/>
      <c r="J3" s="131"/>
      <c r="K3" s="132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34"/>
      <c r="L4" s="3"/>
      <c r="M4" s="3"/>
    </row>
    <row r="5" s="1" customFormat="true" ht="24" hidden="false" customHeight="true" outlineLevel="0" collapsed="false">
      <c r="A5" s="41" t="str">
        <f aca="false">様式１!A5</f>
        <v>平成１５年５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35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97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6" t="s">
        <v>98</v>
      </c>
    </row>
    <row r="13" customFormat="false" ht="45.75" hidden="false" customHeight="true" outlineLevel="0" collapsed="false">
      <c r="B13" s="21" t="s">
        <v>99</v>
      </c>
      <c r="C13" s="21"/>
      <c r="D13" s="137" t="s">
        <v>100</v>
      </c>
      <c r="E13" s="137" t="s">
        <v>101</v>
      </c>
      <c r="F13" s="137" t="s">
        <v>102</v>
      </c>
      <c r="G13" s="137" t="s">
        <v>103</v>
      </c>
      <c r="H13" s="137" t="s">
        <v>104</v>
      </c>
      <c r="I13" s="138" t="s">
        <v>105</v>
      </c>
    </row>
    <row r="14" customFormat="false" ht="21" hidden="false" customHeight="true" outlineLevel="0" collapsed="false">
      <c r="B14" s="139" t="s">
        <v>106</v>
      </c>
      <c r="C14" s="140" t="s">
        <v>107</v>
      </c>
      <c r="D14" s="141" t="n">
        <v>985449800</v>
      </c>
      <c r="E14" s="141" t="n">
        <v>329180000</v>
      </c>
      <c r="F14" s="141" t="n">
        <v>3019700</v>
      </c>
      <c r="G14" s="141"/>
      <c r="H14" s="141"/>
      <c r="I14" s="60" t="n">
        <v>0</v>
      </c>
    </row>
    <row r="15" customFormat="false" ht="21" hidden="false" customHeight="true" outlineLevel="0" collapsed="false">
      <c r="B15" s="139"/>
      <c r="C15" s="140" t="s">
        <v>108</v>
      </c>
      <c r="D15" s="141" t="n">
        <v>2675510</v>
      </c>
      <c r="E15" s="141" t="n">
        <v>2114180</v>
      </c>
      <c r="F15" s="141" t="n">
        <v>730</v>
      </c>
      <c r="G15" s="141" t="n">
        <v>0</v>
      </c>
      <c r="H15" s="141" t="n">
        <v>561330</v>
      </c>
      <c r="I15" s="60" t="n">
        <v>4390</v>
      </c>
    </row>
    <row r="16" customFormat="false" ht="21" hidden="false" customHeight="true" outlineLevel="0" collapsed="false">
      <c r="B16" s="142"/>
      <c r="C16" s="140" t="s">
        <v>9</v>
      </c>
      <c r="D16" s="141" t="n">
        <f aca="false">D14+D15</f>
        <v>988125310</v>
      </c>
      <c r="E16" s="141" t="n">
        <f aca="false">E14+E15</f>
        <v>331294180</v>
      </c>
      <c r="F16" s="141" t="n">
        <f aca="false">F14+F15</f>
        <v>3020430</v>
      </c>
      <c r="G16" s="141" t="n">
        <f aca="false">G14+G15</f>
        <v>0</v>
      </c>
      <c r="H16" s="141" t="n">
        <f aca="false">H14+H15</f>
        <v>561330</v>
      </c>
      <c r="I16" s="60" t="n">
        <f aca="false">I14+I15</f>
        <v>4390</v>
      </c>
    </row>
    <row r="17" customFormat="false" ht="21" hidden="false" customHeight="true" outlineLevel="0" collapsed="false">
      <c r="B17" s="143" t="s">
        <v>109</v>
      </c>
      <c r="C17" s="140" t="s">
        <v>108</v>
      </c>
      <c r="D17" s="141" t="n">
        <v>9799210</v>
      </c>
      <c r="E17" s="141" t="n">
        <v>504120</v>
      </c>
      <c r="F17" s="141" t="n">
        <v>5820</v>
      </c>
      <c r="G17" s="141" t="n">
        <v>448210</v>
      </c>
      <c r="H17" s="141" t="n">
        <v>8846880</v>
      </c>
      <c r="I17" s="60" t="n">
        <v>0</v>
      </c>
    </row>
    <row r="18" customFormat="false" ht="21" hidden="false" customHeight="true" outlineLevel="0" collapsed="false">
      <c r="B18" s="139" t="s">
        <v>80</v>
      </c>
      <c r="C18" s="140" t="s">
        <v>107</v>
      </c>
      <c r="D18" s="141" t="n">
        <f aca="false">D14</f>
        <v>985449800</v>
      </c>
      <c r="E18" s="141" t="n">
        <f aca="false">E14</f>
        <v>329180000</v>
      </c>
      <c r="F18" s="141" t="n">
        <f aca="false">F14</f>
        <v>3019700</v>
      </c>
      <c r="G18" s="141"/>
      <c r="H18" s="141"/>
      <c r="I18" s="60" t="n">
        <f aca="false">I14</f>
        <v>0</v>
      </c>
    </row>
    <row r="19" customFormat="false" ht="21" hidden="false" customHeight="true" outlineLevel="0" collapsed="false">
      <c r="B19" s="144"/>
      <c r="C19" s="140" t="s">
        <v>108</v>
      </c>
      <c r="D19" s="141" t="n">
        <f aca="false">D15+D17</f>
        <v>12474720</v>
      </c>
      <c r="E19" s="141" t="n">
        <f aca="false">E15+E17</f>
        <v>2618300</v>
      </c>
      <c r="F19" s="141" t="n">
        <f aca="false">F15+F17</f>
        <v>6550</v>
      </c>
      <c r="G19" s="141" t="n">
        <f aca="false">G15+G17</f>
        <v>448210</v>
      </c>
      <c r="H19" s="141" t="n">
        <f aca="false">H15+H17</f>
        <v>9408210</v>
      </c>
      <c r="I19" s="60" t="n">
        <f aca="false">I16+I18</f>
        <v>4390</v>
      </c>
    </row>
    <row r="20" customFormat="false" ht="21" hidden="false" customHeight="true" outlineLevel="0" collapsed="false">
      <c r="B20" s="145"/>
      <c r="C20" s="146" t="s">
        <v>9</v>
      </c>
      <c r="D20" s="147" t="n">
        <f aca="false">D18+D19</f>
        <v>997924520</v>
      </c>
      <c r="E20" s="147" t="n">
        <f aca="false">E18+E19</f>
        <v>331798300</v>
      </c>
      <c r="F20" s="147" t="n">
        <f aca="false">F18+F19</f>
        <v>3026250</v>
      </c>
      <c r="G20" s="147" t="n">
        <f aca="false">G18+G19</f>
        <v>448210</v>
      </c>
      <c r="H20" s="147" t="n">
        <f aca="false">H18+H19</f>
        <v>9408210</v>
      </c>
      <c r="I20" s="62" t="n">
        <f aca="false">I18+I19</f>
        <v>4390</v>
      </c>
    </row>
    <row r="21" customFormat="false" ht="18.95" hidden="false" customHeight="true" outlineLevel="0" collapsed="false">
      <c r="C21" s="12"/>
      <c r="E21" s="148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10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36" t="s">
        <v>98</v>
      </c>
    </row>
    <row r="26" customFormat="false" ht="45.75" hidden="false" customHeight="true" outlineLevel="0" collapsed="false">
      <c r="B26" s="21" t="s">
        <v>99</v>
      </c>
      <c r="C26" s="21"/>
      <c r="D26" s="137" t="s">
        <v>111</v>
      </c>
      <c r="E26" s="137" t="s">
        <v>112</v>
      </c>
      <c r="F26" s="137" t="s">
        <v>113</v>
      </c>
      <c r="G26" s="137" t="s">
        <v>114</v>
      </c>
      <c r="H26" s="17" t="s">
        <v>115</v>
      </c>
    </row>
    <row r="27" customFormat="false" ht="21.95" hidden="false" customHeight="true" outlineLevel="0" collapsed="false">
      <c r="B27" s="149" t="s">
        <v>116</v>
      </c>
      <c r="C27" s="53"/>
      <c r="D27" s="141" t="n">
        <v>1073582790</v>
      </c>
      <c r="E27" s="141" t="n">
        <v>1073582790</v>
      </c>
      <c r="F27" s="141" t="n">
        <v>0</v>
      </c>
      <c r="G27" s="141" t="n">
        <v>0</v>
      </c>
      <c r="H27" s="60" t="n">
        <v>0</v>
      </c>
    </row>
    <row r="28" customFormat="false" ht="21.95" hidden="false" customHeight="true" outlineLevel="0" collapsed="false">
      <c r="B28" s="149" t="s">
        <v>117</v>
      </c>
      <c r="C28" s="53"/>
      <c r="D28" s="141" t="n">
        <v>52370337</v>
      </c>
      <c r="E28" s="141" t="n">
        <v>52370337</v>
      </c>
      <c r="F28" s="141" t="n">
        <v>0</v>
      </c>
      <c r="G28" s="141" t="n">
        <v>0</v>
      </c>
      <c r="H28" s="60" t="n">
        <v>0</v>
      </c>
    </row>
    <row r="29" customFormat="false" ht="21.95" hidden="false" customHeight="true" outlineLevel="0" collapsed="false">
      <c r="B29" s="149" t="s">
        <v>118</v>
      </c>
      <c r="C29" s="53"/>
      <c r="D29" s="141" t="n">
        <v>17040638</v>
      </c>
      <c r="E29" s="141" t="n">
        <v>17040638</v>
      </c>
      <c r="F29" s="141" t="n">
        <v>0</v>
      </c>
      <c r="G29" s="141" t="n">
        <v>0</v>
      </c>
      <c r="H29" s="60" t="n">
        <v>0</v>
      </c>
    </row>
    <row r="30" customFormat="false" ht="21.95" hidden="false" customHeight="true" outlineLevel="0" collapsed="false">
      <c r="B30" s="149" t="s">
        <v>119</v>
      </c>
      <c r="C30" s="53"/>
      <c r="D30" s="150"/>
      <c r="E30" s="150"/>
      <c r="F30" s="150"/>
      <c r="G30" s="150"/>
      <c r="H30" s="151"/>
    </row>
    <row r="31" customFormat="false" ht="21.95" hidden="false" customHeight="true" outlineLevel="0" collapsed="false">
      <c r="B31" s="18" t="s">
        <v>9</v>
      </c>
      <c r="C31" s="18"/>
      <c r="D31" s="147" t="n">
        <f aca="false">SUM(D27:D30)</f>
        <v>1142993765</v>
      </c>
      <c r="E31" s="147" t="n">
        <f aca="false">SUM(E27:E30)</f>
        <v>1142993765</v>
      </c>
      <c r="F31" s="147" t="n">
        <f aca="false">SUM(F27:F30)</f>
        <v>0</v>
      </c>
      <c r="G31" s="147" t="n">
        <f aca="false">SUM(G27:G30)</f>
        <v>0</v>
      </c>
      <c r="H31" s="62" t="n">
        <f aca="false">SUM(H27:H30)</f>
        <v>0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0T07:09:49Z</dcterms:modified>
  <cp:revision>0</cp:revision>
  <dc:subject/>
  <dc:title/>
</cp:coreProperties>
</file>